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Nov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Nov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Nov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Nov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Nov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Nov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Nov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Nov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Novembre Type : Tous types Zone : Dordogne Catégorie : Toutes catégories</t>
  </si>
  <si>
    <t xml:space="preserve">Evolution des nuitées par pays Périgord Noir</t>
  </si>
  <si>
    <t xml:space="preserve"> Mois : Novembre Type : Tous types Zone : Périgord Noir Catégorie : Toutes catégories</t>
  </si>
  <si>
    <t xml:space="preserve">Evolution des nuitées par pays Périgord Vert Pourpre et Blanc</t>
  </si>
  <si>
    <t xml:space="preserve"> Mois : Novembre Type : Tous types Zone : Périgord Vert Pourpre et Blanc Catégorie : Toutes catégories</t>
  </si>
  <si>
    <t xml:space="preserve">Evolution des nuitées par pays Gironde</t>
  </si>
  <si>
    <t xml:space="preserve"> Mois : Novembre Type : Tous types Zone : Gironde Catégorie : Toutes catégories</t>
  </si>
  <si>
    <t xml:space="preserve">Evolution des nuitées par pays Côte médocaine</t>
  </si>
  <si>
    <t xml:space="preserve"> Mois : Novembre Type : Tous types Zone : Côte médocaine Catégorie : Toutes catégories</t>
  </si>
  <si>
    <t xml:space="preserve">Evolution des nuitées par pays Bassin d'Arcachon</t>
  </si>
  <si>
    <t xml:space="preserve"> Mois : Novembre Type : Tous types Zone : Bassin d'Arcachon Catégorie : Toutes catégories</t>
  </si>
  <si>
    <t xml:space="preserve">Evolution des nuitées par pays Bordeaux et agglomération</t>
  </si>
  <si>
    <t xml:space="preserve"> Mois : Novembre Type : Tous types Zone : Bordeaux et agglomération Catégorie : Toutes catégories</t>
  </si>
  <si>
    <t xml:space="preserve">Evolution des nuitées par pays Gironde Intérieure et Vignoble</t>
  </si>
  <si>
    <t xml:space="preserve"> Mois : Novembre Type : Tous types Zone : Gironde Intérieure et Vignoble Catégorie : Toutes catégories</t>
  </si>
  <si>
    <t xml:space="preserve">Evolution des nuitées par pays Landes</t>
  </si>
  <si>
    <t xml:space="preserve"> Mois : Novembre Type : Tous types Zone : Landes Catégorie : Toutes catégories</t>
  </si>
  <si>
    <t xml:space="preserve">Evolution des nuitées par pays Côte landaise</t>
  </si>
  <si>
    <t xml:space="preserve"> Mois : Novembre Type : Tous types Zone : Côte landaise Catégorie : Toutes catégories</t>
  </si>
  <si>
    <t xml:space="preserve">Evolution des nuitées par pays Zone thermale des Landes</t>
  </si>
  <si>
    <t xml:space="preserve"> Mois : Novembre Type : Tous types Zone : Zone thermale des Landes Catégorie : Toutes catégories</t>
  </si>
  <si>
    <t xml:space="preserve">Evolution des nuitées par pays Intérieur des Landes</t>
  </si>
  <si>
    <t xml:space="preserve"> Mois : Novembre Type : Tous types Zone : Intérieur des Landes Catégorie : Toutes catégories</t>
  </si>
  <si>
    <t xml:space="preserve">Evolution des nuitées par pays Lot-et-Garonne</t>
  </si>
  <si>
    <t xml:space="preserve"> Mois : Novembre Type : Tous types Zone : Lot-et-Garonne Catégorie : Toutes catégories</t>
  </si>
  <si>
    <t xml:space="preserve">Evolution des nuitées par pays Arrondissement d'Agen</t>
  </si>
  <si>
    <t xml:space="preserve"> Mois : Novembre Type : Tous types Zone : Arrondissement d'Agen Catégorie : Toutes catégories</t>
  </si>
  <si>
    <t xml:space="preserve">Evolution des nuitées par pays Lot-et-Garonne hors arrondissement d'Agen</t>
  </si>
  <si>
    <t xml:space="preserve"> Mois : Novembre Type : Tous types Zone : Lot-et-Garonne hors arrondissement d'Agen Catégorie : Toutes catégories</t>
  </si>
  <si>
    <t xml:space="preserve">Evolution des nuitées par pays Pyrénées-Atlantiques</t>
  </si>
  <si>
    <t xml:space="preserve"> Mois : Novembre Type : Tous types Zone : Pyrénées-Atlantiques Catégorie : Toutes catégories</t>
  </si>
  <si>
    <t xml:space="preserve">Evolution des nuitées par pays Côte basque</t>
  </si>
  <si>
    <t xml:space="preserve"> Mois : Novembre Type : Tous types Zone : Côte basque Catégorie : Toutes catégories</t>
  </si>
  <si>
    <t xml:space="preserve">Evolution des nuitées par pays Intérieur Pays basque</t>
  </si>
  <si>
    <t xml:space="preserve"> Mois : Novembre Type : Tous types Zone : Intérieur Pays basque Catégorie : Toutes catégories</t>
  </si>
  <si>
    <t xml:space="preserve">Evolution des nuitées par pays Béarn</t>
  </si>
  <si>
    <t xml:space="preserve"> Mois : Novembre Type : Tous types Zone : Béarn Catégorie : Toutes catégories</t>
  </si>
  <si>
    <t xml:space="preserve">Evolution des nuitées par pays Aquitaine</t>
  </si>
  <si>
    <t xml:space="preserve"> Mois : Novembre Type : Tous types Zone : Aquitaine Catégorie : Toutes catégories</t>
  </si>
  <si>
    <t xml:space="preserve">Evolution des nuitées par pays Littoral aquitain</t>
  </si>
  <si>
    <t xml:space="preserve"> Mois : Novembre Type : Tous types Zone : Littoral aquitain Catégorie : Toutes catégories</t>
  </si>
  <si>
    <t xml:space="preserve">Evolution des nuitées par pays Intérieur aquitain</t>
  </si>
  <si>
    <t xml:space="preserve"> Mois : Novembre Type : Tous types Zone : Intérieur aquitain Catégorie : Toutes catégories</t>
  </si>
  <si>
    <t xml:space="preserve">Evolution des nuitées par pays Grandes villes</t>
  </si>
  <si>
    <t xml:space="preserve"> Mois : Novembre Type : Tous types Zone : Grandes villes Catégorie : Toutes catégories</t>
  </si>
  <si>
    <t xml:space="preserve">Evolution des nuitées par pays Communes rurales</t>
  </si>
  <si>
    <t xml:space="preserve"> Mois : Novembre Type : Tous types Zone : Communes rurales Catégorie : Toutes catégories</t>
  </si>
  <si>
    <t xml:space="preserve">Evolution des nuitées par pays Unité urbaine de Bordeaux</t>
  </si>
  <si>
    <t xml:space="preserve"> Mois : Novembre Type : Tous types Zone : Unité urbaine de Bordeaux Catégorie : Toutes catégories</t>
  </si>
  <si>
    <t xml:space="preserve">Evolution des nuitées par pays Stations thermales de l'Aquitaine</t>
  </si>
  <si>
    <t xml:space="preserve"> Mois : Novembre Type : Tous types Zone : Stations thermales de l'Aquitaine Catégorie : Toutes catégories</t>
  </si>
  <si>
    <t xml:space="preserve">Evolution des nuitées par pays Unité urbaine de Bayonne</t>
  </si>
  <si>
    <t xml:space="preserve"> Mois : Novembre Type : Tous types Zone : Unité urbaine de Bayonne Catégorie : Toutes catégories</t>
  </si>
  <si>
    <t xml:space="preserve">Evolution des nuitées par pays Zone de montagne</t>
  </si>
  <si>
    <t xml:space="preserve"> Mois : Novembre Type : Tous types Zone : Zone de montagne Catégorie : Toutes catégories</t>
  </si>
  <si>
    <t xml:space="preserve">Evolution des nuitées par pays Ensemble Pays Basque</t>
  </si>
  <si>
    <t xml:space="preserve"> Mois : Novembre Type : Tous types Zone : Ensemble Pays Basque Catégorie : Toutes catégories</t>
  </si>
  <si>
    <t xml:space="preserve">Evolution des nuitées par pays Unité urbaine de Pau</t>
  </si>
  <si>
    <t xml:space="preserve"> Mois : Novembre Type : Tous types Zone : Unité urbaine de Pau Catégorie : Toutes catégories</t>
  </si>
  <si>
    <t xml:space="preserve">Evolution des nuitées par pays Bayonne, Anglet, Biarritz</t>
  </si>
  <si>
    <t xml:space="preserve"> Mois : Novembre Type : Tous types Zone : Bayonne, Anglet, Biarritz Catégorie : Toutes catégories</t>
  </si>
  <si>
    <t xml:space="preserve">Evolution des nuitées par pays Bordeaux</t>
  </si>
  <si>
    <t xml:space="preserve"> Mois : Novembre Type : Tous types Zone : Bordeaux Catégorie : Toutes catégories</t>
  </si>
  <si>
    <t xml:space="preserve">Evolution des nuitées par pays Agglomération bordelaise sauf Bordeaux</t>
  </si>
  <si>
    <t xml:space="preserve"> Mois : Nov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Nov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Nov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3102</v>
      </c>
      <c r="C5" s="48" t="n">
        <v>24046</v>
      </c>
      <c r="D5" s="50" t="n">
        <v>0.0408622630075318</v>
      </c>
      <c r="E5" s="48" t="n">
        <v>24886</v>
      </c>
      <c r="F5" s="50" t="n">
        <v>0.034933044997088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19568</v>
      </c>
      <c r="D6" s="50" t="e">
        <f aca="false"/>
        <v>#VALUE!</v>
      </c>
      <c r="E6" s="48" t="n">
        <v>127640</v>
      </c>
      <c r="F6" s="50" t="n">
        <v>0.067509701592399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6843</v>
      </c>
      <c r="C7" s="48" t="n">
        <v>7262</v>
      </c>
      <c r="D7" s="50" t="n">
        <v>0.0612304544790297</v>
      </c>
      <c r="E7" s="48" t="n">
        <v>7326</v>
      </c>
      <c r="F7" s="50" t="n">
        <v>0.0088129991737813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41635</v>
      </c>
      <c r="D8" s="50" t="e">
        <f aca="false"/>
        <v>#VALUE!</v>
      </c>
      <c r="E8" s="48" t="n">
        <v>43344</v>
      </c>
      <c r="F8" s="50" t="n">
        <v>0.041047195868860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494</v>
      </c>
      <c r="C9" s="48" t="n">
        <v>3578</v>
      </c>
      <c r="D9" s="50" t="n">
        <v>0.0240412135088724</v>
      </c>
      <c r="E9" s="48" t="n">
        <v>3292</v>
      </c>
      <c r="F9" s="50" t="n">
        <v>-0.0799329234209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46700</v>
      </c>
      <c r="C10" s="48" t="n">
        <v>50593</v>
      </c>
      <c r="D10" s="50" t="n">
        <v>0.0833618843683084</v>
      </c>
      <c r="E10" s="48" t="n">
        <v>52536</v>
      </c>
      <c r="F10" s="50" t="n">
        <v>0.03840452236475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5380</v>
      </c>
      <c r="D11" s="50" t="e">
        <f aca="false"/>
        <v>#VALUE!</v>
      </c>
      <c r="E11" s="48" t="n">
        <v>24170</v>
      </c>
      <c r="F11" s="50" t="n">
        <v>-0.04767533490937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0405</v>
      </c>
      <c r="C12" s="48" t="n">
        <v>33937</v>
      </c>
      <c r="D12" s="50" t="n">
        <v>0.116165104423615</v>
      </c>
      <c r="E12" s="48" t="n">
        <v>35160</v>
      </c>
      <c r="F12" s="50" t="n">
        <v>0.036037363349736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1622</v>
      </c>
      <c r="C13" s="48" t="n">
        <v>63706</v>
      </c>
      <c r="D13" s="50" t="n">
        <v>0.0338190905845315</v>
      </c>
      <c r="E13" s="48" t="n">
        <v>70173</v>
      </c>
      <c r="F13" s="50" t="n">
        <v>0.10151320126832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9882</v>
      </c>
      <c r="C14" s="48" t="n">
        <v>55050</v>
      </c>
      <c r="D14" s="50" t="n">
        <v>0.10360450663566</v>
      </c>
      <c r="E14" s="48" t="n">
        <v>56517</v>
      </c>
      <c r="F14" s="50" t="n">
        <v>0.026648501362397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12800</v>
      </c>
      <c r="E5" s="13" t="n">
        <v>8105</v>
      </c>
      <c r="F5" s="13" t="n">
        <v>1700</v>
      </c>
      <c r="G5" s="13" t="n">
        <v>2964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4165</v>
      </c>
      <c r="E6" s="13" t="n">
        <v>2845</v>
      </c>
      <c r="F6" s="13" t="n">
        <v>439</v>
      </c>
      <c r="G6" s="13" t="n">
        <v>875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8636</v>
      </c>
      <c r="E7" s="13" t="s">
        <v>188</v>
      </c>
      <c r="F7" s="13" t="s">
        <v>188</v>
      </c>
      <c r="G7" s="13" t="n">
        <v>2089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66789</v>
      </c>
      <c r="E8" s="13" t="n">
        <v>37415</v>
      </c>
      <c r="F8" s="13" t="n">
        <v>10191</v>
      </c>
      <c r="G8" s="13" t="n">
        <v>15387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42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989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54079</v>
      </c>
      <c r="E11" s="13" t="n">
        <v>30926</v>
      </c>
      <c r="F11" s="13" t="n">
        <v>6821</v>
      </c>
      <c r="G11" s="13" t="n">
        <v>12659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1586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9618</v>
      </c>
      <c r="E13" s="13" t="s">
        <v>188</v>
      </c>
      <c r="F13" s="13" t="s">
        <v>188</v>
      </c>
      <c r="G13" s="13" t="n">
        <v>1878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480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95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802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773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032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6072</v>
      </c>
      <c r="E19" s="13" t="s">
        <v>188</v>
      </c>
      <c r="F19" s="13" t="s">
        <v>188</v>
      </c>
      <c r="G19" s="13" t="n">
        <v>74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37231</v>
      </c>
      <c r="E20" s="13" t="n">
        <v>21843</v>
      </c>
      <c r="F20" s="13" t="n">
        <v>8652</v>
      </c>
      <c r="G20" s="13" t="n">
        <v>8181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4757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n">
        <v>4258</v>
      </c>
      <c r="E22" s="13" t="s">
        <v>188</v>
      </c>
      <c r="F22" s="13" t="s">
        <v>188</v>
      </c>
      <c r="G22" s="13" t="n">
        <v>496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2928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9846</v>
      </c>
      <c r="C24" s="13" t="n">
        <v>17365</v>
      </c>
      <c r="D24" s="13" t="n">
        <v>138049</v>
      </c>
      <c r="E24" s="13" t="n">
        <v>75621</v>
      </c>
      <c r="F24" s="13" t="n">
        <v>20975</v>
      </c>
      <c r="G24" s="13" t="n">
        <v>30185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27339</v>
      </c>
      <c r="E25" s="13" t="n">
        <v>19249</v>
      </c>
      <c r="F25" s="13" t="n">
        <v>7744</v>
      </c>
      <c r="G25" s="13" t="n">
        <v>6370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4518</v>
      </c>
      <c r="C26" s="13" t="n">
        <v>13318</v>
      </c>
      <c r="D26" s="13" t="n">
        <v>110480</v>
      </c>
      <c r="E26" s="13" t="n">
        <v>56372</v>
      </c>
      <c r="F26" s="13" t="n">
        <v>13231</v>
      </c>
      <c r="G26" s="13" t="n">
        <v>23792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88973</v>
      </c>
      <c r="E27" s="13" t="n">
        <v>49670</v>
      </c>
      <c r="F27" s="13" t="n">
        <v>15219</v>
      </c>
      <c r="G27" s="13" t="n">
        <v>2101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7042</v>
      </c>
      <c r="C5" s="13" t="n">
        <v>12800</v>
      </c>
      <c r="D5" s="13" t="n">
        <v>9804</v>
      </c>
      <c r="E5" s="13" t="n">
        <v>29646</v>
      </c>
    </row>
    <row r="6" customFormat="false" ht="15" hidden="false" customHeight="false" outlineLevel="0" collapsed="false">
      <c r="A6" s="14" t="s">
        <v>184</v>
      </c>
      <c r="B6" s="13" t="n">
        <v>1307</v>
      </c>
      <c r="C6" s="13" t="n">
        <v>4165</v>
      </c>
      <c r="D6" s="13" t="n">
        <v>3284</v>
      </c>
      <c r="E6" s="13" t="n">
        <v>8756</v>
      </c>
    </row>
    <row r="7" customFormat="false" ht="15" hidden="false" customHeight="false" outlineLevel="0" collapsed="false">
      <c r="A7" s="15" t="s">
        <v>185</v>
      </c>
      <c r="B7" s="13" t="n">
        <v>5736</v>
      </c>
      <c r="C7" s="13" t="n">
        <v>8636</v>
      </c>
      <c r="D7" s="13" t="n">
        <v>6521</v>
      </c>
      <c r="E7" s="13" t="n">
        <v>20893</v>
      </c>
    </row>
    <row r="8" customFormat="false" ht="15" hidden="false" customHeight="false" outlineLevel="0" collapsed="false">
      <c r="A8" s="12" t="s">
        <v>186</v>
      </c>
      <c r="B8" s="13" t="n">
        <v>39479</v>
      </c>
      <c r="C8" s="13" t="n">
        <v>66789</v>
      </c>
      <c r="D8" s="13" t="n">
        <v>47607</v>
      </c>
      <c r="E8" s="13" t="n">
        <v>153875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425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9899</v>
      </c>
    </row>
    <row r="11" customFormat="false" ht="15" hidden="false" customHeight="false" outlineLevel="0" collapsed="false">
      <c r="A11" s="15" t="s">
        <v>190</v>
      </c>
      <c r="B11" s="13" t="n">
        <v>34769</v>
      </c>
      <c r="C11" s="13" t="n">
        <v>54079</v>
      </c>
      <c r="D11" s="13" t="n">
        <v>37747</v>
      </c>
      <c r="E11" s="13" t="n">
        <v>126594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15860</v>
      </c>
    </row>
    <row r="13" customFormat="false" ht="15" hidden="false" customHeight="false" outlineLevel="0" collapsed="false">
      <c r="A13" s="12" t="s">
        <v>192</v>
      </c>
      <c r="B13" s="13" t="n">
        <v>2255</v>
      </c>
      <c r="C13" s="13" t="n">
        <v>9618</v>
      </c>
      <c r="D13" s="13" t="n">
        <v>6908</v>
      </c>
      <c r="E13" s="13" t="n">
        <v>18781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480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952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802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773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0327</v>
      </c>
    </row>
    <row r="19" customFormat="false" ht="15" hidden="false" customHeight="false" outlineLevel="0" collapsed="false">
      <c r="A19" s="15" t="s">
        <v>198</v>
      </c>
      <c r="B19" s="13" t="n">
        <v>424</v>
      </c>
      <c r="C19" s="13" t="n">
        <v>6072</v>
      </c>
      <c r="D19" s="13" t="n">
        <v>908</v>
      </c>
      <c r="E19" s="13" t="n">
        <v>7406</v>
      </c>
    </row>
    <row r="20" customFormat="false" ht="15" hidden="false" customHeight="false" outlineLevel="0" collapsed="false">
      <c r="A20" s="12" t="s">
        <v>199</v>
      </c>
      <c r="B20" s="13" t="n">
        <v>14093</v>
      </c>
      <c r="C20" s="13" t="n">
        <v>37231</v>
      </c>
      <c r="D20" s="13" t="n">
        <v>30495</v>
      </c>
      <c r="E20" s="13" t="n">
        <v>81819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47576</v>
      </c>
    </row>
    <row r="22" customFormat="false" ht="15" hidden="false" customHeight="false" outlineLevel="0" collapsed="false">
      <c r="A22" s="15" t="s">
        <v>201</v>
      </c>
      <c r="B22" s="13" t="n">
        <v>290</v>
      </c>
      <c r="C22" s="13" t="n">
        <v>4258</v>
      </c>
      <c r="D22" s="13" t="n">
        <v>412</v>
      </c>
      <c r="E22" s="13" t="n">
        <v>4960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29283</v>
      </c>
    </row>
    <row r="24" customFormat="false" ht="15" hidden="false" customHeight="false" outlineLevel="0" collapsed="false">
      <c r="A24" s="12" t="s">
        <v>203</v>
      </c>
      <c r="B24" s="13" t="n">
        <v>67211</v>
      </c>
      <c r="C24" s="13" t="n">
        <v>138049</v>
      </c>
      <c r="D24" s="13" t="n">
        <v>96596</v>
      </c>
      <c r="E24" s="13" t="n">
        <v>301856</v>
      </c>
    </row>
    <row r="25" customFormat="false" ht="15" hidden="false" customHeight="false" outlineLevel="0" collapsed="false">
      <c r="A25" s="15" t="s">
        <v>204</v>
      </c>
      <c r="B25" s="13" t="n">
        <v>9374</v>
      </c>
      <c r="C25" s="13" t="n">
        <v>27339</v>
      </c>
      <c r="D25" s="13" t="n">
        <v>26993</v>
      </c>
      <c r="E25" s="13" t="n">
        <v>63706</v>
      </c>
    </row>
    <row r="26" customFormat="false" ht="15" hidden="false" customHeight="false" outlineLevel="0" collapsed="false">
      <c r="A26" s="15" t="s">
        <v>205</v>
      </c>
      <c r="B26" s="13" t="n">
        <v>57837</v>
      </c>
      <c r="C26" s="13" t="n">
        <v>110480</v>
      </c>
      <c r="D26" s="13" t="n">
        <v>69603</v>
      </c>
      <c r="E26" s="13" t="n">
        <v>237920</v>
      </c>
    </row>
    <row r="27" customFormat="false" ht="15" hidden="false" customHeight="false" outlineLevel="0" collapsed="false">
      <c r="A27" s="15" t="s">
        <v>206</v>
      </c>
      <c r="B27" s="13" t="n">
        <v>56300</v>
      </c>
      <c r="C27" s="13" t="n">
        <v>88973</v>
      </c>
      <c r="D27" s="13" t="n">
        <v>64889</v>
      </c>
      <c r="E27" s="13" t="n">
        <v>2101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163</v>
      </c>
      <c r="C5" s="51" t="n">
        <v>1010</v>
      </c>
      <c r="D5" s="51" t="n">
        <v>13753</v>
      </c>
      <c r="E5" s="51" t="n">
        <v>5261</v>
      </c>
      <c r="F5" s="51" t="n">
        <v>3700</v>
      </c>
      <c r="G5" s="51" t="n">
        <v>248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54890</v>
      </c>
      <c r="E6" s="51" t="n">
        <v>31146</v>
      </c>
      <c r="F6" s="51" t="n">
        <v>6821</v>
      </c>
      <c r="G6" s="51" t="n">
        <v>12764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732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4334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329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5253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417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3516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1015</v>
      </c>
      <c r="E13" s="51" t="n">
        <v>21049</v>
      </c>
      <c r="F13" s="51" t="n">
        <v>6758</v>
      </c>
      <c r="G13" s="51" t="n">
        <v>701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651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172</v>
      </c>
      <c r="C5" s="51" t="n">
        <v>13753</v>
      </c>
      <c r="D5" s="51" t="n">
        <v>8961</v>
      </c>
      <c r="E5" s="13" t="n">
        <v>24886</v>
      </c>
    </row>
    <row r="6" customFormat="false" ht="15" hidden="false" customHeight="false" outlineLevel="0" collapsed="false">
      <c r="A6" s="19" t="s">
        <v>212</v>
      </c>
      <c r="B6" s="51" t="n">
        <v>34784</v>
      </c>
      <c r="C6" s="51" t="n">
        <v>54890</v>
      </c>
      <c r="D6" s="51" t="n">
        <v>37966</v>
      </c>
      <c r="E6" s="13" t="n">
        <v>127640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7326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43344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3292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52536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4170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35160</v>
      </c>
    </row>
    <row r="13" customFormat="false" ht="15" hidden="false" customHeight="false" outlineLevel="0" collapsed="false">
      <c r="A13" s="19" t="s">
        <v>220</v>
      </c>
      <c r="B13" s="51" t="n">
        <v>11351</v>
      </c>
      <c r="C13" s="51" t="n">
        <v>31015</v>
      </c>
      <c r="D13" s="51" t="n">
        <v>27807</v>
      </c>
      <c r="E13" s="13" t="n">
        <v>70173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65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1919</v>
      </c>
      <c r="G6" s="13" t="n">
        <v>881</v>
      </c>
      <c r="H6" s="13" t="n">
        <v>7017</v>
      </c>
      <c r="I6" s="13" t="n">
        <v>1088</v>
      </c>
      <c r="J6" s="13" t="n">
        <v>1484</v>
      </c>
      <c r="K6" s="13" t="n">
        <v>216</v>
      </c>
      <c r="L6" s="13" t="n">
        <v>27043</v>
      </c>
      <c r="M6" s="13" t="n">
        <v>260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798</v>
      </c>
      <c r="G7" s="13" t="n">
        <v>367</v>
      </c>
      <c r="H7" s="13" t="n">
        <v>2262</v>
      </c>
      <c r="I7" s="13" t="n">
        <v>583</v>
      </c>
      <c r="J7" s="13" t="n">
        <v>342</v>
      </c>
      <c r="K7" s="13" t="n">
        <v>98</v>
      </c>
      <c r="L7" s="13" t="n">
        <v>7580</v>
      </c>
      <c r="M7" s="13" t="n">
        <v>117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120</v>
      </c>
      <c r="G8" s="13" t="n">
        <v>516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9463</v>
      </c>
      <c r="M8" s="13" t="n">
        <v>143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1850</v>
      </c>
      <c r="G9" s="13" t="n">
        <v>4939</v>
      </c>
      <c r="H9" s="13" t="n">
        <v>30876</v>
      </c>
      <c r="I9" s="13" t="n">
        <v>6540</v>
      </c>
      <c r="J9" s="13" t="n">
        <v>7966</v>
      </c>
      <c r="K9" s="13" t="n">
        <v>2225</v>
      </c>
      <c r="L9" s="13" t="n">
        <v>138228</v>
      </c>
      <c r="M9" s="13" t="n">
        <v>1564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314</v>
      </c>
      <c r="M10" s="13" t="n">
        <v>111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9508</v>
      </c>
      <c r="M11" s="13" t="n">
        <v>39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49780</v>
      </c>
      <c r="G12" s="13" t="n">
        <v>4299</v>
      </c>
      <c r="H12" s="13" t="n">
        <v>24953</v>
      </c>
      <c r="I12" s="13" t="n">
        <v>5972</v>
      </c>
      <c r="J12" s="13" t="n">
        <v>5244</v>
      </c>
      <c r="K12" s="13" t="n">
        <v>1577</v>
      </c>
      <c r="L12" s="13" t="n">
        <v>112933</v>
      </c>
      <c r="M12" s="13" t="n">
        <v>1366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4387</v>
      </c>
      <c r="M13" s="13" t="n">
        <v>147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186</v>
      </c>
      <c r="G14" s="13" t="n">
        <v>432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17779</v>
      </c>
      <c r="M14" s="13" t="n">
        <v>100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4532</v>
      </c>
      <c r="M15" s="13" t="n">
        <v>27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812</v>
      </c>
      <c r="M16" s="13" t="n">
        <v>14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7434</v>
      </c>
      <c r="M17" s="13" t="n">
        <v>58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6513</v>
      </c>
      <c r="M18" s="13" t="n">
        <v>121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9695</v>
      </c>
      <c r="M19" s="13" t="n">
        <v>632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5586</v>
      </c>
      <c r="G20" s="13" t="n">
        <v>486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6818</v>
      </c>
      <c r="M20" s="13" t="n">
        <v>58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34609</v>
      </c>
      <c r="G21" s="13" t="n">
        <v>2622</v>
      </c>
      <c r="H21" s="13" t="n">
        <v>18847</v>
      </c>
      <c r="I21" s="13" t="n">
        <v>2995</v>
      </c>
      <c r="J21" s="13" t="n">
        <v>7122</v>
      </c>
      <c r="K21" s="13" t="n">
        <v>1530</v>
      </c>
      <c r="L21" s="13" t="n">
        <v>73712</v>
      </c>
      <c r="M21" s="13" t="n">
        <v>810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42588</v>
      </c>
      <c r="M22" s="13" t="n">
        <v>4988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n">
        <v>3950</v>
      </c>
      <c r="G23" s="13" t="n">
        <v>30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4600</v>
      </c>
      <c r="M23" s="13" t="n">
        <v>36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26523</v>
      </c>
      <c r="M24" s="13" t="n">
        <v>276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7085</v>
      </c>
      <c r="C25" s="13" t="n">
        <v>2761</v>
      </c>
      <c r="D25" s="13" t="n">
        <v>16382</v>
      </c>
      <c r="E25" s="13" t="n">
        <v>982</v>
      </c>
      <c r="F25" s="13" t="n">
        <v>128370</v>
      </c>
      <c r="G25" s="13" t="n">
        <v>9679</v>
      </c>
      <c r="H25" s="13" t="n">
        <v>64481</v>
      </c>
      <c r="I25" s="13" t="n">
        <v>11140</v>
      </c>
      <c r="J25" s="13" t="n">
        <v>16956</v>
      </c>
      <c r="K25" s="13" t="n">
        <v>4019</v>
      </c>
      <c r="L25" s="13" t="n">
        <v>273275</v>
      </c>
      <c r="M25" s="13" t="n">
        <v>2858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s">
        <v>188</v>
      </c>
      <c r="I26" s="13" t="s">
        <v>188</v>
      </c>
      <c r="J26" s="13" t="s">
        <v>188</v>
      </c>
      <c r="K26" s="13" t="s">
        <v>188</v>
      </c>
      <c r="L26" s="13" t="n">
        <v>57942</v>
      </c>
      <c r="M26" s="13" t="n">
        <v>576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2101</v>
      </c>
      <c r="C27" s="13" t="n">
        <v>2417</v>
      </c>
      <c r="D27" s="13" t="n">
        <v>12580</v>
      </c>
      <c r="E27" s="13" t="n">
        <v>739</v>
      </c>
      <c r="F27" s="13" t="n">
        <v>102514</v>
      </c>
      <c r="G27" s="13" t="n">
        <v>7966</v>
      </c>
      <c r="H27" s="13" t="n">
        <v>47414</v>
      </c>
      <c r="I27" s="13" t="n">
        <v>8958</v>
      </c>
      <c r="J27" s="13" t="n">
        <v>10506</v>
      </c>
      <c r="K27" s="13" t="n">
        <v>2725</v>
      </c>
      <c r="L27" s="13" t="n">
        <v>215115</v>
      </c>
      <c r="M27" s="13" t="n">
        <v>2280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82283</v>
      </c>
      <c r="G28" s="13" t="n">
        <v>6690</v>
      </c>
      <c r="H28" s="13" t="n">
        <v>40708</v>
      </c>
      <c r="I28" s="13" t="n">
        <v>8963</v>
      </c>
      <c r="J28" s="13" t="n">
        <v>12153</v>
      </c>
      <c r="K28" s="13" t="n">
        <v>3065</v>
      </c>
      <c r="L28" s="13" t="n">
        <v>188173</v>
      </c>
      <c r="M28" s="13" t="n">
        <v>2198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076</v>
      </c>
      <c r="C6" s="13" t="n">
        <v>86</v>
      </c>
      <c r="D6" s="13" t="n">
        <v>950</v>
      </c>
      <c r="E6" s="13" t="n">
        <v>59</v>
      </c>
      <c r="F6" s="13" t="n">
        <v>12783</v>
      </c>
      <c r="G6" s="13" t="n">
        <v>970</v>
      </c>
      <c r="H6" s="13" t="n">
        <v>4725</v>
      </c>
      <c r="I6" s="13" t="n">
        <v>536</v>
      </c>
      <c r="J6" s="13" t="n">
        <v>3039</v>
      </c>
      <c r="K6" s="13" t="n">
        <v>661</v>
      </c>
      <c r="L6" s="13" t="n">
        <v>22574</v>
      </c>
      <c r="M6" s="13" t="n">
        <v>231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0537</v>
      </c>
      <c r="G7" s="13" t="n">
        <v>4353</v>
      </c>
      <c r="H7" s="13" t="n">
        <v>25169</v>
      </c>
      <c r="I7" s="13" t="n">
        <v>5976</v>
      </c>
      <c r="J7" s="13" t="n">
        <v>5244</v>
      </c>
      <c r="K7" s="13" t="n">
        <v>1577</v>
      </c>
      <c r="L7" s="13" t="n">
        <v>113917</v>
      </c>
      <c r="M7" s="13" t="n">
        <v>1372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7079</v>
      </c>
      <c r="M8" s="13" t="n">
        <v>24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38558</v>
      </c>
      <c r="M9" s="13" t="n">
        <v>4786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970</v>
      </c>
      <c r="M10" s="13" t="n">
        <v>32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47188</v>
      </c>
      <c r="M11" s="13" t="n">
        <v>5348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1797</v>
      </c>
      <c r="M12" s="13" t="n">
        <v>237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978</v>
      </c>
      <c r="M13" s="13" t="n">
        <v>4182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7930</v>
      </c>
      <c r="G14" s="13" t="n">
        <v>3085</v>
      </c>
      <c r="H14" s="13" t="n">
        <v>16116</v>
      </c>
      <c r="I14" s="13" t="n">
        <v>4933</v>
      </c>
      <c r="J14" s="13" t="n">
        <v>5188</v>
      </c>
      <c r="K14" s="13" t="n">
        <v>1570</v>
      </c>
      <c r="L14" s="13" t="n">
        <v>59747</v>
      </c>
      <c r="M14" s="13" t="n">
        <v>1042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6623</v>
      </c>
      <c r="C6" s="13" t="n">
        <v>419</v>
      </c>
      <c r="D6" s="13" t="n">
        <v>11919</v>
      </c>
      <c r="E6" s="13" t="n">
        <v>881</v>
      </c>
      <c r="F6" s="13" t="n">
        <v>8501</v>
      </c>
      <c r="G6" s="13" t="n">
        <v>1303</v>
      </c>
      <c r="H6" s="13" t="n">
        <v>27043</v>
      </c>
      <c r="I6" s="13" t="n">
        <v>2603</v>
      </c>
      <c r="J6" s="59"/>
    </row>
    <row r="7" customFormat="false" ht="15" hidden="false" customHeight="false" outlineLevel="0" collapsed="false">
      <c r="A7" s="14" t="s">
        <v>184</v>
      </c>
      <c r="B7" s="13" t="n">
        <v>1179</v>
      </c>
      <c r="C7" s="13" t="n">
        <v>128</v>
      </c>
      <c r="D7" s="13" t="n">
        <v>3798</v>
      </c>
      <c r="E7" s="13" t="n">
        <v>367</v>
      </c>
      <c r="F7" s="13" t="n">
        <v>2603</v>
      </c>
      <c r="G7" s="13" t="n">
        <v>681</v>
      </c>
      <c r="H7" s="13" t="n">
        <v>7580</v>
      </c>
      <c r="I7" s="13" t="n">
        <v>1176</v>
      </c>
    </row>
    <row r="8" customFormat="false" ht="15" hidden="false" customHeight="false" outlineLevel="0" collapsed="false">
      <c r="A8" s="15" t="s">
        <v>185</v>
      </c>
      <c r="B8" s="13" t="n">
        <v>5445</v>
      </c>
      <c r="C8" s="13" t="n">
        <v>291</v>
      </c>
      <c r="D8" s="13" t="n">
        <v>8120</v>
      </c>
      <c r="E8" s="13" t="n">
        <v>516</v>
      </c>
      <c r="F8" s="13" t="n">
        <v>5898</v>
      </c>
      <c r="G8" s="13" t="n">
        <v>623</v>
      </c>
      <c r="H8" s="13" t="n">
        <v>19463</v>
      </c>
      <c r="I8" s="13" t="n">
        <v>1430</v>
      </c>
    </row>
    <row r="9" customFormat="false" ht="15" hidden="false" customHeight="false" outlineLevel="0" collapsed="false">
      <c r="A9" s="12" t="s">
        <v>186</v>
      </c>
      <c r="B9" s="13" t="n">
        <v>37536</v>
      </c>
      <c r="C9" s="13" t="n">
        <v>1943</v>
      </c>
      <c r="D9" s="13" t="n">
        <v>61850</v>
      </c>
      <c r="E9" s="13" t="n">
        <v>4939</v>
      </c>
      <c r="F9" s="13" t="n">
        <v>38842</v>
      </c>
      <c r="G9" s="13" t="n">
        <v>8765</v>
      </c>
      <c r="H9" s="13" t="n">
        <v>138228</v>
      </c>
      <c r="I9" s="13" t="n">
        <v>15647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314</v>
      </c>
      <c r="I10" s="13" t="n">
        <v>111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9508</v>
      </c>
      <c r="I11" s="13" t="n">
        <v>391</v>
      </c>
    </row>
    <row r="12" customFormat="false" ht="15" hidden="false" customHeight="false" outlineLevel="0" collapsed="false">
      <c r="A12" s="15" t="s">
        <v>190</v>
      </c>
      <c r="B12" s="13" t="n">
        <v>32956</v>
      </c>
      <c r="C12" s="13" t="n">
        <v>1814</v>
      </c>
      <c r="D12" s="13" t="n">
        <v>49780</v>
      </c>
      <c r="E12" s="13" t="n">
        <v>4299</v>
      </c>
      <c r="F12" s="13" t="n">
        <v>30197</v>
      </c>
      <c r="G12" s="13" t="n">
        <v>7549</v>
      </c>
      <c r="H12" s="13" t="n">
        <v>112933</v>
      </c>
      <c r="I12" s="13" t="n">
        <v>13661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4387</v>
      </c>
      <c r="I13" s="13" t="n">
        <v>1473</v>
      </c>
    </row>
    <row r="14" customFormat="false" ht="15" hidden="false" customHeight="false" outlineLevel="0" collapsed="false">
      <c r="A14" s="12" t="s">
        <v>192</v>
      </c>
      <c r="B14" s="13" t="n">
        <v>2120</v>
      </c>
      <c r="C14" s="13" t="n">
        <v>135</v>
      </c>
      <c r="D14" s="13" t="n">
        <v>9186</v>
      </c>
      <c r="E14" s="13" t="n">
        <v>432</v>
      </c>
      <c r="F14" s="13" t="n">
        <v>6473</v>
      </c>
      <c r="G14" s="13" t="n">
        <v>435</v>
      </c>
      <c r="H14" s="13" t="n">
        <v>17779</v>
      </c>
      <c r="I14" s="13" t="n">
        <v>1002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4532</v>
      </c>
      <c r="I15" s="13" t="n">
        <v>27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812</v>
      </c>
      <c r="I16" s="13" t="n">
        <v>140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7434</v>
      </c>
      <c r="I17" s="13" t="n">
        <v>586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6513</v>
      </c>
      <c r="I18" s="13" t="n">
        <v>1219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9695</v>
      </c>
      <c r="I19" s="13" t="n">
        <v>632</v>
      </c>
    </row>
    <row r="20" customFormat="false" ht="15" hidden="false" customHeight="false" outlineLevel="0" collapsed="false">
      <c r="A20" s="15" t="s">
        <v>198</v>
      </c>
      <c r="B20" s="13" t="n">
        <v>401</v>
      </c>
      <c r="C20" s="13" t="n">
        <v>23</v>
      </c>
      <c r="D20" s="13" t="n">
        <v>5586</v>
      </c>
      <c r="E20" s="13" t="n">
        <v>486</v>
      </c>
      <c r="F20" s="13" t="n">
        <v>830</v>
      </c>
      <c r="G20" s="13" t="n">
        <v>78</v>
      </c>
      <c r="H20" s="13" t="n">
        <v>6818</v>
      </c>
      <c r="I20" s="13" t="n">
        <v>588</v>
      </c>
    </row>
    <row r="21" customFormat="false" ht="15" hidden="false" customHeight="false" outlineLevel="0" collapsed="false">
      <c r="A21" s="12" t="s">
        <v>199</v>
      </c>
      <c r="B21" s="13" t="n">
        <v>13134</v>
      </c>
      <c r="C21" s="13" t="n">
        <v>959</v>
      </c>
      <c r="D21" s="13" t="n">
        <v>34609</v>
      </c>
      <c r="E21" s="13" t="n">
        <v>2622</v>
      </c>
      <c r="F21" s="13" t="n">
        <v>25969</v>
      </c>
      <c r="G21" s="13" t="n">
        <v>4526</v>
      </c>
      <c r="H21" s="13" t="n">
        <v>73712</v>
      </c>
      <c r="I21" s="13" t="n">
        <v>8107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42588</v>
      </c>
      <c r="I22" s="13" t="n">
        <v>4988</v>
      </c>
    </row>
    <row r="23" customFormat="false" ht="15" hidden="false" customHeight="false" outlineLevel="0" collapsed="false">
      <c r="A23" s="15" t="s">
        <v>201</v>
      </c>
      <c r="B23" s="13" t="n">
        <v>269</v>
      </c>
      <c r="C23" s="13" t="n">
        <v>22</v>
      </c>
      <c r="D23" s="13" t="n">
        <v>3950</v>
      </c>
      <c r="E23" s="13" t="n">
        <v>308</v>
      </c>
      <c r="F23" s="13" t="n">
        <v>382</v>
      </c>
      <c r="G23" s="13" t="n">
        <v>29</v>
      </c>
      <c r="H23" s="13" t="n">
        <v>4600</v>
      </c>
      <c r="I23" s="13" t="n">
        <v>360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26523</v>
      </c>
      <c r="I24" s="13" t="n">
        <v>2760</v>
      </c>
    </row>
    <row r="25" customFormat="false" ht="15" hidden="false" customHeight="false" outlineLevel="0" collapsed="false">
      <c r="A25" s="12" t="s">
        <v>203</v>
      </c>
      <c r="B25" s="13" t="n">
        <v>63468</v>
      </c>
      <c r="C25" s="13" t="n">
        <v>3743</v>
      </c>
      <c r="D25" s="13" t="n">
        <v>128370</v>
      </c>
      <c r="E25" s="13" t="n">
        <v>9679</v>
      </c>
      <c r="F25" s="13" t="n">
        <v>81437</v>
      </c>
      <c r="G25" s="13" t="n">
        <v>15159</v>
      </c>
      <c r="H25" s="13" t="n">
        <v>273275</v>
      </c>
      <c r="I25" s="13" t="n">
        <v>28581</v>
      </c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s">
        <v>188</v>
      </c>
      <c r="G26" s="13" t="s">
        <v>188</v>
      </c>
      <c r="H26" s="13" t="n">
        <v>57942</v>
      </c>
      <c r="I26" s="13" t="n">
        <v>5764</v>
      </c>
    </row>
    <row r="27" customFormat="false" ht="15" hidden="false" customHeight="false" outlineLevel="0" collapsed="false">
      <c r="A27" s="15" t="s">
        <v>205</v>
      </c>
      <c r="B27" s="13" t="n">
        <v>54681</v>
      </c>
      <c r="C27" s="13" t="n">
        <v>3156</v>
      </c>
      <c r="D27" s="13" t="n">
        <v>102514</v>
      </c>
      <c r="E27" s="13" t="n">
        <v>7966</v>
      </c>
      <c r="F27" s="13" t="n">
        <v>57920</v>
      </c>
      <c r="G27" s="13" t="n">
        <v>11683</v>
      </c>
      <c r="H27" s="13" t="n">
        <v>215115</v>
      </c>
      <c r="I27" s="13" t="n">
        <v>22805</v>
      </c>
    </row>
    <row r="28" customFormat="false" ht="15" hidden="false" customHeight="false" outlineLevel="0" collapsed="false">
      <c r="A28" s="15" t="s">
        <v>206</v>
      </c>
      <c r="B28" s="13" t="n">
        <v>53029</v>
      </c>
      <c r="C28" s="13" t="n">
        <v>3271</v>
      </c>
      <c r="D28" s="13" t="n">
        <v>82283</v>
      </c>
      <c r="E28" s="13" t="n">
        <v>6690</v>
      </c>
      <c r="F28" s="13" t="n">
        <v>52861</v>
      </c>
      <c r="G28" s="13" t="n">
        <v>12028</v>
      </c>
      <c r="H28" s="13" t="n">
        <v>188173</v>
      </c>
      <c r="I28" s="13" t="n">
        <v>2198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027</v>
      </c>
      <c r="C6" s="13" t="n">
        <v>145</v>
      </c>
      <c r="D6" s="13" t="n">
        <v>12783</v>
      </c>
      <c r="E6" s="13" t="n">
        <v>970</v>
      </c>
      <c r="F6" s="13" t="n">
        <v>7764</v>
      </c>
      <c r="G6" s="13" t="n">
        <v>1197</v>
      </c>
      <c r="H6" s="13" t="n">
        <v>22574</v>
      </c>
      <c r="I6" s="13" t="n">
        <v>2312</v>
      </c>
    </row>
    <row r="7" customFormat="false" ht="15" hidden="false" customHeight="false" outlineLevel="0" collapsed="false">
      <c r="A7" s="19" t="s">
        <v>212</v>
      </c>
      <c r="B7" s="13" t="n">
        <v>32967</v>
      </c>
      <c r="C7" s="13" t="n">
        <v>1817</v>
      </c>
      <c r="D7" s="13" t="n">
        <v>50537</v>
      </c>
      <c r="E7" s="13" t="n">
        <v>4353</v>
      </c>
      <c r="F7" s="13" t="n">
        <v>30413</v>
      </c>
      <c r="G7" s="13" t="n">
        <v>7553</v>
      </c>
      <c r="H7" s="13" t="n">
        <v>113917</v>
      </c>
      <c r="I7" s="13" t="n">
        <v>1372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7079</v>
      </c>
      <c r="I8" s="13" t="n">
        <v>24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38558</v>
      </c>
      <c r="I9" s="13" t="n">
        <v>4786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970</v>
      </c>
      <c r="I10" s="13" t="n">
        <v>322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47188</v>
      </c>
      <c r="I11" s="13" t="n">
        <v>5348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1797</v>
      </c>
      <c r="I12" s="13" t="n">
        <v>237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978</v>
      </c>
      <c r="I13" s="13" t="n">
        <v>4182</v>
      </c>
    </row>
    <row r="14" customFormat="false" ht="15" hidden="false" customHeight="false" outlineLevel="0" collapsed="false">
      <c r="A14" s="19" t="s">
        <v>220</v>
      </c>
      <c r="B14" s="13" t="n">
        <v>10513</v>
      </c>
      <c r="C14" s="13" t="n">
        <v>838</v>
      </c>
      <c r="D14" s="13" t="n">
        <v>27930</v>
      </c>
      <c r="E14" s="13" t="n">
        <v>3085</v>
      </c>
      <c r="F14" s="13" t="n">
        <v>21304</v>
      </c>
      <c r="G14" s="13" t="n">
        <v>6503</v>
      </c>
      <c r="H14" s="13" t="n">
        <v>59747</v>
      </c>
      <c r="I14" s="13" t="n">
        <v>1042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10320</v>
      </c>
      <c r="C5" s="49" t="n">
        <v>19328</v>
      </c>
      <c r="D5" s="49" t="n">
        <v>29646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8756</v>
      </c>
    </row>
    <row r="7" customFormat="false" ht="15" hidden="false" customHeight="false" outlineLevel="0" collapsed="false">
      <c r="A7" s="15" t="s">
        <v>185</v>
      </c>
      <c r="B7" s="49" t="n">
        <v>9917</v>
      </c>
      <c r="C7" s="49" t="n">
        <v>10975</v>
      </c>
      <c r="D7" s="49" t="n">
        <v>20893</v>
      </c>
    </row>
    <row r="8" customFormat="false" ht="15" hidden="false" customHeight="false" outlineLevel="0" collapsed="false">
      <c r="A8" s="12" t="s">
        <v>186</v>
      </c>
      <c r="B8" s="49" t="n">
        <v>102398</v>
      </c>
      <c r="C8" s="49" t="n">
        <v>51478</v>
      </c>
      <c r="D8" s="49" t="n">
        <v>153875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425</v>
      </c>
      <c r="D9" s="49" t="n">
        <v>1425</v>
      </c>
    </row>
    <row r="10" customFormat="false" ht="15" hidden="false" customHeight="false" outlineLevel="0" collapsed="false">
      <c r="A10" s="15" t="s">
        <v>189</v>
      </c>
      <c r="B10" s="49" t="n">
        <v>5259</v>
      </c>
      <c r="C10" s="49" t="n">
        <v>4640</v>
      </c>
      <c r="D10" s="49" t="n">
        <v>9899</v>
      </c>
    </row>
    <row r="11" customFormat="false" ht="15" hidden="false" customHeight="false" outlineLevel="0" collapsed="false">
      <c r="A11" s="15" t="s">
        <v>190</v>
      </c>
      <c r="B11" s="49" t="n">
        <v>93408</v>
      </c>
      <c r="C11" s="49" t="n">
        <v>33186</v>
      </c>
      <c r="D11" s="49" t="n">
        <v>126594</v>
      </c>
    </row>
    <row r="12" customFormat="false" ht="15" hidden="false" customHeight="false" outlineLevel="0" collapsed="false">
      <c r="A12" s="15" t="s">
        <v>191</v>
      </c>
      <c r="B12" s="49" t="n">
        <v>3634</v>
      </c>
      <c r="C12" s="49" t="n">
        <v>12227</v>
      </c>
      <c r="D12" s="49" t="n">
        <v>15860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878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806</v>
      </c>
      <c r="D14" s="49" t="n">
        <v>480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952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8020</v>
      </c>
    </row>
    <row r="17" customFormat="false" ht="15" hidden="false" customHeight="false" outlineLevel="0" collapsed="false">
      <c r="A17" s="12" t="s">
        <v>196</v>
      </c>
      <c r="B17" s="49" t="n">
        <v>8391</v>
      </c>
      <c r="C17" s="49" t="n">
        <v>9341</v>
      </c>
      <c r="D17" s="49" t="n">
        <v>1773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032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7406</v>
      </c>
    </row>
    <row r="20" customFormat="false" ht="15" hidden="false" customHeight="false" outlineLevel="0" collapsed="false">
      <c r="A20" s="12" t="s">
        <v>199</v>
      </c>
      <c r="B20" s="49" t="n">
        <v>33103</v>
      </c>
      <c r="C20" s="49" t="n">
        <v>48716</v>
      </c>
      <c r="D20" s="49" t="n">
        <v>81819</v>
      </c>
    </row>
    <row r="21" customFormat="false" ht="15" hidden="false" customHeight="false" outlineLevel="0" collapsed="false">
      <c r="A21" s="15" t="s">
        <v>200</v>
      </c>
      <c r="B21" s="49" t="n">
        <v>20500</v>
      </c>
      <c r="C21" s="49" t="n">
        <v>27077</v>
      </c>
      <c r="D21" s="49" t="n">
        <v>4757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960</v>
      </c>
      <c r="D22" s="49" t="n">
        <v>4960</v>
      </c>
    </row>
    <row r="23" customFormat="false" ht="15" hidden="false" customHeight="false" outlineLevel="0" collapsed="false">
      <c r="A23" s="15" t="s">
        <v>202</v>
      </c>
      <c r="B23" s="49" t="n">
        <v>12603</v>
      </c>
      <c r="C23" s="49" t="n">
        <v>16679</v>
      </c>
      <c r="D23" s="49" t="n">
        <v>29283</v>
      </c>
    </row>
    <row r="24" customFormat="false" ht="15" hidden="false" customHeight="false" outlineLevel="0" collapsed="false">
      <c r="A24" s="12" t="s">
        <v>203</v>
      </c>
      <c r="B24" s="49" t="n">
        <v>155922</v>
      </c>
      <c r="C24" s="49" t="n">
        <v>145933</v>
      </c>
      <c r="D24" s="49" t="n">
        <v>301856</v>
      </c>
    </row>
    <row r="25" customFormat="false" ht="15" hidden="false" customHeight="false" outlineLevel="0" collapsed="false">
      <c r="A25" s="15" t="s">
        <v>204</v>
      </c>
      <c r="B25" s="49" t="n">
        <v>25759</v>
      </c>
      <c r="C25" s="49" t="n">
        <v>37948</v>
      </c>
      <c r="D25" s="49" t="n">
        <v>63706</v>
      </c>
    </row>
    <row r="26" customFormat="false" ht="15" hidden="false" customHeight="false" outlineLevel="0" collapsed="false">
      <c r="A26" s="15" t="s">
        <v>205</v>
      </c>
      <c r="B26" s="49" t="n">
        <v>130163</v>
      </c>
      <c r="C26" s="49" t="n">
        <v>107756</v>
      </c>
      <c r="D26" s="49" t="n">
        <v>237920</v>
      </c>
    </row>
    <row r="27" customFormat="false" ht="15" hidden="false" customHeight="false" outlineLevel="0" collapsed="false">
      <c r="A27" s="15" t="s">
        <v>206</v>
      </c>
      <c r="B27" s="49" t="n">
        <v>139880</v>
      </c>
      <c r="C27" s="49" t="n">
        <v>70283</v>
      </c>
      <c r="D27" s="49" t="n">
        <v>2101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24886</v>
      </c>
    </row>
    <row r="6" customFormat="false" ht="15" hidden="false" customHeight="false" outlineLevel="0" collapsed="false">
      <c r="A6" s="19" t="s">
        <v>212</v>
      </c>
      <c r="B6" s="49" t="n">
        <v>94127</v>
      </c>
      <c r="C6" s="49" t="n">
        <v>33513</v>
      </c>
      <c r="D6" s="49" t="n">
        <v>127640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7326</v>
      </c>
    </row>
    <row r="8" customFormat="false" ht="15" hidden="false" customHeight="false" outlineLevel="0" collapsed="false">
      <c r="A8" s="19" t="s">
        <v>214</v>
      </c>
      <c r="B8" s="49" t="n">
        <v>19579</v>
      </c>
      <c r="C8" s="49" t="n">
        <v>23766</v>
      </c>
      <c r="D8" s="49" t="n">
        <v>43344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3293</v>
      </c>
      <c r="D9" s="49" t="n">
        <v>3292</v>
      </c>
    </row>
    <row r="10" customFormat="false" ht="15" hidden="false" customHeight="false" outlineLevel="0" collapsed="false">
      <c r="A10" s="19" t="s">
        <v>216</v>
      </c>
      <c r="B10" s="49" t="n">
        <v>20500</v>
      </c>
      <c r="C10" s="49" t="n">
        <v>32037</v>
      </c>
      <c r="D10" s="49" t="n">
        <v>52536</v>
      </c>
    </row>
    <row r="11" customFormat="false" ht="15" hidden="false" customHeight="false" outlineLevel="0" collapsed="false">
      <c r="A11" s="19" t="s">
        <v>217</v>
      </c>
      <c r="B11" s="49" t="n">
        <v>12295</v>
      </c>
      <c r="C11" s="49" t="n">
        <v>11875</v>
      </c>
      <c r="D11" s="49" t="n">
        <v>24170</v>
      </c>
    </row>
    <row r="12" customFormat="false" ht="15" hidden="false" customHeight="false" outlineLevel="0" collapsed="false">
      <c r="A12" s="19" t="s">
        <v>219</v>
      </c>
      <c r="B12" s="49" t="n">
        <v>18841</v>
      </c>
      <c r="C12" s="49" t="n">
        <v>16317</v>
      </c>
      <c r="D12" s="49" t="n">
        <v>35160</v>
      </c>
    </row>
    <row r="13" customFormat="false" ht="15" hidden="false" customHeight="false" outlineLevel="0" collapsed="false">
      <c r="A13" s="19" t="s">
        <v>220</v>
      </c>
      <c r="B13" s="49" t="n">
        <v>50071</v>
      </c>
      <c r="C13" s="49" t="n">
        <v>20103</v>
      </c>
      <c r="D13" s="49" t="n">
        <v>70173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9537</v>
      </c>
      <c r="C6" s="13" t="n">
        <v>783</v>
      </c>
      <c r="D6" s="13" t="n">
        <v>17506</v>
      </c>
      <c r="E6" s="13" t="n">
        <v>1822</v>
      </c>
      <c r="F6" s="13" t="n">
        <v>27043</v>
      </c>
      <c r="G6" s="13" t="n">
        <v>2603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7580</v>
      </c>
      <c r="G7" s="13" t="n">
        <v>1176</v>
      </c>
    </row>
    <row r="8" customFormat="false" ht="15" hidden="false" customHeight="false" outlineLevel="0" collapsed="false">
      <c r="A8" s="15" t="s">
        <v>185</v>
      </c>
      <c r="B8" s="13" t="n">
        <v>9171</v>
      </c>
      <c r="C8" s="13" t="n">
        <v>746</v>
      </c>
      <c r="D8" s="13" t="n">
        <v>10292</v>
      </c>
      <c r="E8" s="13" t="n">
        <v>684</v>
      </c>
      <c r="F8" s="13" t="n">
        <v>19463</v>
      </c>
      <c r="G8" s="13" t="n">
        <v>1430</v>
      </c>
    </row>
    <row r="9" customFormat="false" ht="15" hidden="false" customHeight="false" outlineLevel="0" collapsed="false">
      <c r="A9" s="12" t="s">
        <v>186</v>
      </c>
      <c r="B9" s="13" t="n">
        <v>92308</v>
      </c>
      <c r="C9" s="13" t="n">
        <v>10089</v>
      </c>
      <c r="D9" s="13" t="n">
        <v>45920</v>
      </c>
      <c r="E9" s="13" t="n">
        <v>5558</v>
      </c>
      <c r="F9" s="13" t="n">
        <v>138228</v>
      </c>
      <c r="G9" s="13" t="n">
        <v>1564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315</v>
      </c>
      <c r="E10" s="13" t="n">
        <v>110</v>
      </c>
      <c r="F10" s="13" t="n">
        <v>1314</v>
      </c>
      <c r="G10" s="13" t="n">
        <v>111</v>
      </c>
    </row>
    <row r="11" customFormat="false" ht="15" hidden="false" customHeight="false" outlineLevel="0" collapsed="false">
      <c r="A11" s="15" t="s">
        <v>189</v>
      </c>
      <c r="B11" s="13" t="n">
        <v>5009</v>
      </c>
      <c r="C11" s="13" t="n">
        <v>251</v>
      </c>
      <c r="D11" s="13" t="n">
        <v>4500</v>
      </c>
      <c r="E11" s="13" t="n">
        <v>141</v>
      </c>
      <c r="F11" s="13" t="n">
        <v>9508</v>
      </c>
      <c r="G11" s="13" t="n">
        <v>391</v>
      </c>
    </row>
    <row r="12" customFormat="false" ht="15" hidden="false" customHeight="false" outlineLevel="0" collapsed="false">
      <c r="A12" s="15" t="s">
        <v>190</v>
      </c>
      <c r="B12" s="13" t="n">
        <v>83728</v>
      </c>
      <c r="C12" s="13" t="n">
        <v>9680</v>
      </c>
      <c r="D12" s="13" t="n">
        <v>29205</v>
      </c>
      <c r="E12" s="13" t="n">
        <v>3982</v>
      </c>
      <c r="F12" s="13" t="n">
        <v>112933</v>
      </c>
      <c r="G12" s="13" t="n">
        <v>13661</v>
      </c>
    </row>
    <row r="13" customFormat="false" ht="15" hidden="false" customHeight="false" outlineLevel="0" collapsed="false">
      <c r="A13" s="15" t="s">
        <v>191</v>
      </c>
      <c r="B13" s="13" t="n">
        <v>3487</v>
      </c>
      <c r="C13" s="13" t="n">
        <v>148</v>
      </c>
      <c r="D13" s="13" t="n">
        <v>10901</v>
      </c>
      <c r="E13" s="13" t="n">
        <v>1326</v>
      </c>
      <c r="F13" s="13" t="n">
        <v>14387</v>
      </c>
      <c r="G13" s="13" t="n">
        <v>1473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779</v>
      </c>
      <c r="G14" s="13" t="n">
        <v>100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532</v>
      </c>
      <c r="E15" s="13" t="n">
        <v>274</v>
      </c>
      <c r="F15" s="13" t="n">
        <v>4532</v>
      </c>
      <c r="G15" s="13" t="n">
        <v>27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812</v>
      </c>
      <c r="G16" s="13" t="n">
        <v>140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7434</v>
      </c>
      <c r="G17" s="13" t="n">
        <v>586</v>
      </c>
    </row>
    <row r="18" customFormat="false" ht="15" hidden="false" customHeight="false" outlineLevel="0" collapsed="false">
      <c r="A18" s="12" t="s">
        <v>196</v>
      </c>
      <c r="B18" s="13" t="n">
        <v>7805</v>
      </c>
      <c r="C18" s="13" t="n">
        <v>586</v>
      </c>
      <c r="D18" s="13" t="n">
        <v>8708</v>
      </c>
      <c r="E18" s="13" t="n">
        <v>632</v>
      </c>
      <c r="F18" s="13" t="n">
        <v>16513</v>
      </c>
      <c r="G18" s="13" t="n">
        <v>1219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9695</v>
      </c>
      <c r="G19" s="13" t="n">
        <v>632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818</v>
      </c>
      <c r="G20" s="13" t="n">
        <v>588</v>
      </c>
    </row>
    <row r="21" customFormat="false" ht="15" hidden="false" customHeight="false" outlineLevel="0" collapsed="false">
      <c r="A21" s="12" t="s">
        <v>199</v>
      </c>
      <c r="B21" s="13" t="n">
        <v>29400</v>
      </c>
      <c r="C21" s="13" t="n">
        <v>3703</v>
      </c>
      <c r="D21" s="13" t="n">
        <v>44311</v>
      </c>
      <c r="E21" s="13" t="n">
        <v>4405</v>
      </c>
      <c r="F21" s="13" t="n">
        <v>73712</v>
      </c>
      <c r="G21" s="13" t="n">
        <v>8107</v>
      </c>
    </row>
    <row r="22" customFormat="false" ht="15" hidden="false" customHeight="false" outlineLevel="0" collapsed="false">
      <c r="A22" s="15" t="s">
        <v>200</v>
      </c>
      <c r="B22" s="13" t="n">
        <v>17923</v>
      </c>
      <c r="C22" s="13" t="n">
        <v>2576</v>
      </c>
      <c r="D22" s="13" t="n">
        <v>24664</v>
      </c>
      <c r="E22" s="13" t="n">
        <v>2413</v>
      </c>
      <c r="F22" s="13" t="n">
        <v>42588</v>
      </c>
      <c r="G22" s="13" t="n">
        <v>498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600</v>
      </c>
      <c r="E23" s="13" t="n">
        <v>360</v>
      </c>
      <c r="F23" s="13" t="n">
        <v>4600</v>
      </c>
      <c r="G23" s="13" t="n">
        <v>360</v>
      </c>
    </row>
    <row r="24" customFormat="false" ht="15" hidden="false" customHeight="false" outlineLevel="0" collapsed="false">
      <c r="A24" s="15" t="s">
        <v>202</v>
      </c>
      <c r="B24" s="13" t="n">
        <v>11477</v>
      </c>
      <c r="C24" s="13" t="n">
        <v>1127</v>
      </c>
      <c r="D24" s="13" t="n">
        <v>15047</v>
      </c>
      <c r="E24" s="13" t="n">
        <v>1632</v>
      </c>
      <c r="F24" s="13" t="n">
        <v>26523</v>
      </c>
      <c r="G24" s="13" t="n">
        <v>2760</v>
      </c>
    </row>
    <row r="25" customFormat="false" ht="15" hidden="false" customHeight="false" outlineLevel="0" collapsed="false">
      <c r="A25" s="12" t="s">
        <v>203</v>
      </c>
      <c r="B25" s="13" t="n">
        <v>140662</v>
      </c>
      <c r="C25" s="13" t="n">
        <v>15260</v>
      </c>
      <c r="D25" s="13" t="n">
        <v>132612</v>
      </c>
      <c r="E25" s="13" t="n">
        <v>13321</v>
      </c>
      <c r="F25" s="13" t="n">
        <v>273275</v>
      </c>
      <c r="G25" s="13" t="n">
        <v>28581</v>
      </c>
    </row>
    <row r="26" customFormat="false" ht="15" hidden="false" customHeight="false" outlineLevel="0" collapsed="false">
      <c r="A26" s="15" t="s">
        <v>204</v>
      </c>
      <c r="B26" s="13" t="n">
        <v>22932</v>
      </c>
      <c r="C26" s="13" t="n">
        <v>2827</v>
      </c>
      <c r="D26" s="13" t="n">
        <v>35010</v>
      </c>
      <c r="E26" s="13" t="n">
        <v>2938</v>
      </c>
      <c r="F26" s="13" t="n">
        <v>57942</v>
      </c>
      <c r="G26" s="13" t="n">
        <v>5764</v>
      </c>
    </row>
    <row r="27" customFormat="false" ht="15" hidden="false" customHeight="false" outlineLevel="0" collapsed="false">
      <c r="A27" s="15" t="s">
        <v>205</v>
      </c>
      <c r="B27" s="13" t="n">
        <v>117730</v>
      </c>
      <c r="C27" s="13" t="n">
        <v>12433</v>
      </c>
      <c r="D27" s="13" t="n">
        <v>97385</v>
      </c>
      <c r="E27" s="13" t="n">
        <v>10371</v>
      </c>
      <c r="F27" s="13" t="n">
        <v>215115</v>
      </c>
      <c r="G27" s="13" t="n">
        <v>22805</v>
      </c>
    </row>
    <row r="28" customFormat="false" ht="15" hidden="false" customHeight="false" outlineLevel="0" collapsed="false">
      <c r="A28" s="15" t="s">
        <v>206</v>
      </c>
      <c r="B28" s="13" t="n">
        <v>125461</v>
      </c>
      <c r="C28" s="13" t="n">
        <v>14419</v>
      </c>
      <c r="D28" s="13" t="n">
        <v>62712</v>
      </c>
      <c r="E28" s="13" t="n">
        <v>7571</v>
      </c>
      <c r="F28" s="13" t="n">
        <v>188173</v>
      </c>
      <c r="G28" s="13" t="n">
        <v>2198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2574</v>
      </c>
      <c r="G6" s="13" t="n">
        <v>2312</v>
      </c>
    </row>
    <row r="7" customFormat="false" ht="15" hidden="false" customHeight="false" outlineLevel="0" collapsed="false">
      <c r="A7" s="19" t="s">
        <v>212</v>
      </c>
      <c r="B7" s="13" t="n">
        <v>84395</v>
      </c>
      <c r="C7" s="13" t="n">
        <v>9732</v>
      </c>
      <c r="D7" s="13" t="n">
        <v>29522</v>
      </c>
      <c r="E7" s="13" t="n">
        <v>3991</v>
      </c>
      <c r="F7" s="13" t="n">
        <v>113917</v>
      </c>
      <c r="G7" s="13" t="n">
        <v>13723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079</v>
      </c>
      <c r="G8" s="13" t="n">
        <v>247</v>
      </c>
    </row>
    <row r="9" customFormat="false" ht="15" hidden="false" customHeight="false" outlineLevel="0" collapsed="false">
      <c r="A9" s="19" t="s">
        <v>214</v>
      </c>
      <c r="B9" s="13" t="n">
        <v>17070</v>
      </c>
      <c r="C9" s="13" t="n">
        <v>2509</v>
      </c>
      <c r="D9" s="13" t="n">
        <v>21488</v>
      </c>
      <c r="E9" s="13" t="n">
        <v>2278</v>
      </c>
      <c r="F9" s="13" t="n">
        <v>38558</v>
      </c>
      <c r="G9" s="13" t="n">
        <v>4786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970</v>
      </c>
      <c r="E10" s="13" t="n">
        <v>323</v>
      </c>
      <c r="F10" s="13" t="n">
        <v>2970</v>
      </c>
      <c r="G10" s="13" t="n">
        <v>322</v>
      </c>
    </row>
    <row r="11" customFormat="false" ht="15" hidden="false" customHeight="false" outlineLevel="0" collapsed="false">
      <c r="A11" s="19" t="s">
        <v>216</v>
      </c>
      <c r="B11" s="13" t="n">
        <v>17923</v>
      </c>
      <c r="C11" s="13" t="n">
        <v>2576</v>
      </c>
      <c r="D11" s="13" t="n">
        <v>29264</v>
      </c>
      <c r="E11" s="13" t="n">
        <v>2773</v>
      </c>
      <c r="F11" s="13" t="n">
        <v>47188</v>
      </c>
      <c r="G11" s="13" t="n">
        <v>5348</v>
      </c>
    </row>
    <row r="12" customFormat="false" ht="15" hidden="false" customHeight="false" outlineLevel="0" collapsed="false">
      <c r="A12" s="19" t="s">
        <v>217</v>
      </c>
      <c r="B12" s="13" t="n">
        <v>11186</v>
      </c>
      <c r="C12" s="13" t="n">
        <v>1109</v>
      </c>
      <c r="D12" s="13" t="n">
        <v>10611</v>
      </c>
      <c r="E12" s="13" t="n">
        <v>1265</v>
      </c>
      <c r="F12" s="13" t="n">
        <v>21797</v>
      </c>
      <c r="G12" s="13" t="n">
        <v>2373</v>
      </c>
    </row>
    <row r="13" customFormat="false" ht="15" hidden="false" customHeight="false" outlineLevel="0" collapsed="false">
      <c r="A13" s="19" t="s">
        <v>219</v>
      </c>
      <c r="B13" s="13" t="n">
        <v>16336</v>
      </c>
      <c r="C13" s="13" t="n">
        <v>2505</v>
      </c>
      <c r="D13" s="13" t="n">
        <v>14641</v>
      </c>
      <c r="E13" s="13" t="n">
        <v>1676</v>
      </c>
      <c r="F13" s="13" t="n">
        <v>30978</v>
      </c>
      <c r="G13" s="13" t="n">
        <v>4182</v>
      </c>
    </row>
    <row r="14" customFormat="false" ht="15" hidden="false" customHeight="false" outlineLevel="0" collapsed="false">
      <c r="A14" s="19" t="s">
        <v>220</v>
      </c>
      <c r="B14" s="13" t="n">
        <v>43058</v>
      </c>
      <c r="C14" s="13" t="n">
        <v>7013</v>
      </c>
      <c r="D14" s="13" t="n">
        <v>16689</v>
      </c>
      <c r="E14" s="13" t="n">
        <v>3414</v>
      </c>
      <c r="F14" s="13" t="n">
        <v>59747</v>
      </c>
      <c r="G14" s="13" t="n">
        <v>10426</v>
      </c>
    </row>
    <row r="15" customFormat="false" ht="15" hidden="false" customHeight="false" outlineLevel="0" collapsed="false">
      <c r="A15" s="19" t="s">
        <v>221</v>
      </c>
      <c r="B15" s="13" t="n">
        <v>40755</v>
      </c>
      <c r="C15" s="13" t="n">
        <v>2679</v>
      </c>
      <c r="D15" s="13" t="n">
        <v>12516</v>
      </c>
      <c r="E15" s="13" t="n">
        <v>567</v>
      </c>
      <c r="F15" s="13" t="n">
        <v>53271</v>
      </c>
      <c r="G15" s="13" t="n">
        <v>32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9846</v>
      </c>
      <c r="C5" s="67" t="n">
        <v>17365</v>
      </c>
      <c r="D5" s="67" t="n">
        <v>138049</v>
      </c>
      <c r="E5" s="67" t="n">
        <v>75621</v>
      </c>
      <c r="F5" s="67" t="n">
        <v>20975</v>
      </c>
      <c r="G5" s="67" t="n">
        <v>30185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7085</v>
      </c>
      <c r="C6" s="67" t="n">
        <v>16382</v>
      </c>
      <c r="D6" s="67" t="n">
        <v>128370</v>
      </c>
      <c r="E6" s="67" t="n">
        <v>64481</v>
      </c>
      <c r="F6" s="67" t="n">
        <v>16956</v>
      </c>
      <c r="G6" s="67" t="n">
        <v>27327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761</v>
      </c>
      <c r="C7" s="67" t="n">
        <v>982</v>
      </c>
      <c r="D7" s="67" t="n">
        <v>9679</v>
      </c>
      <c r="E7" s="67" t="n">
        <v>11140</v>
      </c>
      <c r="F7" s="67" t="n">
        <v>4019</v>
      </c>
      <c r="G7" s="67" t="n">
        <v>2858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8339</v>
      </c>
      <c r="E8" s="67" t="s">
        <v>188</v>
      </c>
      <c r="F8" s="67" t="s">
        <v>188</v>
      </c>
      <c r="G8" s="67" t="n">
        <v>2363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900</v>
      </c>
      <c r="E9" s="67" t="s">
        <v>188</v>
      </c>
      <c r="F9" s="67" t="s">
        <v>188</v>
      </c>
      <c r="G9" s="67" t="n">
        <v>2611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638</v>
      </c>
      <c r="E10" s="67" t="s">
        <v>188</v>
      </c>
      <c r="F10" s="67" t="s">
        <v>188</v>
      </c>
      <c r="G10" s="67" t="n">
        <v>1526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2345</v>
      </c>
      <c r="E11" s="67" t="s">
        <v>188</v>
      </c>
      <c r="F11" s="67" t="s">
        <v>188</v>
      </c>
      <c r="G11" s="67" t="n">
        <v>696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721</v>
      </c>
      <c r="E12" s="67" t="s">
        <v>188</v>
      </c>
      <c r="F12" s="67" t="s">
        <v>188</v>
      </c>
      <c r="G12" s="67" t="n">
        <v>167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77</v>
      </c>
      <c r="E13" s="67" t="s">
        <v>188</v>
      </c>
      <c r="F13" s="67" t="s">
        <v>188</v>
      </c>
      <c r="G13" s="67" t="n">
        <v>98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2210</v>
      </c>
      <c r="E14" s="67" t="s">
        <v>188</v>
      </c>
      <c r="F14" s="67" t="s">
        <v>188</v>
      </c>
      <c r="G14" s="67" t="n">
        <v>658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56</v>
      </c>
      <c r="E15" s="67" t="s">
        <v>188</v>
      </c>
      <c r="F15" s="67" t="s">
        <v>188</v>
      </c>
      <c r="G15" s="67" t="n">
        <v>731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611</v>
      </c>
      <c r="E16" s="67" t="s">
        <v>188</v>
      </c>
      <c r="F16" s="67" t="s">
        <v>188</v>
      </c>
      <c r="G16" s="67" t="n">
        <v>216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330</v>
      </c>
      <c r="E17" s="67" t="s">
        <v>188</v>
      </c>
      <c r="F17" s="67" t="s">
        <v>188</v>
      </c>
      <c r="G17" s="67" t="n">
        <v>1531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607</v>
      </c>
      <c r="E18" s="67" t="s">
        <v>188</v>
      </c>
      <c r="F18" s="67" t="s">
        <v>188</v>
      </c>
      <c r="G18" s="67" t="n">
        <v>243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138</v>
      </c>
      <c r="E19" s="67" t="s">
        <v>188</v>
      </c>
      <c r="F19" s="67" t="s">
        <v>188</v>
      </c>
      <c r="G19" s="67" t="n">
        <v>104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98</v>
      </c>
      <c r="E20" s="67" t="s">
        <v>188</v>
      </c>
      <c r="F20" s="67" t="s">
        <v>188</v>
      </c>
      <c r="G20" s="67" t="n">
        <v>249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40</v>
      </c>
      <c r="E21" s="67" t="s">
        <v>188</v>
      </c>
      <c r="F21" s="67" t="s">
        <v>188</v>
      </c>
      <c r="G21" s="67" t="n">
        <v>129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22</v>
      </c>
      <c r="E22" s="67" t="s">
        <v>188</v>
      </c>
      <c r="F22" s="67" t="s">
        <v>188</v>
      </c>
      <c r="G22" s="67" t="n">
        <v>344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7211</v>
      </c>
      <c r="C5" s="67" t="n">
        <v>138049</v>
      </c>
      <c r="D5" s="67" t="n">
        <v>9659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3468</v>
      </c>
      <c r="C6" s="67" t="n">
        <v>128370</v>
      </c>
      <c r="D6" s="67" t="n">
        <v>81437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743</v>
      </c>
      <c r="C7" s="67" t="n">
        <v>9679</v>
      </c>
      <c r="D7" s="67" t="n">
        <v>15159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3012</v>
      </c>
      <c r="C8" s="67" t="n">
        <v>8339</v>
      </c>
      <c r="D8" s="67" t="n">
        <v>1228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58</v>
      </c>
      <c r="C9" s="67" t="n">
        <v>900</v>
      </c>
      <c r="D9" s="67" t="n">
        <v>1353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96</v>
      </c>
      <c r="C10" s="67" t="n">
        <v>638</v>
      </c>
      <c r="D10" s="67" t="n">
        <v>692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776</v>
      </c>
      <c r="C11" s="67" t="n">
        <v>2345</v>
      </c>
      <c r="D11" s="67" t="n">
        <v>3846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49</v>
      </c>
      <c r="C12" s="67" t="n">
        <v>721</v>
      </c>
      <c r="D12" s="67" t="n">
        <v>70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93</v>
      </c>
      <c r="C13" s="67" t="n">
        <v>277</v>
      </c>
      <c r="D13" s="67" t="n">
        <v>613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749</v>
      </c>
      <c r="C14" s="67" t="n">
        <v>2210</v>
      </c>
      <c r="D14" s="67" t="n">
        <v>363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2</v>
      </c>
      <c r="C15" s="67" t="n">
        <v>256</v>
      </c>
      <c r="D15" s="67" t="n">
        <v>373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53</v>
      </c>
      <c r="C16" s="67" t="n">
        <v>611</v>
      </c>
      <c r="D16" s="67" t="n">
        <v>1305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66</v>
      </c>
      <c r="C17" s="67" t="n">
        <v>330</v>
      </c>
      <c r="D17" s="67" t="n">
        <v>103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47</v>
      </c>
      <c r="C18" s="67" t="n">
        <v>607</v>
      </c>
      <c r="D18" s="67" t="n">
        <v>148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60</v>
      </c>
      <c r="C19" s="67" t="n">
        <v>138</v>
      </c>
      <c r="D19" s="67" t="n">
        <v>84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83</v>
      </c>
      <c r="C20" s="67" t="n">
        <v>98</v>
      </c>
      <c r="D20" s="67" t="n">
        <v>6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40</v>
      </c>
      <c r="D21" s="67" t="n">
        <v>7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31</v>
      </c>
      <c r="C22" s="67" t="n">
        <v>122</v>
      </c>
      <c r="D22" s="67" t="n">
        <v>9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55922</v>
      </c>
      <c r="C5" s="67" t="n">
        <v>145933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0662</v>
      </c>
      <c r="C6" s="67" t="n">
        <v>132612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5260</v>
      </c>
      <c r="C7" s="67" t="n">
        <v>13321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9646</v>
      </c>
      <c r="C5" s="67" t="n">
        <v>8756</v>
      </c>
      <c r="D5" s="67" t="n">
        <v>20893</v>
      </c>
      <c r="E5" s="82" t="n">
        <v>153875</v>
      </c>
      <c r="F5" s="67" t="n">
        <v>1425</v>
      </c>
      <c r="G5" s="67" t="n">
        <v>9899</v>
      </c>
      <c r="H5" s="67" t="n">
        <v>126594</v>
      </c>
      <c r="I5" s="67" t="n">
        <v>15860</v>
      </c>
      <c r="J5" s="82" t="n">
        <v>18781</v>
      </c>
      <c r="K5" s="67" t="n">
        <v>4805</v>
      </c>
      <c r="L5" s="67" t="n">
        <v>5952</v>
      </c>
      <c r="M5" s="67" t="n">
        <v>8020</v>
      </c>
      <c r="N5" s="82" t="n">
        <v>17732</v>
      </c>
      <c r="O5" s="67" t="n">
        <v>10327</v>
      </c>
      <c r="P5" s="67" t="n">
        <v>7406</v>
      </c>
      <c r="Q5" s="82" t="n">
        <v>81819</v>
      </c>
      <c r="R5" s="67" t="n">
        <v>47576</v>
      </c>
      <c r="S5" s="67" t="n">
        <v>4960</v>
      </c>
      <c r="T5" s="67" t="n">
        <v>29283</v>
      </c>
      <c r="U5" s="82" t="n">
        <v>301856</v>
      </c>
      <c r="V5" s="67" t="n">
        <v>63706</v>
      </c>
      <c r="W5" s="67" t="n">
        <v>237920</v>
      </c>
      <c r="X5" s="67" t="n">
        <v>210162</v>
      </c>
    </row>
    <row r="6" customFormat="false" ht="17.25" hidden="false" customHeight="false" outlineLevel="0" collapsed="false">
      <c r="A6" s="71" t="s">
        <v>317</v>
      </c>
      <c r="B6" s="82" t="n">
        <v>27043</v>
      </c>
      <c r="C6" s="67" t="n">
        <v>7580</v>
      </c>
      <c r="D6" s="67" t="n">
        <v>19463</v>
      </c>
      <c r="E6" s="82" t="n">
        <v>138228</v>
      </c>
      <c r="F6" s="67" t="n">
        <v>1314</v>
      </c>
      <c r="G6" s="67" t="n">
        <v>9508</v>
      </c>
      <c r="H6" s="67" t="n">
        <v>112933</v>
      </c>
      <c r="I6" s="67" t="n">
        <v>14387</v>
      </c>
      <c r="J6" s="82" t="n">
        <v>17779</v>
      </c>
      <c r="K6" s="67" t="n">
        <v>4532</v>
      </c>
      <c r="L6" s="67" t="n">
        <v>5812</v>
      </c>
      <c r="M6" s="67" t="n">
        <v>7434</v>
      </c>
      <c r="N6" s="82" t="n">
        <v>16513</v>
      </c>
      <c r="O6" s="67" t="n">
        <v>9695</v>
      </c>
      <c r="P6" s="67" t="n">
        <v>6818</v>
      </c>
      <c r="Q6" s="82" t="n">
        <v>73712</v>
      </c>
      <c r="R6" s="67" t="n">
        <v>42588</v>
      </c>
      <c r="S6" s="67" t="n">
        <v>4600</v>
      </c>
      <c r="T6" s="67" t="n">
        <v>26523</v>
      </c>
      <c r="U6" s="82" t="n">
        <v>273275</v>
      </c>
      <c r="V6" s="67" t="n">
        <v>57942</v>
      </c>
      <c r="W6" s="67" t="n">
        <v>215115</v>
      </c>
      <c r="X6" s="67" t="n">
        <v>188173</v>
      </c>
    </row>
    <row r="7" customFormat="false" ht="17.25" hidden="false" customHeight="false" outlineLevel="0" collapsed="false">
      <c r="A7" s="72" t="s">
        <v>318</v>
      </c>
      <c r="B7" s="82" t="n">
        <v>2603</v>
      </c>
      <c r="C7" s="67" t="n">
        <v>1176</v>
      </c>
      <c r="D7" s="67" t="n">
        <v>1430</v>
      </c>
      <c r="E7" s="82" t="n">
        <v>15647</v>
      </c>
      <c r="F7" s="67" t="n">
        <v>111</v>
      </c>
      <c r="G7" s="67" t="n">
        <v>391</v>
      </c>
      <c r="H7" s="67" t="n">
        <v>13661</v>
      </c>
      <c r="I7" s="67" t="n">
        <v>1473</v>
      </c>
      <c r="J7" s="82" t="n">
        <v>1002</v>
      </c>
      <c r="K7" s="67" t="n">
        <v>273</v>
      </c>
      <c r="L7" s="67" t="n">
        <v>140</v>
      </c>
      <c r="M7" s="67" t="n">
        <v>586</v>
      </c>
      <c r="N7" s="82" t="n">
        <v>1219</v>
      </c>
      <c r="O7" s="67" t="n">
        <v>632</v>
      </c>
      <c r="P7" s="67" t="n">
        <v>588</v>
      </c>
      <c r="Q7" s="82" t="n">
        <v>8107</v>
      </c>
      <c r="R7" s="67" t="n">
        <v>4988</v>
      </c>
      <c r="S7" s="67" t="n">
        <v>360</v>
      </c>
      <c r="T7" s="67" t="n">
        <v>2760</v>
      </c>
      <c r="U7" s="82" t="n">
        <v>28581</v>
      </c>
      <c r="V7" s="67" t="n">
        <v>5764</v>
      </c>
      <c r="W7" s="67" t="n">
        <v>22805</v>
      </c>
      <c r="X7" s="67" t="n">
        <v>21989</v>
      </c>
    </row>
    <row r="8" customFormat="false" ht="15" hidden="false" customHeight="false" outlineLevel="0" collapsed="false">
      <c r="A8" s="73" t="s">
        <v>319</v>
      </c>
      <c r="B8" s="82" t="n">
        <v>2140</v>
      </c>
      <c r="C8" s="67" t="n">
        <v>929</v>
      </c>
      <c r="D8" s="67" t="n">
        <v>1211</v>
      </c>
      <c r="E8" s="82" t="n">
        <v>12647</v>
      </c>
      <c r="F8" s="67" t="n">
        <v>106</v>
      </c>
      <c r="G8" s="67" t="n">
        <v>323</v>
      </c>
      <c r="H8" s="67" t="s">
        <v>188</v>
      </c>
      <c r="I8" s="67" t="n">
        <v>1137</v>
      </c>
      <c r="J8" s="82" t="n">
        <v>864</v>
      </c>
      <c r="K8" s="67" t="n">
        <v>246</v>
      </c>
      <c r="L8" s="67" t="n">
        <v>118</v>
      </c>
      <c r="M8" s="67" t="n">
        <v>498</v>
      </c>
      <c r="N8" s="82" t="n">
        <v>1084</v>
      </c>
      <c r="O8" s="67" t="n">
        <v>537</v>
      </c>
      <c r="P8" s="67" t="n">
        <v>547</v>
      </c>
      <c r="Q8" s="82" t="n">
        <v>6899</v>
      </c>
      <c r="R8" s="67" t="n">
        <v>4279</v>
      </c>
      <c r="S8" s="67" t="n">
        <v>307</v>
      </c>
      <c r="T8" s="67" t="n">
        <v>2314</v>
      </c>
      <c r="U8" s="82" t="n">
        <v>23634</v>
      </c>
      <c r="V8" s="67" t="n">
        <v>4954</v>
      </c>
      <c r="W8" s="67" t="n">
        <v>18668</v>
      </c>
      <c r="X8" s="67" t="n">
        <v>18111</v>
      </c>
    </row>
    <row r="9" customFormat="false" ht="15" hidden="false" customHeight="false" outlineLevel="0" collapsed="false">
      <c r="A9" s="74" t="s">
        <v>320</v>
      </c>
      <c r="B9" s="82" t="n">
        <v>114</v>
      </c>
      <c r="C9" s="67" t="n">
        <v>34</v>
      </c>
      <c r="D9" s="67" t="n">
        <v>79</v>
      </c>
      <c r="E9" s="82" t="n">
        <v>2056</v>
      </c>
      <c r="F9" s="67" t="n">
        <v>11</v>
      </c>
      <c r="G9" s="67" t="n">
        <v>50</v>
      </c>
      <c r="H9" s="67" t="s">
        <v>188</v>
      </c>
      <c r="I9" s="67" t="n">
        <v>105</v>
      </c>
      <c r="J9" s="82" t="n">
        <v>64</v>
      </c>
      <c r="K9" s="67" t="n">
        <v>27</v>
      </c>
      <c r="L9" s="67" t="n">
        <v>7</v>
      </c>
      <c r="M9" s="67" t="n">
        <v>31</v>
      </c>
      <c r="N9" s="82" t="n">
        <v>34</v>
      </c>
      <c r="O9" s="67" t="n">
        <v>25</v>
      </c>
      <c r="P9" s="67" t="n">
        <v>11</v>
      </c>
      <c r="Q9" s="82" t="n">
        <v>342</v>
      </c>
      <c r="R9" s="67" t="n">
        <v>189</v>
      </c>
      <c r="S9" s="67" t="n">
        <v>22</v>
      </c>
      <c r="T9" s="67" t="n">
        <v>129</v>
      </c>
      <c r="U9" s="82" t="n">
        <v>2611</v>
      </c>
      <c r="V9" s="67" t="n">
        <v>276</v>
      </c>
      <c r="W9" s="67" t="n">
        <v>2326</v>
      </c>
      <c r="X9" s="67" t="n">
        <v>2236</v>
      </c>
    </row>
    <row r="10" customFormat="false" ht="15" hidden="false" customHeight="false" outlineLevel="0" collapsed="false">
      <c r="A10" s="74" t="s">
        <v>321</v>
      </c>
      <c r="B10" s="82" t="n">
        <v>208</v>
      </c>
      <c r="C10" s="67" t="n">
        <v>90</v>
      </c>
      <c r="D10" s="67" t="n">
        <v>119</v>
      </c>
      <c r="E10" s="82" t="n">
        <v>705</v>
      </c>
      <c r="F10" s="67" t="n">
        <v>27</v>
      </c>
      <c r="G10" s="67" t="n">
        <v>31</v>
      </c>
      <c r="H10" s="67" t="s">
        <v>188</v>
      </c>
      <c r="I10" s="67" t="n">
        <v>117</v>
      </c>
      <c r="J10" s="82" t="n">
        <v>84</v>
      </c>
      <c r="K10" s="67" t="n">
        <v>29</v>
      </c>
      <c r="L10" s="67" t="n">
        <v>8</v>
      </c>
      <c r="M10" s="67" t="n">
        <v>47</v>
      </c>
      <c r="N10" s="82" t="n">
        <v>90</v>
      </c>
      <c r="O10" s="67" t="n">
        <v>49</v>
      </c>
      <c r="P10" s="67" t="n">
        <v>42</v>
      </c>
      <c r="Q10" s="82" t="n">
        <v>439</v>
      </c>
      <c r="R10" s="67" t="n">
        <v>172</v>
      </c>
      <c r="S10" s="67" t="n">
        <v>60</v>
      </c>
      <c r="T10" s="67" t="n">
        <v>206</v>
      </c>
      <c r="U10" s="82" t="n">
        <v>1526</v>
      </c>
      <c r="V10" s="67" t="n">
        <v>259</v>
      </c>
      <c r="W10" s="67" t="n">
        <v>1262</v>
      </c>
      <c r="X10" s="67" t="n">
        <v>916</v>
      </c>
    </row>
    <row r="11" customFormat="false" ht="15" hidden="false" customHeight="false" outlineLevel="0" collapsed="false">
      <c r="A11" s="74" t="s">
        <v>322</v>
      </c>
      <c r="B11" s="82" t="n">
        <v>523</v>
      </c>
      <c r="C11" s="67" t="n">
        <v>247</v>
      </c>
      <c r="D11" s="67" t="n">
        <v>277</v>
      </c>
      <c r="E11" s="82" t="n">
        <v>3451</v>
      </c>
      <c r="F11" s="67" t="n">
        <v>9</v>
      </c>
      <c r="G11" s="67" t="n">
        <v>94</v>
      </c>
      <c r="H11" s="67" t="s">
        <v>188</v>
      </c>
      <c r="I11" s="67" t="n">
        <v>147</v>
      </c>
      <c r="J11" s="82" t="n">
        <v>207</v>
      </c>
      <c r="K11" s="67" t="n">
        <v>60</v>
      </c>
      <c r="L11" s="67" t="n">
        <v>52</v>
      </c>
      <c r="M11" s="67" t="n">
        <v>97</v>
      </c>
      <c r="N11" s="82" t="n">
        <v>299</v>
      </c>
      <c r="O11" s="67" t="n">
        <v>152</v>
      </c>
      <c r="P11" s="67" t="n">
        <v>147</v>
      </c>
      <c r="Q11" s="82" t="n">
        <v>2488</v>
      </c>
      <c r="R11" s="67" t="n">
        <v>1606</v>
      </c>
      <c r="S11" s="67" t="n">
        <v>98</v>
      </c>
      <c r="T11" s="67" t="n">
        <v>782</v>
      </c>
      <c r="U11" s="82" t="n">
        <v>6967</v>
      </c>
      <c r="V11" s="67" t="n">
        <v>1769</v>
      </c>
      <c r="W11" s="67" t="n">
        <v>5199</v>
      </c>
      <c r="X11" s="67" t="n">
        <v>5691</v>
      </c>
    </row>
    <row r="12" customFormat="false" ht="15" hidden="false" customHeight="false" outlineLevel="0" collapsed="false">
      <c r="A12" s="74" t="s">
        <v>323</v>
      </c>
      <c r="B12" s="82" t="n">
        <v>149</v>
      </c>
      <c r="C12" s="67" t="n">
        <v>57</v>
      </c>
      <c r="D12" s="67" t="n">
        <v>93</v>
      </c>
      <c r="E12" s="82" t="n">
        <v>915</v>
      </c>
      <c r="F12" s="67" t="n">
        <v>3</v>
      </c>
      <c r="G12" s="67" t="n">
        <v>24</v>
      </c>
      <c r="H12" s="67" t="s">
        <v>188</v>
      </c>
      <c r="I12" s="67" t="n">
        <v>60</v>
      </c>
      <c r="J12" s="82" t="n">
        <v>78</v>
      </c>
      <c r="K12" s="67" t="n">
        <v>10</v>
      </c>
      <c r="L12" s="67" t="n">
        <v>1</v>
      </c>
      <c r="M12" s="67" t="n">
        <v>66</v>
      </c>
      <c r="N12" s="82" t="n">
        <v>129</v>
      </c>
      <c r="O12" s="67" t="n">
        <v>55</v>
      </c>
      <c r="P12" s="67" t="n">
        <v>73</v>
      </c>
      <c r="Q12" s="82" t="n">
        <v>401</v>
      </c>
      <c r="R12" s="67" t="n">
        <v>192</v>
      </c>
      <c r="S12" s="67" t="n">
        <v>27</v>
      </c>
      <c r="T12" s="67" t="n">
        <v>182</v>
      </c>
      <c r="U12" s="82" t="n">
        <v>1672</v>
      </c>
      <c r="V12" s="67" t="n">
        <v>227</v>
      </c>
      <c r="W12" s="67" t="n">
        <v>1444</v>
      </c>
      <c r="X12" s="67" t="n">
        <v>1316</v>
      </c>
    </row>
    <row r="13" customFormat="false" ht="15" hidden="false" customHeight="false" outlineLevel="0" collapsed="false">
      <c r="A13" s="74" t="s">
        <v>324</v>
      </c>
      <c r="B13" s="82" t="n">
        <v>123</v>
      </c>
      <c r="C13" s="67" t="n">
        <v>72</v>
      </c>
      <c r="D13" s="67" t="n">
        <v>51</v>
      </c>
      <c r="E13" s="82" t="n">
        <v>549</v>
      </c>
      <c r="F13" s="67" t="n">
        <v>4</v>
      </c>
      <c r="G13" s="67" t="n">
        <v>23</v>
      </c>
      <c r="H13" s="67" t="s">
        <v>188</v>
      </c>
      <c r="I13" s="67" t="n">
        <v>42</v>
      </c>
      <c r="J13" s="82" t="n">
        <v>38</v>
      </c>
      <c r="K13" s="67" t="n">
        <v>11</v>
      </c>
      <c r="L13" s="67" t="n">
        <v>2</v>
      </c>
      <c r="M13" s="67" t="n">
        <v>22</v>
      </c>
      <c r="N13" s="82" t="n">
        <v>54</v>
      </c>
      <c r="O13" s="67" t="n">
        <v>14</v>
      </c>
      <c r="P13" s="67" t="n">
        <v>40</v>
      </c>
      <c r="Q13" s="82" t="n">
        <v>219</v>
      </c>
      <c r="R13" s="67" t="n">
        <v>139</v>
      </c>
      <c r="S13" s="67" t="n">
        <v>14</v>
      </c>
      <c r="T13" s="67" t="n">
        <v>67</v>
      </c>
      <c r="U13" s="82" t="n">
        <v>983</v>
      </c>
      <c r="V13" s="67" t="n">
        <v>177</v>
      </c>
      <c r="W13" s="67" t="n">
        <v>807</v>
      </c>
      <c r="X13" s="67" t="n">
        <v>653</v>
      </c>
    </row>
    <row r="14" customFormat="false" ht="15" hidden="false" customHeight="false" outlineLevel="0" collapsed="false">
      <c r="A14" s="74" t="s">
        <v>325</v>
      </c>
      <c r="B14" s="82" t="n">
        <v>707</v>
      </c>
      <c r="C14" s="67" t="n">
        <v>275</v>
      </c>
      <c r="D14" s="67" t="n">
        <v>431</v>
      </c>
      <c r="E14" s="82" t="n">
        <v>3194</v>
      </c>
      <c r="F14" s="67" t="n">
        <v>38</v>
      </c>
      <c r="G14" s="67" t="n">
        <v>61</v>
      </c>
      <c r="H14" s="67" t="s">
        <v>188</v>
      </c>
      <c r="I14" s="67" t="n">
        <v>437</v>
      </c>
      <c r="J14" s="82" t="n">
        <v>260</v>
      </c>
      <c r="K14" s="67" t="n">
        <v>80</v>
      </c>
      <c r="L14" s="67" t="n">
        <v>20</v>
      </c>
      <c r="M14" s="67" t="n">
        <v>161</v>
      </c>
      <c r="N14" s="82" t="n">
        <v>345</v>
      </c>
      <c r="O14" s="67" t="n">
        <v>170</v>
      </c>
      <c r="P14" s="67" t="n">
        <v>176</v>
      </c>
      <c r="Q14" s="82" t="n">
        <v>2082</v>
      </c>
      <c r="R14" s="67" t="n">
        <v>1334</v>
      </c>
      <c r="S14" s="67" t="n">
        <v>64</v>
      </c>
      <c r="T14" s="67" t="n">
        <v>685</v>
      </c>
      <c r="U14" s="82" t="n">
        <v>6589</v>
      </c>
      <c r="V14" s="67" t="n">
        <v>1511</v>
      </c>
      <c r="W14" s="67" t="n">
        <v>5077</v>
      </c>
      <c r="X14" s="67" t="n">
        <v>4875</v>
      </c>
    </row>
    <row r="15" customFormat="false" ht="15" hidden="false" customHeight="false" outlineLevel="0" collapsed="false">
      <c r="A15" s="74" t="s">
        <v>326</v>
      </c>
      <c r="B15" s="82" t="n">
        <v>62</v>
      </c>
      <c r="C15" s="67" t="n">
        <v>40</v>
      </c>
      <c r="D15" s="67" t="n">
        <v>22</v>
      </c>
      <c r="E15" s="82" t="n">
        <v>396</v>
      </c>
      <c r="F15" s="67" t="n">
        <v>8</v>
      </c>
      <c r="G15" s="67" t="n">
        <v>7</v>
      </c>
      <c r="H15" s="67" t="s">
        <v>188</v>
      </c>
      <c r="I15" s="67" t="n">
        <v>81</v>
      </c>
      <c r="J15" s="82" t="n">
        <v>26</v>
      </c>
      <c r="K15" s="67" t="n">
        <v>9</v>
      </c>
      <c r="L15" s="67" t="n">
        <v>0</v>
      </c>
      <c r="M15" s="67" t="n">
        <v>17</v>
      </c>
      <c r="N15" s="82" t="n">
        <v>23</v>
      </c>
      <c r="O15" s="67" t="n">
        <v>13</v>
      </c>
      <c r="P15" s="67" t="n">
        <v>10</v>
      </c>
      <c r="Q15" s="82" t="n">
        <v>225</v>
      </c>
      <c r="R15" s="67" t="n">
        <v>169</v>
      </c>
      <c r="S15" s="67" t="n">
        <v>6</v>
      </c>
      <c r="T15" s="67" t="n">
        <v>49</v>
      </c>
      <c r="U15" s="82" t="n">
        <v>731</v>
      </c>
      <c r="V15" s="67" t="n">
        <v>194</v>
      </c>
      <c r="W15" s="67" t="n">
        <v>537</v>
      </c>
      <c r="X15" s="67" t="n">
        <v>489</v>
      </c>
    </row>
    <row r="16" customFormat="false" ht="15" hidden="false" customHeight="false" outlineLevel="0" collapsed="false">
      <c r="A16" s="73" t="s">
        <v>327</v>
      </c>
      <c r="B16" s="82" t="n">
        <v>220</v>
      </c>
      <c r="C16" s="67" t="n">
        <v>157</v>
      </c>
      <c r="D16" s="67" t="n">
        <v>64</v>
      </c>
      <c r="E16" s="82" t="n">
        <v>1227</v>
      </c>
      <c r="F16" s="67" t="n">
        <v>4</v>
      </c>
      <c r="G16" s="67" t="n">
        <v>27</v>
      </c>
      <c r="H16" s="67" t="s">
        <v>188</v>
      </c>
      <c r="I16" s="67" t="n">
        <v>237</v>
      </c>
      <c r="J16" s="82" t="n">
        <v>71</v>
      </c>
      <c r="K16" s="67" t="n">
        <v>21</v>
      </c>
      <c r="L16" s="67" t="n">
        <v>17</v>
      </c>
      <c r="M16" s="67" t="n">
        <v>32</v>
      </c>
      <c r="N16" s="82" t="n">
        <v>52</v>
      </c>
      <c r="O16" s="67" t="n">
        <v>29</v>
      </c>
      <c r="P16" s="67" t="n">
        <v>23</v>
      </c>
      <c r="Q16" s="82" t="n">
        <v>597</v>
      </c>
      <c r="R16" s="67" t="n">
        <v>309</v>
      </c>
      <c r="S16" s="67" t="n">
        <v>43</v>
      </c>
      <c r="T16" s="67" t="n">
        <v>246</v>
      </c>
      <c r="U16" s="82" t="n">
        <v>2169</v>
      </c>
      <c r="V16" s="67" t="n">
        <v>361</v>
      </c>
      <c r="W16" s="67" t="n">
        <v>1808</v>
      </c>
      <c r="X16" s="67" t="n">
        <v>1491</v>
      </c>
    </row>
    <row r="17" customFormat="false" ht="15" hidden="false" customHeight="false" outlineLevel="0" collapsed="false">
      <c r="A17" s="74" t="s">
        <v>328</v>
      </c>
      <c r="B17" s="82" t="n">
        <v>143</v>
      </c>
      <c r="C17" s="67" t="n">
        <v>107</v>
      </c>
      <c r="D17" s="67" t="n">
        <v>36</v>
      </c>
      <c r="E17" s="82" t="n">
        <v>905</v>
      </c>
      <c r="F17" s="67" t="n">
        <v>2</v>
      </c>
      <c r="G17" s="67" t="n">
        <v>16</v>
      </c>
      <c r="H17" s="67" t="s">
        <v>188</v>
      </c>
      <c r="I17" s="67" t="n">
        <v>179</v>
      </c>
      <c r="J17" s="82" t="n">
        <v>37</v>
      </c>
      <c r="K17" s="67" t="n">
        <v>11</v>
      </c>
      <c r="L17" s="67" t="n">
        <v>9</v>
      </c>
      <c r="M17" s="67" t="n">
        <v>16</v>
      </c>
      <c r="N17" s="82" t="n">
        <v>33</v>
      </c>
      <c r="O17" s="67" t="n">
        <v>18</v>
      </c>
      <c r="P17" s="67" t="n">
        <v>15</v>
      </c>
      <c r="Q17" s="82" t="n">
        <v>412</v>
      </c>
      <c r="R17" s="67" t="n">
        <v>215</v>
      </c>
      <c r="S17" s="67" t="n">
        <v>19</v>
      </c>
      <c r="T17" s="67" t="n">
        <v>179</v>
      </c>
      <c r="U17" s="82" t="n">
        <v>1531</v>
      </c>
      <c r="V17" s="67" t="n">
        <v>245</v>
      </c>
      <c r="W17" s="67" t="n">
        <v>1286</v>
      </c>
      <c r="X17" s="67" t="n">
        <v>1083</v>
      </c>
    </row>
    <row r="18" customFormat="false" ht="15" hidden="false" customHeight="false" outlineLevel="0" collapsed="false">
      <c r="A18" s="75" t="s">
        <v>329</v>
      </c>
      <c r="B18" s="82" t="n">
        <v>234</v>
      </c>
      <c r="C18" s="67" t="n">
        <v>89</v>
      </c>
      <c r="D18" s="67" t="n">
        <v>146</v>
      </c>
      <c r="E18" s="82" t="n">
        <v>1539</v>
      </c>
      <c r="F18" s="67" t="n">
        <v>1</v>
      </c>
      <c r="G18" s="67" t="n">
        <v>40</v>
      </c>
      <c r="H18" s="67" t="s">
        <v>188</v>
      </c>
      <c r="I18" s="67" t="n">
        <v>97</v>
      </c>
      <c r="J18" s="82" t="n">
        <v>62</v>
      </c>
      <c r="K18" s="67" t="n">
        <v>6</v>
      </c>
      <c r="L18" s="67" t="n">
        <v>5</v>
      </c>
      <c r="M18" s="67" t="n">
        <v>51</v>
      </c>
      <c r="N18" s="82" t="n">
        <v>74</v>
      </c>
      <c r="O18" s="67" t="n">
        <v>59</v>
      </c>
      <c r="P18" s="67" t="n">
        <v>16</v>
      </c>
      <c r="Q18" s="82" t="n">
        <v>524</v>
      </c>
      <c r="R18" s="67" t="n">
        <v>358</v>
      </c>
      <c r="S18" s="67" t="n">
        <v>10</v>
      </c>
      <c r="T18" s="67" t="n">
        <v>156</v>
      </c>
      <c r="U18" s="82" t="n">
        <v>2434</v>
      </c>
      <c r="V18" s="67" t="n">
        <v>406</v>
      </c>
      <c r="W18" s="67" t="n">
        <v>2028</v>
      </c>
      <c r="X18" s="67" t="n">
        <v>2060</v>
      </c>
    </row>
    <row r="19" customFormat="false" ht="15" hidden="false" customHeight="false" outlineLevel="0" collapsed="false">
      <c r="A19" s="74" t="s">
        <v>330</v>
      </c>
      <c r="B19" s="82" t="n">
        <v>54</v>
      </c>
      <c r="C19" s="67" t="n">
        <v>48</v>
      </c>
      <c r="D19" s="67" t="n">
        <v>6</v>
      </c>
      <c r="E19" s="82" t="n">
        <v>869</v>
      </c>
      <c r="F19" s="67" t="n">
        <v>0</v>
      </c>
      <c r="G19" s="67" t="n">
        <v>10</v>
      </c>
      <c r="H19" s="67" t="s">
        <v>188</v>
      </c>
      <c r="I19" s="67" t="n">
        <v>43</v>
      </c>
      <c r="J19" s="82" t="n">
        <v>3</v>
      </c>
      <c r="K19" s="67" t="n">
        <v>0</v>
      </c>
      <c r="L19" s="67" t="n">
        <v>2</v>
      </c>
      <c r="M19" s="67" t="n">
        <v>0</v>
      </c>
      <c r="N19" s="82" t="n">
        <v>3</v>
      </c>
      <c r="O19" s="67" t="n">
        <v>3</v>
      </c>
      <c r="P19" s="67" t="n">
        <v>0</v>
      </c>
      <c r="Q19" s="82" t="n">
        <v>113</v>
      </c>
      <c r="R19" s="67" t="n">
        <v>87</v>
      </c>
      <c r="S19" s="67" t="n">
        <v>0</v>
      </c>
      <c r="T19" s="67" t="n">
        <v>24</v>
      </c>
      <c r="U19" s="82" t="n">
        <v>1042</v>
      </c>
      <c r="V19" s="67" t="n">
        <v>98</v>
      </c>
      <c r="W19" s="67" t="n">
        <v>944</v>
      </c>
      <c r="X19" s="67" t="n">
        <v>913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243</v>
      </c>
      <c r="F20" s="67" t="n">
        <v>0</v>
      </c>
      <c r="G20" s="67" t="n">
        <v>0</v>
      </c>
      <c r="H20" s="67" t="s">
        <v>188</v>
      </c>
      <c r="I20" s="67" t="n">
        <v>7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5</v>
      </c>
      <c r="R20" s="67" t="n">
        <v>0</v>
      </c>
      <c r="S20" s="67" t="n">
        <v>0</v>
      </c>
      <c r="T20" s="67" t="n">
        <v>5</v>
      </c>
      <c r="U20" s="82" t="n">
        <v>249</v>
      </c>
      <c r="V20" s="67" t="n">
        <v>0</v>
      </c>
      <c r="W20" s="67" t="n">
        <v>249</v>
      </c>
      <c r="X20" s="67" t="n">
        <v>241</v>
      </c>
    </row>
    <row r="21" customFormat="false" ht="15" hidden="false" customHeight="false" outlineLevel="0" collapsed="false">
      <c r="A21" s="74" t="s">
        <v>332</v>
      </c>
      <c r="B21" s="82" t="n">
        <v>11</v>
      </c>
      <c r="C21" s="67" t="n">
        <v>1</v>
      </c>
      <c r="D21" s="67" t="n">
        <v>10</v>
      </c>
      <c r="E21" s="82" t="n">
        <v>39</v>
      </c>
      <c r="F21" s="67" t="n">
        <v>0</v>
      </c>
      <c r="G21" s="67" t="n">
        <v>0</v>
      </c>
      <c r="H21" s="67" t="s">
        <v>188</v>
      </c>
      <c r="I21" s="67" t="n">
        <v>2</v>
      </c>
      <c r="J21" s="82" t="n">
        <v>33</v>
      </c>
      <c r="K21" s="67" t="n">
        <v>0</v>
      </c>
      <c r="L21" s="67" t="n">
        <v>0</v>
      </c>
      <c r="M21" s="67" t="n">
        <v>33</v>
      </c>
      <c r="N21" s="82" t="n">
        <v>7</v>
      </c>
      <c r="O21" s="67" t="n">
        <v>5</v>
      </c>
      <c r="P21" s="67" t="n">
        <v>2</v>
      </c>
      <c r="Q21" s="82" t="n">
        <v>40</v>
      </c>
      <c r="R21" s="67" t="n">
        <v>20</v>
      </c>
      <c r="S21" s="67" t="n">
        <v>0</v>
      </c>
      <c r="T21" s="67" t="n">
        <v>18</v>
      </c>
      <c r="U21" s="82" t="n">
        <v>129</v>
      </c>
      <c r="V21" s="67" t="n">
        <v>20</v>
      </c>
      <c r="W21" s="67" t="n">
        <v>108</v>
      </c>
      <c r="X21" s="67" t="n">
        <v>116</v>
      </c>
    </row>
    <row r="22" customFormat="false" ht="15" hidden="false" customHeight="false" outlineLevel="0" collapsed="false">
      <c r="A22" s="73" t="s">
        <v>333</v>
      </c>
      <c r="B22" s="82" t="n">
        <v>9</v>
      </c>
      <c r="C22" s="67" t="n">
        <v>1</v>
      </c>
      <c r="D22" s="67" t="n">
        <v>9</v>
      </c>
      <c r="E22" s="82" t="n">
        <v>234</v>
      </c>
      <c r="F22" s="67" t="n">
        <v>0</v>
      </c>
      <c r="G22" s="67" t="n">
        <v>1</v>
      </c>
      <c r="H22" s="67" t="s">
        <v>188</v>
      </c>
      <c r="I22" s="67" t="n">
        <v>2</v>
      </c>
      <c r="J22" s="82" t="n">
        <v>5</v>
      </c>
      <c r="K22" s="67" t="n">
        <v>0</v>
      </c>
      <c r="L22" s="67" t="n">
        <v>0</v>
      </c>
      <c r="M22" s="67" t="n">
        <v>5</v>
      </c>
      <c r="N22" s="82" t="n">
        <v>9</v>
      </c>
      <c r="O22" s="67" t="n">
        <v>7</v>
      </c>
      <c r="P22" s="67" t="n">
        <v>2</v>
      </c>
      <c r="Q22" s="82" t="n">
        <v>87</v>
      </c>
      <c r="R22" s="67" t="n">
        <v>42</v>
      </c>
      <c r="S22" s="67" t="n">
        <v>0</v>
      </c>
      <c r="T22" s="67" t="n">
        <v>44</v>
      </c>
      <c r="U22" s="82" t="n">
        <v>344</v>
      </c>
      <c r="V22" s="67" t="n">
        <v>43</v>
      </c>
      <c r="W22" s="67" t="n">
        <v>301</v>
      </c>
      <c r="X22" s="67" t="n">
        <v>32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4886</v>
      </c>
      <c r="C5" s="67" t="n">
        <v>127640</v>
      </c>
      <c r="D5" s="67" t="n">
        <v>7326</v>
      </c>
      <c r="E5" s="67" t="n">
        <v>43344</v>
      </c>
      <c r="F5" s="67" t="n">
        <v>3292</v>
      </c>
      <c r="G5" s="67" t="n">
        <v>52536</v>
      </c>
      <c r="H5" s="67" t="n">
        <v>24170</v>
      </c>
      <c r="I5" s="67" t="n">
        <v>35160</v>
      </c>
      <c r="J5" s="67" t="n">
        <v>70173</v>
      </c>
      <c r="K5" s="67" t="n">
        <v>56517</v>
      </c>
    </row>
    <row r="6" customFormat="false" ht="17.25" hidden="false" customHeight="false" outlineLevel="0" collapsed="false">
      <c r="A6" s="71" t="s">
        <v>317</v>
      </c>
      <c r="B6" s="67" t="n">
        <v>22574</v>
      </c>
      <c r="C6" s="67" t="n">
        <v>113917</v>
      </c>
      <c r="D6" s="67" t="n">
        <v>7079</v>
      </c>
      <c r="E6" s="67" t="n">
        <v>38558</v>
      </c>
      <c r="F6" s="67" t="n">
        <v>2970</v>
      </c>
      <c r="G6" s="67" t="n">
        <v>47188</v>
      </c>
      <c r="H6" s="67" t="n">
        <v>21797</v>
      </c>
      <c r="I6" s="67" t="n">
        <v>30978</v>
      </c>
      <c r="J6" s="67" t="n">
        <v>59747</v>
      </c>
      <c r="K6" s="67" t="n">
        <v>53271</v>
      </c>
    </row>
    <row r="7" customFormat="false" ht="17.25" hidden="false" customHeight="false" outlineLevel="0" collapsed="false">
      <c r="A7" s="72" t="s">
        <v>318</v>
      </c>
      <c r="B7" s="67" t="n">
        <v>2312</v>
      </c>
      <c r="C7" s="67" t="n">
        <v>13723</v>
      </c>
      <c r="D7" s="67" t="n">
        <v>247</v>
      </c>
      <c r="E7" s="67" t="n">
        <v>4786</v>
      </c>
      <c r="F7" s="67" t="n">
        <v>322</v>
      </c>
      <c r="G7" s="67" t="n">
        <v>5348</v>
      </c>
      <c r="H7" s="67" t="n">
        <v>2373</v>
      </c>
      <c r="I7" s="67" t="n">
        <v>4182</v>
      </c>
      <c r="J7" s="67" t="n">
        <v>10426</v>
      </c>
      <c r="K7" s="67" t="n">
        <v>3246</v>
      </c>
    </row>
    <row r="8" customFormat="false" ht="15" hidden="false" customHeight="false" outlineLevel="0" collapsed="false">
      <c r="A8" s="73" t="s">
        <v>319</v>
      </c>
      <c r="B8" s="67" t="n">
        <v>1917</v>
      </c>
      <c r="C8" s="67" t="n">
        <v>11125</v>
      </c>
      <c r="D8" s="67" t="n">
        <v>217</v>
      </c>
      <c r="E8" s="67" t="n">
        <v>4109</v>
      </c>
      <c r="F8" s="67" t="n">
        <v>273</v>
      </c>
      <c r="G8" s="67" t="n">
        <v>4586</v>
      </c>
      <c r="H8" s="67" t="n">
        <v>1976</v>
      </c>
      <c r="I8" s="67" t="n">
        <v>3604</v>
      </c>
      <c r="J8" s="67" t="n">
        <v>8357</v>
      </c>
      <c r="K8" s="67" t="n">
        <v>2722</v>
      </c>
    </row>
    <row r="9" customFormat="false" ht="15" hidden="false" customHeight="false" outlineLevel="0" collapsed="false">
      <c r="A9" s="74" t="s">
        <v>320</v>
      </c>
      <c r="B9" s="67" t="n">
        <v>140</v>
      </c>
      <c r="C9" s="67" t="n">
        <v>1892</v>
      </c>
      <c r="D9" s="67" t="n">
        <v>10</v>
      </c>
      <c r="E9" s="67" t="n">
        <v>176</v>
      </c>
      <c r="F9" s="67" t="n">
        <v>29</v>
      </c>
      <c r="G9" s="67" t="n">
        <v>212</v>
      </c>
      <c r="H9" s="67" t="n">
        <v>101</v>
      </c>
      <c r="I9" s="67" t="n">
        <v>149</v>
      </c>
      <c r="J9" s="67" t="n">
        <v>1338</v>
      </c>
      <c r="K9" s="67" t="n">
        <v>553</v>
      </c>
    </row>
    <row r="10" customFormat="false" ht="15" hidden="false" customHeight="false" outlineLevel="0" collapsed="false">
      <c r="A10" s="74" t="s">
        <v>321</v>
      </c>
      <c r="B10" s="67" t="n">
        <v>266</v>
      </c>
      <c r="C10" s="67" t="n">
        <v>534</v>
      </c>
      <c r="D10" s="67" t="n">
        <v>27</v>
      </c>
      <c r="E10" s="67" t="n">
        <v>165</v>
      </c>
      <c r="F10" s="67" t="n">
        <v>47</v>
      </c>
      <c r="G10" s="67" t="n">
        <v>232</v>
      </c>
      <c r="H10" s="67" t="n">
        <v>142</v>
      </c>
      <c r="I10" s="67" t="n">
        <v>137</v>
      </c>
      <c r="J10" s="67" t="n">
        <v>223</v>
      </c>
      <c r="K10" s="67" t="n">
        <v>306</v>
      </c>
    </row>
    <row r="11" customFormat="false" ht="15" hidden="false" customHeight="false" outlineLevel="0" collapsed="false">
      <c r="A11" s="74" t="s">
        <v>322</v>
      </c>
      <c r="B11" s="67" t="n">
        <v>348</v>
      </c>
      <c r="C11" s="67" t="n">
        <v>3212</v>
      </c>
      <c r="D11" s="67" t="n">
        <v>78</v>
      </c>
      <c r="E11" s="67" t="n">
        <v>1544</v>
      </c>
      <c r="F11" s="67" t="n">
        <v>91</v>
      </c>
      <c r="G11" s="67" t="n">
        <v>1704</v>
      </c>
      <c r="H11" s="67" t="n">
        <v>702</v>
      </c>
      <c r="I11" s="67" t="n">
        <v>1374</v>
      </c>
      <c r="J11" s="67" t="n">
        <v>2766</v>
      </c>
      <c r="K11" s="67" t="n">
        <v>435</v>
      </c>
    </row>
    <row r="12" customFormat="false" ht="15" hidden="false" customHeight="false" outlineLevel="0" collapsed="false">
      <c r="A12" s="74" t="s">
        <v>323</v>
      </c>
      <c r="B12" s="67" t="n">
        <v>104</v>
      </c>
      <c r="C12" s="67" t="n">
        <v>832</v>
      </c>
      <c r="D12" s="67" t="n">
        <v>8</v>
      </c>
      <c r="E12" s="67" t="n">
        <v>175</v>
      </c>
      <c r="F12" s="67" t="n">
        <v>23</v>
      </c>
      <c r="G12" s="67" t="n">
        <v>219</v>
      </c>
      <c r="H12" s="67" t="n">
        <v>159</v>
      </c>
      <c r="I12" s="67" t="n">
        <v>144</v>
      </c>
      <c r="J12" s="67" t="n">
        <v>632</v>
      </c>
      <c r="K12" s="67" t="n">
        <v>198</v>
      </c>
    </row>
    <row r="13" customFormat="false" ht="15" hidden="false" customHeight="false" outlineLevel="0" collapsed="false">
      <c r="A13" s="74" t="s">
        <v>324</v>
      </c>
      <c r="B13" s="67" t="n">
        <v>113</v>
      </c>
      <c r="C13" s="67" t="n">
        <v>483</v>
      </c>
      <c r="D13" s="67" t="n">
        <v>22</v>
      </c>
      <c r="E13" s="67" t="n">
        <v>126</v>
      </c>
      <c r="F13" s="67" t="n">
        <v>9</v>
      </c>
      <c r="G13" s="67" t="n">
        <v>151</v>
      </c>
      <c r="H13" s="67" t="n">
        <v>46</v>
      </c>
      <c r="I13" s="67" t="n">
        <v>98</v>
      </c>
      <c r="J13" s="67" t="n">
        <v>394</v>
      </c>
      <c r="K13" s="67" t="n">
        <v>85</v>
      </c>
    </row>
    <row r="14" customFormat="false" ht="15" hidden="false" customHeight="false" outlineLevel="0" collapsed="false">
      <c r="A14" s="74" t="s">
        <v>325</v>
      </c>
      <c r="B14" s="67" t="n">
        <v>636</v>
      </c>
      <c r="C14" s="67" t="n">
        <v>2671</v>
      </c>
      <c r="D14" s="67" t="n">
        <v>39</v>
      </c>
      <c r="E14" s="67" t="n">
        <v>1296</v>
      </c>
      <c r="F14" s="67" t="n">
        <v>55</v>
      </c>
      <c r="G14" s="67" t="n">
        <v>1398</v>
      </c>
      <c r="H14" s="67" t="n">
        <v>608</v>
      </c>
      <c r="I14" s="67" t="n">
        <v>1168</v>
      </c>
      <c r="J14" s="67" t="n">
        <v>1968</v>
      </c>
      <c r="K14" s="67" t="n">
        <v>689</v>
      </c>
    </row>
    <row r="15" customFormat="false" ht="15" hidden="false" customHeight="false" outlineLevel="0" collapsed="false">
      <c r="A15" s="74" t="s">
        <v>326</v>
      </c>
      <c r="B15" s="67" t="n">
        <v>88</v>
      </c>
      <c r="C15" s="67" t="n">
        <v>299</v>
      </c>
      <c r="D15" s="67" t="n">
        <v>1</v>
      </c>
      <c r="E15" s="67" t="n">
        <v>165</v>
      </c>
      <c r="F15" s="67" t="n">
        <v>3</v>
      </c>
      <c r="G15" s="67" t="n">
        <v>175</v>
      </c>
      <c r="H15" s="67" t="n">
        <v>39</v>
      </c>
      <c r="I15" s="67" t="n">
        <v>129</v>
      </c>
      <c r="J15" s="67" t="n">
        <v>204</v>
      </c>
      <c r="K15" s="67" t="n">
        <v>93</v>
      </c>
    </row>
    <row r="16" customFormat="false" ht="15" hidden="false" customHeight="false" outlineLevel="0" collapsed="false">
      <c r="A16" s="73" t="s">
        <v>327</v>
      </c>
      <c r="B16" s="67" t="n">
        <v>287</v>
      </c>
      <c r="C16" s="67" t="n">
        <v>965</v>
      </c>
      <c r="D16" s="67" t="n">
        <v>24</v>
      </c>
      <c r="E16" s="67" t="n">
        <v>298</v>
      </c>
      <c r="F16" s="67" t="n">
        <v>41</v>
      </c>
      <c r="G16" s="67" t="n">
        <v>351</v>
      </c>
      <c r="H16" s="67" t="n">
        <v>204</v>
      </c>
      <c r="I16" s="67" t="n">
        <v>251</v>
      </c>
      <c r="J16" s="67" t="n">
        <v>819</v>
      </c>
      <c r="K16" s="67" t="n">
        <v>142</v>
      </c>
    </row>
    <row r="17" customFormat="false" ht="15" hidden="false" customHeight="false" outlineLevel="0" collapsed="false">
      <c r="A17" s="74" t="s">
        <v>328</v>
      </c>
      <c r="B17" s="67" t="n">
        <v>198</v>
      </c>
      <c r="C17" s="67" t="n">
        <v>709</v>
      </c>
      <c r="D17" s="67" t="n">
        <v>14</v>
      </c>
      <c r="E17" s="67" t="n">
        <v>208</v>
      </c>
      <c r="F17" s="67" t="n">
        <v>20</v>
      </c>
      <c r="G17" s="67" t="n">
        <v>233</v>
      </c>
      <c r="H17" s="67" t="n">
        <v>152</v>
      </c>
      <c r="I17" s="67" t="n">
        <v>182</v>
      </c>
      <c r="J17" s="67" t="n">
        <v>583</v>
      </c>
      <c r="K17" s="67" t="n">
        <v>123</v>
      </c>
    </row>
    <row r="18" customFormat="false" ht="15" hidden="false" customHeight="false" outlineLevel="0" collapsed="false">
      <c r="A18" s="75" t="s">
        <v>329</v>
      </c>
      <c r="B18" s="67" t="n">
        <v>105</v>
      </c>
      <c r="C18" s="67" t="n">
        <v>1402</v>
      </c>
      <c r="D18" s="67" t="n">
        <v>6</v>
      </c>
      <c r="E18" s="67" t="n">
        <v>338</v>
      </c>
      <c r="F18" s="67" t="n">
        <v>8</v>
      </c>
      <c r="G18" s="67" t="n">
        <v>369</v>
      </c>
      <c r="H18" s="67" t="n">
        <v>150</v>
      </c>
      <c r="I18" s="67" t="n">
        <v>291</v>
      </c>
      <c r="J18" s="67" t="n">
        <v>1082</v>
      </c>
      <c r="K18" s="67" t="n">
        <v>319</v>
      </c>
    </row>
    <row r="19" customFormat="false" ht="15" hidden="false" customHeight="false" outlineLevel="0" collapsed="false">
      <c r="A19" s="74" t="s">
        <v>330</v>
      </c>
      <c r="B19" s="67" t="n">
        <v>41</v>
      </c>
      <c r="C19" s="67" t="n">
        <v>816</v>
      </c>
      <c r="D19" s="67" t="n">
        <v>2</v>
      </c>
      <c r="E19" s="67" t="n">
        <v>85</v>
      </c>
      <c r="F19" s="67" t="n">
        <v>0</v>
      </c>
      <c r="G19" s="67" t="n">
        <v>87</v>
      </c>
      <c r="H19" s="67" t="n">
        <v>24</v>
      </c>
      <c r="I19" s="67" t="n">
        <v>72</v>
      </c>
      <c r="J19" s="67" t="n">
        <v>724</v>
      </c>
      <c r="K19" s="67" t="n">
        <v>92</v>
      </c>
    </row>
    <row r="20" customFormat="false" ht="15" hidden="false" customHeight="false" outlineLevel="0" collapsed="false">
      <c r="A20" s="74" t="s">
        <v>331</v>
      </c>
      <c r="B20" s="67" t="n">
        <v>3</v>
      </c>
      <c r="C20" s="67" t="n">
        <v>237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5</v>
      </c>
      <c r="I20" s="67" t="n">
        <v>0</v>
      </c>
      <c r="J20" s="67" t="n">
        <v>75</v>
      </c>
      <c r="K20" s="67" t="n">
        <v>162</v>
      </c>
    </row>
    <row r="21" customFormat="false" ht="15" hidden="false" customHeight="false" outlineLevel="0" collapsed="false">
      <c r="A21" s="74" t="s">
        <v>332</v>
      </c>
      <c r="B21" s="67" t="n">
        <v>4</v>
      </c>
      <c r="C21" s="67" t="n">
        <v>36</v>
      </c>
      <c r="D21" s="67" t="n">
        <v>0</v>
      </c>
      <c r="E21" s="67" t="n">
        <v>19</v>
      </c>
      <c r="F21" s="67" t="n">
        <v>0</v>
      </c>
      <c r="G21" s="67" t="n">
        <v>20</v>
      </c>
      <c r="H21" s="67" t="n">
        <v>18</v>
      </c>
      <c r="I21" s="67" t="n">
        <v>18</v>
      </c>
      <c r="J21" s="67" t="n">
        <v>30</v>
      </c>
      <c r="K21" s="67" t="n">
        <v>6</v>
      </c>
    </row>
    <row r="22" customFormat="false" ht="15" hidden="false" customHeight="false" outlineLevel="0" collapsed="false">
      <c r="A22" s="73" t="s">
        <v>333</v>
      </c>
      <c r="B22" s="67" t="n">
        <v>3</v>
      </c>
      <c r="C22" s="67" t="n">
        <v>231</v>
      </c>
      <c r="D22" s="67" t="n">
        <v>0</v>
      </c>
      <c r="E22" s="67" t="n">
        <v>41</v>
      </c>
      <c r="F22" s="67" t="n">
        <v>0</v>
      </c>
      <c r="G22" s="67" t="n">
        <v>42</v>
      </c>
      <c r="H22" s="67" t="n">
        <v>43</v>
      </c>
      <c r="I22" s="67" t="n">
        <v>36</v>
      </c>
      <c r="J22" s="67" t="n">
        <v>168</v>
      </c>
      <c r="K22" s="67" t="n">
        <v>6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052</v>
      </c>
      <c r="C5" s="67" t="n">
        <v>29646</v>
      </c>
      <c r="D5" s="84" t="n">
        <v>0.0568230429202909</v>
      </c>
    </row>
    <row r="6" s="70" customFormat="true" ht="17.25" hidden="false" customHeight="false" outlineLevel="0" collapsed="false">
      <c r="A6" s="72" t="s">
        <v>317</v>
      </c>
      <c r="B6" s="67" t="n">
        <v>24985</v>
      </c>
      <c r="C6" s="67" t="n">
        <v>27043</v>
      </c>
      <c r="D6" s="84" t="n">
        <v>0.0823694216529918</v>
      </c>
    </row>
    <row r="7" s="70" customFormat="true" ht="17.25" hidden="false" customHeight="false" outlineLevel="0" collapsed="false">
      <c r="A7" s="72" t="s">
        <v>318</v>
      </c>
      <c r="B7" s="67" t="n">
        <v>3067</v>
      </c>
      <c r="C7" s="67" t="n">
        <v>2603</v>
      </c>
      <c r="D7" s="84" t="n">
        <v>-0.151287903488751</v>
      </c>
    </row>
    <row r="8" s="70" customFormat="true" ht="15" hidden="false" customHeight="false" outlineLevel="0" collapsed="false">
      <c r="A8" s="73" t="s">
        <v>319</v>
      </c>
      <c r="B8" s="67" t="n">
        <v>2509</v>
      </c>
      <c r="C8" s="67" t="n">
        <v>2140</v>
      </c>
      <c r="D8" s="84" t="n">
        <v>-0.147070546034277</v>
      </c>
    </row>
    <row r="9" s="70" customFormat="true" ht="15" hidden="false" customHeight="false" outlineLevel="0" collapsed="false">
      <c r="A9" s="74" t="s">
        <v>320</v>
      </c>
      <c r="B9" s="67" t="n">
        <v>205</v>
      </c>
      <c r="C9" s="67" t="n">
        <v>114</v>
      </c>
      <c r="D9" s="84" t="n">
        <v>-0.44390243902439</v>
      </c>
    </row>
    <row r="10" s="70" customFormat="true" ht="15" hidden="false" customHeight="false" outlineLevel="0" collapsed="false">
      <c r="A10" s="74" t="s">
        <v>321</v>
      </c>
      <c r="B10" s="67" t="n">
        <v>174</v>
      </c>
      <c r="C10" s="67" t="n">
        <v>208</v>
      </c>
      <c r="D10" s="84" t="n">
        <v>0.195402298850575</v>
      </c>
    </row>
    <row r="11" s="70" customFormat="true" ht="15" hidden="false" customHeight="false" outlineLevel="0" collapsed="false">
      <c r="A11" s="74" t="s">
        <v>322</v>
      </c>
      <c r="B11" s="67" t="n">
        <v>465</v>
      </c>
      <c r="C11" s="67" t="n">
        <v>523</v>
      </c>
      <c r="D11" s="84" t="n">
        <v>0.124731182795699</v>
      </c>
    </row>
    <row r="12" s="70" customFormat="true" ht="15" hidden="false" customHeight="false" outlineLevel="0" collapsed="false">
      <c r="A12" s="74" t="s">
        <v>323</v>
      </c>
      <c r="B12" s="67" t="n">
        <v>205</v>
      </c>
      <c r="C12" s="67" t="n">
        <v>149</v>
      </c>
      <c r="D12" s="84" t="n">
        <v>-0.273170731707317</v>
      </c>
    </row>
    <row r="13" s="70" customFormat="true" ht="15" hidden="false" customHeight="false" outlineLevel="0" collapsed="false">
      <c r="A13" s="74" t="s">
        <v>324</v>
      </c>
      <c r="B13" s="67" t="n">
        <v>69</v>
      </c>
      <c r="C13" s="67" t="n">
        <v>123</v>
      </c>
      <c r="D13" s="84" t="n">
        <v>0.782608695652174</v>
      </c>
    </row>
    <row r="14" s="70" customFormat="true" ht="15" hidden="false" customHeight="false" outlineLevel="0" collapsed="false">
      <c r="A14" s="74" t="s">
        <v>325</v>
      </c>
      <c r="B14" s="67" t="n">
        <v>908</v>
      </c>
      <c r="C14" s="67" t="n">
        <v>707</v>
      </c>
      <c r="D14" s="84" t="n">
        <v>-0.22136563876652</v>
      </c>
    </row>
    <row r="15" s="70" customFormat="true" ht="15" hidden="false" customHeight="false" outlineLevel="0" collapsed="false">
      <c r="A15" s="74" t="s">
        <v>326</v>
      </c>
      <c r="B15" s="67" t="n">
        <v>89</v>
      </c>
      <c r="C15" s="67" t="n">
        <v>62</v>
      </c>
      <c r="D15" s="84" t="n">
        <v>-0.303370786516854</v>
      </c>
    </row>
    <row r="16" s="70" customFormat="true" ht="15" hidden="false" customHeight="false" outlineLevel="0" collapsed="false">
      <c r="A16" s="73" t="s">
        <v>327</v>
      </c>
      <c r="B16" s="67" t="n">
        <v>228</v>
      </c>
      <c r="C16" s="67" t="n">
        <v>220</v>
      </c>
      <c r="D16" s="84" t="n">
        <v>-0.0350877192982456</v>
      </c>
    </row>
    <row r="17" s="70" customFormat="true" ht="15" hidden="false" customHeight="false" outlineLevel="0" collapsed="false">
      <c r="A17" s="74" t="s">
        <v>328</v>
      </c>
      <c r="B17" s="67" t="n">
        <v>142</v>
      </c>
      <c r="C17" s="67" t="n">
        <v>143</v>
      </c>
      <c r="D17" s="84" t="n">
        <v>0.00704225352112676</v>
      </c>
    </row>
    <row r="18" s="70" customFormat="true" ht="15" hidden="false" customHeight="false" outlineLevel="0" collapsed="false">
      <c r="A18" s="75" t="s">
        <v>329</v>
      </c>
      <c r="B18" s="67" t="n">
        <v>303</v>
      </c>
      <c r="C18" s="67" t="n">
        <v>234</v>
      </c>
      <c r="D18" s="84" t="n">
        <v>-0.227722772277228</v>
      </c>
    </row>
    <row r="19" s="70" customFormat="true" ht="15" hidden="false" customHeight="false" outlineLevel="0" collapsed="false">
      <c r="A19" s="74" t="s">
        <v>330</v>
      </c>
      <c r="B19" s="67" t="n">
        <v>209</v>
      </c>
      <c r="C19" s="67" t="n">
        <v>54</v>
      </c>
      <c r="D19" s="84" t="n">
        <v>-0.741626794258373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1</v>
      </c>
      <c r="D21" s="84" t="n">
        <v>-0.3125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9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39</v>
      </c>
      <c r="C5" s="67" t="n">
        <v>8756</v>
      </c>
      <c r="D5" s="84" t="n">
        <v>0.193078076032157</v>
      </c>
    </row>
    <row r="6" s="70" customFormat="true" ht="17.25" hidden="false" customHeight="false" outlineLevel="0" collapsed="false">
      <c r="A6" s="72" t="s">
        <v>317</v>
      </c>
      <c r="B6" s="67" t="n">
        <v>6280</v>
      </c>
      <c r="C6" s="67" t="n">
        <v>7580</v>
      </c>
      <c r="D6" s="84" t="n">
        <v>0.207006369426752</v>
      </c>
    </row>
    <row r="7" s="70" customFormat="true" ht="17.25" hidden="false" customHeight="false" outlineLevel="0" collapsed="false">
      <c r="A7" s="72" t="s">
        <v>318</v>
      </c>
      <c r="B7" s="67" t="n">
        <v>1059</v>
      </c>
      <c r="C7" s="67" t="n">
        <v>1176</v>
      </c>
      <c r="D7" s="84" t="n">
        <v>0.110481586402266</v>
      </c>
    </row>
    <row r="8" s="70" customFormat="true" ht="15" hidden="false" customHeight="false" outlineLevel="0" collapsed="false">
      <c r="A8" s="73" t="s">
        <v>319</v>
      </c>
      <c r="B8" s="67" t="n">
        <v>725</v>
      </c>
      <c r="C8" s="67" t="n">
        <v>929</v>
      </c>
      <c r="D8" s="84" t="n">
        <v>0.281379310344828</v>
      </c>
    </row>
    <row r="9" s="70" customFormat="true" ht="15" hidden="false" customHeight="false" outlineLevel="0" collapsed="false">
      <c r="A9" s="74" t="s">
        <v>320</v>
      </c>
      <c r="B9" s="67" t="n">
        <v>35</v>
      </c>
      <c r="C9" s="67" t="n">
        <v>34</v>
      </c>
      <c r="D9" s="84" t="n">
        <v>-0.0285714285714286</v>
      </c>
    </row>
    <row r="10" s="70" customFormat="true" ht="15" hidden="false" customHeight="false" outlineLevel="0" collapsed="false">
      <c r="A10" s="74" t="s">
        <v>321</v>
      </c>
      <c r="B10" s="67" t="n">
        <v>65</v>
      </c>
      <c r="C10" s="67" t="n">
        <v>90</v>
      </c>
      <c r="D10" s="84" t="n">
        <v>0.384615384615385</v>
      </c>
    </row>
    <row r="11" s="70" customFormat="true" ht="15" hidden="false" customHeight="false" outlineLevel="0" collapsed="false">
      <c r="A11" s="74" t="s">
        <v>322</v>
      </c>
      <c r="B11" s="67" t="n">
        <v>153</v>
      </c>
      <c r="C11" s="67" t="n">
        <v>247</v>
      </c>
      <c r="D11" s="84" t="n">
        <v>0.61437908496732</v>
      </c>
    </row>
    <row r="12" s="70" customFormat="true" ht="15" hidden="false" customHeight="false" outlineLevel="0" collapsed="false">
      <c r="A12" s="74" t="s">
        <v>323</v>
      </c>
      <c r="B12" s="67" t="n">
        <v>63</v>
      </c>
      <c r="C12" s="67" t="n">
        <v>57</v>
      </c>
      <c r="D12" s="84" t="n">
        <v>-0.0952380952380952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72</v>
      </c>
      <c r="D13" s="84" t="n">
        <v>1.25</v>
      </c>
    </row>
    <row r="14" s="70" customFormat="true" ht="15" hidden="false" customHeight="false" outlineLevel="0" collapsed="false">
      <c r="A14" s="74" t="s">
        <v>325</v>
      </c>
      <c r="B14" s="67" t="n">
        <v>274</v>
      </c>
      <c r="C14" s="67" t="n">
        <v>275</v>
      </c>
      <c r="D14" s="84" t="n">
        <v>0.00364963503649635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40</v>
      </c>
      <c r="D15" s="84" t="n">
        <v>-0.111111111111111</v>
      </c>
    </row>
    <row r="16" s="70" customFormat="true" ht="15" hidden="false" customHeight="false" outlineLevel="0" collapsed="false">
      <c r="A16" s="73" t="s">
        <v>327</v>
      </c>
      <c r="B16" s="67" t="n">
        <v>139</v>
      </c>
      <c r="C16" s="67" t="n">
        <v>157</v>
      </c>
      <c r="D16" s="84" t="n">
        <v>0.129496402877698</v>
      </c>
    </row>
    <row r="17" s="70" customFormat="true" ht="15" hidden="false" customHeight="false" outlineLevel="0" collapsed="false">
      <c r="A17" s="74" t="s">
        <v>328</v>
      </c>
      <c r="B17" s="67" t="n">
        <v>75</v>
      </c>
      <c r="C17" s="67" t="n">
        <v>107</v>
      </c>
      <c r="D17" s="84" t="n">
        <v>0.426666666666667</v>
      </c>
    </row>
    <row r="18" s="70" customFormat="true" ht="15" hidden="false" customHeight="false" outlineLevel="0" collapsed="false">
      <c r="A18" s="75" t="s">
        <v>329</v>
      </c>
      <c r="B18" s="67" t="n">
        <v>185</v>
      </c>
      <c r="C18" s="67" t="n">
        <v>89</v>
      </c>
      <c r="D18" s="84" t="n">
        <v>-0.518918918918919</v>
      </c>
    </row>
    <row r="19" s="70" customFormat="true" ht="15" hidden="false" customHeight="false" outlineLevel="0" collapsed="false">
      <c r="A19" s="74" t="s">
        <v>330</v>
      </c>
      <c r="B19" s="67" t="n">
        <v>145</v>
      </c>
      <c r="C19" s="67" t="n">
        <v>48</v>
      </c>
      <c r="D19" s="84" t="n">
        <v>-0.668965517241379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</v>
      </c>
      <c r="D22" s="84" t="n">
        <v>-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716</v>
      </c>
      <c r="C5" s="67" t="n">
        <v>20893</v>
      </c>
      <c r="D5" s="84" t="n">
        <v>0.00854412048658042</v>
      </c>
    </row>
    <row r="6" s="70" customFormat="true" ht="17.25" hidden="false" customHeight="false" outlineLevel="0" collapsed="false">
      <c r="A6" s="72" t="s">
        <v>317</v>
      </c>
      <c r="B6" s="67" t="n">
        <v>18706</v>
      </c>
      <c r="C6" s="67" t="n">
        <v>19463</v>
      </c>
      <c r="D6" s="84" t="n">
        <v>0.0404682989415161</v>
      </c>
    </row>
    <row r="7" s="70" customFormat="true" ht="17.25" hidden="false" customHeight="false" outlineLevel="0" collapsed="false">
      <c r="A7" s="72" t="s">
        <v>318</v>
      </c>
      <c r="B7" s="67" t="n">
        <v>2010</v>
      </c>
      <c r="C7" s="67" t="n">
        <v>1430</v>
      </c>
      <c r="D7" s="84" t="n">
        <v>-0.288557213930348</v>
      </c>
    </row>
    <row r="8" s="70" customFormat="true" ht="15" hidden="false" customHeight="false" outlineLevel="0" collapsed="false">
      <c r="A8" s="73" t="s">
        <v>319</v>
      </c>
      <c r="B8" s="67" t="n">
        <v>1785</v>
      </c>
      <c r="C8" s="67" t="n">
        <v>1211</v>
      </c>
      <c r="D8" s="84" t="n">
        <v>-0.32156862745098</v>
      </c>
    </row>
    <row r="9" s="70" customFormat="true" ht="15" hidden="false" customHeight="false" outlineLevel="0" collapsed="false">
      <c r="A9" s="74" t="s">
        <v>320</v>
      </c>
      <c r="B9" s="67" t="n">
        <v>170</v>
      </c>
      <c r="C9" s="67" t="n">
        <v>79</v>
      </c>
      <c r="D9" s="84" t="n">
        <v>-0.535294117647059</v>
      </c>
    </row>
    <row r="10" s="70" customFormat="true" ht="15" hidden="false" customHeight="false" outlineLevel="0" collapsed="false">
      <c r="A10" s="74" t="s">
        <v>321</v>
      </c>
      <c r="B10" s="67" t="n">
        <v>109</v>
      </c>
      <c r="C10" s="67" t="n">
        <v>119</v>
      </c>
      <c r="D10" s="84" t="n">
        <v>0.0917431192660551</v>
      </c>
    </row>
    <row r="11" s="70" customFormat="true" ht="15" hidden="false" customHeight="false" outlineLevel="0" collapsed="false">
      <c r="A11" s="74" t="s">
        <v>322</v>
      </c>
      <c r="B11" s="67" t="n">
        <v>311</v>
      </c>
      <c r="C11" s="67" t="n">
        <v>277</v>
      </c>
      <c r="D11" s="84" t="n">
        <v>-0.109324758842444</v>
      </c>
    </row>
    <row r="12" s="70" customFormat="true" ht="15" hidden="false" customHeight="false" outlineLevel="0" collapsed="false">
      <c r="A12" s="74" t="s">
        <v>323</v>
      </c>
      <c r="B12" s="67" t="n">
        <v>141</v>
      </c>
      <c r="C12" s="67" t="n">
        <v>93</v>
      </c>
      <c r="D12" s="84" t="n">
        <v>-0.340425531914894</v>
      </c>
    </row>
    <row r="13" s="70" customFormat="true" ht="15" hidden="false" customHeight="false" outlineLevel="0" collapsed="false">
      <c r="A13" s="74" t="s">
        <v>324</v>
      </c>
      <c r="B13" s="67" t="n">
        <v>36</v>
      </c>
      <c r="C13" s="67" t="n">
        <v>51</v>
      </c>
      <c r="D13" s="84" t="n">
        <v>0.416666666666667</v>
      </c>
    </row>
    <row r="14" s="70" customFormat="true" ht="15" hidden="false" customHeight="false" outlineLevel="0" collapsed="false">
      <c r="A14" s="74" t="s">
        <v>325</v>
      </c>
      <c r="B14" s="67" t="n">
        <v>633</v>
      </c>
      <c r="C14" s="67" t="n">
        <v>431</v>
      </c>
      <c r="D14" s="84" t="n">
        <v>-0.31911532385466</v>
      </c>
    </row>
    <row r="15" s="70" customFormat="true" ht="15" hidden="false" customHeight="false" outlineLevel="0" collapsed="false">
      <c r="A15" s="74" t="s">
        <v>326</v>
      </c>
      <c r="B15" s="67" t="n">
        <v>44</v>
      </c>
      <c r="C15" s="67" t="n">
        <v>22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90</v>
      </c>
      <c r="C16" s="67" t="n">
        <v>64</v>
      </c>
      <c r="D16" s="84" t="n">
        <v>-0.288888888888889</v>
      </c>
    </row>
    <row r="17" s="70" customFormat="true" ht="15" hidden="false" customHeight="false" outlineLevel="0" collapsed="false">
      <c r="A17" s="74" t="s">
        <v>328</v>
      </c>
      <c r="B17" s="67" t="n">
        <v>67</v>
      </c>
      <c r="C17" s="67" t="n">
        <v>36</v>
      </c>
      <c r="D17" s="84" t="n">
        <v>-0.462686567164179</v>
      </c>
    </row>
    <row r="18" s="70" customFormat="true" ht="15" hidden="false" customHeight="false" outlineLevel="0" collapsed="false">
      <c r="A18" s="75" t="s">
        <v>329</v>
      </c>
      <c r="B18" s="67" t="n">
        <v>118</v>
      </c>
      <c r="C18" s="67" t="n">
        <v>146</v>
      </c>
      <c r="D18" s="84" t="n">
        <v>0.23728813559322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6</v>
      </c>
      <c r="D19" s="84" t="n">
        <v>-0.90625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0</v>
      </c>
      <c r="D21" s="84" t="n">
        <v>-0.166666666666667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9</v>
      </c>
      <c r="D22" s="84" t="n">
        <v>-0.4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849</v>
      </c>
      <c r="C5" s="67" t="n">
        <v>153875</v>
      </c>
      <c r="D5" s="84" t="n">
        <v>0.047845065339226</v>
      </c>
    </row>
    <row r="6" s="70" customFormat="true" ht="17.25" hidden="false" customHeight="false" outlineLevel="0" collapsed="false">
      <c r="A6" s="72" t="s">
        <v>317</v>
      </c>
      <c r="B6" s="67" t="n">
        <v>127099</v>
      </c>
      <c r="C6" s="67" t="n">
        <v>138228</v>
      </c>
      <c r="D6" s="84" t="n">
        <v>0.0875616645292252</v>
      </c>
    </row>
    <row r="7" s="70" customFormat="true" ht="17.25" hidden="false" customHeight="false" outlineLevel="0" collapsed="false">
      <c r="A7" s="72" t="s">
        <v>318</v>
      </c>
      <c r="B7" s="67" t="n">
        <v>19750</v>
      </c>
      <c r="C7" s="67" t="n">
        <v>15647</v>
      </c>
      <c r="D7" s="84" t="n">
        <v>-0.207746835443038</v>
      </c>
    </row>
    <row r="8" s="70" customFormat="true" ht="15" hidden="false" customHeight="false" outlineLevel="0" collapsed="false">
      <c r="A8" s="73" t="s">
        <v>319</v>
      </c>
      <c r="B8" s="67" t="n">
        <v>16611</v>
      </c>
      <c r="C8" s="67" t="n">
        <v>12647</v>
      </c>
      <c r="D8" s="84" t="n">
        <v>-0.23863704773945</v>
      </c>
    </row>
    <row r="9" s="70" customFormat="true" ht="15" hidden="false" customHeight="false" outlineLevel="0" collapsed="false">
      <c r="A9" s="74" t="s">
        <v>320</v>
      </c>
      <c r="B9" s="67" t="n">
        <v>1882</v>
      </c>
      <c r="C9" s="67" t="n">
        <v>2056</v>
      </c>
      <c r="D9" s="84" t="n">
        <v>0.0924548352816153</v>
      </c>
    </row>
    <row r="10" s="70" customFormat="true" ht="15" hidden="false" customHeight="false" outlineLevel="0" collapsed="false">
      <c r="A10" s="74" t="s">
        <v>321</v>
      </c>
      <c r="B10" s="67" t="n">
        <v>942</v>
      </c>
      <c r="C10" s="67" t="n">
        <v>705</v>
      </c>
      <c r="D10" s="84" t="n">
        <v>-0.251592356687898</v>
      </c>
    </row>
    <row r="11" s="70" customFormat="true" ht="15" hidden="false" customHeight="false" outlineLevel="0" collapsed="false">
      <c r="A11" s="74" t="s">
        <v>322</v>
      </c>
      <c r="B11" s="67" t="n">
        <v>4136</v>
      </c>
      <c r="C11" s="67" t="n">
        <v>3451</v>
      </c>
      <c r="D11" s="84" t="n">
        <v>-0.165618955512573</v>
      </c>
    </row>
    <row r="12" s="70" customFormat="true" ht="15" hidden="false" customHeight="false" outlineLevel="0" collapsed="false">
      <c r="A12" s="74" t="s">
        <v>323</v>
      </c>
      <c r="B12" s="67" t="n">
        <v>1199</v>
      </c>
      <c r="C12" s="67" t="n">
        <v>915</v>
      </c>
      <c r="D12" s="84" t="n">
        <v>-0.236864053377815</v>
      </c>
    </row>
    <row r="13" s="70" customFormat="true" ht="15" hidden="false" customHeight="false" outlineLevel="0" collapsed="false">
      <c r="A13" s="74" t="s">
        <v>324</v>
      </c>
      <c r="B13" s="67" t="n">
        <v>477</v>
      </c>
      <c r="C13" s="67" t="n">
        <v>549</v>
      </c>
      <c r="D13" s="84" t="n">
        <v>0.150943396226415</v>
      </c>
    </row>
    <row r="14" s="70" customFormat="true" ht="15" hidden="false" customHeight="false" outlineLevel="0" collapsed="false">
      <c r="A14" s="74" t="s">
        <v>325</v>
      </c>
      <c r="B14" s="67" t="n">
        <v>4680</v>
      </c>
      <c r="C14" s="67" t="n">
        <v>3194</v>
      </c>
      <c r="D14" s="84" t="n">
        <v>-0.317521367521368</v>
      </c>
    </row>
    <row r="15" s="70" customFormat="true" ht="15" hidden="false" customHeight="false" outlineLevel="0" collapsed="false">
      <c r="A15" s="74" t="s">
        <v>326</v>
      </c>
      <c r="B15" s="67" t="n">
        <v>408</v>
      </c>
      <c r="C15" s="67" t="n">
        <v>396</v>
      </c>
      <c r="D15" s="84" t="n">
        <v>-0.0294117647058824</v>
      </c>
    </row>
    <row r="16" s="70" customFormat="true" ht="15" hidden="false" customHeight="false" outlineLevel="0" collapsed="false">
      <c r="A16" s="73" t="s">
        <v>327</v>
      </c>
      <c r="B16" s="67" t="n">
        <v>1109</v>
      </c>
      <c r="C16" s="67" t="n">
        <v>1227</v>
      </c>
      <c r="D16" s="84" t="n">
        <v>0.106402164111812</v>
      </c>
    </row>
    <row r="17" s="70" customFormat="true" ht="15" hidden="false" customHeight="false" outlineLevel="0" collapsed="false">
      <c r="A17" s="74" t="s">
        <v>328</v>
      </c>
      <c r="B17" s="67" t="n">
        <v>926</v>
      </c>
      <c r="C17" s="67" t="n">
        <v>905</v>
      </c>
      <c r="D17" s="84" t="n">
        <v>-0.0226781857451404</v>
      </c>
    </row>
    <row r="18" s="70" customFormat="true" ht="15" hidden="false" customHeight="false" outlineLevel="0" collapsed="false">
      <c r="A18" s="75" t="s">
        <v>329</v>
      </c>
      <c r="B18" s="67" t="n">
        <v>1833</v>
      </c>
      <c r="C18" s="67" t="n">
        <v>1539</v>
      </c>
      <c r="D18" s="84" t="n">
        <v>-0.160392798690671</v>
      </c>
    </row>
    <row r="19" s="70" customFormat="true" ht="15" hidden="false" customHeight="false" outlineLevel="0" collapsed="false">
      <c r="A19" s="74" t="s">
        <v>330</v>
      </c>
      <c r="B19" s="67" t="n">
        <v>961</v>
      </c>
      <c r="C19" s="67" t="n">
        <v>869</v>
      </c>
      <c r="D19" s="84" t="n">
        <v>-0.0957336108220604</v>
      </c>
    </row>
    <row r="20" s="70" customFormat="true" ht="15" hidden="false" customHeight="false" outlineLevel="0" collapsed="false">
      <c r="A20" s="74" t="s">
        <v>331</v>
      </c>
      <c r="B20" s="67" t="n">
        <v>190</v>
      </c>
      <c r="C20" s="67" t="n">
        <v>243</v>
      </c>
      <c r="D20" s="84" t="n">
        <v>0.278947368421053</v>
      </c>
    </row>
    <row r="21" s="70" customFormat="true" ht="15" hidden="false" customHeight="false" outlineLevel="0" collapsed="false">
      <c r="A21" s="74" t="s">
        <v>332</v>
      </c>
      <c r="B21" s="67" t="n">
        <v>106</v>
      </c>
      <c r="C21" s="67" t="n">
        <v>39</v>
      </c>
      <c r="D21" s="84" t="n">
        <v>-0.632075471698113</v>
      </c>
    </row>
    <row r="22" s="70" customFormat="true" ht="15" hidden="false" customHeight="false" outlineLevel="0" collapsed="false">
      <c r="A22" s="73" t="s">
        <v>333</v>
      </c>
      <c r="B22" s="67" t="n">
        <v>197</v>
      </c>
      <c r="C22" s="67" t="n">
        <v>234</v>
      </c>
      <c r="D22" s="84" t="n">
        <v>0.1878172588832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32</v>
      </c>
      <c r="C5" s="67" t="n">
        <v>1425</v>
      </c>
      <c r="D5" s="84" t="n">
        <v>-0.126838235294118</v>
      </c>
    </row>
    <row r="6" s="70" customFormat="true" ht="17.25" hidden="false" customHeight="false" outlineLevel="0" collapsed="false">
      <c r="A6" s="72" t="s">
        <v>317</v>
      </c>
      <c r="B6" s="67" t="n">
        <v>1534</v>
      </c>
      <c r="C6" s="67" t="n">
        <v>1314</v>
      </c>
      <c r="D6" s="84" t="n">
        <v>-0.143415906127771</v>
      </c>
    </row>
    <row r="7" s="70" customFormat="true" ht="17.25" hidden="false" customHeight="false" outlineLevel="0" collapsed="false">
      <c r="A7" s="72" t="s">
        <v>318</v>
      </c>
      <c r="B7" s="67" t="n">
        <v>98</v>
      </c>
      <c r="C7" s="67" t="n">
        <v>111</v>
      </c>
      <c r="D7" s="84" t="n">
        <v>0.13265306122449</v>
      </c>
    </row>
    <row r="8" s="70" customFormat="true" ht="15" hidden="false" customHeight="false" outlineLevel="0" collapsed="false">
      <c r="A8" s="73" t="s">
        <v>319</v>
      </c>
      <c r="B8" s="67" t="n">
        <v>80</v>
      </c>
      <c r="C8" s="67" t="n">
        <v>106</v>
      </c>
      <c r="D8" s="84" t="n">
        <v>0.325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11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n">
        <v>27</v>
      </c>
      <c r="D10" s="84" t="n">
        <v>1.7</v>
      </c>
    </row>
    <row r="11" s="70" customFormat="true" ht="15" hidden="false" customHeight="false" outlineLevel="0" collapsed="false">
      <c r="A11" s="74" t="s">
        <v>322</v>
      </c>
      <c r="B11" s="67" t="n">
        <v>6</v>
      </c>
      <c r="C11" s="67" t="n">
        <v>9</v>
      </c>
      <c r="D11" s="84" t="n">
        <v>0.5</v>
      </c>
    </row>
    <row r="12" s="70" customFormat="true" ht="15" hidden="false" customHeight="false" outlineLevel="0" collapsed="false">
      <c r="A12" s="74" t="s">
        <v>323</v>
      </c>
      <c r="B12" s="67" t="n">
        <v>6</v>
      </c>
      <c r="C12" s="67" t="n">
        <v>3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3</v>
      </c>
      <c r="C13" s="67" t="n">
        <v>4</v>
      </c>
      <c r="D13" s="84" t="n">
        <v>0.333333333333333</v>
      </c>
    </row>
    <row r="14" s="70" customFormat="true" ht="15" hidden="false" customHeight="false" outlineLevel="0" collapsed="false">
      <c r="A14" s="74" t="s">
        <v>325</v>
      </c>
      <c r="B14" s="67" t="n">
        <v>31</v>
      </c>
      <c r="C14" s="67" t="n">
        <v>38</v>
      </c>
      <c r="D14" s="84" t="n">
        <v>0.225806451612903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8</v>
      </c>
      <c r="D15" s="84" t="n">
        <v>3</v>
      </c>
    </row>
    <row r="16" s="70" customFormat="true" ht="15" hidden="false" customHeight="false" outlineLevel="0" collapsed="false">
      <c r="A16" s="73" t="s">
        <v>327</v>
      </c>
      <c r="B16" s="67" t="n">
        <v>12</v>
      </c>
      <c r="C16" s="67" t="n">
        <v>4</v>
      </c>
      <c r="D16" s="84" t="n">
        <v>-0.666666666666667</v>
      </c>
    </row>
    <row r="17" s="70" customFormat="true" ht="15" hidden="false" customHeight="false" outlineLevel="0" collapsed="false">
      <c r="A17" s="74" t="s">
        <v>328</v>
      </c>
      <c r="B17" s="67" t="n">
        <v>2</v>
      </c>
      <c r="C17" s="67" t="n">
        <v>2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1</v>
      </c>
      <c r="D18" s="84" t="n">
        <v>-0.833333333333333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45</v>
      </c>
      <c r="C5" s="67" t="n">
        <v>9899</v>
      </c>
      <c r="D5" s="84" t="n">
        <v>-0.149935594675827</v>
      </c>
    </row>
    <row r="6" s="70" customFormat="true" ht="17.25" hidden="false" customHeight="false" outlineLevel="0" collapsed="false">
      <c r="A6" s="72" t="s">
        <v>317</v>
      </c>
      <c r="B6" s="67" t="n">
        <v>10780</v>
      </c>
      <c r="C6" s="67" t="n">
        <v>9508</v>
      </c>
      <c r="D6" s="84" t="n">
        <v>-0.117996289424861</v>
      </c>
    </row>
    <row r="7" s="70" customFormat="true" ht="17.25" hidden="false" customHeight="false" outlineLevel="0" collapsed="false">
      <c r="A7" s="72" t="s">
        <v>318</v>
      </c>
      <c r="B7" s="67" t="n">
        <v>865</v>
      </c>
      <c r="C7" s="67" t="n">
        <v>391</v>
      </c>
      <c r="D7" s="84" t="n">
        <v>-0.547976878612717</v>
      </c>
    </row>
    <row r="8" s="70" customFormat="true" ht="15" hidden="false" customHeight="false" outlineLevel="0" collapsed="false">
      <c r="A8" s="73" t="s">
        <v>319</v>
      </c>
      <c r="B8" s="67" t="n">
        <v>787</v>
      </c>
      <c r="C8" s="67" t="n">
        <v>323</v>
      </c>
      <c r="D8" s="84" t="n">
        <v>-0.589580686149936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50</v>
      </c>
      <c r="D9" s="84" t="n">
        <v>-0.152542372881356</v>
      </c>
    </row>
    <row r="10" s="70" customFormat="true" ht="15" hidden="false" customHeight="false" outlineLevel="0" collapsed="false">
      <c r="A10" s="74" t="s">
        <v>321</v>
      </c>
      <c r="B10" s="67" t="n">
        <v>55</v>
      </c>
      <c r="C10" s="67" t="n">
        <v>31</v>
      </c>
      <c r="D10" s="84" t="n">
        <v>-0.436363636363636</v>
      </c>
    </row>
    <row r="11" s="70" customFormat="true" ht="15" hidden="false" customHeight="false" outlineLevel="0" collapsed="false">
      <c r="A11" s="74" t="s">
        <v>322</v>
      </c>
      <c r="B11" s="67" t="n">
        <v>205</v>
      </c>
      <c r="C11" s="67" t="n">
        <v>94</v>
      </c>
      <c r="D11" s="84" t="n">
        <v>-0.541463414634146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24</v>
      </c>
      <c r="D12" s="84" t="n">
        <v>-0.368421052631579</v>
      </c>
    </row>
    <row r="13" s="70" customFormat="true" ht="15" hidden="false" customHeight="false" outlineLevel="0" collapsed="false">
      <c r="A13" s="74" t="s">
        <v>324</v>
      </c>
      <c r="B13" s="67" t="n">
        <v>30</v>
      </c>
      <c r="C13" s="67" t="n">
        <v>23</v>
      </c>
      <c r="D13" s="84" t="n">
        <v>-0.233333333333333</v>
      </c>
    </row>
    <row r="14" s="70" customFormat="true" ht="15" hidden="false" customHeight="false" outlineLevel="0" collapsed="false">
      <c r="A14" s="74" t="s">
        <v>325</v>
      </c>
      <c r="B14" s="67" t="n">
        <v>174</v>
      </c>
      <c r="C14" s="67" t="n">
        <v>61</v>
      </c>
      <c r="D14" s="84" t="n">
        <v>-0.649425287356322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7</v>
      </c>
      <c r="D15" s="84" t="n">
        <v>-0.829268292682927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27</v>
      </c>
      <c r="D16" s="84" t="n">
        <v>-0.372093023255814</v>
      </c>
    </row>
    <row r="17" s="70" customFormat="true" ht="15" hidden="false" customHeight="false" outlineLevel="0" collapsed="false">
      <c r="A17" s="74" t="s">
        <v>328</v>
      </c>
      <c r="B17" s="67" t="n">
        <v>29</v>
      </c>
      <c r="C17" s="67" t="n">
        <v>16</v>
      </c>
      <c r="D17" s="84" t="n">
        <v>-0.448275862068966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40</v>
      </c>
      <c r="D18" s="84" t="n">
        <v>0.290322580645161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10</v>
      </c>
      <c r="D19" s="84" t="n">
        <v>0.42857142857142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1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265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1293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1366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815</v>
      </c>
      <c r="C5" s="67" t="n">
        <v>15860</v>
      </c>
      <c r="D5" s="84" t="n">
        <v>0.0705366182922713</v>
      </c>
    </row>
    <row r="6" s="70" customFormat="true" ht="17.25" hidden="false" customHeight="false" outlineLevel="0" collapsed="false">
      <c r="A6" s="72" t="s">
        <v>317</v>
      </c>
      <c r="B6" s="67" t="n">
        <v>13174</v>
      </c>
      <c r="C6" s="67" t="n">
        <v>14387</v>
      </c>
      <c r="D6" s="84" t="n">
        <v>0.0920752998330044</v>
      </c>
    </row>
    <row r="7" s="70" customFormat="true" ht="17.25" hidden="false" customHeight="false" outlineLevel="0" collapsed="false">
      <c r="A7" s="72" t="s">
        <v>318</v>
      </c>
      <c r="B7" s="67" t="n">
        <v>1641</v>
      </c>
      <c r="C7" s="67" t="n">
        <v>1473</v>
      </c>
      <c r="D7" s="84" t="n">
        <v>-0.102376599634369</v>
      </c>
    </row>
    <row r="8" s="70" customFormat="true" ht="15" hidden="false" customHeight="false" outlineLevel="0" collapsed="false">
      <c r="A8" s="73" t="s">
        <v>319</v>
      </c>
      <c r="B8" s="67" t="n">
        <v>1226</v>
      </c>
      <c r="C8" s="67" t="n">
        <v>1137</v>
      </c>
      <c r="D8" s="84" t="n">
        <v>-0.0725938009787928</v>
      </c>
    </row>
    <row r="9" s="70" customFormat="true" ht="15" hidden="false" customHeight="false" outlineLevel="0" collapsed="false">
      <c r="A9" s="74" t="s">
        <v>320</v>
      </c>
      <c r="B9" s="67" t="n">
        <v>106</v>
      </c>
      <c r="C9" s="67" t="n">
        <v>105</v>
      </c>
      <c r="D9" s="84" t="n">
        <v>-0.00943396226415094</v>
      </c>
    </row>
    <row r="10" s="70" customFormat="true" ht="15" hidden="false" customHeight="false" outlineLevel="0" collapsed="false">
      <c r="A10" s="74" t="s">
        <v>321</v>
      </c>
      <c r="B10" s="67" t="n">
        <v>155</v>
      </c>
      <c r="C10" s="67" t="n">
        <v>117</v>
      </c>
      <c r="D10" s="84" t="n">
        <v>-0.245161290322581</v>
      </c>
    </row>
    <row r="11" s="70" customFormat="true" ht="15" hidden="false" customHeight="false" outlineLevel="0" collapsed="false">
      <c r="A11" s="74" t="s">
        <v>322</v>
      </c>
      <c r="B11" s="67" t="n">
        <v>135</v>
      </c>
      <c r="C11" s="67" t="n">
        <v>147</v>
      </c>
      <c r="D11" s="84" t="n">
        <v>0.0888888888888889</v>
      </c>
    </row>
    <row r="12" s="70" customFormat="true" ht="15" hidden="false" customHeight="false" outlineLevel="0" collapsed="false">
      <c r="A12" s="74" t="s">
        <v>323</v>
      </c>
      <c r="B12" s="67" t="n">
        <v>64</v>
      </c>
      <c r="C12" s="67" t="n">
        <v>60</v>
      </c>
      <c r="D12" s="84" t="n">
        <v>-0.0625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42</v>
      </c>
      <c r="D13" s="84" t="n">
        <v>0.75</v>
      </c>
    </row>
    <row r="14" s="70" customFormat="true" ht="15" hidden="false" customHeight="false" outlineLevel="0" collapsed="false">
      <c r="A14" s="74" t="s">
        <v>325</v>
      </c>
      <c r="B14" s="67" t="n">
        <v>497</v>
      </c>
      <c r="C14" s="67" t="n">
        <v>437</v>
      </c>
      <c r="D14" s="84" t="n">
        <v>-0.120724346076459</v>
      </c>
    </row>
    <row r="15" s="70" customFormat="true" ht="15" hidden="false" customHeight="false" outlineLevel="0" collapsed="false">
      <c r="A15" s="74" t="s">
        <v>326</v>
      </c>
      <c r="B15" s="67" t="n">
        <v>92</v>
      </c>
      <c r="C15" s="67" t="n">
        <v>81</v>
      </c>
      <c r="D15" s="84" t="n">
        <v>-0.119565217391304</v>
      </c>
    </row>
    <row r="16" s="70" customFormat="true" ht="15" hidden="false" customHeight="false" outlineLevel="0" collapsed="false">
      <c r="A16" s="73" t="s">
        <v>327</v>
      </c>
      <c r="B16" s="67" t="n">
        <v>234</v>
      </c>
      <c r="C16" s="67" t="n">
        <v>237</v>
      </c>
      <c r="D16" s="84" t="n">
        <v>0.0128205128205128</v>
      </c>
    </row>
    <row r="17" s="70" customFormat="true" ht="15" hidden="false" customHeight="false" outlineLevel="0" collapsed="false">
      <c r="A17" s="74" t="s">
        <v>328</v>
      </c>
      <c r="B17" s="67" t="n">
        <v>152</v>
      </c>
      <c r="C17" s="67" t="n">
        <v>179</v>
      </c>
      <c r="D17" s="84" t="n">
        <v>0.177631578947368</v>
      </c>
    </row>
    <row r="18" s="70" customFormat="true" ht="15" hidden="false" customHeight="false" outlineLevel="0" collapsed="false">
      <c r="A18" s="75" t="s">
        <v>329</v>
      </c>
      <c r="B18" s="67" t="n">
        <v>164</v>
      </c>
      <c r="C18" s="67" t="n">
        <v>97</v>
      </c>
      <c r="D18" s="84" t="n">
        <v>-0.408536585365854</v>
      </c>
    </row>
    <row r="19" s="70" customFormat="true" ht="15" hidden="false" customHeight="false" outlineLevel="0" collapsed="false">
      <c r="A19" s="74" t="s">
        <v>330</v>
      </c>
      <c r="B19" s="67" t="n">
        <v>141</v>
      </c>
      <c r="C19" s="67" t="n">
        <v>43</v>
      </c>
      <c r="D19" s="84" t="n">
        <v>-0.69503546099290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7</v>
      </c>
      <c r="D20" s="84" t="n">
        <v>2.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2</v>
      </c>
      <c r="D22" s="84" t="n">
        <v>-0.8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127</v>
      </c>
      <c r="C5" s="67" t="n">
        <v>18781</v>
      </c>
      <c r="D5" s="84" t="n">
        <v>-0.0180896115438908</v>
      </c>
    </row>
    <row r="6" s="70" customFormat="true" ht="17.25" hidden="false" customHeight="false" outlineLevel="0" collapsed="false">
      <c r="A6" s="72" t="s">
        <v>317</v>
      </c>
      <c r="B6" s="67" t="n">
        <v>17667</v>
      </c>
      <c r="C6" s="67" t="n">
        <v>17779</v>
      </c>
      <c r="D6" s="84" t="n">
        <v>0.00633950302824475</v>
      </c>
    </row>
    <row r="7" s="70" customFormat="true" ht="17.25" hidden="false" customHeight="false" outlineLevel="0" collapsed="false">
      <c r="A7" s="72" t="s">
        <v>318</v>
      </c>
      <c r="B7" s="67" t="n">
        <v>1460</v>
      </c>
      <c r="C7" s="67" t="n">
        <v>1002</v>
      </c>
      <c r="D7" s="84" t="n">
        <v>-0.313698630136986</v>
      </c>
    </row>
    <row r="8" s="70" customFormat="true" ht="15" hidden="false" customHeight="false" outlineLevel="0" collapsed="false">
      <c r="A8" s="73" t="s">
        <v>319</v>
      </c>
      <c r="B8" s="67" t="n">
        <v>1262</v>
      </c>
      <c r="C8" s="67" t="n">
        <v>864</v>
      </c>
      <c r="D8" s="84" t="n">
        <v>-0.315372424722662</v>
      </c>
    </row>
    <row r="9" s="70" customFormat="true" ht="15" hidden="false" customHeight="false" outlineLevel="0" collapsed="false">
      <c r="A9" s="74" t="s">
        <v>320</v>
      </c>
      <c r="B9" s="67" t="n">
        <v>103</v>
      </c>
      <c r="C9" s="67" t="n">
        <v>64</v>
      </c>
      <c r="D9" s="84" t="n">
        <v>-0.378640776699029</v>
      </c>
    </row>
    <row r="10" s="70" customFormat="true" ht="15" hidden="false" customHeight="false" outlineLevel="0" collapsed="false">
      <c r="A10" s="74" t="s">
        <v>321</v>
      </c>
      <c r="B10" s="67" t="n">
        <v>107</v>
      </c>
      <c r="C10" s="67" t="n">
        <v>84</v>
      </c>
      <c r="D10" s="84" t="n">
        <v>-0.214953271028037</v>
      </c>
    </row>
    <row r="11" s="70" customFormat="true" ht="15" hidden="false" customHeight="false" outlineLevel="0" collapsed="false">
      <c r="A11" s="74" t="s">
        <v>322</v>
      </c>
      <c r="B11" s="67" t="n">
        <v>243</v>
      </c>
      <c r="C11" s="67" t="n">
        <v>207</v>
      </c>
      <c r="D11" s="84" t="n">
        <v>-0.148148148148148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78</v>
      </c>
      <c r="D12" s="84" t="n">
        <v>-0.0823529411764706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38</v>
      </c>
      <c r="D13" s="84" t="n">
        <v>-0.432835820895522</v>
      </c>
    </row>
    <row r="14" s="70" customFormat="true" ht="15" hidden="false" customHeight="false" outlineLevel="0" collapsed="false">
      <c r="A14" s="74" t="s">
        <v>325</v>
      </c>
      <c r="B14" s="67" t="n">
        <v>419</v>
      </c>
      <c r="C14" s="67" t="n">
        <v>260</v>
      </c>
      <c r="D14" s="84" t="n">
        <v>-0.379474940334129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26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98</v>
      </c>
      <c r="C16" s="67" t="n">
        <v>71</v>
      </c>
      <c r="D16" s="84" t="n">
        <v>-0.275510204081633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37</v>
      </c>
      <c r="D17" s="84" t="n">
        <v>-0.0263157894736842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62</v>
      </c>
      <c r="D18" s="84" t="n">
        <v>-0.311111111111111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3</v>
      </c>
      <c r="D19" s="84" t="n">
        <v>-0.938775510204082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33</v>
      </c>
      <c r="D21" s="84" t="n">
        <v>1.0625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5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56</v>
      </c>
      <c r="C5" s="67" t="n">
        <v>4805</v>
      </c>
      <c r="D5" s="84" t="n">
        <v>0.0546532045654083</v>
      </c>
    </row>
    <row r="6" s="70" customFormat="true" ht="17.25" hidden="false" customHeight="false" outlineLevel="0" collapsed="false">
      <c r="A6" s="72" t="s">
        <v>317</v>
      </c>
      <c r="B6" s="67" t="n">
        <v>4217</v>
      </c>
      <c r="C6" s="67" t="n">
        <v>4532</v>
      </c>
      <c r="D6" s="84" t="n">
        <v>0.0746976523594973</v>
      </c>
    </row>
    <row r="7" s="70" customFormat="true" ht="17.25" hidden="false" customHeight="false" outlineLevel="0" collapsed="false">
      <c r="A7" s="72" t="s">
        <v>318</v>
      </c>
      <c r="B7" s="67" t="n">
        <v>339</v>
      </c>
      <c r="C7" s="67" t="n">
        <v>273</v>
      </c>
      <c r="D7" s="84" t="n">
        <v>-0.194690265486726</v>
      </c>
    </row>
    <row r="8" s="70" customFormat="true" ht="15" hidden="false" customHeight="false" outlineLevel="0" collapsed="false">
      <c r="A8" s="73" t="s">
        <v>319</v>
      </c>
      <c r="B8" s="67" t="n">
        <v>286</v>
      </c>
      <c r="C8" s="67" t="n">
        <v>246</v>
      </c>
      <c r="D8" s="84" t="n">
        <v>-0.13986013986014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27</v>
      </c>
      <c r="D9" s="84" t="n">
        <v>-0.181818181818182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29</v>
      </c>
      <c r="D10" s="84" t="n">
        <v>0.611111111111111</v>
      </c>
    </row>
    <row r="11" s="70" customFormat="true" ht="15" hidden="false" customHeight="false" outlineLevel="0" collapsed="false">
      <c r="A11" s="74" t="s">
        <v>322</v>
      </c>
      <c r="B11" s="67" t="n">
        <v>26</v>
      </c>
      <c r="C11" s="67" t="n">
        <v>60</v>
      </c>
      <c r="D11" s="84" t="n">
        <v>1.30769230769231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10</v>
      </c>
      <c r="D12" s="84" t="n">
        <v>-0.523809523809524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11</v>
      </c>
      <c r="D13" s="84" t="n">
        <v>-0.352941176470588</v>
      </c>
    </row>
    <row r="14" s="70" customFormat="true" ht="15" hidden="false" customHeight="false" outlineLevel="0" collapsed="false">
      <c r="A14" s="74" t="s">
        <v>325</v>
      </c>
      <c r="B14" s="67" t="n">
        <v>120</v>
      </c>
      <c r="C14" s="67" t="n">
        <v>80</v>
      </c>
      <c r="D14" s="84" t="n">
        <v>-0.333333333333333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9</v>
      </c>
      <c r="D15" s="84" t="n">
        <v>-0.181818181818182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21</v>
      </c>
      <c r="D16" s="84" t="n">
        <v>-0.32258064516129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11</v>
      </c>
      <c r="D17" s="84" t="n">
        <v>1.2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6</v>
      </c>
      <c r="D18" s="84" t="n">
        <v>-0.714285714285714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34</v>
      </c>
      <c r="C5" s="67" t="n">
        <v>5952</v>
      </c>
      <c r="D5" s="84" t="n">
        <v>-0.060309441111462</v>
      </c>
    </row>
    <row r="6" s="70" customFormat="true" ht="17.25" hidden="false" customHeight="false" outlineLevel="0" collapsed="false">
      <c r="A6" s="72" t="s">
        <v>317</v>
      </c>
      <c r="B6" s="67" t="n">
        <v>6088</v>
      </c>
      <c r="C6" s="67" t="n">
        <v>5812</v>
      </c>
      <c r="D6" s="84" t="n">
        <v>-0.045335085413929</v>
      </c>
    </row>
    <row r="7" s="70" customFormat="true" ht="17.25" hidden="false" customHeight="false" outlineLevel="0" collapsed="false">
      <c r="A7" s="72" t="s">
        <v>318</v>
      </c>
      <c r="B7" s="67" t="n">
        <v>246</v>
      </c>
      <c r="C7" s="67" t="n">
        <v>140</v>
      </c>
      <c r="D7" s="84" t="n">
        <v>-0.430894308943089</v>
      </c>
    </row>
    <row r="8" s="70" customFormat="true" ht="15" hidden="false" customHeight="false" outlineLevel="0" collapsed="false">
      <c r="A8" s="73" t="s">
        <v>319</v>
      </c>
      <c r="B8" s="67" t="n">
        <v>203</v>
      </c>
      <c r="C8" s="67" t="n">
        <v>118</v>
      </c>
      <c r="D8" s="84" t="n">
        <v>-0.41871921182266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7</v>
      </c>
      <c r="D9" s="84" t="n">
        <v>-0.695652173913044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n">
        <v>8</v>
      </c>
      <c r="D10" s="84" t="n">
        <v>-0.2</v>
      </c>
    </row>
    <row r="11" s="70" customFormat="true" ht="15" hidden="false" customHeight="false" outlineLevel="0" collapsed="false">
      <c r="A11" s="74" t="s">
        <v>322</v>
      </c>
      <c r="B11" s="67" t="n">
        <v>51</v>
      </c>
      <c r="C11" s="67" t="n">
        <v>52</v>
      </c>
      <c r="D11" s="84" t="n">
        <v>0.0196078431372549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1</v>
      </c>
      <c r="D12" s="84" t="n">
        <v>-0.933333333333333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2</v>
      </c>
      <c r="D13" s="84" t="n">
        <v>-0.714285714285714</v>
      </c>
    </row>
    <row r="14" s="70" customFormat="true" ht="15" hidden="false" customHeight="false" outlineLevel="0" collapsed="false">
      <c r="A14" s="74" t="s">
        <v>325</v>
      </c>
      <c r="B14" s="67" t="n">
        <v>64</v>
      </c>
      <c r="C14" s="67" t="n">
        <v>20</v>
      </c>
      <c r="D14" s="84" t="n">
        <v>-0.6875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28</v>
      </c>
      <c r="C16" s="67" t="n">
        <v>17</v>
      </c>
      <c r="D16" s="84" t="n">
        <v>-0.392857142857143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9</v>
      </c>
      <c r="D17" s="84" t="n">
        <v>-0.4375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5</v>
      </c>
      <c r="D18" s="84" t="n">
        <v>-0.615384615384615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2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41</v>
      </c>
      <c r="C5" s="67" t="n">
        <v>8020</v>
      </c>
      <c r="D5" s="84" t="n">
        <v>-0.0268171338429802</v>
      </c>
    </row>
    <row r="6" s="70" customFormat="true" ht="17.25" hidden="false" customHeight="false" outlineLevel="0" collapsed="false">
      <c r="A6" s="72" t="s">
        <v>317</v>
      </c>
      <c r="B6" s="67" t="n">
        <v>7364</v>
      </c>
      <c r="C6" s="67" t="n">
        <v>7434</v>
      </c>
      <c r="D6" s="84" t="n">
        <v>0.00950570342205323</v>
      </c>
    </row>
    <row r="7" s="70" customFormat="true" ht="17.25" hidden="false" customHeight="false" outlineLevel="0" collapsed="false">
      <c r="A7" s="72" t="s">
        <v>318</v>
      </c>
      <c r="B7" s="67" t="n">
        <v>877</v>
      </c>
      <c r="C7" s="67" t="n">
        <v>586</v>
      </c>
      <c r="D7" s="84" t="n">
        <v>-0.331812998859749</v>
      </c>
    </row>
    <row r="8" s="70" customFormat="true" ht="15" hidden="false" customHeight="false" outlineLevel="0" collapsed="false">
      <c r="A8" s="73" t="s">
        <v>319</v>
      </c>
      <c r="B8" s="67" t="n">
        <v>774</v>
      </c>
      <c r="C8" s="67" t="n">
        <v>498</v>
      </c>
      <c r="D8" s="84" t="n">
        <v>-0.356589147286822</v>
      </c>
    </row>
    <row r="9" s="70" customFormat="true" ht="15" hidden="false" customHeight="false" outlineLevel="0" collapsed="false">
      <c r="A9" s="74" t="s">
        <v>320</v>
      </c>
      <c r="B9" s="67" t="n">
        <v>45</v>
      </c>
      <c r="C9" s="67" t="n">
        <v>31</v>
      </c>
      <c r="D9" s="84" t="n">
        <v>-0.311111111111111</v>
      </c>
    </row>
    <row r="10" s="70" customFormat="true" ht="15" hidden="false" customHeight="false" outlineLevel="0" collapsed="false">
      <c r="A10" s="74" t="s">
        <v>321</v>
      </c>
      <c r="B10" s="67" t="n">
        <v>77</v>
      </c>
      <c r="C10" s="67" t="n">
        <v>47</v>
      </c>
      <c r="D10" s="84" t="n">
        <v>-0.38961038961039</v>
      </c>
    </row>
    <row r="11" s="70" customFormat="true" ht="15" hidden="false" customHeight="false" outlineLevel="0" collapsed="false">
      <c r="A11" s="74" t="s">
        <v>322</v>
      </c>
      <c r="B11" s="67" t="n">
        <v>166</v>
      </c>
      <c r="C11" s="67" t="n">
        <v>97</v>
      </c>
      <c r="D11" s="84" t="n">
        <v>-0.41566265060241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66</v>
      </c>
      <c r="D12" s="84" t="n">
        <v>0.375</v>
      </c>
    </row>
    <row r="13" s="70" customFormat="true" ht="15" hidden="false" customHeight="false" outlineLevel="0" collapsed="false">
      <c r="A13" s="74" t="s">
        <v>324</v>
      </c>
      <c r="B13" s="67" t="n">
        <v>43</v>
      </c>
      <c r="C13" s="67" t="n">
        <v>22</v>
      </c>
      <c r="D13" s="84" t="n">
        <v>-0.488372093023256</v>
      </c>
    </row>
    <row r="14" s="70" customFormat="true" ht="15" hidden="false" customHeight="false" outlineLevel="0" collapsed="false">
      <c r="A14" s="74" t="s">
        <v>325</v>
      </c>
      <c r="B14" s="67" t="n">
        <v>234</v>
      </c>
      <c r="C14" s="67" t="n">
        <v>161</v>
      </c>
      <c r="D14" s="84" t="n">
        <v>-0.311965811965812</v>
      </c>
    </row>
    <row r="15" s="70" customFormat="true" ht="15" hidden="false" customHeight="false" outlineLevel="0" collapsed="false">
      <c r="A15" s="74" t="s">
        <v>326</v>
      </c>
      <c r="B15" s="67" t="n">
        <v>29</v>
      </c>
      <c r="C15" s="67" t="n">
        <v>17</v>
      </c>
      <c r="D15" s="84" t="n">
        <v>-0.413793103448276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32</v>
      </c>
      <c r="D16" s="84" t="n">
        <v>-0.17948717948718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16</v>
      </c>
      <c r="D17" s="84" t="n">
        <v>-0.0588235294117647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51</v>
      </c>
      <c r="D18" s="84" t="n">
        <v>-0.105263157894737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33</v>
      </c>
      <c r="D21" s="84" t="n">
        <v>3.125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5</v>
      </c>
      <c r="D22" s="84" t="n">
        <v>-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371</v>
      </c>
      <c r="C5" s="67" t="n">
        <v>17732</v>
      </c>
      <c r="D5" s="84" t="n">
        <v>0.0207817627079615</v>
      </c>
    </row>
    <row r="6" s="70" customFormat="true" ht="17.25" hidden="false" customHeight="false" outlineLevel="0" collapsed="false">
      <c r="A6" s="72" t="s">
        <v>317</v>
      </c>
      <c r="B6" s="67" t="n">
        <v>15654</v>
      </c>
      <c r="C6" s="67" t="n">
        <v>16513</v>
      </c>
      <c r="D6" s="84" t="n">
        <v>0.0548741535709723</v>
      </c>
    </row>
    <row r="7" s="70" customFormat="true" ht="17.25" hidden="false" customHeight="false" outlineLevel="0" collapsed="false">
      <c r="A7" s="72" t="s">
        <v>318</v>
      </c>
      <c r="B7" s="67" t="n">
        <v>1717</v>
      </c>
      <c r="C7" s="67" t="n">
        <v>1219</v>
      </c>
      <c r="D7" s="84" t="n">
        <v>-0.290040768782761</v>
      </c>
    </row>
    <row r="8" s="70" customFormat="true" ht="15" hidden="false" customHeight="false" outlineLevel="0" collapsed="false">
      <c r="A8" s="73" t="s">
        <v>319</v>
      </c>
      <c r="B8" s="67" t="n">
        <v>1560</v>
      </c>
      <c r="C8" s="67" t="n">
        <v>1084</v>
      </c>
      <c r="D8" s="84" t="n">
        <v>-0.305128205128205</v>
      </c>
    </row>
    <row r="9" s="70" customFormat="true" ht="15" hidden="false" customHeight="false" outlineLevel="0" collapsed="false">
      <c r="A9" s="74" t="s">
        <v>320</v>
      </c>
      <c r="B9" s="67" t="n">
        <v>101</v>
      </c>
      <c r="C9" s="67" t="n">
        <v>34</v>
      </c>
      <c r="D9" s="84" t="n">
        <v>-0.663366336633663</v>
      </c>
    </row>
    <row r="10" s="70" customFormat="true" ht="15" hidden="false" customHeight="false" outlineLevel="0" collapsed="false">
      <c r="A10" s="74" t="s">
        <v>321</v>
      </c>
      <c r="B10" s="67" t="n">
        <v>108</v>
      </c>
      <c r="C10" s="67" t="n">
        <v>90</v>
      </c>
      <c r="D10" s="84" t="n">
        <v>-0.166666666666667</v>
      </c>
    </row>
    <row r="11" s="70" customFormat="true" ht="15" hidden="false" customHeight="false" outlineLevel="0" collapsed="false">
      <c r="A11" s="74" t="s">
        <v>322</v>
      </c>
      <c r="B11" s="67" t="n">
        <v>323</v>
      </c>
      <c r="C11" s="67" t="n">
        <v>299</v>
      </c>
      <c r="D11" s="84" t="n">
        <v>-0.0743034055727554</v>
      </c>
    </row>
    <row r="12" s="70" customFormat="true" ht="15" hidden="false" customHeight="false" outlineLevel="0" collapsed="false">
      <c r="A12" s="74" t="s">
        <v>323</v>
      </c>
      <c r="B12" s="67" t="n">
        <v>169</v>
      </c>
      <c r="C12" s="67" t="n">
        <v>129</v>
      </c>
      <c r="D12" s="84" t="n">
        <v>-0.236686390532544</v>
      </c>
    </row>
    <row r="13" s="70" customFormat="true" ht="15" hidden="false" customHeight="false" outlineLevel="0" collapsed="false">
      <c r="A13" s="74" t="s">
        <v>324</v>
      </c>
      <c r="B13" s="67" t="n">
        <v>38</v>
      </c>
      <c r="C13" s="67" t="n">
        <v>54</v>
      </c>
      <c r="D13" s="84" t="n">
        <v>0.421052631578947</v>
      </c>
    </row>
    <row r="14" s="70" customFormat="true" ht="15" hidden="false" customHeight="false" outlineLevel="0" collapsed="false">
      <c r="A14" s="74" t="s">
        <v>325</v>
      </c>
      <c r="B14" s="67" t="n">
        <v>486</v>
      </c>
      <c r="C14" s="67" t="n">
        <v>345</v>
      </c>
      <c r="D14" s="84" t="n">
        <v>-0.290123456790123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23</v>
      </c>
      <c r="D15" s="84" t="n">
        <v>-0.178571428571429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52</v>
      </c>
      <c r="D16" s="84" t="n">
        <v>0.209302325581395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33</v>
      </c>
      <c r="D17" s="84" t="n">
        <v>0.222222222222222</v>
      </c>
    </row>
    <row r="18" s="70" customFormat="true" ht="15" hidden="false" customHeight="false" outlineLevel="0" collapsed="false">
      <c r="A18" s="75" t="s">
        <v>329</v>
      </c>
      <c r="B18" s="67" t="n">
        <v>96</v>
      </c>
      <c r="C18" s="67" t="n">
        <v>74</v>
      </c>
      <c r="D18" s="84" t="n">
        <v>-0.229166666666667</v>
      </c>
    </row>
    <row r="19" s="70" customFormat="true" ht="15" hidden="false" customHeight="false" outlineLevel="0" collapsed="false">
      <c r="A19" s="74" t="s">
        <v>330</v>
      </c>
      <c r="B19" s="67" t="n">
        <v>45</v>
      </c>
      <c r="C19" s="67" t="n">
        <v>3</v>
      </c>
      <c r="D19" s="84" t="n">
        <v>-0.933333333333333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7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9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88</v>
      </c>
      <c r="C5" s="67" t="n">
        <v>10327</v>
      </c>
      <c r="D5" s="84" t="n">
        <v>0.0136435021594032</v>
      </c>
    </row>
    <row r="6" s="70" customFormat="true" ht="17.25" hidden="false" customHeight="false" outlineLevel="0" collapsed="false">
      <c r="A6" s="72" t="s">
        <v>317</v>
      </c>
      <c r="B6" s="67" t="n">
        <v>9100</v>
      </c>
      <c r="C6" s="67" t="n">
        <v>9695</v>
      </c>
      <c r="D6" s="84" t="n">
        <v>0.0653846153846154</v>
      </c>
    </row>
    <row r="7" s="70" customFormat="true" ht="17.25" hidden="false" customHeight="false" outlineLevel="0" collapsed="false">
      <c r="A7" s="72" t="s">
        <v>318</v>
      </c>
      <c r="B7" s="67" t="n">
        <v>1088</v>
      </c>
      <c r="C7" s="67" t="n">
        <v>632</v>
      </c>
      <c r="D7" s="84" t="n">
        <v>-0.419117647058824</v>
      </c>
    </row>
    <row r="8" s="70" customFormat="true" ht="15" hidden="false" customHeight="false" outlineLevel="0" collapsed="false">
      <c r="A8" s="73" t="s">
        <v>319</v>
      </c>
      <c r="B8" s="67" t="n">
        <v>1002</v>
      </c>
      <c r="C8" s="67" t="n">
        <v>537</v>
      </c>
      <c r="D8" s="84" t="n">
        <v>-0.464071856287425</v>
      </c>
    </row>
    <row r="9" s="70" customFormat="true" ht="15" hidden="false" customHeight="false" outlineLevel="0" collapsed="false">
      <c r="A9" s="74" t="s">
        <v>320</v>
      </c>
      <c r="B9" s="67" t="n">
        <v>71</v>
      </c>
      <c r="C9" s="67" t="n">
        <v>25</v>
      </c>
      <c r="D9" s="84" t="n">
        <v>-0.647887323943662</v>
      </c>
    </row>
    <row r="10" s="70" customFormat="true" ht="15" hidden="false" customHeight="false" outlineLevel="0" collapsed="false">
      <c r="A10" s="74" t="s">
        <v>321</v>
      </c>
      <c r="B10" s="67" t="n">
        <v>69</v>
      </c>
      <c r="C10" s="67" t="n">
        <v>49</v>
      </c>
      <c r="D10" s="84" t="n">
        <v>-0.289855072463768</v>
      </c>
    </row>
    <row r="11" s="70" customFormat="true" ht="15" hidden="false" customHeight="false" outlineLevel="0" collapsed="false">
      <c r="A11" s="74" t="s">
        <v>322</v>
      </c>
      <c r="B11" s="67" t="n">
        <v>207</v>
      </c>
      <c r="C11" s="67" t="n">
        <v>152</v>
      </c>
      <c r="D11" s="84" t="n">
        <v>-0.265700483091787</v>
      </c>
    </row>
    <row r="12" s="70" customFormat="true" ht="15" hidden="false" customHeight="false" outlineLevel="0" collapsed="false">
      <c r="A12" s="74" t="s">
        <v>323</v>
      </c>
      <c r="B12" s="67" t="n">
        <v>95</v>
      </c>
      <c r="C12" s="67" t="n">
        <v>55</v>
      </c>
      <c r="D12" s="84" t="n">
        <v>-0.421052631578947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14</v>
      </c>
      <c r="D13" s="84" t="n">
        <v>-0.416666666666667</v>
      </c>
    </row>
    <row r="14" s="70" customFormat="true" ht="15" hidden="false" customHeight="false" outlineLevel="0" collapsed="false">
      <c r="A14" s="74" t="s">
        <v>325</v>
      </c>
      <c r="B14" s="67" t="n">
        <v>303</v>
      </c>
      <c r="C14" s="67" t="n">
        <v>170</v>
      </c>
      <c r="D14" s="84" t="n">
        <v>-0.438943894389439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13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29</v>
      </c>
      <c r="D16" s="84" t="n">
        <v>0.318181818181818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18</v>
      </c>
      <c r="D17" s="84" t="n">
        <v>0.125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59</v>
      </c>
      <c r="D18" s="84" t="n">
        <v>0.134615384615385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3</v>
      </c>
      <c r="D19" s="84" t="n">
        <v>-0.85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5</v>
      </c>
      <c r="D21" s="84" t="n">
        <v>0.25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7</v>
      </c>
      <c r="D22" s="84" t="n">
        <v>-0.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81</v>
      </c>
      <c r="C5" s="67" t="n">
        <v>7406</v>
      </c>
      <c r="D5" s="84" t="n">
        <v>0.0313326834702688</v>
      </c>
    </row>
    <row r="6" s="70" customFormat="true" ht="17.25" hidden="false" customHeight="false" outlineLevel="0" collapsed="false">
      <c r="A6" s="72" t="s">
        <v>317</v>
      </c>
      <c r="B6" s="67" t="n">
        <v>6553</v>
      </c>
      <c r="C6" s="67" t="n">
        <v>6818</v>
      </c>
      <c r="D6" s="84" t="n">
        <v>0.040439493361819</v>
      </c>
    </row>
    <row r="7" s="70" customFormat="true" ht="17.25" hidden="false" customHeight="false" outlineLevel="0" collapsed="false">
      <c r="A7" s="72" t="s">
        <v>318</v>
      </c>
      <c r="B7" s="67" t="n">
        <v>628</v>
      </c>
      <c r="C7" s="67" t="n">
        <v>588</v>
      </c>
      <c r="D7" s="84" t="n">
        <v>-0.0636942675159236</v>
      </c>
    </row>
    <row r="8" s="70" customFormat="true" ht="15" hidden="false" customHeight="false" outlineLevel="0" collapsed="false">
      <c r="A8" s="73" t="s">
        <v>319</v>
      </c>
      <c r="B8" s="67" t="n">
        <v>558</v>
      </c>
      <c r="C8" s="67" t="n">
        <v>547</v>
      </c>
      <c r="D8" s="84" t="n">
        <v>-0.0197132616487455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11</v>
      </c>
      <c r="D9" s="84" t="n">
        <v>-0.633333333333333</v>
      </c>
    </row>
    <row r="10" s="70" customFormat="true" ht="15" hidden="false" customHeight="false" outlineLevel="0" collapsed="false">
      <c r="A10" s="74" t="s">
        <v>321</v>
      </c>
      <c r="B10" s="67" t="n">
        <v>40</v>
      </c>
      <c r="C10" s="67" t="n">
        <v>42</v>
      </c>
      <c r="D10" s="84" t="n">
        <v>0.05</v>
      </c>
    </row>
    <row r="11" s="70" customFormat="true" ht="15" hidden="false" customHeight="false" outlineLevel="0" collapsed="false">
      <c r="A11" s="74" t="s">
        <v>322</v>
      </c>
      <c r="B11" s="67" t="n">
        <v>116</v>
      </c>
      <c r="C11" s="67" t="n">
        <v>147</v>
      </c>
      <c r="D11" s="84" t="n">
        <v>0.267241379310345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73</v>
      </c>
      <c r="D12" s="84" t="n">
        <v>-0.0135135135135135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40</v>
      </c>
      <c r="D13" s="84" t="n">
        <v>1.85714285714286</v>
      </c>
    </row>
    <row r="14" s="70" customFormat="true" ht="15" hidden="false" customHeight="false" outlineLevel="0" collapsed="false">
      <c r="A14" s="74" t="s">
        <v>325</v>
      </c>
      <c r="B14" s="67" t="n">
        <v>185</v>
      </c>
      <c r="C14" s="67" t="n">
        <v>176</v>
      </c>
      <c r="D14" s="84" t="n">
        <v>-0.0486486486486487</v>
      </c>
    </row>
    <row r="15" s="70" customFormat="true" ht="15" hidden="false" customHeight="false" outlineLevel="0" collapsed="false">
      <c r="A15" s="74" t="s">
        <v>326</v>
      </c>
      <c r="B15" s="67" t="n">
        <v>16</v>
      </c>
      <c r="C15" s="67" t="n">
        <v>10</v>
      </c>
      <c r="D15" s="84" t="n">
        <v>-0.375</v>
      </c>
    </row>
    <row r="16" s="70" customFormat="true" ht="15" hidden="false" customHeight="false" outlineLevel="0" collapsed="false">
      <c r="A16" s="73" t="s">
        <v>327</v>
      </c>
      <c r="B16" s="67" t="n">
        <v>21</v>
      </c>
      <c r="C16" s="67" t="n">
        <v>23</v>
      </c>
      <c r="D16" s="84" t="n">
        <v>0.0952380952380952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15</v>
      </c>
      <c r="D17" s="84" t="n">
        <v>0.363636363636364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16</v>
      </c>
      <c r="D18" s="84" t="n">
        <v>-0.627906976744186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</v>
      </c>
      <c r="D21" s="84" t="n">
        <v>-0.333333333333333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053</v>
      </c>
      <c r="C5" s="67" t="n">
        <v>81819</v>
      </c>
      <c r="D5" s="84" t="n">
        <v>0.00945060639334756</v>
      </c>
    </row>
    <row r="6" s="70" customFormat="true" ht="17.25" hidden="false" customHeight="false" outlineLevel="0" collapsed="false">
      <c r="A6" s="72" t="s">
        <v>317</v>
      </c>
      <c r="B6" s="67" t="n">
        <v>71213</v>
      </c>
      <c r="C6" s="67" t="n">
        <v>73712</v>
      </c>
      <c r="D6" s="84" t="n">
        <v>0.0350919073764622</v>
      </c>
    </row>
    <row r="7" s="70" customFormat="true" ht="17.25" hidden="false" customHeight="false" outlineLevel="0" collapsed="false">
      <c r="A7" s="72" t="s">
        <v>318</v>
      </c>
      <c r="B7" s="67" t="n">
        <v>9840</v>
      </c>
      <c r="C7" s="67" t="n">
        <v>8107</v>
      </c>
      <c r="D7" s="84" t="n">
        <v>-0.176117886178862</v>
      </c>
    </row>
    <row r="8" s="70" customFormat="true" ht="15" hidden="false" customHeight="false" outlineLevel="0" collapsed="false">
      <c r="A8" s="73" t="s">
        <v>319</v>
      </c>
      <c r="B8" s="67" t="n">
        <v>8702</v>
      </c>
      <c r="C8" s="67" t="n">
        <v>6899</v>
      </c>
      <c r="D8" s="84" t="n">
        <v>-0.207193748563549</v>
      </c>
    </row>
    <row r="9" s="70" customFormat="true" ht="15" hidden="false" customHeight="false" outlineLevel="0" collapsed="false">
      <c r="A9" s="74" t="s">
        <v>320</v>
      </c>
      <c r="B9" s="67" t="n">
        <v>536</v>
      </c>
      <c r="C9" s="67" t="n">
        <v>342</v>
      </c>
      <c r="D9" s="84" t="n">
        <v>-0.361940298507463</v>
      </c>
    </row>
    <row r="10" s="70" customFormat="true" ht="15" hidden="false" customHeight="false" outlineLevel="0" collapsed="false">
      <c r="A10" s="74" t="s">
        <v>321</v>
      </c>
      <c r="B10" s="67" t="n">
        <v>482</v>
      </c>
      <c r="C10" s="67" t="n">
        <v>439</v>
      </c>
      <c r="D10" s="84" t="n">
        <v>-0.0892116182572614</v>
      </c>
    </row>
    <row r="11" s="70" customFormat="true" ht="15" hidden="false" customHeight="false" outlineLevel="0" collapsed="false">
      <c r="A11" s="74" t="s">
        <v>322</v>
      </c>
      <c r="B11" s="67" t="n">
        <v>2333</v>
      </c>
      <c r="C11" s="67" t="n">
        <v>2488</v>
      </c>
      <c r="D11" s="84" t="n">
        <v>0.0664380625803686</v>
      </c>
    </row>
    <row r="12" s="70" customFormat="true" ht="15" hidden="false" customHeight="false" outlineLevel="0" collapsed="false">
      <c r="A12" s="74" t="s">
        <v>323</v>
      </c>
      <c r="B12" s="67" t="n">
        <v>464</v>
      </c>
      <c r="C12" s="67" t="n">
        <v>401</v>
      </c>
      <c r="D12" s="84" t="n">
        <v>-0.135775862068966</v>
      </c>
    </row>
    <row r="13" s="70" customFormat="true" ht="15" hidden="false" customHeight="false" outlineLevel="0" collapsed="false">
      <c r="A13" s="74" t="s">
        <v>324</v>
      </c>
      <c r="B13" s="67" t="n">
        <v>229</v>
      </c>
      <c r="C13" s="67" t="n">
        <v>219</v>
      </c>
      <c r="D13" s="84" t="n">
        <v>-0.0436681222707424</v>
      </c>
    </row>
    <row r="14" s="70" customFormat="true" ht="15" hidden="false" customHeight="false" outlineLevel="0" collapsed="false">
      <c r="A14" s="74" t="s">
        <v>325</v>
      </c>
      <c r="B14" s="67" t="n">
        <v>2846</v>
      </c>
      <c r="C14" s="67" t="n">
        <v>2082</v>
      </c>
      <c r="D14" s="84" t="n">
        <v>-0.268446943078004</v>
      </c>
    </row>
    <row r="15" s="70" customFormat="true" ht="15" hidden="false" customHeight="false" outlineLevel="0" collapsed="false">
      <c r="A15" s="74" t="s">
        <v>326</v>
      </c>
      <c r="B15" s="67" t="n">
        <v>251</v>
      </c>
      <c r="C15" s="67" t="n">
        <v>225</v>
      </c>
      <c r="D15" s="84" t="n">
        <v>-0.103585657370518</v>
      </c>
    </row>
    <row r="16" s="70" customFormat="true" ht="15" hidden="false" customHeight="false" outlineLevel="0" collapsed="false">
      <c r="A16" s="73" t="s">
        <v>327</v>
      </c>
      <c r="B16" s="67" t="n">
        <v>624</v>
      </c>
      <c r="C16" s="67" t="n">
        <v>597</v>
      </c>
      <c r="D16" s="84" t="n">
        <v>-0.0432692307692308</v>
      </c>
    </row>
    <row r="17" s="70" customFormat="true" ht="15" hidden="false" customHeight="false" outlineLevel="0" collapsed="false">
      <c r="A17" s="74" t="s">
        <v>328</v>
      </c>
      <c r="B17" s="67" t="n">
        <v>439</v>
      </c>
      <c r="C17" s="67" t="n">
        <v>412</v>
      </c>
      <c r="D17" s="84" t="n">
        <v>-0.061503416856492</v>
      </c>
    </row>
    <row r="18" s="70" customFormat="true" ht="15" hidden="false" customHeight="false" outlineLevel="0" collapsed="false">
      <c r="A18" s="75" t="s">
        <v>329</v>
      </c>
      <c r="B18" s="67" t="n">
        <v>417</v>
      </c>
      <c r="C18" s="67" t="n">
        <v>524</v>
      </c>
      <c r="D18" s="84" t="n">
        <v>0.256594724220624</v>
      </c>
    </row>
    <row r="19" s="70" customFormat="true" ht="15" hidden="false" customHeight="false" outlineLevel="0" collapsed="false">
      <c r="A19" s="74" t="s">
        <v>330</v>
      </c>
      <c r="B19" s="67" t="n">
        <v>166</v>
      </c>
      <c r="C19" s="67" t="n">
        <v>113</v>
      </c>
      <c r="D19" s="84" t="n">
        <v>-0.319277108433735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5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55</v>
      </c>
      <c r="C21" s="67" t="n">
        <v>40</v>
      </c>
      <c r="D21" s="84" t="n">
        <v>-0.272727272727273</v>
      </c>
    </row>
    <row r="22" s="70" customFormat="true" ht="15" hidden="false" customHeight="false" outlineLevel="0" collapsed="false">
      <c r="A22" s="73" t="s">
        <v>333</v>
      </c>
      <c r="B22" s="67" t="n">
        <v>97</v>
      </c>
      <c r="C22" s="67" t="n">
        <v>87</v>
      </c>
      <c r="D22" s="84" t="n">
        <v>-0.1030927835051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631</v>
      </c>
      <c r="C5" s="67" t="n">
        <v>47576</v>
      </c>
      <c r="D5" s="84" t="n">
        <v>0.0426245315684513</v>
      </c>
    </row>
    <row r="6" s="70" customFormat="true" ht="17.25" hidden="false" customHeight="false" outlineLevel="0" collapsed="false">
      <c r="A6" s="72" t="s">
        <v>317</v>
      </c>
      <c r="B6" s="67" t="n">
        <v>40031</v>
      </c>
      <c r="C6" s="67" t="n">
        <v>42588</v>
      </c>
      <c r="D6" s="84" t="n">
        <v>0.0638754964902201</v>
      </c>
    </row>
    <row r="7" s="70" customFormat="true" ht="17.25" hidden="false" customHeight="false" outlineLevel="0" collapsed="false">
      <c r="A7" s="72" t="s">
        <v>318</v>
      </c>
      <c r="B7" s="67" t="n">
        <v>5600</v>
      </c>
      <c r="C7" s="67" t="n">
        <v>4988</v>
      </c>
      <c r="D7" s="84" t="n">
        <v>-0.109285714285714</v>
      </c>
    </row>
    <row r="8" s="70" customFormat="true" ht="15" hidden="false" customHeight="false" outlineLevel="0" collapsed="false">
      <c r="A8" s="73" t="s">
        <v>319</v>
      </c>
      <c r="B8" s="67" t="n">
        <v>4970</v>
      </c>
      <c r="C8" s="67" t="n">
        <v>4279</v>
      </c>
      <c r="D8" s="84" t="n">
        <v>-0.139034205231388</v>
      </c>
    </row>
    <row r="9" s="70" customFormat="true" ht="15" hidden="false" customHeight="false" outlineLevel="0" collapsed="false">
      <c r="A9" s="74" t="s">
        <v>320</v>
      </c>
      <c r="B9" s="67" t="n">
        <v>224</v>
      </c>
      <c r="C9" s="67" t="n">
        <v>189</v>
      </c>
      <c r="D9" s="84" t="n">
        <v>-0.15625</v>
      </c>
    </row>
    <row r="10" s="70" customFormat="true" ht="15" hidden="false" customHeight="false" outlineLevel="0" collapsed="false">
      <c r="A10" s="74" t="s">
        <v>321</v>
      </c>
      <c r="B10" s="67" t="n">
        <v>273</v>
      </c>
      <c r="C10" s="67" t="n">
        <v>172</v>
      </c>
      <c r="D10" s="84" t="n">
        <v>-0.36996336996337</v>
      </c>
    </row>
    <row r="11" s="70" customFormat="true" ht="15" hidden="false" customHeight="false" outlineLevel="0" collapsed="false">
      <c r="A11" s="74" t="s">
        <v>322</v>
      </c>
      <c r="B11" s="67" t="n">
        <v>1536</v>
      </c>
      <c r="C11" s="67" t="n">
        <v>1606</v>
      </c>
      <c r="D11" s="84" t="n">
        <v>0.0455729166666667</v>
      </c>
    </row>
    <row r="12" s="70" customFormat="true" ht="15" hidden="false" customHeight="false" outlineLevel="0" collapsed="false">
      <c r="A12" s="74" t="s">
        <v>323</v>
      </c>
      <c r="B12" s="67" t="n">
        <v>157</v>
      </c>
      <c r="C12" s="67" t="n">
        <v>192</v>
      </c>
      <c r="D12" s="84" t="n">
        <v>0.222929936305733</v>
      </c>
    </row>
    <row r="13" s="70" customFormat="true" ht="15" hidden="false" customHeight="false" outlineLevel="0" collapsed="false">
      <c r="A13" s="74" t="s">
        <v>324</v>
      </c>
      <c r="B13" s="67" t="n">
        <v>132</v>
      </c>
      <c r="C13" s="67" t="n">
        <v>139</v>
      </c>
      <c r="D13" s="84" t="n">
        <v>0.053030303030303</v>
      </c>
    </row>
    <row r="14" s="70" customFormat="true" ht="15" hidden="false" customHeight="false" outlineLevel="0" collapsed="false">
      <c r="A14" s="74" t="s">
        <v>325</v>
      </c>
      <c r="B14" s="67" t="n">
        <v>1562</v>
      </c>
      <c r="C14" s="67" t="n">
        <v>1334</v>
      </c>
      <c r="D14" s="84" t="n">
        <v>-0.145966709346991</v>
      </c>
    </row>
    <row r="15" s="70" customFormat="true" ht="15" hidden="false" customHeight="false" outlineLevel="0" collapsed="false">
      <c r="A15" s="74" t="s">
        <v>326</v>
      </c>
      <c r="B15" s="67" t="n">
        <v>143</v>
      </c>
      <c r="C15" s="67" t="n">
        <v>169</v>
      </c>
      <c r="D15" s="84" t="n">
        <v>0.181818181818182</v>
      </c>
    </row>
    <row r="16" s="70" customFormat="true" ht="15" hidden="false" customHeight="false" outlineLevel="0" collapsed="false">
      <c r="A16" s="73" t="s">
        <v>327</v>
      </c>
      <c r="B16" s="67" t="n">
        <v>384</v>
      </c>
      <c r="C16" s="67" t="n">
        <v>309</v>
      </c>
      <c r="D16" s="84" t="n">
        <v>-0.1953125</v>
      </c>
    </row>
    <row r="17" s="70" customFormat="true" ht="15" hidden="false" customHeight="false" outlineLevel="0" collapsed="false">
      <c r="A17" s="74" t="s">
        <v>328</v>
      </c>
      <c r="B17" s="67" t="n">
        <v>300</v>
      </c>
      <c r="C17" s="67" t="n">
        <v>215</v>
      </c>
      <c r="D17" s="84" t="n">
        <v>-0.283333333333333</v>
      </c>
    </row>
    <row r="18" s="70" customFormat="true" ht="15" hidden="false" customHeight="false" outlineLevel="0" collapsed="false">
      <c r="A18" s="75" t="s">
        <v>329</v>
      </c>
      <c r="B18" s="67" t="n">
        <v>205</v>
      </c>
      <c r="C18" s="67" t="n">
        <v>358</v>
      </c>
      <c r="D18" s="84" t="n">
        <v>0.746341463414634</v>
      </c>
    </row>
    <row r="19" s="70" customFormat="true" ht="15" hidden="false" customHeight="false" outlineLevel="0" collapsed="false">
      <c r="A19" s="74" t="s">
        <v>330</v>
      </c>
      <c r="B19" s="67" t="n">
        <v>72</v>
      </c>
      <c r="C19" s="67" t="n">
        <v>87</v>
      </c>
      <c r="D19" s="84" t="n">
        <v>0.208333333333333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20</v>
      </c>
      <c r="D21" s="84" t="n">
        <v>-0.354838709677419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42</v>
      </c>
      <c r="D22" s="84" t="n">
        <v>0.0243902439024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61</v>
      </c>
      <c r="C5" s="67" t="n">
        <v>4960</v>
      </c>
      <c r="D5" s="84" t="n">
        <v>-0.000201572263656521</v>
      </c>
    </row>
    <row r="6" s="70" customFormat="true" ht="17.25" hidden="false" customHeight="false" outlineLevel="0" collapsed="false">
      <c r="A6" s="72" t="s">
        <v>317</v>
      </c>
      <c r="B6" s="67" t="n">
        <v>4483</v>
      </c>
      <c r="C6" s="67" t="n">
        <v>4600</v>
      </c>
      <c r="D6" s="84" t="n">
        <v>0.0260985946910551</v>
      </c>
    </row>
    <row r="7" s="70" customFormat="true" ht="17.25" hidden="false" customHeight="false" outlineLevel="0" collapsed="false">
      <c r="A7" s="72" t="s">
        <v>318</v>
      </c>
      <c r="B7" s="67" t="n">
        <v>478</v>
      </c>
      <c r="C7" s="67" t="n">
        <v>360</v>
      </c>
      <c r="D7" s="84" t="n">
        <v>-0.246861924686192</v>
      </c>
    </row>
    <row r="8" s="70" customFormat="true" ht="15" hidden="false" customHeight="false" outlineLevel="0" collapsed="false">
      <c r="A8" s="73" t="s">
        <v>319</v>
      </c>
      <c r="B8" s="67" t="n">
        <v>394</v>
      </c>
      <c r="C8" s="67" t="n">
        <v>307</v>
      </c>
      <c r="D8" s="84" t="n">
        <v>-0.220812182741117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22</v>
      </c>
      <c r="D9" s="84" t="n">
        <v>-0.266666666666667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60</v>
      </c>
      <c r="D10" s="84" t="n">
        <v>1.60869565217391</v>
      </c>
    </row>
    <row r="11" s="70" customFormat="true" ht="15" hidden="false" customHeight="false" outlineLevel="0" collapsed="false">
      <c r="A11" s="74" t="s">
        <v>322</v>
      </c>
      <c r="B11" s="67" t="n">
        <v>91</v>
      </c>
      <c r="C11" s="67" t="n">
        <v>98</v>
      </c>
      <c r="D11" s="84" t="n">
        <v>0.0769230769230769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27</v>
      </c>
      <c r="D12" s="84" t="n">
        <v>0.173913043478261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14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22</v>
      </c>
      <c r="C14" s="67" t="n">
        <v>64</v>
      </c>
      <c r="D14" s="84" t="n">
        <v>-0.475409836065574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6</v>
      </c>
      <c r="D15" s="84" t="n">
        <v>-0.739130434782609</v>
      </c>
    </row>
    <row r="16" s="70" customFormat="true" ht="15" hidden="false" customHeight="false" outlineLevel="0" collapsed="false">
      <c r="A16" s="73" t="s">
        <v>327</v>
      </c>
      <c r="B16" s="67" t="n">
        <v>51</v>
      </c>
      <c r="C16" s="67" t="n">
        <v>43</v>
      </c>
      <c r="D16" s="84" t="n">
        <v>-0.156862745098039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19</v>
      </c>
      <c r="D17" s="84" t="n">
        <v>2.16666666666667</v>
      </c>
    </row>
    <row r="18" s="70" customFormat="true" ht="15" hidden="false" customHeight="false" outlineLevel="0" collapsed="false">
      <c r="A18" s="75" t="s">
        <v>329</v>
      </c>
      <c r="B18" s="67" t="n">
        <v>32</v>
      </c>
      <c r="C18" s="67" t="n">
        <v>10</v>
      </c>
      <c r="D18" s="84" t="n">
        <v>-0.6875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462</v>
      </c>
      <c r="C5" s="67" t="n">
        <v>29283</v>
      </c>
      <c r="D5" s="84" t="n">
        <v>-0.0387039590309238</v>
      </c>
    </row>
    <row r="6" s="70" customFormat="true" ht="17.25" hidden="false" customHeight="false" outlineLevel="0" collapsed="false">
      <c r="A6" s="72" t="s">
        <v>317</v>
      </c>
      <c r="B6" s="67" t="n">
        <v>26698</v>
      </c>
      <c r="C6" s="67" t="n">
        <v>26523</v>
      </c>
      <c r="D6" s="84" t="n">
        <v>-0.00655479811221814</v>
      </c>
    </row>
    <row r="7" s="70" customFormat="true" ht="17.25" hidden="false" customHeight="false" outlineLevel="0" collapsed="false">
      <c r="A7" s="72" t="s">
        <v>318</v>
      </c>
      <c r="B7" s="67" t="n">
        <v>3764</v>
      </c>
      <c r="C7" s="67" t="n">
        <v>2760</v>
      </c>
      <c r="D7" s="84" t="n">
        <v>-0.266737513283741</v>
      </c>
    </row>
    <row r="8" s="70" customFormat="true" ht="15" hidden="false" customHeight="false" outlineLevel="0" collapsed="false">
      <c r="A8" s="73" t="s">
        <v>319</v>
      </c>
      <c r="B8" s="67" t="n">
        <v>3338</v>
      </c>
      <c r="C8" s="67" t="n">
        <v>2314</v>
      </c>
      <c r="D8" s="84" t="n">
        <v>-0.306770521270222</v>
      </c>
    </row>
    <row r="9" s="70" customFormat="true" ht="15" hidden="false" customHeight="false" outlineLevel="0" collapsed="false">
      <c r="A9" s="74" t="s">
        <v>320</v>
      </c>
      <c r="B9" s="67" t="n">
        <v>282</v>
      </c>
      <c r="C9" s="67" t="n">
        <v>129</v>
      </c>
      <c r="D9" s="84" t="n">
        <v>-0.542553191489362</v>
      </c>
    </row>
    <row r="10" s="70" customFormat="true" ht="15" hidden="false" customHeight="false" outlineLevel="0" collapsed="false">
      <c r="A10" s="74" t="s">
        <v>321</v>
      </c>
      <c r="B10" s="67" t="n">
        <v>186</v>
      </c>
      <c r="C10" s="67" t="n">
        <v>206</v>
      </c>
      <c r="D10" s="84" t="n">
        <v>0.10752688172043</v>
      </c>
    </row>
    <row r="11" s="70" customFormat="true" ht="15" hidden="false" customHeight="false" outlineLevel="0" collapsed="false">
      <c r="A11" s="74" t="s">
        <v>322</v>
      </c>
      <c r="B11" s="67" t="n">
        <v>706</v>
      </c>
      <c r="C11" s="67" t="n">
        <v>782</v>
      </c>
      <c r="D11" s="84" t="n">
        <v>0.107648725212465</v>
      </c>
    </row>
    <row r="12" s="70" customFormat="true" ht="15" hidden="false" customHeight="false" outlineLevel="0" collapsed="false">
      <c r="A12" s="74" t="s">
        <v>323</v>
      </c>
      <c r="B12" s="67" t="n">
        <v>283</v>
      </c>
      <c r="C12" s="67" t="n">
        <v>182</v>
      </c>
      <c r="D12" s="84" t="n">
        <v>-0.356890459363958</v>
      </c>
    </row>
    <row r="13" s="70" customFormat="true" ht="15" hidden="false" customHeight="false" outlineLevel="0" collapsed="false">
      <c r="A13" s="74" t="s">
        <v>324</v>
      </c>
      <c r="B13" s="67" t="n">
        <v>82</v>
      </c>
      <c r="C13" s="67" t="n">
        <v>67</v>
      </c>
      <c r="D13" s="84" t="n">
        <v>-0.182926829268293</v>
      </c>
    </row>
    <row r="14" s="70" customFormat="true" ht="15" hidden="false" customHeight="false" outlineLevel="0" collapsed="false">
      <c r="A14" s="74" t="s">
        <v>325</v>
      </c>
      <c r="B14" s="67" t="n">
        <v>1161</v>
      </c>
      <c r="C14" s="67" t="n">
        <v>685</v>
      </c>
      <c r="D14" s="84" t="n">
        <v>-0.409991386735573</v>
      </c>
    </row>
    <row r="15" s="70" customFormat="true" ht="15" hidden="false" customHeight="false" outlineLevel="0" collapsed="false">
      <c r="A15" s="74" t="s">
        <v>326</v>
      </c>
      <c r="B15" s="67" t="n">
        <v>85</v>
      </c>
      <c r="C15" s="67" t="n">
        <v>49</v>
      </c>
      <c r="D15" s="84" t="n">
        <v>-0.423529411764706</v>
      </c>
    </row>
    <row r="16" s="70" customFormat="true" ht="15" hidden="false" customHeight="false" outlineLevel="0" collapsed="false">
      <c r="A16" s="73" t="s">
        <v>327</v>
      </c>
      <c r="B16" s="67" t="n">
        <v>189</v>
      </c>
      <c r="C16" s="67" t="n">
        <v>246</v>
      </c>
      <c r="D16" s="84" t="n">
        <v>0.301587301587302</v>
      </c>
    </row>
    <row r="17" s="70" customFormat="true" ht="15" hidden="false" customHeight="false" outlineLevel="0" collapsed="false">
      <c r="A17" s="74" t="s">
        <v>328</v>
      </c>
      <c r="B17" s="67" t="n">
        <v>131</v>
      </c>
      <c r="C17" s="67" t="n">
        <v>179</v>
      </c>
      <c r="D17" s="84" t="n">
        <v>0.366412213740458</v>
      </c>
    </row>
    <row r="18" s="70" customFormat="true" ht="15" hidden="false" customHeight="false" outlineLevel="0" collapsed="false">
      <c r="A18" s="75" t="s">
        <v>329</v>
      </c>
      <c r="B18" s="67" t="n">
        <v>182</v>
      </c>
      <c r="C18" s="67" t="n">
        <v>156</v>
      </c>
      <c r="D18" s="84" t="n">
        <v>-0.142857142857143</v>
      </c>
    </row>
    <row r="19" s="70" customFormat="true" ht="15" hidden="false" customHeight="false" outlineLevel="0" collapsed="false">
      <c r="A19" s="74" t="s">
        <v>330</v>
      </c>
      <c r="B19" s="67" t="n">
        <v>77</v>
      </c>
      <c r="C19" s="67" t="n">
        <v>24</v>
      </c>
      <c r="D19" s="84" t="n">
        <v>-0.688311688311688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5</v>
      </c>
      <c r="D20" s="84" t="n">
        <v>-0.861111111111111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18</v>
      </c>
      <c r="D21" s="84" t="n">
        <v>-0.217391304347826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44</v>
      </c>
      <c r="D22" s="84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2452</v>
      </c>
      <c r="C5" s="67" t="n">
        <v>301856</v>
      </c>
      <c r="D5" s="84" t="n">
        <v>0.0321557041839345</v>
      </c>
    </row>
    <row r="6" s="70" customFormat="true" ht="17.25" hidden="false" customHeight="false" outlineLevel="0" collapsed="false">
      <c r="A6" s="72" t="s">
        <v>317</v>
      </c>
      <c r="B6" s="67" t="n">
        <v>256617</v>
      </c>
      <c r="C6" s="67" t="n">
        <v>273275</v>
      </c>
      <c r="D6" s="84" t="n">
        <v>0.0649138599547185</v>
      </c>
    </row>
    <row r="7" s="70" customFormat="true" ht="17.25" hidden="false" customHeight="false" outlineLevel="0" collapsed="false">
      <c r="A7" s="72" t="s">
        <v>318</v>
      </c>
      <c r="B7" s="67" t="n">
        <v>35835</v>
      </c>
      <c r="C7" s="67" t="n">
        <v>28581</v>
      </c>
      <c r="D7" s="84" t="n">
        <v>-0.20242779405609</v>
      </c>
    </row>
    <row r="8" s="70" customFormat="true" ht="15" hidden="false" customHeight="false" outlineLevel="0" collapsed="false">
      <c r="A8" s="73" t="s">
        <v>319</v>
      </c>
      <c r="B8" s="67" t="n">
        <v>30645</v>
      </c>
      <c r="C8" s="67" t="n">
        <v>23634</v>
      </c>
      <c r="D8" s="84" t="n">
        <v>-0.228781204111601</v>
      </c>
    </row>
    <row r="9" s="70" customFormat="true" ht="15" hidden="false" customHeight="false" outlineLevel="0" collapsed="false">
      <c r="A9" s="74" t="s">
        <v>320</v>
      </c>
      <c r="B9" s="67" t="n">
        <v>2826</v>
      </c>
      <c r="C9" s="67" t="n">
        <v>2611</v>
      </c>
      <c r="D9" s="84" t="n">
        <v>-0.0760792639773532</v>
      </c>
    </row>
    <row r="10" s="70" customFormat="true" ht="15" hidden="false" customHeight="false" outlineLevel="0" collapsed="false">
      <c r="A10" s="74" t="s">
        <v>321</v>
      </c>
      <c r="B10" s="67" t="n">
        <v>1813</v>
      </c>
      <c r="C10" s="67" t="n">
        <v>1526</v>
      </c>
      <c r="D10" s="84" t="n">
        <v>-0.158301158301158</v>
      </c>
    </row>
    <row r="11" s="70" customFormat="true" ht="15" hidden="false" customHeight="false" outlineLevel="0" collapsed="false">
      <c r="A11" s="74" t="s">
        <v>322</v>
      </c>
      <c r="B11" s="67" t="n">
        <v>7499</v>
      </c>
      <c r="C11" s="67" t="n">
        <v>6967</v>
      </c>
      <c r="D11" s="84" t="n">
        <v>-0.0709427923723163</v>
      </c>
    </row>
    <row r="12" s="70" customFormat="true" ht="15" hidden="false" customHeight="false" outlineLevel="0" collapsed="false">
      <c r="A12" s="74" t="s">
        <v>323</v>
      </c>
      <c r="B12" s="67" t="n">
        <v>2120</v>
      </c>
      <c r="C12" s="67" t="n">
        <v>1672</v>
      </c>
      <c r="D12" s="84" t="n">
        <v>-0.211320754716981</v>
      </c>
    </row>
    <row r="13" s="70" customFormat="true" ht="15" hidden="false" customHeight="false" outlineLevel="0" collapsed="false">
      <c r="A13" s="74" t="s">
        <v>324</v>
      </c>
      <c r="B13" s="67" t="n">
        <v>880</v>
      </c>
      <c r="C13" s="67" t="n">
        <v>983</v>
      </c>
      <c r="D13" s="84" t="n">
        <v>0.117045454545455</v>
      </c>
    </row>
    <row r="14" s="70" customFormat="true" ht="15" hidden="false" customHeight="false" outlineLevel="0" collapsed="false">
      <c r="A14" s="74" t="s">
        <v>325</v>
      </c>
      <c r="B14" s="67" t="n">
        <v>9338</v>
      </c>
      <c r="C14" s="67" t="n">
        <v>6589</v>
      </c>
      <c r="D14" s="84" t="n">
        <v>-0.294388520025701</v>
      </c>
    </row>
    <row r="15" s="70" customFormat="true" ht="15" hidden="false" customHeight="false" outlineLevel="0" collapsed="false">
      <c r="A15" s="74" t="s">
        <v>326</v>
      </c>
      <c r="B15" s="67" t="n">
        <v>827</v>
      </c>
      <c r="C15" s="67" t="n">
        <v>731</v>
      </c>
      <c r="D15" s="84" t="n">
        <v>-0.116082224909311</v>
      </c>
    </row>
    <row r="16" s="70" customFormat="true" ht="15" hidden="false" customHeight="false" outlineLevel="0" collapsed="false">
      <c r="A16" s="73" t="s">
        <v>327</v>
      </c>
      <c r="B16" s="67" t="n">
        <v>2102</v>
      </c>
      <c r="C16" s="67" t="n">
        <v>2169</v>
      </c>
      <c r="D16" s="84" t="n">
        <v>0.0318744053282588</v>
      </c>
    </row>
    <row r="17" s="70" customFormat="true" ht="15" hidden="false" customHeight="false" outlineLevel="0" collapsed="false">
      <c r="A17" s="74" t="s">
        <v>328</v>
      </c>
      <c r="B17" s="67" t="n">
        <v>1572</v>
      </c>
      <c r="C17" s="67" t="n">
        <v>1531</v>
      </c>
      <c r="D17" s="84" t="n">
        <v>-0.0260814249363868</v>
      </c>
    </row>
    <row r="18" s="70" customFormat="true" ht="15" hidden="false" customHeight="false" outlineLevel="0" collapsed="false">
      <c r="A18" s="75" t="s">
        <v>329</v>
      </c>
      <c r="B18" s="67" t="n">
        <v>2740</v>
      </c>
      <c r="C18" s="67" t="n">
        <v>2434</v>
      </c>
      <c r="D18" s="84" t="n">
        <v>-0.111678832116788</v>
      </c>
    </row>
    <row r="19" s="70" customFormat="true" ht="15" hidden="false" customHeight="false" outlineLevel="0" collapsed="false">
      <c r="A19" s="74" t="s">
        <v>330</v>
      </c>
      <c r="B19" s="67" t="n">
        <v>1431</v>
      </c>
      <c r="C19" s="67" t="n">
        <v>1042</v>
      </c>
      <c r="D19" s="84" t="n">
        <v>-0.271837875611461</v>
      </c>
    </row>
    <row r="20" s="70" customFormat="true" ht="15" hidden="false" customHeight="false" outlineLevel="0" collapsed="false">
      <c r="A20" s="74" t="s">
        <v>331</v>
      </c>
      <c r="B20" s="67" t="n">
        <v>304</v>
      </c>
      <c r="C20" s="67" t="n">
        <v>249</v>
      </c>
      <c r="D20" s="84" t="n">
        <v>-0.180921052631579</v>
      </c>
    </row>
    <row r="21" s="70" customFormat="true" ht="15" hidden="false" customHeight="false" outlineLevel="0" collapsed="false">
      <c r="A21" s="74" t="s">
        <v>332</v>
      </c>
      <c r="B21" s="67" t="n">
        <v>198</v>
      </c>
      <c r="C21" s="67" t="n">
        <v>129</v>
      </c>
      <c r="D21" s="84" t="n">
        <v>-0.348484848484849</v>
      </c>
    </row>
    <row r="22" s="70" customFormat="true" ht="15" hidden="false" customHeight="false" outlineLevel="0" collapsed="false">
      <c r="A22" s="73" t="s">
        <v>333</v>
      </c>
      <c r="B22" s="67" t="n">
        <v>348</v>
      </c>
      <c r="C22" s="67" t="n">
        <v>344</v>
      </c>
      <c r="D22" s="84" t="n">
        <v>-0.0114942528735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466</v>
      </c>
      <c r="C5" s="67" t="n">
        <v>63706</v>
      </c>
      <c r="D5" s="84" t="n">
        <v>0.00378155232723033</v>
      </c>
    </row>
    <row r="6" s="70" customFormat="true" ht="17.25" hidden="false" customHeight="false" outlineLevel="0" collapsed="false">
      <c r="A6" s="72" t="s">
        <v>317</v>
      </c>
      <c r="B6" s="67" t="n">
        <v>56563</v>
      </c>
      <c r="C6" s="67" t="n">
        <v>57942</v>
      </c>
      <c r="D6" s="84" t="n">
        <v>0.0243798949843537</v>
      </c>
    </row>
    <row r="7" s="70" customFormat="true" ht="17.25" hidden="false" customHeight="false" outlineLevel="0" collapsed="false">
      <c r="A7" s="72" t="s">
        <v>318</v>
      </c>
      <c r="B7" s="67" t="n">
        <v>6903</v>
      </c>
      <c r="C7" s="67" t="n">
        <v>5764</v>
      </c>
      <c r="D7" s="84" t="n">
        <v>-0.165000724322758</v>
      </c>
    </row>
    <row r="8" s="70" customFormat="true" ht="15" hidden="false" customHeight="false" outlineLevel="0" collapsed="false">
      <c r="A8" s="73" t="s">
        <v>319</v>
      </c>
      <c r="B8" s="67" t="n">
        <v>6122</v>
      </c>
      <c r="C8" s="67" t="n">
        <v>4954</v>
      </c>
      <c r="D8" s="84" t="n">
        <v>-0.19078732440379</v>
      </c>
    </row>
    <row r="9" s="70" customFormat="true" ht="15" hidden="false" customHeight="false" outlineLevel="0" collapsed="false">
      <c r="A9" s="74" t="s">
        <v>320</v>
      </c>
      <c r="B9" s="67" t="n">
        <v>328</v>
      </c>
      <c r="C9" s="67" t="n">
        <v>276</v>
      </c>
      <c r="D9" s="84" t="n">
        <v>-0.158536585365854</v>
      </c>
    </row>
    <row r="10" s="70" customFormat="true" ht="15" hidden="false" customHeight="false" outlineLevel="0" collapsed="false">
      <c r="A10" s="74" t="s">
        <v>321</v>
      </c>
      <c r="B10" s="67" t="n">
        <v>356</v>
      </c>
      <c r="C10" s="67" t="n">
        <v>259</v>
      </c>
      <c r="D10" s="84" t="n">
        <v>-0.27247191011236</v>
      </c>
    </row>
    <row r="11" s="70" customFormat="true" ht="15" hidden="false" customHeight="false" outlineLevel="0" collapsed="false">
      <c r="A11" s="74" t="s">
        <v>322</v>
      </c>
      <c r="B11" s="67" t="n">
        <v>1773</v>
      </c>
      <c r="C11" s="67" t="n">
        <v>1769</v>
      </c>
      <c r="D11" s="84" t="n">
        <v>-0.00225606316976875</v>
      </c>
    </row>
    <row r="12" s="70" customFormat="true" ht="15" hidden="false" customHeight="false" outlineLevel="0" collapsed="false">
      <c r="A12" s="74" t="s">
        <v>323</v>
      </c>
      <c r="B12" s="67" t="n">
        <v>221</v>
      </c>
      <c r="C12" s="67" t="n">
        <v>227</v>
      </c>
      <c r="D12" s="84" t="n">
        <v>0.0271493212669683</v>
      </c>
    </row>
    <row r="13" s="70" customFormat="true" ht="15" hidden="false" customHeight="false" outlineLevel="0" collapsed="false">
      <c r="A13" s="74" t="s">
        <v>324</v>
      </c>
      <c r="B13" s="67" t="n">
        <v>183</v>
      </c>
      <c r="C13" s="67" t="n">
        <v>177</v>
      </c>
      <c r="D13" s="84" t="n">
        <v>-0.0327868852459016</v>
      </c>
    </row>
    <row r="14" s="70" customFormat="true" ht="15" hidden="false" customHeight="false" outlineLevel="0" collapsed="false">
      <c r="A14" s="74" t="s">
        <v>325</v>
      </c>
      <c r="B14" s="67" t="n">
        <v>1887</v>
      </c>
      <c r="C14" s="67" t="n">
        <v>1511</v>
      </c>
      <c r="D14" s="84" t="n">
        <v>-0.199258081611023</v>
      </c>
    </row>
    <row r="15" s="70" customFormat="true" ht="15" hidden="false" customHeight="false" outlineLevel="0" collapsed="false">
      <c r="A15" s="74" t="s">
        <v>326</v>
      </c>
      <c r="B15" s="67" t="n">
        <v>198</v>
      </c>
      <c r="C15" s="67" t="n">
        <v>194</v>
      </c>
      <c r="D15" s="84" t="n">
        <v>-0.0202020202020202</v>
      </c>
    </row>
    <row r="16" s="70" customFormat="true" ht="15" hidden="false" customHeight="false" outlineLevel="0" collapsed="false">
      <c r="A16" s="73" t="s">
        <v>327</v>
      </c>
      <c r="B16" s="67" t="n">
        <v>470</v>
      </c>
      <c r="C16" s="67" t="n">
        <v>361</v>
      </c>
      <c r="D16" s="84" t="n">
        <v>-0.231914893617021</v>
      </c>
    </row>
    <row r="17" s="70" customFormat="true" ht="15" hidden="false" customHeight="false" outlineLevel="0" collapsed="false">
      <c r="A17" s="74" t="s">
        <v>328</v>
      </c>
      <c r="B17" s="67" t="n">
        <v>337</v>
      </c>
      <c r="C17" s="67" t="n">
        <v>245</v>
      </c>
      <c r="D17" s="84" t="n">
        <v>-0.27299703264095</v>
      </c>
    </row>
    <row r="18" s="70" customFormat="true" ht="15" hidden="false" customHeight="false" outlineLevel="0" collapsed="false">
      <c r="A18" s="75" t="s">
        <v>329</v>
      </c>
      <c r="B18" s="67" t="n">
        <v>264</v>
      </c>
      <c r="C18" s="67" t="n">
        <v>406</v>
      </c>
      <c r="D18" s="84" t="n">
        <v>0.537878787878788</v>
      </c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98</v>
      </c>
      <c r="D19" s="84" t="n">
        <v>0.0208333333333333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20</v>
      </c>
      <c r="D21" s="84" t="n">
        <v>-0.375</v>
      </c>
    </row>
    <row r="22" s="70" customFormat="true" ht="15" hidden="false" customHeight="false" outlineLevel="0" collapsed="false">
      <c r="A22" s="73" t="s">
        <v>333</v>
      </c>
      <c r="B22" s="67" t="n">
        <v>47</v>
      </c>
      <c r="C22" s="67" t="n">
        <v>43</v>
      </c>
      <c r="D22" s="84" t="n">
        <v>-0.08510638297872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6.5999984741211</v>
      </c>
      <c r="C5" s="37" t="n">
        <v>39.7999992370606</v>
      </c>
      <c r="D5" s="39" t="n">
        <v>3.20000076293945</v>
      </c>
      <c r="E5" s="37" t="n">
        <v>42</v>
      </c>
      <c r="F5" s="39" t="n">
        <v>2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0.1000003814697</v>
      </c>
      <c r="C6" s="37" t="n">
        <v>31.5</v>
      </c>
      <c r="D6" s="39" t="n">
        <v>1.39999961853027</v>
      </c>
      <c r="E6" s="37" t="n">
        <v>37.7999992370606</v>
      </c>
      <c r="F6" s="39" t="n">
        <v>6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0</v>
      </c>
      <c r="C7" s="37" t="n">
        <v>43.7999992370606</v>
      </c>
      <c r="D7" s="39" t="n">
        <v>3.79999923706055</v>
      </c>
      <c r="E7" s="37" t="n">
        <v>44.2999992370606</v>
      </c>
      <c r="F7" s="39" t="n">
        <v>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7</v>
      </c>
      <c r="C8" s="37" t="n">
        <v>59</v>
      </c>
      <c r="D8" s="39" t="n">
        <v>2</v>
      </c>
      <c r="E8" s="37" t="n">
        <v>57.9000015258789</v>
      </c>
      <c r="F8" s="39" t="n">
        <v>-1.0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5.3999996185303</v>
      </c>
      <c r="C9" s="37" t="n">
        <v>29</v>
      </c>
      <c r="D9" s="39" t="n">
        <v>3.60000038146973</v>
      </c>
      <c r="E9" s="37" t="n">
        <v>26.5</v>
      </c>
      <c r="F9" s="39" t="n">
        <v>-2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8.4000015258789</v>
      </c>
      <c r="C10" s="37" t="n">
        <v>48.0999984741211</v>
      </c>
      <c r="D10" s="39" t="n">
        <v>9.69999694824219</v>
      </c>
      <c r="E10" s="37" t="n">
        <v>40.5999984741211</v>
      </c>
      <c r="F10" s="39" t="n">
        <v>-7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63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41.2000007629395</v>
      </c>
      <c r="C12" s="37" t="n">
        <v>46.2000007629395</v>
      </c>
      <c r="D12" s="39" t="n">
        <v>5</v>
      </c>
      <c r="E12" s="37" t="n">
        <v>45.5999984741211</v>
      </c>
      <c r="F12" s="39" t="n">
        <v>-0.6000022888183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7</v>
      </c>
      <c r="C13" s="37" t="n">
        <v>50.7999992370606</v>
      </c>
      <c r="D13" s="39" t="n">
        <v>3.79999923706055</v>
      </c>
      <c r="E13" s="37" t="n">
        <v>51.4000015258789</v>
      </c>
      <c r="F13" s="39" t="n">
        <v>0.6000022888183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2.7000007629395</v>
      </c>
      <c r="C14" s="37" t="n">
        <v>30.2999992370605</v>
      </c>
      <c r="D14" s="39" t="n">
        <v>7.59999847412109</v>
      </c>
      <c r="E14" s="37" t="n">
        <v>28.1000003814697</v>
      </c>
      <c r="F14" s="39" t="n">
        <v>-2.1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0.5</v>
      </c>
      <c r="C15" s="37" t="n">
        <v>62.5</v>
      </c>
      <c r="D15" s="39" t="n">
        <v>2</v>
      </c>
      <c r="E15" s="37" t="n">
        <v>65.6999969482422</v>
      </c>
      <c r="F15" s="39" t="n">
        <v>3.1999969482421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5.4000015258789</v>
      </c>
      <c r="C16" s="37" t="n">
        <v>38.4000015258789</v>
      </c>
      <c r="D16" s="39" t="n">
        <v>3</v>
      </c>
      <c r="E16" s="37" t="n">
        <v>39.5999984741211</v>
      </c>
      <c r="F16" s="39" t="n">
        <v>1.199996948242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4.7999992370606</v>
      </c>
      <c r="C17" s="37" t="n">
        <v>43.9000015258789</v>
      </c>
      <c r="D17" s="39" t="n">
        <v>-0.899997711181641</v>
      </c>
      <c r="E17" s="37" t="n">
        <v>44.5999984741211</v>
      </c>
      <c r="F17" s="39" t="n">
        <v>0.69999694824218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6.0999984741211</v>
      </c>
      <c r="C18" s="37" t="n">
        <v>45.4000015258789</v>
      </c>
      <c r="D18" s="39" t="n">
        <v>-0.699996948242188</v>
      </c>
      <c r="E18" s="37" t="n">
        <v>47.2000007629395</v>
      </c>
      <c r="F18" s="39" t="n">
        <v>1.7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2.7999992370606</v>
      </c>
      <c r="C19" s="37" t="n">
        <v>42</v>
      </c>
      <c r="D19" s="39" t="n">
        <v>-0.799999237060547</v>
      </c>
      <c r="E19" s="37" t="n">
        <v>41.5</v>
      </c>
      <c r="F19" s="39" t="n">
        <v>-0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1.2999992370606</v>
      </c>
      <c r="C20" s="37" t="n">
        <v>45.2000007629395</v>
      </c>
      <c r="D20" s="39" t="n">
        <v>3.90000152587891</v>
      </c>
      <c r="E20" s="37" t="n">
        <v>46.5999984741211</v>
      </c>
      <c r="F20" s="39" t="n">
        <v>1.3999977111816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3.7999992370606</v>
      </c>
      <c r="C21" s="37" t="n">
        <v>46.2999992370606</v>
      </c>
      <c r="D21" s="39" t="n">
        <v>2.5</v>
      </c>
      <c r="E21" s="37" t="n">
        <v>49.4000015258789</v>
      </c>
      <c r="F21" s="39" t="n">
        <v>3.100002288818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9.2000007629395</v>
      </c>
      <c r="C22" s="37" t="n">
        <v>22.2999992370605</v>
      </c>
      <c r="D22" s="39" t="n">
        <v>3.09999847412109</v>
      </c>
      <c r="E22" s="37" t="n">
        <v>22.1000003814697</v>
      </c>
      <c r="F22" s="39" t="n">
        <v>-0.199998855590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5.5999984741211</v>
      </c>
      <c r="C23" s="37" t="n">
        <v>51.2999992370606</v>
      </c>
      <c r="D23" s="39" t="n">
        <v>5.70000076293945</v>
      </c>
      <c r="E23" s="37" t="n">
        <v>49.7999992370606</v>
      </c>
      <c r="F23" s="39" t="n">
        <v>-1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7.9000015258789</v>
      </c>
      <c r="C24" s="37" t="n">
        <v>50.7000007629395</v>
      </c>
      <c r="D24" s="39" t="n">
        <v>2.79999923706055</v>
      </c>
      <c r="E24" s="37" t="n">
        <v>51.0999984741211</v>
      </c>
      <c r="F24" s="39" t="n">
        <v>0.3999977111816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9.5</v>
      </c>
      <c r="C25" s="37" t="n">
        <v>44.0999984741211</v>
      </c>
      <c r="D25" s="39" t="n">
        <v>4.59999847412109</v>
      </c>
      <c r="E25" s="37" t="n">
        <v>44.5</v>
      </c>
      <c r="F25" s="39" t="n">
        <v>0.4000015258789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0.5</v>
      </c>
      <c r="C26" s="37" t="n">
        <v>52.7000007629395</v>
      </c>
      <c r="D26" s="39" t="n">
        <v>2.20000076293945</v>
      </c>
      <c r="E26" s="37" t="n">
        <v>53.0999984741211</v>
      </c>
      <c r="F26" s="39" t="n">
        <v>0.399997711181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55.5999984741211</v>
      </c>
      <c r="C27" s="37" t="n">
        <v>57.5999984741211</v>
      </c>
      <c r="D27" s="39" t="n">
        <v>2</v>
      </c>
      <c r="E27" s="37" t="n">
        <v>58.9000015258789</v>
      </c>
      <c r="F27" s="39" t="n">
        <v>1.3000030517578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8751</v>
      </c>
      <c r="C5" s="67" t="n">
        <v>237920</v>
      </c>
      <c r="D5" s="84" t="n">
        <v>0.0400828848835634</v>
      </c>
    </row>
    <row r="6" s="70" customFormat="true" ht="17.25" hidden="false" customHeight="false" outlineLevel="0" collapsed="false">
      <c r="A6" s="72" t="s">
        <v>317</v>
      </c>
      <c r="B6" s="67" t="n">
        <v>199822</v>
      </c>
      <c r="C6" s="67" t="n">
        <v>215115</v>
      </c>
      <c r="D6" s="84" t="n">
        <v>0.07653311447188</v>
      </c>
    </row>
    <row r="7" s="70" customFormat="true" ht="17.25" hidden="false" customHeight="false" outlineLevel="0" collapsed="false">
      <c r="A7" s="72" t="s">
        <v>318</v>
      </c>
      <c r="B7" s="67" t="n">
        <v>28929</v>
      </c>
      <c r="C7" s="67" t="n">
        <v>22805</v>
      </c>
      <c r="D7" s="84" t="n">
        <v>-0.211690691002109</v>
      </c>
    </row>
    <row r="8" s="70" customFormat="true" ht="15" hidden="false" customHeight="false" outlineLevel="0" collapsed="false">
      <c r="A8" s="73" t="s">
        <v>319</v>
      </c>
      <c r="B8" s="67" t="n">
        <v>24518</v>
      </c>
      <c r="C8" s="67" t="n">
        <v>18668</v>
      </c>
      <c r="D8" s="84" t="n">
        <v>-0.238600212089077</v>
      </c>
    </row>
    <row r="9" s="70" customFormat="true" ht="15" hidden="false" customHeight="false" outlineLevel="0" collapsed="false">
      <c r="A9" s="74" t="s">
        <v>320</v>
      </c>
      <c r="B9" s="67" t="n">
        <v>2497</v>
      </c>
      <c r="C9" s="67" t="n">
        <v>2326</v>
      </c>
      <c r="D9" s="84" t="n">
        <v>-0.0684821786143372</v>
      </c>
    </row>
    <row r="10" s="70" customFormat="true" ht="15" hidden="false" customHeight="false" outlineLevel="0" collapsed="false">
      <c r="A10" s="74" t="s">
        <v>321</v>
      </c>
      <c r="B10" s="67" t="n">
        <v>1452</v>
      </c>
      <c r="C10" s="67" t="n">
        <v>1262</v>
      </c>
      <c r="D10" s="84" t="n">
        <v>-0.130853994490358</v>
      </c>
    </row>
    <row r="11" s="70" customFormat="true" ht="15" hidden="false" customHeight="false" outlineLevel="0" collapsed="false">
      <c r="A11" s="74" t="s">
        <v>322</v>
      </c>
      <c r="B11" s="67" t="n">
        <v>5726</v>
      </c>
      <c r="C11" s="67" t="n">
        <v>5199</v>
      </c>
      <c r="D11" s="84" t="n">
        <v>-0.092036325532658</v>
      </c>
    </row>
    <row r="12" s="70" customFormat="true" ht="15" hidden="false" customHeight="false" outlineLevel="0" collapsed="false">
      <c r="A12" s="74" t="s">
        <v>323</v>
      </c>
      <c r="B12" s="67" t="n">
        <v>1899</v>
      </c>
      <c r="C12" s="67" t="n">
        <v>1444</v>
      </c>
      <c r="D12" s="84" t="n">
        <v>-0.239599789362823</v>
      </c>
    </row>
    <row r="13" s="70" customFormat="true" ht="15" hidden="false" customHeight="false" outlineLevel="0" collapsed="false">
      <c r="A13" s="74" t="s">
        <v>324</v>
      </c>
      <c r="B13" s="67" t="n">
        <v>698</v>
      </c>
      <c r="C13" s="67" t="n">
        <v>807</v>
      </c>
      <c r="D13" s="84" t="n">
        <v>0.156160458452722</v>
      </c>
    </row>
    <row r="14" s="70" customFormat="true" ht="15" hidden="false" customHeight="false" outlineLevel="0" collapsed="false">
      <c r="A14" s="74" t="s">
        <v>325</v>
      </c>
      <c r="B14" s="67" t="n">
        <v>7450</v>
      </c>
      <c r="C14" s="67" t="n">
        <v>5077</v>
      </c>
      <c r="D14" s="84" t="n">
        <v>-0.318523489932886</v>
      </c>
    </row>
    <row r="15" s="70" customFormat="true" ht="15" hidden="false" customHeight="false" outlineLevel="0" collapsed="false">
      <c r="A15" s="74" t="s">
        <v>326</v>
      </c>
      <c r="B15" s="67" t="n">
        <v>629</v>
      </c>
      <c r="C15" s="67" t="n">
        <v>537</v>
      </c>
      <c r="D15" s="84" t="n">
        <v>-0.146263910969793</v>
      </c>
    </row>
    <row r="16" s="70" customFormat="true" ht="15" hidden="false" customHeight="false" outlineLevel="0" collapsed="false">
      <c r="A16" s="73" t="s">
        <v>327</v>
      </c>
      <c r="B16" s="67" t="n">
        <v>1632</v>
      </c>
      <c r="C16" s="67" t="n">
        <v>1808</v>
      </c>
      <c r="D16" s="84" t="n">
        <v>0.107843137254902</v>
      </c>
    </row>
    <row r="17" s="70" customFormat="true" ht="15" hidden="false" customHeight="false" outlineLevel="0" collapsed="false">
      <c r="A17" s="74" t="s">
        <v>328</v>
      </c>
      <c r="B17" s="67" t="n">
        <v>1235</v>
      </c>
      <c r="C17" s="67" t="n">
        <v>1286</v>
      </c>
      <c r="D17" s="84" t="n">
        <v>0.0412955465587045</v>
      </c>
    </row>
    <row r="18" s="70" customFormat="true" ht="15" hidden="false" customHeight="false" outlineLevel="0" collapsed="false">
      <c r="A18" s="75" t="s">
        <v>329</v>
      </c>
      <c r="B18" s="67" t="n">
        <v>2476</v>
      </c>
      <c r="C18" s="67" t="n">
        <v>2028</v>
      </c>
      <c r="D18" s="84" t="n">
        <v>-0.180936995153473</v>
      </c>
    </row>
    <row r="19" s="70" customFormat="true" ht="15" hidden="false" customHeight="false" outlineLevel="0" collapsed="false">
      <c r="A19" s="74" t="s">
        <v>330</v>
      </c>
      <c r="B19" s="67" t="n">
        <v>1333</v>
      </c>
      <c r="C19" s="67" t="n">
        <v>944</v>
      </c>
      <c r="D19" s="84" t="n">
        <v>-0.291822955738935</v>
      </c>
    </row>
    <row r="20" s="70" customFormat="true" ht="15" hidden="false" customHeight="false" outlineLevel="0" collapsed="false">
      <c r="A20" s="74" t="s">
        <v>331</v>
      </c>
      <c r="B20" s="67" t="n">
        <v>299</v>
      </c>
      <c r="C20" s="67" t="n">
        <v>249</v>
      </c>
      <c r="D20" s="84" t="n">
        <v>-0.167224080267559</v>
      </c>
    </row>
    <row r="21" s="70" customFormat="true" ht="15" hidden="false" customHeight="false" outlineLevel="0" collapsed="false">
      <c r="A21" s="74" t="s">
        <v>332</v>
      </c>
      <c r="B21" s="67" t="n">
        <v>167</v>
      </c>
      <c r="C21" s="67" t="n">
        <v>108</v>
      </c>
      <c r="D21" s="84" t="n">
        <v>-0.353293413173653</v>
      </c>
    </row>
    <row r="22" s="70" customFormat="true" ht="15" hidden="false" customHeight="false" outlineLevel="0" collapsed="false">
      <c r="A22" s="73" t="s">
        <v>333</v>
      </c>
      <c r="B22" s="67" t="n">
        <v>303</v>
      </c>
      <c r="C22" s="67" t="n">
        <v>301</v>
      </c>
      <c r="D22" s="84" t="n">
        <v>-0.00660066006600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2145</v>
      </c>
      <c r="C5" s="67" t="n">
        <v>210162</v>
      </c>
      <c r="D5" s="84" t="n">
        <v>0.0396596502510574</v>
      </c>
    </row>
    <row r="6" s="70" customFormat="true" ht="17.25" hidden="false" customHeight="false" outlineLevel="0" collapsed="false">
      <c r="A6" s="72" t="s">
        <v>317</v>
      </c>
      <c r="B6" s="67" t="n">
        <v>174383</v>
      </c>
      <c r="C6" s="67" t="n">
        <v>188173</v>
      </c>
      <c r="D6" s="84" t="n">
        <v>0.0790788092876026</v>
      </c>
    </row>
    <row r="7" s="70" customFormat="true" ht="17.25" hidden="false" customHeight="false" outlineLevel="0" collapsed="false">
      <c r="A7" s="72" t="s">
        <v>318</v>
      </c>
      <c r="B7" s="67" t="n">
        <v>27762</v>
      </c>
      <c r="C7" s="67" t="n">
        <v>21989</v>
      </c>
      <c r="D7" s="84" t="n">
        <v>-0.207946113392407</v>
      </c>
    </row>
    <row r="8" s="70" customFormat="true" ht="15" hidden="false" customHeight="false" outlineLevel="0" collapsed="false">
      <c r="A8" s="73" t="s">
        <v>319</v>
      </c>
      <c r="B8" s="67" t="n">
        <v>24040</v>
      </c>
      <c r="C8" s="67" t="n">
        <v>18111</v>
      </c>
      <c r="D8" s="84" t="n">
        <v>-0.246630615640599</v>
      </c>
    </row>
    <row r="9" s="70" customFormat="true" ht="15" hidden="false" customHeight="false" outlineLevel="0" collapsed="false">
      <c r="A9" s="74" t="s">
        <v>320</v>
      </c>
      <c r="B9" s="67" t="n">
        <v>2362</v>
      </c>
      <c r="C9" s="67" t="n">
        <v>2236</v>
      </c>
      <c r="D9" s="84" t="n">
        <v>-0.0533446232006774</v>
      </c>
    </row>
    <row r="10" s="70" customFormat="true" ht="15" hidden="false" customHeight="false" outlineLevel="0" collapsed="false">
      <c r="A10" s="74" t="s">
        <v>321</v>
      </c>
      <c r="B10" s="67" t="n">
        <v>1236</v>
      </c>
      <c r="C10" s="67" t="n">
        <v>916</v>
      </c>
      <c r="D10" s="84" t="n">
        <v>-0.258899676375405</v>
      </c>
    </row>
    <row r="11" s="70" customFormat="true" ht="15" hidden="false" customHeight="false" outlineLevel="0" collapsed="false">
      <c r="A11" s="74" t="s">
        <v>322</v>
      </c>
      <c r="B11" s="67" t="n">
        <v>6227</v>
      </c>
      <c r="C11" s="67" t="n">
        <v>5691</v>
      </c>
      <c r="D11" s="84" t="n">
        <v>-0.0860767624859483</v>
      </c>
    </row>
    <row r="12" s="70" customFormat="true" ht="15" hidden="false" customHeight="false" outlineLevel="0" collapsed="false">
      <c r="A12" s="74" t="s">
        <v>323</v>
      </c>
      <c r="B12" s="67" t="n">
        <v>1690</v>
      </c>
      <c r="C12" s="67" t="n">
        <v>1316</v>
      </c>
      <c r="D12" s="84" t="n">
        <v>-0.221301775147929</v>
      </c>
    </row>
    <row r="13" s="70" customFormat="true" ht="15" hidden="false" customHeight="false" outlineLevel="0" collapsed="false">
      <c r="A13" s="74" t="s">
        <v>324</v>
      </c>
      <c r="B13" s="67" t="n">
        <v>641</v>
      </c>
      <c r="C13" s="67" t="n">
        <v>653</v>
      </c>
      <c r="D13" s="84" t="n">
        <v>0.0187207488299532</v>
      </c>
    </row>
    <row r="14" s="70" customFormat="true" ht="15" hidden="false" customHeight="false" outlineLevel="0" collapsed="false">
      <c r="A14" s="74" t="s">
        <v>325</v>
      </c>
      <c r="B14" s="67" t="n">
        <v>7020</v>
      </c>
      <c r="C14" s="67" t="n">
        <v>4875</v>
      </c>
      <c r="D14" s="84" t="n">
        <v>-0.305555555555556</v>
      </c>
    </row>
    <row r="15" s="70" customFormat="true" ht="15" hidden="false" customHeight="false" outlineLevel="0" collapsed="false">
      <c r="A15" s="74" t="s">
        <v>326</v>
      </c>
      <c r="B15" s="67" t="n">
        <v>465</v>
      </c>
      <c r="C15" s="67" t="n">
        <v>489</v>
      </c>
      <c r="D15" s="84" t="n">
        <v>0.0516129032258065</v>
      </c>
    </row>
    <row r="16" s="70" customFormat="true" ht="15" hidden="false" customHeight="false" outlineLevel="0" collapsed="false">
      <c r="A16" s="73" t="s">
        <v>327</v>
      </c>
      <c r="B16" s="67" t="n">
        <v>1345</v>
      </c>
      <c r="C16" s="67" t="n">
        <v>1491</v>
      </c>
      <c r="D16" s="84" t="n">
        <v>0.108550185873606</v>
      </c>
    </row>
    <row r="17" s="70" customFormat="true" ht="15" hidden="false" customHeight="false" outlineLevel="0" collapsed="false">
      <c r="A17" s="74" t="s">
        <v>328</v>
      </c>
      <c r="B17" s="67" t="n">
        <v>1168</v>
      </c>
      <c r="C17" s="67" t="n">
        <v>1083</v>
      </c>
      <c r="D17" s="84" t="n">
        <v>-0.0727739726027397</v>
      </c>
    </row>
    <row r="18" s="70" customFormat="true" ht="15" hidden="false" customHeight="false" outlineLevel="0" collapsed="false">
      <c r="A18" s="75" t="s">
        <v>329</v>
      </c>
      <c r="B18" s="67" t="n">
        <v>2100</v>
      </c>
      <c r="C18" s="67" t="n">
        <v>2060</v>
      </c>
      <c r="D18" s="84" t="n">
        <v>-0.0190476190476191</v>
      </c>
    </row>
    <row r="19" s="70" customFormat="true" ht="15" hidden="false" customHeight="false" outlineLevel="0" collapsed="false">
      <c r="A19" s="74" t="s">
        <v>330</v>
      </c>
      <c r="B19" s="67" t="n">
        <v>970</v>
      </c>
      <c r="C19" s="67" t="n">
        <v>913</v>
      </c>
      <c r="D19" s="84" t="n">
        <v>-0.0587628865979381</v>
      </c>
    </row>
    <row r="20" s="70" customFormat="true" ht="15" hidden="false" customHeight="false" outlineLevel="0" collapsed="false">
      <c r="A20" s="74" t="s">
        <v>331</v>
      </c>
      <c r="B20" s="67" t="n">
        <v>266</v>
      </c>
      <c r="C20" s="67" t="n">
        <v>241</v>
      </c>
      <c r="D20" s="84" t="n">
        <v>-0.093984962406015</v>
      </c>
    </row>
    <row r="21" s="70" customFormat="true" ht="15" hidden="false" customHeight="false" outlineLevel="0" collapsed="false">
      <c r="A21" s="74" t="s">
        <v>332</v>
      </c>
      <c r="B21" s="67" t="n">
        <v>162</v>
      </c>
      <c r="C21" s="67" t="n">
        <v>116</v>
      </c>
      <c r="D21" s="84" t="n">
        <v>-0.283950617283951</v>
      </c>
    </row>
    <row r="22" s="70" customFormat="true" ht="15" hidden="false" customHeight="false" outlineLevel="0" collapsed="false">
      <c r="A22" s="73" t="s">
        <v>333</v>
      </c>
      <c r="B22" s="67" t="n">
        <v>277</v>
      </c>
      <c r="C22" s="67" t="n">
        <v>327</v>
      </c>
      <c r="D22" s="84" t="n">
        <v>0.180505415162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046</v>
      </c>
      <c r="C5" s="67" t="n">
        <v>24886</v>
      </c>
      <c r="D5" s="84" t="n">
        <v>0.0349330449970889</v>
      </c>
    </row>
    <row r="6" s="70" customFormat="true" ht="17.25" hidden="false" customHeight="false" outlineLevel="0" collapsed="false">
      <c r="A6" s="72" t="s">
        <v>317</v>
      </c>
      <c r="B6" s="67" t="n">
        <v>21230</v>
      </c>
      <c r="C6" s="67" t="n">
        <v>22574</v>
      </c>
      <c r="D6" s="84" t="n">
        <v>0.0633066415449835</v>
      </c>
    </row>
    <row r="7" s="70" customFormat="true" ht="17.25" hidden="false" customHeight="false" outlineLevel="0" collapsed="false">
      <c r="A7" s="72" t="s">
        <v>318</v>
      </c>
      <c r="B7" s="67" t="n">
        <v>2816</v>
      </c>
      <c r="C7" s="67" t="n">
        <v>2312</v>
      </c>
      <c r="D7" s="84" t="n">
        <v>-0.178977272727273</v>
      </c>
    </row>
    <row r="8" s="70" customFormat="true" ht="15" hidden="false" customHeight="false" outlineLevel="0" collapsed="false">
      <c r="A8" s="73" t="s">
        <v>319</v>
      </c>
      <c r="B8" s="67" t="n">
        <v>2259</v>
      </c>
      <c r="C8" s="67" t="n">
        <v>1917</v>
      </c>
      <c r="D8" s="84" t="n">
        <v>-0.151394422310757</v>
      </c>
    </row>
    <row r="9" s="70" customFormat="true" ht="15" hidden="false" customHeight="false" outlineLevel="0" collapsed="false">
      <c r="A9" s="74" t="s">
        <v>320</v>
      </c>
      <c r="B9" s="67" t="n">
        <v>156</v>
      </c>
      <c r="C9" s="67" t="n">
        <v>140</v>
      </c>
      <c r="D9" s="84" t="n">
        <v>-0.102564102564103</v>
      </c>
    </row>
    <row r="10" s="70" customFormat="true" ht="15" hidden="false" customHeight="false" outlineLevel="0" collapsed="false">
      <c r="A10" s="74" t="s">
        <v>321</v>
      </c>
      <c r="B10" s="67" t="n">
        <v>227</v>
      </c>
      <c r="C10" s="67" t="n">
        <v>266</v>
      </c>
      <c r="D10" s="84" t="n">
        <v>0.171806167400881</v>
      </c>
    </row>
    <row r="11" s="70" customFormat="true" ht="15" hidden="false" customHeight="false" outlineLevel="0" collapsed="false">
      <c r="A11" s="74" t="s">
        <v>322</v>
      </c>
      <c r="B11" s="67" t="n">
        <v>370</v>
      </c>
      <c r="C11" s="67" t="n">
        <v>348</v>
      </c>
      <c r="D11" s="84" t="n">
        <v>-0.0594594594594595</v>
      </c>
    </row>
    <row r="12" s="70" customFormat="true" ht="15" hidden="false" customHeight="false" outlineLevel="0" collapsed="false">
      <c r="A12" s="74" t="s">
        <v>323</v>
      </c>
      <c r="B12" s="67" t="n">
        <v>123</v>
      </c>
      <c r="C12" s="67" t="n">
        <v>104</v>
      </c>
      <c r="D12" s="84" t="n">
        <v>-0.154471544715447</v>
      </c>
    </row>
    <row r="13" s="70" customFormat="true" ht="15" hidden="false" customHeight="false" outlineLevel="0" collapsed="false">
      <c r="A13" s="74" t="s">
        <v>324</v>
      </c>
      <c r="B13" s="67" t="n">
        <v>88</v>
      </c>
      <c r="C13" s="67" t="n">
        <v>113</v>
      </c>
      <c r="D13" s="84" t="n">
        <v>0.284090909090909</v>
      </c>
    </row>
    <row r="14" s="70" customFormat="true" ht="15" hidden="false" customHeight="false" outlineLevel="0" collapsed="false">
      <c r="A14" s="74" t="s">
        <v>325</v>
      </c>
      <c r="B14" s="67" t="n">
        <v>896</v>
      </c>
      <c r="C14" s="67" t="n">
        <v>636</v>
      </c>
      <c r="D14" s="84" t="n">
        <v>-0.290178571428571</v>
      </c>
    </row>
    <row r="15" s="70" customFormat="true" ht="15" hidden="false" customHeight="false" outlineLevel="0" collapsed="false">
      <c r="A15" s="74" t="s">
        <v>326</v>
      </c>
      <c r="B15" s="67" t="n">
        <v>144</v>
      </c>
      <c r="C15" s="67" t="n">
        <v>88</v>
      </c>
      <c r="D15" s="84" t="n">
        <v>-0.388888888888889</v>
      </c>
    </row>
    <row r="16" s="70" customFormat="true" ht="15" hidden="false" customHeight="false" outlineLevel="0" collapsed="false">
      <c r="A16" s="73" t="s">
        <v>327</v>
      </c>
      <c r="B16" s="67" t="n">
        <v>311</v>
      </c>
      <c r="C16" s="67" t="n">
        <v>287</v>
      </c>
      <c r="D16" s="84" t="n">
        <v>-0.0771704180064309</v>
      </c>
    </row>
    <row r="17" s="70" customFormat="true" ht="15" hidden="false" customHeight="false" outlineLevel="0" collapsed="false">
      <c r="A17" s="74" t="s">
        <v>328</v>
      </c>
      <c r="B17" s="67" t="n">
        <v>171</v>
      </c>
      <c r="C17" s="67" t="n">
        <v>198</v>
      </c>
      <c r="D17" s="84" t="n">
        <v>0.157894736842105</v>
      </c>
    </row>
    <row r="18" s="70" customFormat="true" ht="15" hidden="false" customHeight="false" outlineLevel="0" collapsed="false">
      <c r="A18" s="75" t="s">
        <v>329</v>
      </c>
      <c r="B18" s="67" t="n">
        <v>226</v>
      </c>
      <c r="C18" s="67" t="n">
        <v>105</v>
      </c>
      <c r="D18" s="84" t="n">
        <v>-0.535398230088496</v>
      </c>
    </row>
    <row r="19" s="70" customFormat="true" ht="15" hidden="false" customHeight="false" outlineLevel="0" collapsed="false">
      <c r="A19" s="74" t="s">
        <v>330</v>
      </c>
      <c r="B19" s="67" t="n">
        <v>174</v>
      </c>
      <c r="C19" s="67" t="n">
        <v>41</v>
      </c>
      <c r="D19" s="84" t="n">
        <v>-0.76436781609195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3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4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3</v>
      </c>
      <c r="D22" s="84" t="n">
        <v>-0.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568</v>
      </c>
      <c r="C5" s="67" t="n">
        <v>127640</v>
      </c>
      <c r="D5" s="84" t="n">
        <v>0.0675097015923993</v>
      </c>
    </row>
    <row r="6" s="70" customFormat="true" ht="17.25" hidden="false" customHeight="false" outlineLevel="0" collapsed="false">
      <c r="A6" s="72" t="s">
        <v>317</v>
      </c>
      <c r="B6" s="67" t="n">
        <v>102367</v>
      </c>
      <c r="C6" s="67" t="n">
        <v>113917</v>
      </c>
      <c r="D6" s="84" t="n">
        <v>0.112829329764475</v>
      </c>
    </row>
    <row r="7" s="70" customFormat="true" ht="17.25" hidden="false" customHeight="false" outlineLevel="0" collapsed="false">
      <c r="A7" s="72" t="s">
        <v>318</v>
      </c>
      <c r="B7" s="67" t="n">
        <v>17201</v>
      </c>
      <c r="C7" s="67" t="n">
        <v>13723</v>
      </c>
      <c r="D7" s="84" t="n">
        <v>-0.202197546654264</v>
      </c>
    </row>
    <row r="8" s="70" customFormat="true" ht="15" hidden="false" customHeight="false" outlineLevel="0" collapsed="false">
      <c r="A8" s="73" t="s">
        <v>319</v>
      </c>
      <c r="B8" s="67" t="n">
        <v>14561</v>
      </c>
      <c r="C8" s="67" t="n">
        <v>11125</v>
      </c>
      <c r="D8" s="84" t="n">
        <v>-0.235972804065655</v>
      </c>
    </row>
    <row r="9" s="70" customFormat="true" ht="15" hidden="false" customHeight="false" outlineLevel="0" collapsed="false">
      <c r="A9" s="74" t="s">
        <v>320</v>
      </c>
      <c r="B9" s="67" t="n">
        <v>1708</v>
      </c>
      <c r="C9" s="67" t="n">
        <v>1892</v>
      </c>
      <c r="D9" s="84" t="n">
        <v>0.107728337236534</v>
      </c>
    </row>
    <row r="10" s="70" customFormat="true" ht="15" hidden="false" customHeight="false" outlineLevel="0" collapsed="false">
      <c r="A10" s="74" t="s">
        <v>321</v>
      </c>
      <c r="B10" s="67" t="n">
        <v>727</v>
      </c>
      <c r="C10" s="67" t="n">
        <v>534</v>
      </c>
      <c r="D10" s="84" t="n">
        <v>-0.265474552957359</v>
      </c>
    </row>
    <row r="11" s="70" customFormat="true" ht="15" hidden="false" customHeight="false" outlineLevel="0" collapsed="false">
      <c r="A11" s="74" t="s">
        <v>322</v>
      </c>
      <c r="B11" s="67" t="n">
        <v>3794</v>
      </c>
      <c r="C11" s="67" t="n">
        <v>3212</v>
      </c>
      <c r="D11" s="84" t="n">
        <v>-0.153400105429626</v>
      </c>
    </row>
    <row r="12" s="70" customFormat="true" ht="15" hidden="false" customHeight="false" outlineLevel="0" collapsed="false">
      <c r="A12" s="74" t="s">
        <v>323</v>
      </c>
      <c r="B12" s="67" t="n">
        <v>1096</v>
      </c>
      <c r="C12" s="67" t="n">
        <v>832</v>
      </c>
      <c r="D12" s="84" t="n">
        <v>-0.240875912408759</v>
      </c>
    </row>
    <row r="13" s="70" customFormat="true" ht="15" hidden="false" customHeight="false" outlineLevel="0" collapsed="false">
      <c r="A13" s="74" t="s">
        <v>324</v>
      </c>
      <c r="B13" s="67" t="n">
        <v>420</v>
      </c>
      <c r="C13" s="67" t="n">
        <v>483</v>
      </c>
      <c r="D13" s="84" t="n">
        <v>0.15</v>
      </c>
    </row>
    <row r="14" s="70" customFormat="true" ht="15" hidden="false" customHeight="false" outlineLevel="0" collapsed="false">
      <c r="A14" s="74" t="s">
        <v>325</v>
      </c>
      <c r="B14" s="67" t="n">
        <v>3996</v>
      </c>
      <c r="C14" s="67" t="n">
        <v>2671</v>
      </c>
      <c r="D14" s="84" t="n">
        <v>-0.331581581581582</v>
      </c>
    </row>
    <row r="15" s="70" customFormat="true" ht="15" hidden="false" customHeight="false" outlineLevel="0" collapsed="false">
      <c r="A15" s="74" t="s">
        <v>326</v>
      </c>
      <c r="B15" s="67" t="n">
        <v>276</v>
      </c>
      <c r="C15" s="67" t="n">
        <v>299</v>
      </c>
      <c r="D15" s="84" t="n">
        <v>0.0833333333333333</v>
      </c>
    </row>
    <row r="16" s="70" customFormat="true" ht="15" hidden="false" customHeight="false" outlineLevel="0" collapsed="false">
      <c r="A16" s="73" t="s">
        <v>327</v>
      </c>
      <c r="B16" s="67" t="n">
        <v>825</v>
      </c>
      <c r="C16" s="67" t="n">
        <v>965</v>
      </c>
      <c r="D16" s="84" t="n">
        <v>0.16969696969697</v>
      </c>
    </row>
    <row r="17" s="70" customFormat="true" ht="15" hidden="false" customHeight="false" outlineLevel="0" collapsed="false">
      <c r="A17" s="74" t="s">
        <v>328</v>
      </c>
      <c r="B17" s="67" t="n">
        <v>743</v>
      </c>
      <c r="C17" s="67" t="n">
        <v>709</v>
      </c>
      <c r="D17" s="84" t="n">
        <v>-0.0457604306864065</v>
      </c>
    </row>
    <row r="18" s="70" customFormat="true" ht="15" hidden="false" customHeight="false" outlineLevel="0" collapsed="false">
      <c r="A18" s="75" t="s">
        <v>329</v>
      </c>
      <c r="B18" s="67" t="n">
        <v>1638</v>
      </c>
      <c r="C18" s="67" t="n">
        <v>1402</v>
      </c>
      <c r="D18" s="84" t="n">
        <v>-0.144078144078144</v>
      </c>
    </row>
    <row r="19" s="70" customFormat="true" ht="15" hidden="false" customHeight="false" outlineLevel="0" collapsed="false">
      <c r="A19" s="74" t="s">
        <v>330</v>
      </c>
      <c r="B19" s="67" t="n">
        <v>814</v>
      </c>
      <c r="C19" s="67" t="n">
        <v>816</v>
      </c>
      <c r="D19" s="84" t="n">
        <v>0.00245700245700246</v>
      </c>
    </row>
    <row r="20" s="70" customFormat="true" ht="15" hidden="false" customHeight="false" outlineLevel="0" collapsed="false">
      <c r="A20" s="74" t="s">
        <v>331</v>
      </c>
      <c r="B20" s="67" t="n">
        <v>188</v>
      </c>
      <c r="C20" s="67" t="n">
        <v>237</v>
      </c>
      <c r="D20" s="84" t="n">
        <v>0.26063829787234</v>
      </c>
    </row>
    <row r="21" s="70" customFormat="true" ht="15" hidden="false" customHeight="false" outlineLevel="0" collapsed="false">
      <c r="A21" s="74" t="s">
        <v>332</v>
      </c>
      <c r="B21" s="67" t="n">
        <v>96</v>
      </c>
      <c r="C21" s="67" t="n">
        <v>36</v>
      </c>
      <c r="D21" s="84" t="n">
        <v>-0.625</v>
      </c>
    </row>
    <row r="22" s="70" customFormat="true" ht="15" hidden="false" customHeight="false" outlineLevel="0" collapsed="false">
      <c r="A22" s="73" t="s">
        <v>333</v>
      </c>
      <c r="B22" s="67" t="n">
        <v>177</v>
      </c>
      <c r="C22" s="67" t="n">
        <v>231</v>
      </c>
      <c r="D22" s="84" t="n">
        <v>0.305084745762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62</v>
      </c>
      <c r="C5" s="67" t="n">
        <v>7326</v>
      </c>
      <c r="D5" s="84" t="n">
        <v>0.00881299917378133</v>
      </c>
    </row>
    <row r="6" s="70" customFormat="true" ht="17.25" hidden="false" customHeight="false" outlineLevel="0" collapsed="false">
      <c r="A6" s="72" t="s">
        <v>317</v>
      </c>
      <c r="B6" s="67" t="n">
        <v>6950</v>
      </c>
      <c r="C6" s="67" t="n">
        <v>7079</v>
      </c>
      <c r="D6" s="84" t="n">
        <v>0.0185611510791367</v>
      </c>
    </row>
    <row r="7" s="70" customFormat="true" ht="17.25" hidden="false" customHeight="false" outlineLevel="0" collapsed="false">
      <c r="A7" s="72" t="s">
        <v>318</v>
      </c>
      <c r="B7" s="67" t="n">
        <v>312</v>
      </c>
      <c r="C7" s="67" t="n">
        <v>247</v>
      </c>
      <c r="D7" s="84" t="n">
        <v>-0.208333333333333</v>
      </c>
    </row>
    <row r="8" s="70" customFormat="true" ht="15" hidden="false" customHeight="false" outlineLevel="0" collapsed="false">
      <c r="A8" s="73" t="s">
        <v>319</v>
      </c>
      <c r="B8" s="67" t="n">
        <v>263</v>
      </c>
      <c r="C8" s="67" t="n">
        <v>217</v>
      </c>
      <c r="D8" s="84" t="n">
        <v>-0.174904942965779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10</v>
      </c>
      <c r="D9" s="84" t="n">
        <v>-0.62962962962963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27</v>
      </c>
      <c r="D10" s="84" t="n">
        <v>0.5</v>
      </c>
    </row>
    <row r="11" s="70" customFormat="true" ht="15" hidden="false" customHeight="false" outlineLevel="0" collapsed="false">
      <c r="A11" s="74" t="s">
        <v>322</v>
      </c>
      <c r="B11" s="67" t="n">
        <v>72</v>
      </c>
      <c r="C11" s="67" t="n">
        <v>78</v>
      </c>
      <c r="D11" s="84" t="n">
        <v>0.0833333333333333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8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22</v>
      </c>
      <c r="D13" s="84" t="n">
        <v>1</v>
      </c>
    </row>
    <row r="14" s="70" customFormat="true" ht="15" hidden="false" customHeight="false" outlineLevel="0" collapsed="false">
      <c r="A14" s="74" t="s">
        <v>325</v>
      </c>
      <c r="B14" s="67" t="n">
        <v>80</v>
      </c>
      <c r="C14" s="67" t="n">
        <v>39</v>
      </c>
      <c r="D14" s="84" t="n">
        <v>-0.5125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1</v>
      </c>
      <c r="D15" s="84" t="n">
        <v>-0.923076923076923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24</v>
      </c>
      <c r="D16" s="84" t="n">
        <v>-0.225806451612903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14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6</v>
      </c>
      <c r="D18" s="84" t="n">
        <v>-0.62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635</v>
      </c>
      <c r="C5" s="67" t="n">
        <v>43344</v>
      </c>
      <c r="D5" s="84" t="n">
        <v>0.0410471958688603</v>
      </c>
    </row>
    <row r="6" s="70" customFormat="true" ht="17.25" hidden="false" customHeight="false" outlineLevel="0" collapsed="false">
      <c r="A6" s="72" t="s">
        <v>317</v>
      </c>
      <c r="B6" s="67" t="n">
        <v>36284</v>
      </c>
      <c r="C6" s="67" t="n">
        <v>38558</v>
      </c>
      <c r="D6" s="84" t="n">
        <v>0.0626722522323889</v>
      </c>
    </row>
    <row r="7" s="70" customFormat="true" ht="17.25" hidden="false" customHeight="false" outlineLevel="0" collapsed="false">
      <c r="A7" s="72" t="s">
        <v>318</v>
      </c>
      <c r="B7" s="67" t="n">
        <v>5351</v>
      </c>
      <c r="C7" s="67" t="n">
        <v>4786</v>
      </c>
      <c r="D7" s="84" t="n">
        <v>-0.105587740609232</v>
      </c>
    </row>
    <row r="8" s="70" customFormat="true" ht="15" hidden="false" customHeight="false" outlineLevel="0" collapsed="false">
      <c r="A8" s="73" t="s">
        <v>319</v>
      </c>
      <c r="B8" s="67" t="n">
        <v>4735</v>
      </c>
      <c r="C8" s="67" t="n">
        <v>4109</v>
      </c>
      <c r="D8" s="84" t="n">
        <v>-0.13220696937698</v>
      </c>
    </row>
    <row r="9" s="70" customFormat="true" ht="15" hidden="false" customHeight="false" outlineLevel="0" collapsed="false">
      <c r="A9" s="74" t="s">
        <v>320</v>
      </c>
      <c r="B9" s="67" t="n">
        <v>210</v>
      </c>
      <c r="C9" s="67" t="n">
        <v>176</v>
      </c>
      <c r="D9" s="84" t="n">
        <v>-0.161904761904762</v>
      </c>
    </row>
    <row r="10" s="70" customFormat="true" ht="15" hidden="false" customHeight="false" outlineLevel="0" collapsed="false">
      <c r="A10" s="74" t="s">
        <v>321</v>
      </c>
      <c r="B10" s="67" t="n">
        <v>257</v>
      </c>
      <c r="C10" s="67" t="n">
        <v>165</v>
      </c>
      <c r="D10" s="84" t="n">
        <v>-0.357976653696498</v>
      </c>
    </row>
    <row r="11" s="70" customFormat="true" ht="15" hidden="false" customHeight="false" outlineLevel="0" collapsed="false">
      <c r="A11" s="74" t="s">
        <v>322</v>
      </c>
      <c r="B11" s="67" t="n">
        <v>1459</v>
      </c>
      <c r="C11" s="67" t="n">
        <v>1544</v>
      </c>
      <c r="D11" s="84" t="n">
        <v>0.0582590815627142</v>
      </c>
    </row>
    <row r="12" s="70" customFormat="true" ht="15" hidden="false" customHeight="false" outlineLevel="0" collapsed="false">
      <c r="A12" s="74" t="s">
        <v>323</v>
      </c>
      <c r="B12" s="67" t="n">
        <v>145</v>
      </c>
      <c r="C12" s="67" t="n">
        <v>175</v>
      </c>
      <c r="D12" s="84" t="n">
        <v>0.206896551724138</v>
      </c>
    </row>
    <row r="13" s="70" customFormat="true" ht="15" hidden="false" customHeight="false" outlineLevel="0" collapsed="false">
      <c r="A13" s="74" t="s">
        <v>324</v>
      </c>
      <c r="B13" s="67" t="n">
        <v>128</v>
      </c>
      <c r="C13" s="67" t="n">
        <v>126</v>
      </c>
      <c r="D13" s="84" t="n">
        <v>-0.015625</v>
      </c>
    </row>
    <row r="14" s="70" customFormat="true" ht="15" hidden="false" customHeight="false" outlineLevel="0" collapsed="false">
      <c r="A14" s="74" t="s">
        <v>325</v>
      </c>
      <c r="B14" s="67" t="n">
        <v>1500</v>
      </c>
      <c r="C14" s="67" t="n">
        <v>1296</v>
      </c>
      <c r="D14" s="84" t="n">
        <v>-0.136</v>
      </c>
    </row>
    <row r="15" s="70" customFormat="true" ht="15" hidden="false" customHeight="false" outlineLevel="0" collapsed="false">
      <c r="A15" s="74" t="s">
        <v>326</v>
      </c>
      <c r="B15" s="67" t="n">
        <v>132</v>
      </c>
      <c r="C15" s="67" t="n">
        <v>165</v>
      </c>
      <c r="D15" s="84" t="n">
        <v>0.25</v>
      </c>
    </row>
    <row r="16" s="70" customFormat="true" ht="15" hidden="false" customHeight="false" outlineLevel="0" collapsed="false">
      <c r="A16" s="73" t="s">
        <v>327</v>
      </c>
      <c r="B16" s="67" t="n">
        <v>378</v>
      </c>
      <c r="C16" s="67" t="n">
        <v>298</v>
      </c>
      <c r="D16" s="84" t="n">
        <v>-0.211640211640212</v>
      </c>
    </row>
    <row r="17" s="70" customFormat="true" ht="15" hidden="false" customHeight="false" outlineLevel="0" collapsed="false">
      <c r="A17" s="74" t="s">
        <v>328</v>
      </c>
      <c r="B17" s="67" t="n">
        <v>297</v>
      </c>
      <c r="C17" s="67" t="n">
        <v>208</v>
      </c>
      <c r="D17" s="84" t="n">
        <v>-0.2996632996633</v>
      </c>
    </row>
    <row r="18" s="70" customFormat="true" ht="15" hidden="false" customHeight="false" outlineLevel="0" collapsed="false">
      <c r="A18" s="75" t="s">
        <v>329</v>
      </c>
      <c r="B18" s="67" t="n">
        <v>202</v>
      </c>
      <c r="C18" s="67" t="n">
        <v>338</v>
      </c>
      <c r="D18" s="84" t="n">
        <v>0.673267326732673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85</v>
      </c>
      <c r="D19" s="84" t="n">
        <v>0.19718309859154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19</v>
      </c>
      <c r="D21" s="84" t="n">
        <v>-0.387096774193548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41</v>
      </c>
      <c r="D22" s="84" t="n">
        <v>0.13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78</v>
      </c>
      <c r="C5" s="67" t="n">
        <v>3292</v>
      </c>
      <c r="D5" s="84" t="n">
        <v>-0.0799329234209055</v>
      </c>
    </row>
    <row r="6" s="70" customFormat="true" ht="17.25" hidden="false" customHeight="false" outlineLevel="0" collapsed="false">
      <c r="A6" s="72" t="s">
        <v>317</v>
      </c>
      <c r="B6" s="67" t="n">
        <v>3188</v>
      </c>
      <c r="C6" s="67" t="n">
        <v>2970</v>
      </c>
      <c r="D6" s="84" t="n">
        <v>-0.0683814303638645</v>
      </c>
    </row>
    <row r="7" s="70" customFormat="true" ht="17.25" hidden="false" customHeight="false" outlineLevel="0" collapsed="false">
      <c r="A7" s="72" t="s">
        <v>318</v>
      </c>
      <c r="B7" s="67" t="n">
        <v>390</v>
      </c>
      <c r="C7" s="67" t="n">
        <v>322</v>
      </c>
      <c r="D7" s="84" t="n">
        <v>-0.174358974358974</v>
      </c>
    </row>
    <row r="8" s="70" customFormat="true" ht="15" hidden="false" customHeight="false" outlineLevel="0" collapsed="false">
      <c r="A8" s="73" t="s">
        <v>319</v>
      </c>
      <c r="B8" s="67" t="n">
        <v>332</v>
      </c>
      <c r="C8" s="67" t="n">
        <v>273</v>
      </c>
      <c r="D8" s="84" t="n">
        <v>-0.177710843373494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29</v>
      </c>
      <c r="D9" s="84" t="n">
        <v>-0.121212121212121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47</v>
      </c>
      <c r="D10" s="84" t="n">
        <v>1.61111111111111</v>
      </c>
    </row>
    <row r="11" s="70" customFormat="true" ht="15" hidden="false" customHeight="false" outlineLevel="0" collapsed="false">
      <c r="A11" s="74" t="s">
        <v>322</v>
      </c>
      <c r="B11" s="67" t="n">
        <v>81</v>
      </c>
      <c r="C11" s="67" t="n">
        <v>91</v>
      </c>
      <c r="D11" s="84" t="n">
        <v>0.123456790123457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23</v>
      </c>
      <c r="D12" s="84" t="n">
        <v>0.642857142857143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9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112</v>
      </c>
      <c r="C14" s="67" t="n">
        <v>55</v>
      </c>
      <c r="D14" s="84" t="n">
        <v>-0.508928571428571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3</v>
      </c>
      <c r="D15" s="84" t="n">
        <v>-0.769230769230769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41</v>
      </c>
      <c r="D16" s="84" t="n">
        <v>0.0512820512820513</v>
      </c>
    </row>
    <row r="17" s="70" customFormat="true" ht="15" hidden="false" customHeight="false" outlineLevel="0" collapsed="false">
      <c r="A17" s="74" t="s">
        <v>328</v>
      </c>
      <c r="B17" s="67" t="n">
        <v>3</v>
      </c>
      <c r="C17" s="67" t="n">
        <v>20</v>
      </c>
      <c r="D17" s="84" t="n">
        <v>5.66666666666667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8</v>
      </c>
      <c r="D18" s="84" t="n">
        <v>-0.578947368421053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593</v>
      </c>
      <c r="C5" s="67" t="n">
        <v>52536</v>
      </c>
      <c r="D5" s="84" t="n">
        <v>0.038404522364754</v>
      </c>
    </row>
    <row r="6" s="70" customFormat="true" ht="17.25" hidden="false" customHeight="false" outlineLevel="0" collapsed="false">
      <c r="A6" s="72" t="s">
        <v>317</v>
      </c>
      <c r="B6" s="67" t="n">
        <v>44513</v>
      </c>
      <c r="C6" s="67" t="n">
        <v>47188</v>
      </c>
      <c r="D6" s="84" t="n">
        <v>0.0600948037651922</v>
      </c>
    </row>
    <row r="7" s="70" customFormat="true" ht="17.25" hidden="false" customHeight="false" outlineLevel="0" collapsed="false">
      <c r="A7" s="72" t="s">
        <v>318</v>
      </c>
      <c r="B7" s="67" t="n">
        <v>6080</v>
      </c>
      <c r="C7" s="67" t="n">
        <v>5348</v>
      </c>
      <c r="D7" s="84" t="n">
        <v>-0.120394736842105</v>
      </c>
    </row>
    <row r="8" s="70" customFormat="true" ht="15" hidden="false" customHeight="false" outlineLevel="0" collapsed="false">
      <c r="A8" s="73" t="s">
        <v>319</v>
      </c>
      <c r="B8" s="67" t="n">
        <v>5365</v>
      </c>
      <c r="C8" s="67" t="n">
        <v>4586</v>
      </c>
      <c r="D8" s="84" t="n">
        <v>-0.14520037278658</v>
      </c>
    </row>
    <row r="9" s="70" customFormat="true" ht="15" hidden="false" customHeight="false" outlineLevel="0" collapsed="false">
      <c r="A9" s="74" t="s">
        <v>320</v>
      </c>
      <c r="B9" s="67" t="n">
        <v>255</v>
      </c>
      <c r="C9" s="67" t="n">
        <v>212</v>
      </c>
      <c r="D9" s="84" t="n">
        <v>-0.168627450980392</v>
      </c>
    </row>
    <row r="10" s="70" customFormat="true" ht="15" hidden="false" customHeight="false" outlineLevel="0" collapsed="false">
      <c r="A10" s="74" t="s">
        <v>321</v>
      </c>
      <c r="B10" s="67" t="n">
        <v>296</v>
      </c>
      <c r="C10" s="67" t="n">
        <v>232</v>
      </c>
      <c r="D10" s="84" t="n">
        <v>-0.216216216216216</v>
      </c>
    </row>
    <row r="11" s="70" customFormat="true" ht="15" hidden="false" customHeight="false" outlineLevel="0" collapsed="false">
      <c r="A11" s="74" t="s">
        <v>322</v>
      </c>
      <c r="B11" s="67" t="n">
        <v>1627</v>
      </c>
      <c r="C11" s="67" t="n">
        <v>1704</v>
      </c>
      <c r="D11" s="84" t="n">
        <v>0.0473263675476337</v>
      </c>
    </row>
    <row r="12" s="70" customFormat="true" ht="15" hidden="false" customHeight="false" outlineLevel="0" collapsed="false">
      <c r="A12" s="74" t="s">
        <v>323</v>
      </c>
      <c r="B12" s="67" t="n">
        <v>181</v>
      </c>
      <c r="C12" s="67" t="n">
        <v>219</v>
      </c>
      <c r="D12" s="84" t="n">
        <v>0.209944751381215</v>
      </c>
    </row>
    <row r="13" s="70" customFormat="true" ht="15" hidden="false" customHeight="false" outlineLevel="0" collapsed="false">
      <c r="A13" s="74" t="s">
        <v>324</v>
      </c>
      <c r="B13" s="67" t="n">
        <v>146</v>
      </c>
      <c r="C13" s="67" t="n">
        <v>151</v>
      </c>
      <c r="D13" s="84" t="n">
        <v>0.0342465753424658</v>
      </c>
    </row>
    <row r="14" s="70" customFormat="true" ht="15" hidden="false" customHeight="false" outlineLevel="0" collapsed="false">
      <c r="A14" s="74" t="s">
        <v>325</v>
      </c>
      <c r="B14" s="67" t="n">
        <v>1685</v>
      </c>
      <c r="C14" s="67" t="n">
        <v>1398</v>
      </c>
      <c r="D14" s="84" t="n">
        <v>-0.170326409495549</v>
      </c>
    </row>
    <row r="15" s="70" customFormat="true" ht="15" hidden="false" customHeight="false" outlineLevel="0" collapsed="false">
      <c r="A15" s="74" t="s">
        <v>326</v>
      </c>
      <c r="B15" s="67" t="n">
        <v>165</v>
      </c>
      <c r="C15" s="67" t="n">
        <v>175</v>
      </c>
      <c r="D15" s="84" t="n">
        <v>0.0606060606060606</v>
      </c>
    </row>
    <row r="16" s="70" customFormat="true" ht="15" hidden="false" customHeight="false" outlineLevel="0" collapsed="false">
      <c r="A16" s="73" t="s">
        <v>327</v>
      </c>
      <c r="B16" s="67" t="n">
        <v>436</v>
      </c>
      <c r="C16" s="67" t="n">
        <v>351</v>
      </c>
      <c r="D16" s="84" t="n">
        <v>-0.194954128440367</v>
      </c>
    </row>
    <row r="17" s="70" customFormat="true" ht="15" hidden="false" customHeight="false" outlineLevel="0" collapsed="false">
      <c r="A17" s="74" t="s">
        <v>328</v>
      </c>
      <c r="B17" s="67" t="n">
        <v>307</v>
      </c>
      <c r="C17" s="67" t="n">
        <v>233</v>
      </c>
      <c r="D17" s="84" t="n">
        <v>-0.241042345276873</v>
      </c>
    </row>
    <row r="18" s="70" customFormat="true" ht="15" hidden="false" customHeight="false" outlineLevel="0" collapsed="false">
      <c r="A18" s="75" t="s">
        <v>329</v>
      </c>
      <c r="B18" s="67" t="n">
        <v>237</v>
      </c>
      <c r="C18" s="67" t="n">
        <v>369</v>
      </c>
      <c r="D18" s="84" t="n">
        <v>0.556962025316456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87</v>
      </c>
      <c r="D19" s="84" t="n">
        <v>-0.0224719101123596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20</v>
      </c>
      <c r="D21" s="84" t="n">
        <v>-0.375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4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380</v>
      </c>
      <c r="C5" s="67" t="n">
        <v>24170</v>
      </c>
      <c r="D5" s="84" t="n">
        <v>-0.0476753349093775</v>
      </c>
    </row>
    <row r="6" s="70" customFormat="true" ht="17.25" hidden="false" customHeight="false" outlineLevel="0" collapsed="false">
      <c r="A6" s="72" t="s">
        <v>317</v>
      </c>
      <c r="B6" s="67" t="n">
        <v>22061</v>
      </c>
      <c r="C6" s="67" t="n">
        <v>21797</v>
      </c>
      <c r="D6" s="84" t="n">
        <v>-0.0119668192738316</v>
      </c>
    </row>
    <row r="7" s="70" customFormat="true" ht="17.25" hidden="false" customHeight="false" outlineLevel="0" collapsed="false">
      <c r="A7" s="72" t="s">
        <v>318</v>
      </c>
      <c r="B7" s="67" t="n">
        <v>3319</v>
      </c>
      <c r="C7" s="67" t="n">
        <v>2373</v>
      </c>
      <c r="D7" s="84" t="n">
        <v>-0.285025610123531</v>
      </c>
    </row>
    <row r="8" s="70" customFormat="true" ht="15" hidden="false" customHeight="false" outlineLevel="0" collapsed="false">
      <c r="A8" s="73" t="s">
        <v>319</v>
      </c>
      <c r="B8" s="67" t="n">
        <v>2974</v>
      </c>
      <c r="C8" s="67" t="n">
        <v>1976</v>
      </c>
      <c r="D8" s="84" t="n">
        <v>-0.335574983187626</v>
      </c>
    </row>
    <row r="9" s="70" customFormat="true" ht="15" hidden="false" customHeight="false" outlineLevel="0" collapsed="false">
      <c r="A9" s="74" t="s">
        <v>320</v>
      </c>
      <c r="B9" s="67" t="n">
        <v>261</v>
      </c>
      <c r="C9" s="67" t="n">
        <v>101</v>
      </c>
      <c r="D9" s="84" t="n">
        <v>-0.613026819923372</v>
      </c>
    </row>
    <row r="10" s="70" customFormat="true" ht="15" hidden="false" customHeight="false" outlineLevel="0" collapsed="false">
      <c r="A10" s="74" t="s">
        <v>321</v>
      </c>
      <c r="B10" s="67" t="n">
        <v>148</v>
      </c>
      <c r="C10" s="67" t="n">
        <v>142</v>
      </c>
      <c r="D10" s="84" t="n">
        <v>-0.0405405405405405</v>
      </c>
    </row>
    <row r="11" s="70" customFormat="true" ht="15" hidden="false" customHeight="false" outlineLevel="0" collapsed="false">
      <c r="A11" s="74" t="s">
        <v>322</v>
      </c>
      <c r="B11" s="67" t="n">
        <v>641</v>
      </c>
      <c r="C11" s="67" t="n">
        <v>702</v>
      </c>
      <c r="D11" s="84" t="n">
        <v>0.0951638065522621</v>
      </c>
    </row>
    <row r="12" s="70" customFormat="true" ht="15" hidden="false" customHeight="false" outlineLevel="0" collapsed="false">
      <c r="A12" s="74" t="s">
        <v>323</v>
      </c>
      <c r="B12" s="67" t="n">
        <v>262</v>
      </c>
      <c r="C12" s="67" t="n">
        <v>159</v>
      </c>
      <c r="D12" s="84" t="n">
        <v>-0.393129770992366</v>
      </c>
    </row>
    <row r="13" s="70" customFormat="true" ht="15" hidden="false" customHeight="false" outlineLevel="0" collapsed="false">
      <c r="A13" s="74" t="s">
        <v>324</v>
      </c>
      <c r="B13" s="67" t="n">
        <v>69</v>
      </c>
      <c r="C13" s="67" t="n">
        <v>46</v>
      </c>
      <c r="D13" s="84" t="n">
        <v>-0.333333333333333</v>
      </c>
    </row>
    <row r="14" s="70" customFormat="true" ht="15" hidden="false" customHeight="false" outlineLevel="0" collapsed="false">
      <c r="A14" s="74" t="s">
        <v>325</v>
      </c>
      <c r="B14" s="67" t="n">
        <v>1009</v>
      </c>
      <c r="C14" s="67" t="n">
        <v>608</v>
      </c>
      <c r="D14" s="84" t="n">
        <v>-0.397423191278494</v>
      </c>
    </row>
    <row r="15" s="70" customFormat="true" ht="15" hidden="false" customHeight="false" outlineLevel="0" collapsed="false">
      <c r="A15" s="74" t="s">
        <v>326</v>
      </c>
      <c r="B15" s="67" t="n">
        <v>65</v>
      </c>
      <c r="C15" s="67" t="n">
        <v>39</v>
      </c>
      <c r="D15" s="84" t="n">
        <v>-0.4</v>
      </c>
    </row>
    <row r="16" s="70" customFormat="true" ht="15" hidden="false" customHeight="false" outlineLevel="0" collapsed="false">
      <c r="A16" s="73" t="s">
        <v>327</v>
      </c>
      <c r="B16" s="67" t="n">
        <v>149</v>
      </c>
      <c r="C16" s="67" t="n">
        <v>204</v>
      </c>
      <c r="D16" s="84" t="n">
        <v>0.369127516778524</v>
      </c>
    </row>
    <row r="17" s="70" customFormat="true" ht="15" hidden="false" customHeight="false" outlineLevel="0" collapsed="false">
      <c r="A17" s="74" t="s">
        <v>328</v>
      </c>
      <c r="B17" s="67" t="n">
        <v>119</v>
      </c>
      <c r="C17" s="67" t="n">
        <v>152</v>
      </c>
      <c r="D17" s="84" t="n">
        <v>0.277310924369748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150</v>
      </c>
      <c r="D18" s="84" t="n">
        <v>0.0135135135135135</v>
      </c>
    </row>
    <row r="19" s="70" customFormat="true" ht="15" hidden="false" customHeight="false" outlineLevel="0" collapsed="false">
      <c r="A19" s="74" t="s">
        <v>330</v>
      </c>
      <c r="B19" s="67" t="n">
        <v>56</v>
      </c>
      <c r="C19" s="67" t="n">
        <v>24</v>
      </c>
      <c r="D19" s="84" t="n">
        <v>-0.571428571428571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5</v>
      </c>
      <c r="D20" s="84" t="n">
        <v>-0.86111111111111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18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43</v>
      </c>
      <c r="D22" s="84" t="n">
        <v>-0.104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937</v>
      </c>
      <c r="C5" s="67" t="n">
        <v>35160</v>
      </c>
      <c r="D5" s="84" t="n">
        <v>0.0360373633497363</v>
      </c>
    </row>
    <row r="6" s="70" customFormat="true" ht="17.25" hidden="false" customHeight="false" outlineLevel="0" collapsed="false">
      <c r="A6" s="72" t="s">
        <v>317</v>
      </c>
      <c r="B6" s="67" t="n">
        <v>29280</v>
      </c>
      <c r="C6" s="67" t="n">
        <v>30978</v>
      </c>
      <c r="D6" s="84" t="n">
        <v>0.0579918032786885</v>
      </c>
    </row>
    <row r="7" s="70" customFormat="true" ht="17.25" hidden="false" customHeight="false" outlineLevel="0" collapsed="false">
      <c r="A7" s="72" t="s">
        <v>318</v>
      </c>
      <c r="B7" s="67" t="n">
        <v>4657</v>
      </c>
      <c r="C7" s="67" t="n">
        <v>4182</v>
      </c>
      <c r="D7" s="84" t="n">
        <v>-0.101996993772815</v>
      </c>
    </row>
    <row r="8" s="70" customFormat="true" ht="15" hidden="false" customHeight="false" outlineLevel="0" collapsed="false">
      <c r="A8" s="73" t="s">
        <v>319</v>
      </c>
      <c r="B8" s="67" t="n">
        <v>4117</v>
      </c>
      <c r="C8" s="67" t="n">
        <v>3604</v>
      </c>
      <c r="D8" s="84" t="n">
        <v>-0.124605295117804</v>
      </c>
    </row>
    <row r="9" s="70" customFormat="true" ht="15" hidden="false" customHeight="false" outlineLevel="0" collapsed="false">
      <c r="A9" s="74" t="s">
        <v>320</v>
      </c>
      <c r="B9" s="67" t="n">
        <v>180</v>
      </c>
      <c r="C9" s="67" t="n">
        <v>149</v>
      </c>
      <c r="D9" s="84" t="n">
        <v>-0.172222222222222</v>
      </c>
    </row>
    <row r="10" s="70" customFormat="true" ht="15" hidden="false" customHeight="false" outlineLevel="0" collapsed="false">
      <c r="A10" s="74" t="s">
        <v>321</v>
      </c>
      <c r="B10" s="67" t="n">
        <v>221</v>
      </c>
      <c r="C10" s="67" t="n">
        <v>137</v>
      </c>
      <c r="D10" s="84" t="n">
        <v>-0.380090497737557</v>
      </c>
    </row>
    <row r="11" s="70" customFormat="true" ht="15" hidden="false" customHeight="false" outlineLevel="0" collapsed="false">
      <c r="A11" s="74" t="s">
        <v>322</v>
      </c>
      <c r="B11" s="67" t="n">
        <v>1289</v>
      </c>
      <c r="C11" s="67" t="n">
        <v>1374</v>
      </c>
      <c r="D11" s="84" t="n">
        <v>0.0659425911559348</v>
      </c>
    </row>
    <row r="12" s="70" customFormat="true" ht="15" hidden="false" customHeight="false" outlineLevel="0" collapsed="false">
      <c r="A12" s="74" t="s">
        <v>323</v>
      </c>
      <c r="B12" s="67" t="n">
        <v>125</v>
      </c>
      <c r="C12" s="67" t="n">
        <v>144</v>
      </c>
      <c r="D12" s="84" t="n">
        <v>0.152</v>
      </c>
    </row>
    <row r="13" s="70" customFormat="true" ht="15" hidden="false" customHeight="false" outlineLevel="0" collapsed="false">
      <c r="A13" s="74" t="s">
        <v>324</v>
      </c>
      <c r="B13" s="67" t="n">
        <v>106</v>
      </c>
      <c r="C13" s="67" t="n">
        <v>98</v>
      </c>
      <c r="D13" s="84" t="n">
        <v>-0.0754716981132075</v>
      </c>
    </row>
    <row r="14" s="70" customFormat="true" ht="15" hidden="false" customHeight="false" outlineLevel="0" collapsed="false">
      <c r="A14" s="74" t="s">
        <v>325</v>
      </c>
      <c r="B14" s="67" t="n">
        <v>1316</v>
      </c>
      <c r="C14" s="67" t="n">
        <v>1168</v>
      </c>
      <c r="D14" s="84" t="n">
        <v>-0.112462006079027</v>
      </c>
    </row>
    <row r="15" s="70" customFormat="true" ht="15" hidden="false" customHeight="false" outlineLevel="0" collapsed="false">
      <c r="A15" s="74" t="s">
        <v>326</v>
      </c>
      <c r="B15" s="67" t="n">
        <v>104</v>
      </c>
      <c r="C15" s="67" t="n">
        <v>129</v>
      </c>
      <c r="D15" s="84" t="n">
        <v>0.240384615384615</v>
      </c>
    </row>
    <row r="16" s="70" customFormat="true" ht="15" hidden="false" customHeight="false" outlineLevel="0" collapsed="false">
      <c r="A16" s="73" t="s">
        <v>327</v>
      </c>
      <c r="B16" s="67" t="n">
        <v>324</v>
      </c>
      <c r="C16" s="67" t="n">
        <v>251</v>
      </c>
      <c r="D16" s="84" t="n">
        <v>-0.225308641975309</v>
      </c>
    </row>
    <row r="17" s="70" customFormat="true" ht="15" hidden="false" customHeight="false" outlineLevel="0" collapsed="false">
      <c r="A17" s="74" t="s">
        <v>328</v>
      </c>
      <c r="B17" s="67" t="n">
        <v>261</v>
      </c>
      <c r="C17" s="67" t="n">
        <v>182</v>
      </c>
      <c r="D17" s="84" t="n">
        <v>-0.302681992337165</v>
      </c>
    </row>
    <row r="18" s="70" customFormat="true" ht="15" hidden="false" customHeight="false" outlineLevel="0" collapsed="false">
      <c r="A18" s="75" t="s">
        <v>329</v>
      </c>
      <c r="B18" s="67" t="n">
        <v>185</v>
      </c>
      <c r="C18" s="67" t="n">
        <v>291</v>
      </c>
      <c r="D18" s="84" t="n">
        <v>0.572972972972973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72</v>
      </c>
      <c r="D19" s="84" t="n">
        <v>0.028571428571428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8</v>
      </c>
      <c r="D21" s="84" t="n">
        <v>-0.307692307692308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36</v>
      </c>
      <c r="D22" s="84" t="n">
        <v>0.1612903225806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7.5</v>
      </c>
      <c r="C5" s="37" t="n">
        <v>30.1000003814697</v>
      </c>
      <c r="D5" s="39" t="n">
        <v>2.60000038146973</v>
      </c>
      <c r="E5" s="37" t="n">
        <v>29.1000003814697</v>
      </c>
      <c r="F5" s="39" t="n">
        <v>-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63.0999984741211</v>
      </c>
      <c r="D6" s="39" t="e">
        <f aca="false"/>
        <v>#VALUE!</v>
      </c>
      <c r="E6" s="37" t="n">
        <v>62.9000015258789</v>
      </c>
      <c r="F6" s="39" t="n">
        <v>-0.1999969482421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8.5999984741211</v>
      </c>
      <c r="C7" s="37" t="n">
        <v>60.5999984741211</v>
      </c>
      <c r="D7" s="39" t="n">
        <v>2</v>
      </c>
      <c r="E7" s="37" t="n">
        <v>62.9000015258789</v>
      </c>
      <c r="F7" s="39" t="n">
        <v>2.3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45.4000015258789</v>
      </c>
      <c r="D8" s="39" t="e">
        <f aca="false"/>
        <v>#VALUE!</v>
      </c>
      <c r="E8" s="37" t="n">
        <v>48.9000015258789</v>
      </c>
      <c r="F8" s="39" t="n">
        <v>3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9.2000007629395</v>
      </c>
      <c r="C9" s="37" t="n">
        <v>22.2999992370605</v>
      </c>
      <c r="D9" s="39" t="n">
        <v>3.09999847412109</v>
      </c>
      <c r="E9" s="37" t="n">
        <v>21.1000003814697</v>
      </c>
      <c r="F9" s="39" t="n">
        <v>-1.199998855590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9.0999984741211</v>
      </c>
      <c r="C10" s="37" t="n">
        <v>42</v>
      </c>
      <c r="D10" s="39" t="n">
        <v>2.90000152587891</v>
      </c>
      <c r="E10" s="37" t="n">
        <v>44.7999992370606</v>
      </c>
      <c r="F10" s="39" t="n">
        <v>2.7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58.5</v>
      </c>
      <c r="D11" s="39" t="e">
        <f aca="false"/>
        <v>#VALUE!</v>
      </c>
      <c r="E11" s="37" t="n">
        <v>59.5</v>
      </c>
      <c r="F11" s="39" t="n">
        <v>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4.2000007629395</v>
      </c>
      <c r="C12" s="37" t="n">
        <v>46.7000007629395</v>
      </c>
      <c r="D12" s="39" t="n">
        <v>2.5</v>
      </c>
      <c r="E12" s="37" t="n">
        <v>50.9000015258789</v>
      </c>
      <c r="F12" s="39" t="n">
        <v>4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2.9000015258789</v>
      </c>
      <c r="C13" s="37" t="n">
        <v>63.5999984741211</v>
      </c>
      <c r="D13" s="39" t="n">
        <v>0.699996948242188</v>
      </c>
      <c r="E13" s="37" t="n">
        <v>63.7999992370606</v>
      </c>
      <c r="F13" s="39" t="n">
        <v>0.2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2.5</v>
      </c>
      <c r="C14" s="37" t="n">
        <v>62.9000015258789</v>
      </c>
      <c r="D14" s="39" t="n">
        <v>0.400001525878906</v>
      </c>
      <c r="E14" s="37" t="n">
        <v>62.0999984741211</v>
      </c>
      <c r="F14" s="39" t="n">
        <v>-0.80000305175781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706</v>
      </c>
      <c r="C5" s="67" t="n">
        <v>70173</v>
      </c>
      <c r="D5" s="84" t="n">
        <v>0.101513201268326</v>
      </c>
    </row>
    <row r="6" s="70" customFormat="true" ht="17.25" hidden="false" customHeight="false" outlineLevel="0" collapsed="false">
      <c r="A6" s="72" t="s">
        <v>317</v>
      </c>
      <c r="B6" s="67" t="n">
        <v>51293</v>
      </c>
      <c r="C6" s="67" t="n">
        <v>59747</v>
      </c>
      <c r="D6" s="84" t="n">
        <v>0.164817811397267</v>
      </c>
    </row>
    <row r="7" s="70" customFormat="true" ht="17.25" hidden="false" customHeight="false" outlineLevel="0" collapsed="false">
      <c r="A7" s="72" t="s">
        <v>318</v>
      </c>
      <c r="B7" s="67" t="n">
        <v>12413</v>
      </c>
      <c r="C7" s="67" t="n">
        <v>10426</v>
      </c>
      <c r="D7" s="84" t="n">
        <v>-0.16007411584629</v>
      </c>
    </row>
    <row r="8" s="70" customFormat="true" ht="15" hidden="false" customHeight="false" outlineLevel="0" collapsed="false">
      <c r="A8" s="73" t="s">
        <v>319</v>
      </c>
      <c r="B8" s="67" t="n">
        <v>10364</v>
      </c>
      <c r="C8" s="67" t="n">
        <v>8357</v>
      </c>
      <c r="D8" s="84" t="n">
        <v>-0.193651099961405</v>
      </c>
    </row>
    <row r="9" s="70" customFormat="true" ht="15" hidden="false" customHeight="false" outlineLevel="0" collapsed="false">
      <c r="A9" s="74" t="s">
        <v>320</v>
      </c>
      <c r="B9" s="67" t="n">
        <v>972</v>
      </c>
      <c r="C9" s="67" t="n">
        <v>1338</v>
      </c>
      <c r="D9" s="84" t="n">
        <v>0.376543209876543</v>
      </c>
    </row>
    <row r="10" s="70" customFormat="true" ht="15" hidden="false" customHeight="false" outlineLevel="0" collapsed="false">
      <c r="A10" s="74" t="s">
        <v>321</v>
      </c>
      <c r="B10" s="67" t="n">
        <v>408</v>
      </c>
      <c r="C10" s="67" t="n">
        <v>223</v>
      </c>
      <c r="D10" s="84" t="n">
        <v>-0.45343137254902</v>
      </c>
    </row>
    <row r="11" s="70" customFormat="true" ht="15" hidden="false" customHeight="false" outlineLevel="0" collapsed="false">
      <c r="A11" s="74" t="s">
        <v>322</v>
      </c>
      <c r="B11" s="67" t="n">
        <v>3151</v>
      </c>
      <c r="C11" s="67" t="n">
        <v>2766</v>
      </c>
      <c r="D11" s="84" t="n">
        <v>-0.12218343383053</v>
      </c>
    </row>
    <row r="12" s="70" customFormat="true" ht="15" hidden="false" customHeight="false" outlineLevel="0" collapsed="false">
      <c r="A12" s="74" t="s">
        <v>323</v>
      </c>
      <c r="B12" s="67" t="n">
        <v>678</v>
      </c>
      <c r="C12" s="67" t="n">
        <v>632</v>
      </c>
      <c r="D12" s="84" t="n">
        <v>-0.0678466076696165</v>
      </c>
    </row>
    <row r="13" s="70" customFormat="true" ht="15" hidden="false" customHeight="false" outlineLevel="0" collapsed="false">
      <c r="A13" s="74" t="s">
        <v>324</v>
      </c>
      <c r="B13" s="67" t="n">
        <v>212</v>
      </c>
      <c r="C13" s="67" t="n">
        <v>394</v>
      </c>
      <c r="D13" s="84" t="n">
        <v>0.858490566037736</v>
      </c>
    </row>
    <row r="14" s="70" customFormat="true" ht="15" hidden="false" customHeight="false" outlineLevel="0" collapsed="false">
      <c r="A14" s="74" t="s">
        <v>325</v>
      </c>
      <c r="B14" s="67" t="n">
        <v>3162</v>
      </c>
      <c r="C14" s="67" t="n">
        <v>1968</v>
      </c>
      <c r="D14" s="84" t="n">
        <v>-0.377609108159393</v>
      </c>
    </row>
    <row r="15" s="70" customFormat="true" ht="15" hidden="false" customHeight="false" outlineLevel="0" collapsed="false">
      <c r="A15" s="74" t="s">
        <v>326</v>
      </c>
      <c r="B15" s="67" t="n">
        <v>126</v>
      </c>
      <c r="C15" s="67" t="n">
        <v>204</v>
      </c>
      <c r="D15" s="84" t="n">
        <v>0.619047619047619</v>
      </c>
    </row>
    <row r="16" s="70" customFormat="true" ht="15" hidden="false" customHeight="false" outlineLevel="0" collapsed="false">
      <c r="A16" s="73" t="s">
        <v>327</v>
      </c>
      <c r="B16" s="67" t="n">
        <v>654</v>
      </c>
      <c r="C16" s="67" t="n">
        <v>819</v>
      </c>
      <c r="D16" s="84" t="n">
        <v>0.252293577981651</v>
      </c>
    </row>
    <row r="17" s="70" customFormat="true" ht="15" hidden="false" customHeight="false" outlineLevel="0" collapsed="false">
      <c r="A17" s="74" t="s">
        <v>328</v>
      </c>
      <c r="B17" s="67" t="n">
        <v>592</v>
      </c>
      <c r="C17" s="67" t="n">
        <v>583</v>
      </c>
      <c r="D17" s="84" t="n">
        <v>-0.0152027027027027</v>
      </c>
    </row>
    <row r="18" s="70" customFormat="true" ht="15" hidden="false" customHeight="false" outlineLevel="0" collapsed="false">
      <c r="A18" s="75" t="s">
        <v>329</v>
      </c>
      <c r="B18" s="67" t="n">
        <v>1276</v>
      </c>
      <c r="C18" s="67" t="n">
        <v>1082</v>
      </c>
      <c r="D18" s="84" t="n">
        <v>-0.152037617554859</v>
      </c>
    </row>
    <row r="19" s="70" customFormat="true" ht="15" hidden="false" customHeight="false" outlineLevel="0" collapsed="false">
      <c r="A19" s="74" t="s">
        <v>330</v>
      </c>
      <c r="B19" s="67" t="n">
        <v>677</v>
      </c>
      <c r="C19" s="67" t="n">
        <v>724</v>
      </c>
      <c r="D19" s="84" t="n">
        <v>0.069423929098966</v>
      </c>
    </row>
    <row r="20" s="70" customFormat="true" ht="15" hidden="false" customHeight="false" outlineLevel="0" collapsed="false">
      <c r="A20" s="74" t="s">
        <v>331</v>
      </c>
      <c r="B20" s="67" t="n">
        <v>176</v>
      </c>
      <c r="C20" s="67" t="n">
        <v>75</v>
      </c>
      <c r="D20" s="84" t="n">
        <v>-0.573863636363636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30</v>
      </c>
      <c r="D21" s="84" t="n">
        <v>0.153846153846154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168</v>
      </c>
      <c r="D22" s="84" t="n">
        <v>0.4117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050</v>
      </c>
      <c r="C5" s="67" t="n">
        <v>56517</v>
      </c>
      <c r="D5" s="84" t="n">
        <v>0.0266485013623978</v>
      </c>
    </row>
    <row r="6" s="70" customFormat="true" ht="17.25" hidden="false" customHeight="false" outlineLevel="0" collapsed="false">
      <c r="A6" s="72" t="s">
        <v>317</v>
      </c>
      <c r="B6" s="67" t="n">
        <v>50316</v>
      </c>
      <c r="C6" s="67" t="n">
        <v>53271</v>
      </c>
      <c r="D6" s="84" t="n">
        <v>0.05872883377057</v>
      </c>
    </row>
    <row r="7" s="70" customFormat="true" ht="17.25" hidden="false" customHeight="false" outlineLevel="0" collapsed="false">
      <c r="A7" s="72" t="s">
        <v>318</v>
      </c>
      <c r="B7" s="67" t="n">
        <v>4734</v>
      </c>
      <c r="C7" s="67" t="n">
        <v>3246</v>
      </c>
      <c r="D7" s="84" t="n">
        <v>-0.314321926489227</v>
      </c>
    </row>
    <row r="8" s="70" customFormat="true" ht="15" hidden="false" customHeight="false" outlineLevel="0" collapsed="false">
      <c r="A8" s="73" t="s">
        <v>319</v>
      </c>
      <c r="B8" s="67" t="n">
        <v>4154</v>
      </c>
      <c r="C8" s="67" t="n">
        <v>2722</v>
      </c>
      <c r="D8" s="84" t="n">
        <v>-0.344727973038036</v>
      </c>
    </row>
    <row r="9" s="70" customFormat="true" ht="15" hidden="false" customHeight="false" outlineLevel="0" collapsed="false">
      <c r="A9" s="74" t="s">
        <v>320</v>
      </c>
      <c r="B9" s="67" t="n">
        <v>733</v>
      </c>
      <c r="C9" s="67" t="n">
        <v>553</v>
      </c>
      <c r="D9" s="84" t="n">
        <v>-0.245566166439291</v>
      </c>
    </row>
    <row r="10" s="70" customFormat="true" ht="15" hidden="false" customHeight="false" outlineLevel="0" collapsed="false">
      <c r="A10" s="74" t="s">
        <v>321</v>
      </c>
      <c r="B10" s="67" t="n">
        <v>313</v>
      </c>
      <c r="C10" s="67" t="n">
        <v>306</v>
      </c>
      <c r="D10" s="84" t="n">
        <v>-0.0223642172523962</v>
      </c>
    </row>
    <row r="11" s="70" customFormat="true" ht="15" hidden="false" customHeight="false" outlineLevel="0" collapsed="false">
      <c r="A11" s="74" t="s">
        <v>322</v>
      </c>
      <c r="B11" s="67" t="n">
        <v>639</v>
      </c>
      <c r="C11" s="67" t="n">
        <v>435</v>
      </c>
      <c r="D11" s="84" t="n">
        <v>-0.31924882629108</v>
      </c>
    </row>
    <row r="12" s="70" customFormat="true" ht="15" hidden="false" customHeight="false" outlineLevel="0" collapsed="false">
      <c r="A12" s="74" t="s">
        <v>323</v>
      </c>
      <c r="B12" s="67" t="n">
        <v>415</v>
      </c>
      <c r="C12" s="67" t="n">
        <v>198</v>
      </c>
      <c r="D12" s="84" t="n">
        <v>-0.52289156626506</v>
      </c>
    </row>
    <row r="13" s="70" customFormat="true" ht="15" hidden="false" customHeight="false" outlineLevel="0" collapsed="false">
      <c r="A13" s="74" t="s">
        <v>324</v>
      </c>
      <c r="B13" s="67" t="n">
        <v>209</v>
      </c>
      <c r="C13" s="67" t="n">
        <v>85</v>
      </c>
      <c r="D13" s="84" t="n">
        <v>-0.593301435406699</v>
      </c>
    </row>
    <row r="14" s="70" customFormat="true" ht="15" hidden="false" customHeight="false" outlineLevel="0" collapsed="false">
      <c r="A14" s="74" t="s">
        <v>325</v>
      </c>
      <c r="B14" s="67" t="n">
        <v>817</v>
      </c>
      <c r="C14" s="67" t="n">
        <v>689</v>
      </c>
      <c r="D14" s="84" t="n">
        <v>-0.156670746634027</v>
      </c>
    </row>
    <row r="15" s="70" customFormat="true" ht="15" hidden="false" customHeight="false" outlineLevel="0" collapsed="false">
      <c r="A15" s="74" t="s">
        <v>326</v>
      </c>
      <c r="B15" s="67" t="n">
        <v>146</v>
      </c>
      <c r="C15" s="67" t="n">
        <v>93</v>
      </c>
      <c r="D15" s="84" t="n">
        <v>-0.363013698630137</v>
      </c>
    </row>
    <row r="16" s="70" customFormat="true" ht="15" hidden="false" customHeight="false" outlineLevel="0" collapsed="false">
      <c r="A16" s="73" t="s">
        <v>327</v>
      </c>
      <c r="B16" s="67" t="n">
        <v>168</v>
      </c>
      <c r="C16" s="67" t="n">
        <v>142</v>
      </c>
      <c r="D16" s="84" t="n">
        <v>-0.154761904761905</v>
      </c>
    </row>
    <row r="17" s="70" customFormat="true" ht="15" hidden="false" customHeight="false" outlineLevel="0" collapsed="false">
      <c r="A17" s="74" t="s">
        <v>328</v>
      </c>
      <c r="B17" s="67" t="n">
        <v>150</v>
      </c>
      <c r="C17" s="67" t="n">
        <v>123</v>
      </c>
      <c r="D17" s="84" t="n">
        <v>-0.18</v>
      </c>
    </row>
    <row r="18" s="70" customFormat="true" ht="15" hidden="false" customHeight="false" outlineLevel="0" collapsed="false">
      <c r="A18" s="75" t="s">
        <v>329</v>
      </c>
      <c r="B18" s="67" t="n">
        <v>356</v>
      </c>
      <c r="C18" s="67" t="n">
        <v>319</v>
      </c>
      <c r="D18" s="84" t="n">
        <v>-0.103932584269663</v>
      </c>
    </row>
    <row r="19" s="70" customFormat="true" ht="15" hidden="false" customHeight="false" outlineLevel="0" collapsed="false">
      <c r="A19" s="74" t="s">
        <v>330</v>
      </c>
      <c r="B19" s="67" t="n">
        <v>134</v>
      </c>
      <c r="C19" s="67" t="n">
        <v>92</v>
      </c>
      <c r="D19" s="84" t="n">
        <v>-0.313432835820896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62</v>
      </c>
      <c r="D20" s="84" t="n">
        <v>12.5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6</v>
      </c>
      <c r="D21" s="84" t="n">
        <v>-0.91304347826087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63</v>
      </c>
      <c r="D22" s="84" t="n">
        <v>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55999994277954</v>
      </c>
      <c r="G6" s="85" t="n">
        <v>2.32999992370605</v>
      </c>
      <c r="H6" s="85" t="n">
        <v>1.53999996185303</v>
      </c>
      <c r="I6" s="85" t="n">
        <v>2.07999992370605</v>
      </c>
      <c r="J6" s="85" t="n">
        <v>1.36000001430511</v>
      </c>
      <c r="K6" s="85" t="n">
        <v>2.10999989509583</v>
      </c>
      <c r="L6" s="85" t="n">
        <v>1.53999996185303</v>
      </c>
      <c r="M6" s="85" t="n">
        <v>2.1900000572204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5</v>
      </c>
      <c r="G7" s="85" t="n">
        <v>2.70000004768372</v>
      </c>
      <c r="H7" s="85" t="n">
        <v>1.74000000953674</v>
      </c>
      <c r="I7" s="85" t="n">
        <v>2.32999992370605</v>
      </c>
      <c r="J7" s="85" t="n">
        <v>1.38999998569489</v>
      </c>
      <c r="K7" s="85" t="n">
        <v>2.40000009536743</v>
      </c>
      <c r="L7" s="85" t="n">
        <v>1.73000001907349</v>
      </c>
      <c r="M7" s="85" t="n">
        <v>2.569999933242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6000003814697</v>
      </c>
      <c r="M8" s="85" t="n">
        <v>1.8799999952316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44000005722046</v>
      </c>
      <c r="G9" s="85" t="n">
        <v>1.61000001430511</v>
      </c>
      <c r="H9" s="85" t="n">
        <v>1.53999996185303</v>
      </c>
      <c r="I9" s="85" t="n">
        <v>1.75999999046326</v>
      </c>
      <c r="J9" s="85" t="n">
        <v>1.44000005722046</v>
      </c>
      <c r="K9" s="85" t="n">
        <v>1.71000003814697</v>
      </c>
      <c r="L9" s="85" t="n">
        <v>1.47000002861023</v>
      </c>
      <c r="M9" s="85" t="n">
        <v>1.7000000476837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86000001430511</v>
      </c>
      <c r="M10" s="85" t="n">
        <v>1.700000047683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4000000953674</v>
      </c>
      <c r="M11" s="85" t="n">
        <v>1.7999999523162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2999994754791</v>
      </c>
      <c r="M12" s="85" t="n">
        <v>1.6900000572204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8000004291534</v>
      </c>
      <c r="M13" s="85" t="n">
        <v>1.7999999523162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4.94000005722046</v>
      </c>
      <c r="G14" s="85" t="n">
        <v>1.76999998092651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4.17000007629395</v>
      </c>
      <c r="M14" s="85" t="n">
        <v>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96000003814697</v>
      </c>
      <c r="M15" s="85" t="n">
        <v>2.0999999046325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9.14999961853027</v>
      </c>
      <c r="M16" s="85" t="n">
        <v>3.2100000381469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61000001430511</v>
      </c>
      <c r="M17" s="85" t="n">
        <v>1.6699999570846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50999999046326</v>
      </c>
      <c r="M18" s="85" t="n">
        <v>1.6399999856948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48000001907349</v>
      </c>
      <c r="M19" s="85" t="n">
        <v>1.659999966621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57000005245209</v>
      </c>
      <c r="G20" s="85" t="n">
        <v>1.5900000333786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53999996185303</v>
      </c>
      <c r="M20" s="85" t="n">
        <v>1.6200000047683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66999995708466</v>
      </c>
      <c r="G21" s="85" t="n">
        <v>1.73000001907349</v>
      </c>
      <c r="H21" s="85" t="n">
        <v>1.97000002861023</v>
      </c>
      <c r="I21" s="85" t="n">
        <v>2.23000001907349</v>
      </c>
      <c r="J21" s="85" t="n">
        <v>2.0699999332428</v>
      </c>
      <c r="K21" s="85" t="n">
        <v>2.53999996185303</v>
      </c>
      <c r="L21" s="85" t="n">
        <v>1.78999996185303</v>
      </c>
      <c r="M21" s="85" t="n">
        <v>2.0799999237060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9099999666214</v>
      </c>
      <c r="M22" s="85" t="n">
        <v>1.9700000286102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66999995708466</v>
      </c>
      <c r="M23" s="85" t="n">
        <v>1.7400000095367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62000000476837</v>
      </c>
      <c r="M24" s="85" t="n">
        <v>2.3299999237060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4999995231628</v>
      </c>
      <c r="C25" s="85" t="n">
        <v>1.79999995231628</v>
      </c>
      <c r="D25" s="85" t="n">
        <v>1.70000004768372</v>
      </c>
      <c r="E25" s="85" t="n">
        <v>1.88999998569489</v>
      </c>
      <c r="F25" s="85" t="n">
        <v>1.76999998092651</v>
      </c>
      <c r="G25" s="85" t="n">
        <v>1.71000003814697</v>
      </c>
      <c r="H25" s="85" t="n">
        <v>1.85000002384186</v>
      </c>
      <c r="I25" s="85" t="n">
        <v>1.94000005722046</v>
      </c>
      <c r="J25" s="85" t="n">
        <v>1.70000004768372</v>
      </c>
      <c r="K25" s="85" t="n">
        <v>2.04999995231628</v>
      </c>
      <c r="L25" s="85" t="n">
        <v>1.74000000953674</v>
      </c>
      <c r="M25" s="85" t="n">
        <v>1.8600000143051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s">
        <v>188</v>
      </c>
      <c r="I26" s="85" t="s">
        <v>188</v>
      </c>
      <c r="J26" s="85" t="s">
        <v>188</v>
      </c>
      <c r="K26" s="85" t="s">
        <v>188</v>
      </c>
      <c r="L26" s="85" t="n">
        <v>1.88999998569489</v>
      </c>
      <c r="M26" s="85" t="n">
        <v>1.9600000381469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1999998092651</v>
      </c>
      <c r="C27" s="85" t="n">
        <v>1.8400000333786</v>
      </c>
      <c r="D27" s="85" t="n">
        <v>1.70000004768372</v>
      </c>
      <c r="E27" s="85" t="n">
        <v>1.98000001907349</v>
      </c>
      <c r="F27" s="85" t="n">
        <v>1.78999996185303</v>
      </c>
      <c r="G27" s="85" t="n">
        <v>1.75</v>
      </c>
      <c r="H27" s="85" t="n">
        <v>1.75999999046326</v>
      </c>
      <c r="I27" s="85" t="n">
        <v>1.9099999666214</v>
      </c>
      <c r="J27" s="85" t="n">
        <v>1.41999995708466</v>
      </c>
      <c r="K27" s="85" t="n">
        <v>1.80999994277954</v>
      </c>
      <c r="L27" s="85" t="n">
        <v>1.71000003814697</v>
      </c>
      <c r="M27" s="85" t="n">
        <v>1.840000033378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48000001907349</v>
      </c>
      <c r="G28" s="85" t="n">
        <v>1.64999997615814</v>
      </c>
      <c r="H28" s="85" t="n">
        <v>1.57000005245209</v>
      </c>
      <c r="I28" s="85" t="n">
        <v>1.87000000476837</v>
      </c>
      <c r="J28" s="85" t="n">
        <v>1.74000000953674</v>
      </c>
      <c r="K28" s="85" t="n">
        <v>2.08999991416931</v>
      </c>
      <c r="L28" s="85" t="n">
        <v>1.52999997138977</v>
      </c>
      <c r="M28" s="85" t="n">
        <v>1.8200000524520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78999996185303</v>
      </c>
      <c r="C6" s="85" t="n">
        <v>2.99000000953674</v>
      </c>
      <c r="D6" s="85" t="n">
        <v>2.14000010490418</v>
      </c>
      <c r="E6" s="85" t="n">
        <v>2.0699999332428</v>
      </c>
      <c r="F6" s="85" t="n">
        <v>1.83000004291534</v>
      </c>
      <c r="G6" s="85" t="n">
        <v>2.04999995231628</v>
      </c>
      <c r="H6" s="85" t="n">
        <v>1.64999997615814</v>
      </c>
      <c r="I6" s="85" t="n">
        <v>2.07999992370605</v>
      </c>
      <c r="J6" s="85" t="n">
        <v>1.48000001907349</v>
      </c>
      <c r="K6" s="85" t="n">
        <v>1.96000003814697</v>
      </c>
      <c r="L6" s="85" t="n">
        <v>1.75999999046326</v>
      </c>
      <c r="M6" s="85" t="n">
        <v>2.0599999427795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2999994754791</v>
      </c>
      <c r="M7" s="85" t="n">
        <v>1.6900000572204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7.82999992370606</v>
      </c>
      <c r="M8" s="85" t="n">
        <v>2.6300001144409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7999999523163</v>
      </c>
      <c r="M9" s="85" t="n">
        <v>1.98000001907349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55999994277954</v>
      </c>
      <c r="M10" s="85" t="n">
        <v>1.67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8999998569489</v>
      </c>
      <c r="M11" s="85" t="n">
        <v>1.96000003814697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0000002384186</v>
      </c>
      <c r="M12" s="85" t="n">
        <v>2.39000010490418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7000000476837</v>
      </c>
      <c r="M13" s="85" t="n">
        <v>1.96000003814697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1.3400000333786</v>
      </c>
      <c r="G14" s="85" t="n">
        <v>1.46000003814697</v>
      </c>
      <c r="H14" s="85" t="n">
        <v>1.48000001907349</v>
      </c>
      <c r="I14" s="85" t="n">
        <v>1.74000000953674</v>
      </c>
      <c r="J14" s="85" t="n">
        <v>1.36000001430511</v>
      </c>
      <c r="K14" s="85" t="n">
        <v>1.66999995708466</v>
      </c>
      <c r="L14" s="85" t="n">
        <v>1.37999999523163</v>
      </c>
      <c r="M14" s="85" t="n">
        <v>1.6299999952316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9000000953674</v>
      </c>
      <c r="M15" s="85" t="n">
        <v>1.899999976158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2999997138977</v>
      </c>
      <c r="C6" s="85" t="n">
        <v>2.23000001907349</v>
      </c>
      <c r="D6" s="85" t="n">
        <v>1.55999994277954</v>
      </c>
      <c r="E6" s="85" t="n">
        <v>2.32999992370605</v>
      </c>
      <c r="F6" s="85" t="n">
        <v>1.50999999046326</v>
      </c>
      <c r="G6" s="85" t="n">
        <v>2.07999992370605</v>
      </c>
      <c r="H6" s="85" t="n">
        <v>1.53999996185303</v>
      </c>
      <c r="I6" s="85" t="n">
        <v>2.19000005722046</v>
      </c>
      <c r="J6" s="59"/>
    </row>
    <row r="7" customFormat="false" ht="15" hidden="false" customHeight="false" outlineLevel="0" collapsed="false">
      <c r="A7" s="14" t="s">
        <v>184</v>
      </c>
      <c r="B7" s="85" t="n">
        <v>1.75999999046326</v>
      </c>
      <c r="C7" s="85" t="n">
        <v>3.42000007629395</v>
      </c>
      <c r="D7" s="85" t="n">
        <v>1.75</v>
      </c>
      <c r="E7" s="85" t="n">
        <v>2.70000004768372</v>
      </c>
      <c r="F7" s="85" t="n">
        <v>1.69000005722046</v>
      </c>
      <c r="G7" s="85" t="n">
        <v>2.33999991416931</v>
      </c>
      <c r="H7" s="85" t="n">
        <v>1.73000001907349</v>
      </c>
      <c r="I7" s="85" t="n">
        <v>2.56999993324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6000003814697</v>
      </c>
      <c r="I8" s="85" t="n">
        <v>1.87999999523163</v>
      </c>
    </row>
    <row r="9" customFormat="false" ht="15" hidden="false" customHeight="false" outlineLevel="0" collapsed="false">
      <c r="A9" s="12" t="s">
        <v>186</v>
      </c>
      <c r="B9" s="85" t="n">
        <v>1.48000001907349</v>
      </c>
      <c r="C9" s="85" t="n">
        <v>1.76999998092651</v>
      </c>
      <c r="D9" s="85" t="n">
        <v>1.44000005722046</v>
      </c>
      <c r="E9" s="85" t="n">
        <v>1.61000001430511</v>
      </c>
      <c r="F9" s="85" t="n">
        <v>1.51999998092651</v>
      </c>
      <c r="G9" s="85" t="n">
        <v>1.75</v>
      </c>
      <c r="H9" s="85" t="n">
        <v>1.47000002861023</v>
      </c>
      <c r="I9" s="85" t="n">
        <v>1.70000004768372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86000001430511</v>
      </c>
      <c r="I10" s="85" t="n">
        <v>1.70000004768372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4000000953674</v>
      </c>
      <c r="I11" s="85" t="n">
        <v>1.79999995231628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2999994754791</v>
      </c>
      <c r="I12" s="85" t="n">
        <v>1.69000005722046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8000004291534</v>
      </c>
      <c r="I13" s="85" t="n">
        <v>1.79999995231628</v>
      </c>
    </row>
    <row r="14" customFormat="false" ht="15" hidden="false" customHeight="false" outlineLevel="0" collapsed="false">
      <c r="A14" s="12" t="s">
        <v>192</v>
      </c>
      <c r="B14" s="85" t="n">
        <v>3.01999998092651</v>
      </c>
      <c r="C14" s="85" t="n">
        <v>1.72000002861023</v>
      </c>
      <c r="D14" s="85" t="n">
        <v>4.94000005722046</v>
      </c>
      <c r="E14" s="85" t="n">
        <v>1.76999998092651</v>
      </c>
      <c r="F14" s="85" t="n">
        <v>3.45000004768372</v>
      </c>
      <c r="G14" s="85" t="n">
        <v>2.32999992370605</v>
      </c>
      <c r="H14" s="85" t="n">
        <v>4.17000007629395</v>
      </c>
      <c r="I14" s="85" t="n">
        <v>2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96000003814697</v>
      </c>
      <c r="I15" s="85" t="n">
        <v>2.0999999046325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9.14999961853027</v>
      </c>
      <c r="I16" s="85" t="n">
        <v>3.21000003814697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61000001430511</v>
      </c>
      <c r="I17" s="85" t="n">
        <v>1.6699999570846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50999999046326</v>
      </c>
      <c r="I18" s="85" t="n">
        <v>1.6399999856948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48000001907349</v>
      </c>
      <c r="I19" s="85" t="n">
        <v>1.6599999666214</v>
      </c>
    </row>
    <row r="20" customFormat="false" ht="15" hidden="false" customHeight="false" outlineLevel="0" collapsed="false">
      <c r="A20" s="15" t="s">
        <v>198</v>
      </c>
      <c r="B20" s="85" t="n">
        <v>1.55999994277954</v>
      </c>
      <c r="C20" s="85" t="n">
        <v>1.70000004768372</v>
      </c>
      <c r="D20" s="85" t="n">
        <v>1.57000005245209</v>
      </c>
      <c r="E20" s="85" t="n">
        <v>1.5900000333786</v>
      </c>
      <c r="F20" s="85" t="n">
        <v>1.37999999523163</v>
      </c>
      <c r="G20" s="85" t="n">
        <v>1.82000005245209</v>
      </c>
      <c r="H20" s="85" t="n">
        <v>1.53999996185303</v>
      </c>
      <c r="I20" s="85" t="n">
        <v>1.62000000476837</v>
      </c>
    </row>
    <row r="21" customFormat="false" ht="15" hidden="false" customHeight="false" outlineLevel="0" collapsed="false">
      <c r="A21" s="12" t="s">
        <v>199</v>
      </c>
      <c r="B21" s="85" t="n">
        <v>1.71000003814697</v>
      </c>
      <c r="C21" s="85" t="n">
        <v>1.8400000333786</v>
      </c>
      <c r="D21" s="85" t="n">
        <v>1.66999995708466</v>
      </c>
      <c r="E21" s="85" t="n">
        <v>1.73000001907349</v>
      </c>
      <c r="F21" s="85" t="n">
        <v>2</v>
      </c>
      <c r="G21" s="85" t="n">
        <v>2.33999991416931</v>
      </c>
      <c r="H21" s="85" t="n">
        <v>1.78999996185303</v>
      </c>
      <c r="I21" s="85" t="n">
        <v>2.07999992370605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9099999666214</v>
      </c>
      <c r="I22" s="85" t="n">
        <v>1.9700000286102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66999995708466</v>
      </c>
      <c r="I23" s="85" t="n">
        <v>1.74000000953674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62000000476837</v>
      </c>
      <c r="I24" s="85" t="n">
        <v>2.32999992370605</v>
      </c>
    </row>
    <row r="25" customFormat="false" ht="15" hidden="false" customHeight="false" outlineLevel="0" collapsed="false">
      <c r="A25" s="12" t="s">
        <v>203</v>
      </c>
      <c r="B25" s="85" t="n">
        <v>1.5900000333786</v>
      </c>
      <c r="C25" s="85" t="n">
        <v>1.82000005245209</v>
      </c>
      <c r="D25" s="85" t="n">
        <v>1.76999998092651</v>
      </c>
      <c r="E25" s="85" t="n">
        <v>1.71000003814697</v>
      </c>
      <c r="F25" s="85" t="n">
        <v>1.82000005245209</v>
      </c>
      <c r="G25" s="85" t="n">
        <v>1.97000002861023</v>
      </c>
      <c r="H25" s="85" t="n">
        <v>1.74000000953674</v>
      </c>
      <c r="I25" s="85" t="n">
        <v>1.86000001430511</v>
      </c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s">
        <v>188</v>
      </c>
      <c r="G26" s="85" t="s">
        <v>188</v>
      </c>
      <c r="H26" s="85" t="n">
        <v>1.88999998569489</v>
      </c>
      <c r="I26" s="85" t="n">
        <v>1.96000003814697</v>
      </c>
    </row>
    <row r="27" customFormat="false" ht="15" hidden="false" customHeight="false" outlineLevel="0" collapsed="false">
      <c r="A27" s="15" t="s">
        <v>205</v>
      </c>
      <c r="B27" s="85" t="n">
        <v>1.55999994277954</v>
      </c>
      <c r="C27" s="85" t="n">
        <v>1.87000000476837</v>
      </c>
      <c r="D27" s="85" t="n">
        <v>1.78999996185303</v>
      </c>
      <c r="E27" s="85" t="n">
        <v>1.75</v>
      </c>
      <c r="F27" s="85" t="n">
        <v>1.70000004768372</v>
      </c>
      <c r="G27" s="85" t="n">
        <v>1.88999998569489</v>
      </c>
      <c r="H27" s="85" t="n">
        <v>1.71000003814697</v>
      </c>
      <c r="I27" s="85" t="n">
        <v>1.8400000333786</v>
      </c>
    </row>
    <row r="28" customFormat="false" ht="15" hidden="false" customHeight="false" outlineLevel="0" collapsed="false">
      <c r="A28" s="15" t="s">
        <v>206</v>
      </c>
      <c r="B28" s="85" t="n">
        <v>1.51999998092651</v>
      </c>
      <c r="C28" s="85" t="n">
        <v>1.75999999046326</v>
      </c>
      <c r="D28" s="85" t="n">
        <v>1.48000001907349</v>
      </c>
      <c r="E28" s="85" t="n">
        <v>1.64999997615814</v>
      </c>
      <c r="F28" s="85" t="n">
        <v>1.61000001430511</v>
      </c>
      <c r="G28" s="85" t="n">
        <v>1.91999995708466</v>
      </c>
      <c r="H28" s="85" t="n">
        <v>1.52999997138977</v>
      </c>
      <c r="I28" s="85" t="n">
        <v>1.82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95000004768372</v>
      </c>
      <c r="C6" s="85" t="n">
        <v>2.60999989509583</v>
      </c>
      <c r="D6" s="85" t="n">
        <v>1.83000004291534</v>
      </c>
      <c r="E6" s="85" t="n">
        <v>2.04999995231628</v>
      </c>
      <c r="F6" s="85" t="n">
        <v>1.5900000333786</v>
      </c>
      <c r="G6" s="85" t="n">
        <v>2.00999999046326</v>
      </c>
      <c r="H6" s="85" t="n">
        <v>1.75999999046326</v>
      </c>
      <c r="I6" s="85" t="n">
        <v>2.0599999427795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2999994754791</v>
      </c>
      <c r="I7" s="85" t="n">
        <v>1.6900000572204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7.82999992370606</v>
      </c>
      <c r="I8" s="85" t="n">
        <v>2.6300001144409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7999999523163</v>
      </c>
      <c r="I9" s="85" t="n">
        <v>1.98000001907349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55999994277954</v>
      </c>
      <c r="I10" s="85" t="n">
        <v>1.67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8999998569489</v>
      </c>
      <c r="I11" s="85" t="n">
        <v>1.96000003814697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0000002384186</v>
      </c>
      <c r="I12" s="85" t="n">
        <v>2.39000010490418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7000000476837</v>
      </c>
      <c r="I13" s="85" t="n">
        <v>1.96000003814697</v>
      </c>
    </row>
    <row r="14" customFormat="false" ht="15" hidden="false" customHeight="false" outlineLevel="0" collapsed="false">
      <c r="A14" s="19" t="s">
        <v>220</v>
      </c>
      <c r="B14" s="85" t="n">
        <v>1.36000001430511</v>
      </c>
      <c r="C14" s="85" t="n">
        <v>1.50999999046326</v>
      </c>
      <c r="D14" s="85" t="n">
        <v>1.3400000333786</v>
      </c>
      <c r="E14" s="85" t="n">
        <v>1.46000003814697</v>
      </c>
      <c r="F14" s="85" t="n">
        <v>1.45000004768372</v>
      </c>
      <c r="G14" s="85" t="n">
        <v>1.72000002861023</v>
      </c>
      <c r="H14" s="85" t="n">
        <v>1.37999999523163</v>
      </c>
      <c r="I14" s="85" t="n">
        <v>1.62999999523163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9000000953674</v>
      </c>
      <c r="I15" s="85" t="n">
        <v>1.899999976158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53999996185303</v>
      </c>
      <c r="G6" s="85" t="n">
        <v>2.19000005722046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3000001907349</v>
      </c>
      <c r="G7" s="85" t="n">
        <v>2.56999993324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6000003814697</v>
      </c>
      <c r="G8" s="85" t="n">
        <v>1.87999999523163</v>
      </c>
    </row>
    <row r="9" customFormat="false" ht="15" hidden="false" customHeight="false" outlineLevel="0" collapsed="false">
      <c r="A9" s="12" t="s">
        <v>186</v>
      </c>
      <c r="B9" s="85" t="n">
        <v>1.44000005722046</v>
      </c>
      <c r="C9" s="85" t="n">
        <v>1.63999998569489</v>
      </c>
      <c r="D9" s="85" t="n">
        <v>1.54999995231628</v>
      </c>
      <c r="E9" s="85" t="n">
        <v>1.82000005245209</v>
      </c>
      <c r="F9" s="85" t="n">
        <v>1.47000002861023</v>
      </c>
      <c r="G9" s="85" t="n">
        <v>1.70000004768372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86000001430511</v>
      </c>
      <c r="E10" s="85" t="n">
        <v>1.70000004768372</v>
      </c>
      <c r="F10" s="85" t="n">
        <v>1.86000001430511</v>
      </c>
      <c r="G10" s="85" t="n">
        <v>1.70000004768372</v>
      </c>
    </row>
    <row r="11" customFormat="false" ht="15" hidden="false" customHeight="false" outlineLevel="0" collapsed="false">
      <c r="A11" s="15" t="s">
        <v>189</v>
      </c>
      <c r="B11" s="85" t="n">
        <v>1.69000005722046</v>
      </c>
      <c r="C11" s="85" t="n">
        <v>1.77999997138977</v>
      </c>
      <c r="D11" s="85" t="n">
        <v>1.79999995231628</v>
      </c>
      <c r="E11" s="85" t="n">
        <v>1.8400000333786</v>
      </c>
      <c r="F11" s="85" t="n">
        <v>1.74000000953674</v>
      </c>
      <c r="G11" s="85" t="n">
        <v>1.79999995231628</v>
      </c>
    </row>
    <row r="12" customFormat="false" ht="15" hidden="false" customHeight="false" outlineLevel="0" collapsed="false">
      <c r="A12" s="15" t="s">
        <v>190</v>
      </c>
      <c r="B12" s="85" t="n">
        <v>1.41999995708466</v>
      </c>
      <c r="C12" s="85" t="n">
        <v>1.63999998569489</v>
      </c>
      <c r="D12" s="85" t="n">
        <v>1.46000003814697</v>
      </c>
      <c r="E12" s="85" t="n">
        <v>1.83000004291534</v>
      </c>
      <c r="F12" s="85" t="n">
        <v>1.42999994754791</v>
      </c>
      <c r="G12" s="85" t="n">
        <v>1.69000005722046</v>
      </c>
    </row>
    <row r="13" customFormat="false" ht="15" hidden="false" customHeight="false" outlineLevel="0" collapsed="false">
      <c r="A13" s="15" t="s">
        <v>191</v>
      </c>
      <c r="B13" s="85" t="n">
        <v>1.42999994754791</v>
      </c>
      <c r="C13" s="85" t="n">
        <v>1.79999995231628</v>
      </c>
      <c r="D13" s="85" t="n">
        <v>1.62999999523163</v>
      </c>
      <c r="E13" s="85" t="n">
        <v>1.78999996185303</v>
      </c>
      <c r="F13" s="85" t="n">
        <v>1.58000004291534</v>
      </c>
      <c r="G13" s="85" t="n">
        <v>1.79999995231628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4.17000007629395</v>
      </c>
      <c r="G14" s="85" t="n">
        <v>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96000003814697</v>
      </c>
      <c r="E15" s="85" t="n">
        <v>2.09999990463257</v>
      </c>
      <c r="F15" s="85" t="n">
        <v>1.96000003814697</v>
      </c>
      <c r="G15" s="85" t="n">
        <v>2.0999999046325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9.14999961853027</v>
      </c>
      <c r="G16" s="85" t="n">
        <v>3.21000003814697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61000001430511</v>
      </c>
      <c r="G17" s="85" t="n">
        <v>1.66999995708466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50999999046326</v>
      </c>
      <c r="G18" s="85" t="n">
        <v>1.63999998569489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48000001907349</v>
      </c>
      <c r="G19" s="85" t="n">
        <v>1.659999966621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53999996185303</v>
      </c>
      <c r="G20" s="85" t="n">
        <v>1.62000000476837</v>
      </c>
    </row>
    <row r="21" customFormat="false" ht="15" hidden="false" customHeight="false" outlineLevel="0" collapsed="false">
      <c r="A21" s="12" t="s">
        <v>199</v>
      </c>
      <c r="B21" s="85" t="n">
        <v>1.63999998569489</v>
      </c>
      <c r="C21" s="85" t="n">
        <v>2.01999998092651</v>
      </c>
      <c r="D21" s="85" t="n">
        <v>1.89999997615814</v>
      </c>
      <c r="E21" s="85" t="n">
        <v>2.14000010490418</v>
      </c>
      <c r="F21" s="85" t="n">
        <v>1.78999996185303</v>
      </c>
      <c r="G21" s="85" t="n">
        <v>2.07999992370605</v>
      </c>
    </row>
    <row r="22" customFormat="false" ht="15" hidden="false" customHeight="false" outlineLevel="0" collapsed="false">
      <c r="A22" s="15" t="s">
        <v>200</v>
      </c>
      <c r="B22" s="85" t="n">
        <v>1.66999995708466</v>
      </c>
      <c r="C22" s="85" t="n">
        <v>1.74000000953674</v>
      </c>
      <c r="D22" s="85" t="n">
        <v>2.08999991416931</v>
      </c>
      <c r="E22" s="85" t="n">
        <v>2.22000002861023</v>
      </c>
      <c r="F22" s="85" t="n">
        <v>1.9099999666214</v>
      </c>
      <c r="G22" s="85" t="n">
        <v>1.9700000286102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66999995708466</v>
      </c>
      <c r="E23" s="85" t="n">
        <v>1.74000000953674</v>
      </c>
      <c r="F23" s="85" t="n">
        <v>1.66999995708466</v>
      </c>
      <c r="G23" s="85" t="n">
        <v>1.74000000953674</v>
      </c>
    </row>
    <row r="24" customFormat="false" ht="15" hidden="false" customHeight="false" outlineLevel="0" collapsed="false">
      <c r="A24" s="15" t="s">
        <v>202</v>
      </c>
      <c r="B24" s="85" t="n">
        <v>1.58000004291534</v>
      </c>
      <c r="C24" s="85" t="n">
        <v>2.67000007629395</v>
      </c>
      <c r="D24" s="85" t="n">
        <v>1.64999997615814</v>
      </c>
      <c r="E24" s="85" t="n">
        <v>2.08999991416931</v>
      </c>
      <c r="F24" s="85" t="n">
        <v>1.62000000476837</v>
      </c>
      <c r="G24" s="85" t="n">
        <v>2.32999992370605</v>
      </c>
    </row>
    <row r="25" customFormat="false" ht="15" hidden="false" customHeight="false" outlineLevel="0" collapsed="false">
      <c r="A25" s="12" t="s">
        <v>203</v>
      </c>
      <c r="B25" s="85" t="n">
        <v>1.53999996185303</v>
      </c>
      <c r="C25" s="85" t="n">
        <v>1.74000000953674</v>
      </c>
      <c r="D25" s="85" t="n">
        <v>1.95000004768372</v>
      </c>
      <c r="E25" s="85" t="n">
        <v>2</v>
      </c>
      <c r="F25" s="85" t="n">
        <v>1.74000000953674</v>
      </c>
      <c r="G25" s="85" t="n">
        <v>1.86000001430511</v>
      </c>
    </row>
    <row r="26" customFormat="false" ht="15" hidden="false" customHeight="false" outlineLevel="0" collapsed="false">
      <c r="A26" s="15" t="s">
        <v>204</v>
      </c>
      <c r="B26" s="85" t="n">
        <v>1.67999994754791</v>
      </c>
      <c r="C26" s="85" t="n">
        <v>1.74000000953674</v>
      </c>
      <c r="D26" s="85" t="n">
        <v>2.02999997138977</v>
      </c>
      <c r="E26" s="85" t="n">
        <v>2.17000007629395</v>
      </c>
      <c r="F26" s="85" t="n">
        <v>1.88999998569489</v>
      </c>
      <c r="G26" s="85" t="n">
        <v>1.96000003814697</v>
      </c>
    </row>
    <row r="27" customFormat="false" ht="15" hidden="false" customHeight="false" outlineLevel="0" collapsed="false">
      <c r="A27" s="15" t="s">
        <v>205</v>
      </c>
      <c r="B27" s="85" t="n">
        <v>1.51999998092651</v>
      </c>
      <c r="C27" s="85" t="n">
        <v>1.74000000953674</v>
      </c>
      <c r="D27" s="85" t="n">
        <v>1.92999994754791</v>
      </c>
      <c r="E27" s="85" t="n">
        <v>1.95000004768372</v>
      </c>
      <c r="F27" s="85" t="n">
        <v>1.71000003814697</v>
      </c>
      <c r="G27" s="85" t="n">
        <v>1.8400000333786</v>
      </c>
    </row>
    <row r="28" customFormat="false" ht="15" hidden="false" customHeight="false" outlineLevel="0" collapsed="false">
      <c r="A28" s="15" t="s">
        <v>206</v>
      </c>
      <c r="B28" s="85" t="n">
        <v>1.48000001907349</v>
      </c>
      <c r="C28" s="85" t="n">
        <v>1.74000000953674</v>
      </c>
      <c r="D28" s="85" t="n">
        <v>1.62999999523163</v>
      </c>
      <c r="E28" s="85" t="n">
        <v>1.96000003814697</v>
      </c>
      <c r="F28" s="85" t="n">
        <v>1.52999997138977</v>
      </c>
      <c r="G28" s="85" t="n">
        <v>1.82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5999999046326</v>
      </c>
      <c r="G6" s="85" t="n">
        <v>2.05999994277954</v>
      </c>
    </row>
    <row r="7" customFormat="false" ht="15" hidden="false" customHeight="false" outlineLevel="0" collapsed="false">
      <c r="A7" s="19" t="s">
        <v>212</v>
      </c>
      <c r="B7" s="85" t="n">
        <v>1.41999995708466</v>
      </c>
      <c r="C7" s="85" t="n">
        <v>1.63999998569489</v>
      </c>
      <c r="D7" s="85" t="n">
        <v>1.46000003814697</v>
      </c>
      <c r="E7" s="85" t="n">
        <v>1.83000004291534</v>
      </c>
      <c r="F7" s="85" t="n">
        <v>1.42999994754791</v>
      </c>
      <c r="G7" s="85" t="n">
        <v>1.6900000572204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7.82999992370606</v>
      </c>
      <c r="G8" s="85" t="n">
        <v>2.63000011444092</v>
      </c>
    </row>
    <row r="9" customFormat="false" ht="15" hidden="false" customHeight="false" outlineLevel="0" collapsed="false">
      <c r="A9" s="19" t="s">
        <v>214</v>
      </c>
      <c r="B9" s="85" t="n">
        <v>1.66999995708466</v>
      </c>
      <c r="C9" s="85" t="n">
        <v>1.74000000953674</v>
      </c>
      <c r="D9" s="85" t="n">
        <v>2.04999995231628</v>
      </c>
      <c r="E9" s="85" t="n">
        <v>2.24000000953674</v>
      </c>
      <c r="F9" s="85" t="n">
        <v>1.87999999523163</v>
      </c>
      <c r="G9" s="85" t="n">
        <v>1.98000001907349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55999994277954</v>
      </c>
      <c r="E10" s="85" t="n">
        <v>1.67999994754791</v>
      </c>
      <c r="F10" s="85" t="n">
        <v>1.55999994277954</v>
      </c>
      <c r="G10" s="85" t="n">
        <v>1.67999994754791</v>
      </c>
    </row>
    <row r="11" customFormat="false" ht="15" hidden="false" customHeight="false" outlineLevel="0" collapsed="false">
      <c r="A11" s="19" t="s">
        <v>216</v>
      </c>
      <c r="B11" s="85" t="n">
        <v>1.66999995708466</v>
      </c>
      <c r="C11" s="85" t="n">
        <v>1.74000000953674</v>
      </c>
      <c r="D11" s="85" t="n">
        <v>2.01999998092651</v>
      </c>
      <c r="E11" s="85" t="n">
        <v>2.16000008583069</v>
      </c>
      <c r="F11" s="85" t="n">
        <v>1.88999998569489</v>
      </c>
      <c r="G11" s="85" t="n">
        <v>1.96000003814697</v>
      </c>
    </row>
    <row r="12" customFormat="false" ht="15" hidden="false" customHeight="false" outlineLevel="0" collapsed="false">
      <c r="A12" s="19" t="s">
        <v>217</v>
      </c>
      <c r="B12" s="85" t="n">
        <v>1.57000005245209</v>
      </c>
      <c r="C12" s="85" t="n">
        <v>2.6800000667572</v>
      </c>
      <c r="D12" s="85" t="n">
        <v>1.62999999523163</v>
      </c>
      <c r="E12" s="85" t="n">
        <v>2.13000011444092</v>
      </c>
      <c r="F12" s="85" t="n">
        <v>1.60000002384186</v>
      </c>
      <c r="G12" s="85" t="n">
        <v>2.39000010490418</v>
      </c>
    </row>
    <row r="13" customFormat="false" ht="15" hidden="false" customHeight="false" outlineLevel="0" collapsed="false">
      <c r="A13" s="19" t="s">
        <v>219</v>
      </c>
      <c r="B13" s="85" t="n">
        <v>1.67999994754791</v>
      </c>
      <c r="C13" s="85" t="n">
        <v>1.74000000953674</v>
      </c>
      <c r="D13" s="85" t="n">
        <v>2.07999992370605</v>
      </c>
      <c r="E13" s="85" t="n">
        <v>2.26999998092651</v>
      </c>
      <c r="F13" s="85" t="n">
        <v>1.87000000476837</v>
      </c>
      <c r="G13" s="85" t="n">
        <v>1.96000003814697</v>
      </c>
    </row>
    <row r="14" customFormat="false" ht="15" hidden="false" customHeight="false" outlineLevel="0" collapsed="false">
      <c r="A14" s="19" t="s">
        <v>220</v>
      </c>
      <c r="B14" s="85" t="n">
        <v>1.37000000476837</v>
      </c>
      <c r="C14" s="85" t="n">
        <v>1.53999996185303</v>
      </c>
      <c r="D14" s="85" t="n">
        <v>1.42999994754791</v>
      </c>
      <c r="E14" s="85" t="n">
        <v>1.79999995231628</v>
      </c>
      <c r="F14" s="85" t="n">
        <v>1.37999999523163</v>
      </c>
      <c r="G14" s="85" t="n">
        <v>1.62999999523163</v>
      </c>
    </row>
    <row r="15" customFormat="false" ht="15" hidden="false" customHeight="false" outlineLevel="0" collapsed="false">
      <c r="A15" s="19" t="s">
        <v>221</v>
      </c>
      <c r="B15" s="85" t="n">
        <v>1.48000001907349</v>
      </c>
      <c r="C15" s="85" t="n">
        <v>1.88999998569489</v>
      </c>
      <c r="D15" s="85" t="n">
        <v>1.51999998092651</v>
      </c>
      <c r="E15" s="85" t="n">
        <v>1.98000001907349</v>
      </c>
      <c r="F15" s="85" t="n">
        <v>1.49000000953674</v>
      </c>
      <c r="G15" s="85" t="n">
        <v>1.899999976158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9.7000007629395</v>
      </c>
      <c r="C5" s="40" t="n">
        <v>54</v>
      </c>
      <c r="D5" s="40" t="n">
        <v>41.4000015258789</v>
      </c>
      <c r="E5" s="40" t="n">
        <v>38.9000015258789</v>
      </c>
      <c r="F5" s="40" t="n">
        <v>31.1000003814697</v>
      </c>
      <c r="G5" s="40" t="n">
        <v>4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4.7000007629395</v>
      </c>
      <c r="E6" s="40" t="n">
        <v>38.5</v>
      </c>
      <c r="F6" s="40" t="n">
        <v>21.1000003814697</v>
      </c>
      <c r="G6" s="40" t="n">
        <v>37.7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49.9000015258789</v>
      </c>
      <c r="C7" s="40" t="n">
        <v>46.9000015258789</v>
      </c>
      <c r="D7" s="40" t="n">
        <v>45.9000015258789</v>
      </c>
      <c r="E7" s="40" t="s">
        <v>188</v>
      </c>
      <c r="F7" s="40" t="s">
        <v>188</v>
      </c>
      <c r="G7" s="40" t="n">
        <v>44.2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4.5999984741211</v>
      </c>
      <c r="C8" s="40" t="n">
        <v>62.7999992370606</v>
      </c>
      <c r="D8" s="40" t="n">
        <v>60.5999984741211</v>
      </c>
      <c r="E8" s="40" t="n">
        <v>52.2000007629395</v>
      </c>
      <c r="F8" s="40" t="n">
        <v>47.7000007629395</v>
      </c>
      <c r="G8" s="40" t="n">
        <v>57.90000152587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25.7000007629395</v>
      </c>
      <c r="E9" s="40" t="n">
        <v>31.5</v>
      </c>
      <c r="F9" s="40" t="n">
        <v>0</v>
      </c>
      <c r="G9" s="40" t="n">
        <v>26.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8.6000003814697</v>
      </c>
      <c r="C10" s="40" t="n">
        <v>59.7000007629395</v>
      </c>
      <c r="D10" s="40" t="n">
        <v>38.0999984741211</v>
      </c>
      <c r="E10" s="40" t="s">
        <v>188</v>
      </c>
      <c r="F10" s="40" t="s">
        <v>188</v>
      </c>
      <c r="G10" s="40" t="n">
        <v>40.5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7.6999969482422</v>
      </c>
      <c r="C11" s="40" t="n">
        <v>66.5</v>
      </c>
      <c r="D11" s="40" t="n">
        <v>68.1999969482422</v>
      </c>
      <c r="E11" s="40" t="n">
        <v>55.4000015258789</v>
      </c>
      <c r="F11" s="40" t="n">
        <v>51.2000007629395</v>
      </c>
      <c r="G11" s="40" t="n">
        <v>6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63.5</v>
      </c>
      <c r="C12" s="40" t="n">
        <v>39.5</v>
      </c>
      <c r="D12" s="40" t="n">
        <v>46.0999984741211</v>
      </c>
      <c r="E12" s="40" t="n">
        <v>43.5</v>
      </c>
      <c r="F12" s="40" t="n">
        <v>40.9000015258789</v>
      </c>
      <c r="G12" s="40" t="n">
        <v>45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4.9000015258789</v>
      </c>
      <c r="C13" s="40" t="n">
        <v>64.0999984741211</v>
      </c>
      <c r="D13" s="40" t="n">
        <v>50</v>
      </c>
      <c r="E13" s="40" t="s">
        <v>188</v>
      </c>
      <c r="F13" s="40" t="s">
        <v>188</v>
      </c>
      <c r="G13" s="40" t="n">
        <v>51.40000152587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7.6000003814697</v>
      </c>
      <c r="E14" s="40" t="s">
        <v>188</v>
      </c>
      <c r="F14" s="40" t="s">
        <v>188</v>
      </c>
      <c r="G14" s="40" t="n">
        <v>28.1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4.1999969482422</v>
      </c>
      <c r="E15" s="40" t="s">
        <v>188</v>
      </c>
      <c r="F15" s="40" t="s">
        <v>188</v>
      </c>
      <c r="G15" s="40" t="n">
        <v>65.699996948242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3.5</v>
      </c>
      <c r="C16" s="40" t="n">
        <v>53.9000015258789</v>
      </c>
      <c r="D16" s="40" t="n">
        <v>36.5</v>
      </c>
      <c r="E16" s="40" t="s">
        <v>188</v>
      </c>
      <c r="F16" s="40" t="s">
        <v>188</v>
      </c>
      <c r="G16" s="40" t="n">
        <v>39.5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6.0999984741211</v>
      </c>
      <c r="C17" s="40" t="n">
        <v>54</v>
      </c>
      <c r="D17" s="40" t="n">
        <v>42.9000015258789</v>
      </c>
      <c r="E17" s="40" t="s">
        <v>188</v>
      </c>
      <c r="F17" s="40" t="s">
        <v>188</v>
      </c>
      <c r="G17" s="40" t="n">
        <v>44.59999847412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3.2999992370606</v>
      </c>
      <c r="C18" s="40" t="n">
        <v>55.7000007629395</v>
      </c>
      <c r="D18" s="40" t="n">
        <v>44.5999984741211</v>
      </c>
      <c r="E18" s="40" t="s">
        <v>188</v>
      </c>
      <c r="F18" s="40" t="s">
        <v>188</v>
      </c>
      <c r="G18" s="40" t="n">
        <v>47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7.1000003814697</v>
      </c>
      <c r="C19" s="40" t="n">
        <v>45.2999992370606</v>
      </c>
      <c r="D19" s="40" t="n">
        <v>41.5</v>
      </c>
      <c r="E19" s="40" t="n">
        <v>54.4000015258789</v>
      </c>
      <c r="F19" s="40" t="n">
        <v>0</v>
      </c>
      <c r="G19" s="40" t="n">
        <v>41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1.5</v>
      </c>
      <c r="C20" s="40" t="n">
        <v>41.9000015258789</v>
      </c>
      <c r="D20" s="40" t="n">
        <v>43.0999984741211</v>
      </c>
      <c r="E20" s="40" t="n">
        <v>48.5999984741211</v>
      </c>
      <c r="F20" s="40" t="n">
        <v>52.4000015258789</v>
      </c>
      <c r="G20" s="40" t="n">
        <v>46.5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1.2000007629395</v>
      </c>
      <c r="C21" s="40" t="n">
        <v>48.7999992370606</v>
      </c>
      <c r="D21" s="40" t="n">
        <v>47.2000007629395</v>
      </c>
      <c r="E21" s="40" t="n">
        <v>47.5</v>
      </c>
      <c r="F21" s="40" t="n">
        <v>52.7999992370606</v>
      </c>
      <c r="G21" s="40" t="n">
        <v>49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22.2999992370605</v>
      </c>
      <c r="E22" s="40" t="s">
        <v>188</v>
      </c>
      <c r="F22" s="40" t="s">
        <v>188</v>
      </c>
      <c r="G22" s="40" t="n">
        <v>22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9.5</v>
      </c>
      <c r="C23" s="40" t="n">
        <v>30.8999996185303</v>
      </c>
      <c r="D23" s="40" t="n">
        <v>50</v>
      </c>
      <c r="E23" s="40" t="n">
        <v>52.7999992370606</v>
      </c>
      <c r="F23" s="40" t="n">
        <v>51.2000007629395</v>
      </c>
      <c r="G23" s="40" t="n">
        <v>49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6.7000007629395</v>
      </c>
      <c r="C24" s="40" t="n">
        <v>55.9000015258789</v>
      </c>
      <c r="D24" s="40" t="n">
        <v>50.2000007629395</v>
      </c>
      <c r="E24" s="40" t="n">
        <v>49.9000015258789</v>
      </c>
      <c r="F24" s="40" t="n">
        <v>47.7000007629395</v>
      </c>
      <c r="G24" s="40" t="n">
        <v>51.09999847412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7</v>
      </c>
      <c r="C25" s="40" t="n">
        <v>51</v>
      </c>
      <c r="D25" s="40" t="n">
        <v>41.0999984741211</v>
      </c>
      <c r="E25" s="40" t="n">
        <v>44.2999992370606</v>
      </c>
      <c r="F25" s="40" t="n">
        <v>52.5999984741211</v>
      </c>
      <c r="G25" s="40" t="n">
        <v>44.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8.4000015258789</v>
      </c>
      <c r="C26" s="40" t="n">
        <v>57.5</v>
      </c>
      <c r="D26" s="40" t="n">
        <v>52.5999984741211</v>
      </c>
      <c r="E26" s="40" t="n">
        <v>52.0999984741211</v>
      </c>
      <c r="F26" s="40" t="n">
        <v>44.5999984741211</v>
      </c>
      <c r="G26" s="40" t="n">
        <v>53.0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4.5</v>
      </c>
      <c r="C27" s="40" t="n">
        <v>61.5999984741211</v>
      </c>
      <c r="D27" s="40" t="n">
        <v>61</v>
      </c>
      <c r="E27" s="40" t="n">
        <v>53.9000015258789</v>
      </c>
      <c r="F27" s="40" t="n">
        <v>52.2999992370606</v>
      </c>
      <c r="G27" s="40" t="n">
        <v>58.900001525878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4</v>
      </c>
      <c r="C5" s="40" t="n">
        <v>56</v>
      </c>
      <c r="D5" s="40" t="n">
        <v>54</v>
      </c>
      <c r="E5" s="40" t="n">
        <v>49</v>
      </c>
      <c r="F5" s="40" t="n">
        <v>46</v>
      </c>
      <c r="G5" s="40" t="n">
        <v>5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7</v>
      </c>
      <c r="E6" s="40" t="s">
        <v>188</v>
      </c>
      <c r="F6" s="40" t="s">
        <v>188</v>
      </c>
      <c r="G6" s="40" t="n">
        <v>24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70</v>
      </c>
      <c r="C7" s="40" t="n">
        <v>54</v>
      </c>
      <c r="D7" s="40" t="n">
        <v>69</v>
      </c>
      <c r="E7" s="40" t="s">
        <v>188</v>
      </c>
      <c r="F7" s="40" t="s">
        <v>188</v>
      </c>
      <c r="G7" s="40" t="n">
        <v>6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7</v>
      </c>
      <c r="C8" s="40" t="n">
        <v>81</v>
      </c>
      <c r="D8" s="40" t="n">
        <v>76</v>
      </c>
      <c r="E8" s="40" t="n">
        <v>69</v>
      </c>
      <c r="F8" s="40" t="n">
        <v>66</v>
      </c>
      <c r="G8" s="40" t="n">
        <v>7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44</v>
      </c>
      <c r="E10" s="40" t="s">
        <v>188</v>
      </c>
      <c r="F10" s="40" t="s">
        <v>188</v>
      </c>
      <c r="G10" s="40" t="n">
        <v>4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85</v>
      </c>
      <c r="D11" s="40" t="n">
        <v>80</v>
      </c>
      <c r="E11" s="40" t="n">
        <v>73</v>
      </c>
      <c r="F11" s="40" t="n">
        <v>74</v>
      </c>
      <c r="G11" s="40" t="n">
        <v>7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6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53</v>
      </c>
      <c r="E13" s="40" t="s">
        <v>188</v>
      </c>
      <c r="F13" s="40" t="s">
        <v>188</v>
      </c>
      <c r="G13" s="40" t="n">
        <v>4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50</v>
      </c>
      <c r="E14" s="40" t="s">
        <v>188</v>
      </c>
      <c r="F14" s="40" t="s">
        <v>188</v>
      </c>
      <c r="G14" s="40" t="n">
        <v>4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7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74</v>
      </c>
      <c r="C17" s="40" t="n">
        <v>65</v>
      </c>
      <c r="D17" s="40" t="n">
        <v>67</v>
      </c>
      <c r="E17" s="40" t="s">
        <v>188</v>
      </c>
      <c r="F17" s="40" t="s">
        <v>188</v>
      </c>
      <c r="G17" s="40" t="n">
        <v>6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6</v>
      </c>
      <c r="C18" s="40" t="n">
        <v>63</v>
      </c>
      <c r="D18" s="40" t="n">
        <v>70</v>
      </c>
      <c r="E18" s="40" t="s">
        <v>188</v>
      </c>
      <c r="F18" s="40" t="s">
        <v>188</v>
      </c>
      <c r="G18" s="40" t="n">
        <v>7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64</v>
      </c>
      <c r="E19" s="40" t="s">
        <v>188</v>
      </c>
      <c r="F19" s="40" t="s">
        <v>188</v>
      </c>
      <c r="G19" s="40" t="n">
        <v>6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0</v>
      </c>
      <c r="C20" s="40" t="n">
        <v>49</v>
      </c>
      <c r="D20" s="40" t="n">
        <v>54</v>
      </c>
      <c r="E20" s="40" t="n">
        <v>46</v>
      </c>
      <c r="F20" s="40" t="n">
        <v>25</v>
      </c>
      <c r="G20" s="40" t="n">
        <v>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44</v>
      </c>
      <c r="E21" s="40" t="n">
        <v>34</v>
      </c>
      <c r="F21" s="40" t="n">
        <v>19</v>
      </c>
      <c r="G21" s="40" t="n">
        <v>3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44</v>
      </c>
      <c r="E22" s="40" t="s">
        <v>188</v>
      </c>
      <c r="F22" s="40" t="s">
        <v>188</v>
      </c>
      <c r="G22" s="40" t="n">
        <v>4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0</v>
      </c>
      <c r="C23" s="40" t="n">
        <v>35</v>
      </c>
      <c r="D23" s="40" t="n">
        <v>71</v>
      </c>
      <c r="E23" s="40" t="n">
        <v>80</v>
      </c>
      <c r="F23" s="40" t="n">
        <v>72</v>
      </c>
      <c r="G23" s="40" t="n">
        <v>7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1</v>
      </c>
      <c r="C24" s="40" t="n">
        <v>68</v>
      </c>
      <c r="D24" s="40" t="n">
        <v>63</v>
      </c>
      <c r="E24" s="40" t="n">
        <v>53</v>
      </c>
      <c r="F24" s="40" t="n">
        <v>44</v>
      </c>
      <c r="G24" s="40" t="n">
        <v>6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45</v>
      </c>
      <c r="E25" s="40" t="n">
        <v>36</v>
      </c>
      <c r="F25" s="40" t="n">
        <v>20</v>
      </c>
      <c r="G25" s="40" t="n">
        <v>3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5</v>
      </c>
      <c r="C26" s="40" t="n">
        <v>70</v>
      </c>
      <c r="D26" s="40" t="n">
        <v>68</v>
      </c>
      <c r="E26" s="40" t="n">
        <v>60</v>
      </c>
      <c r="F26" s="40" t="n">
        <v>64</v>
      </c>
      <c r="G26" s="40" t="n">
        <v>6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3</v>
      </c>
      <c r="C27" s="40" t="n">
        <v>69</v>
      </c>
      <c r="D27" s="40" t="n">
        <v>73</v>
      </c>
      <c r="E27" s="40" t="n">
        <v>68</v>
      </c>
      <c r="F27" s="40" t="n">
        <v>46</v>
      </c>
      <c r="G27" s="4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1</v>
      </c>
      <c r="C5" s="40" t="n">
        <v>54</v>
      </c>
      <c r="D5" s="40" t="n">
        <v>49</v>
      </c>
      <c r="E5" s="40" t="n">
        <v>54</v>
      </c>
    </row>
    <row r="6" customFormat="false" ht="15" hidden="false" customHeight="false" outlineLevel="0" collapsed="false">
      <c r="A6" s="14" t="s">
        <v>184</v>
      </c>
      <c r="B6" s="40" t="n">
        <v>46</v>
      </c>
      <c r="C6" s="40" t="n">
        <v>27</v>
      </c>
      <c r="D6" s="40" t="n">
        <v>11</v>
      </c>
      <c r="E6" s="40" t="n">
        <v>24</v>
      </c>
    </row>
    <row r="7" customFormat="false" ht="15" hidden="false" customHeight="false" outlineLevel="0" collapsed="false">
      <c r="A7" s="15" t="s">
        <v>185</v>
      </c>
      <c r="B7" s="40" t="n">
        <v>65</v>
      </c>
      <c r="C7" s="40" t="n">
        <v>69</v>
      </c>
      <c r="D7" s="40" t="n">
        <v>72</v>
      </c>
      <c r="E7" s="40" t="n">
        <v>69</v>
      </c>
    </row>
    <row r="8" customFormat="false" ht="15" hidden="false" customHeight="false" outlineLevel="0" collapsed="false">
      <c r="A8" s="12" t="s">
        <v>186</v>
      </c>
      <c r="B8" s="40" t="n">
        <v>78</v>
      </c>
      <c r="C8" s="40" t="n">
        <v>76</v>
      </c>
      <c r="D8" s="40" t="n">
        <v>68</v>
      </c>
      <c r="E8" s="40" t="n">
        <v>74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7</v>
      </c>
    </row>
    <row r="10" customFormat="false" ht="15" hidden="false" customHeight="false" outlineLevel="0" collapsed="false">
      <c r="A10" s="15" t="s">
        <v>189</v>
      </c>
      <c r="B10" s="40" t="n">
        <v>61</v>
      </c>
      <c r="C10" s="40" t="n">
        <v>44</v>
      </c>
      <c r="D10" s="40" t="n">
        <v>49</v>
      </c>
      <c r="E10" s="40" t="n">
        <v>49</v>
      </c>
    </row>
    <row r="11" customFormat="false" ht="15" hidden="false" customHeight="false" outlineLevel="0" collapsed="false">
      <c r="A11" s="15" t="s">
        <v>190</v>
      </c>
      <c r="B11" s="40" t="n">
        <v>80</v>
      </c>
      <c r="C11" s="40" t="n">
        <v>80</v>
      </c>
      <c r="D11" s="40" t="n">
        <v>74</v>
      </c>
      <c r="E11" s="40" t="n">
        <v>78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65</v>
      </c>
    </row>
    <row r="13" customFormat="false" ht="15" hidden="false" customHeight="false" outlineLevel="0" collapsed="false">
      <c r="A13" s="12" t="s">
        <v>192</v>
      </c>
      <c r="B13" s="40" t="n">
        <v>65</v>
      </c>
      <c r="C13" s="40" t="n">
        <v>53</v>
      </c>
      <c r="D13" s="40" t="n">
        <v>26</v>
      </c>
      <c r="E13" s="40" t="n">
        <v>45</v>
      </c>
    </row>
    <row r="14" customFormat="false" ht="15" hidden="false" customHeight="false" outlineLevel="0" collapsed="false">
      <c r="A14" s="15" t="s">
        <v>193</v>
      </c>
      <c r="B14" s="40" t="n">
        <v>51</v>
      </c>
      <c r="C14" s="40" t="n">
        <v>50</v>
      </c>
      <c r="D14" s="40" t="n">
        <v>44</v>
      </c>
      <c r="E14" s="40" t="n">
        <v>48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8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73</v>
      </c>
    </row>
    <row r="17" customFormat="false" ht="15" hidden="false" customHeight="false" outlineLevel="0" collapsed="false">
      <c r="A17" s="12" t="s">
        <v>196</v>
      </c>
      <c r="B17" s="40" t="n">
        <v>70</v>
      </c>
      <c r="C17" s="40" t="n">
        <v>67</v>
      </c>
      <c r="D17" s="40" t="n">
        <v>83</v>
      </c>
      <c r="E17" s="40" t="n">
        <v>69</v>
      </c>
    </row>
    <row r="18" customFormat="false" ht="15" hidden="false" customHeight="false" outlineLevel="0" collapsed="false">
      <c r="A18" s="15" t="s">
        <v>197</v>
      </c>
      <c r="B18" s="40" t="n">
        <v>70</v>
      </c>
      <c r="C18" s="40" t="n">
        <v>70</v>
      </c>
      <c r="D18" s="40" t="n">
        <v>85</v>
      </c>
      <c r="E18" s="40" t="n">
        <v>71</v>
      </c>
    </row>
    <row r="19" customFormat="false" ht="15" hidden="false" customHeight="false" outlineLevel="0" collapsed="false">
      <c r="A19" s="15" t="s">
        <v>198</v>
      </c>
      <c r="B19" s="40" t="n">
        <v>71</v>
      </c>
      <c r="C19" s="40" t="n">
        <v>64</v>
      </c>
      <c r="D19" s="40" t="n">
        <v>81</v>
      </c>
      <c r="E19" s="40" t="n">
        <v>66</v>
      </c>
    </row>
    <row r="20" customFormat="false" ht="15" hidden="false" customHeight="false" outlineLevel="0" collapsed="false">
      <c r="A20" s="12" t="s">
        <v>199</v>
      </c>
      <c r="B20" s="40" t="n">
        <v>57</v>
      </c>
      <c r="C20" s="40" t="n">
        <v>54</v>
      </c>
      <c r="D20" s="40" t="n">
        <v>40</v>
      </c>
      <c r="E20" s="40" t="n">
        <v>49</v>
      </c>
    </row>
    <row r="21" customFormat="false" ht="15" hidden="false" customHeight="false" outlineLevel="0" collapsed="false">
      <c r="A21" s="15" t="s">
        <v>200</v>
      </c>
      <c r="B21" s="40" t="n">
        <v>48</v>
      </c>
      <c r="C21" s="40" t="n">
        <v>44</v>
      </c>
      <c r="D21" s="40" t="n">
        <v>29</v>
      </c>
      <c r="E21" s="40" t="n">
        <v>37</v>
      </c>
    </row>
    <row r="22" customFormat="false" ht="15" hidden="false" customHeight="false" outlineLevel="0" collapsed="false">
      <c r="A22" s="15" t="s">
        <v>201</v>
      </c>
      <c r="B22" s="40" t="n">
        <v>57</v>
      </c>
      <c r="C22" s="40" t="n">
        <v>44</v>
      </c>
      <c r="D22" s="40" t="n">
        <v>23</v>
      </c>
      <c r="E22" s="40" t="n">
        <v>43</v>
      </c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71</v>
      </c>
      <c r="D23" s="40" t="n">
        <v>79</v>
      </c>
      <c r="E23" s="40" t="n">
        <v>72</v>
      </c>
    </row>
    <row r="24" customFormat="false" ht="15" hidden="false" customHeight="false" outlineLevel="0" collapsed="false">
      <c r="A24" s="12" t="s">
        <v>203</v>
      </c>
      <c r="B24" s="40" t="n">
        <v>70</v>
      </c>
      <c r="C24" s="40" t="n">
        <v>63</v>
      </c>
      <c r="D24" s="40" t="n">
        <v>51</v>
      </c>
      <c r="E24" s="40" t="n">
        <v>61</v>
      </c>
    </row>
    <row r="25" customFormat="false" ht="15" hidden="false" customHeight="false" outlineLevel="0" collapsed="false">
      <c r="A25" s="15" t="s">
        <v>204</v>
      </c>
      <c r="B25" s="40" t="n">
        <v>51</v>
      </c>
      <c r="C25" s="40" t="n">
        <v>45</v>
      </c>
      <c r="D25" s="40" t="n">
        <v>31</v>
      </c>
      <c r="E25" s="40" t="n">
        <v>39</v>
      </c>
    </row>
    <row r="26" customFormat="false" ht="15" hidden="false" customHeight="false" outlineLevel="0" collapsed="false">
      <c r="A26" s="15" t="s">
        <v>205</v>
      </c>
      <c r="B26" s="40" t="n">
        <v>74</v>
      </c>
      <c r="C26" s="40" t="n">
        <v>68</v>
      </c>
      <c r="D26" s="40" t="n">
        <v>61</v>
      </c>
      <c r="E26" s="40" t="n">
        <v>67</v>
      </c>
    </row>
    <row r="27" customFormat="false" ht="15" hidden="false" customHeight="false" outlineLevel="0" collapsed="false">
      <c r="A27" s="15" t="s">
        <v>206</v>
      </c>
      <c r="B27" s="40" t="n">
        <v>72</v>
      </c>
      <c r="C27" s="40" t="n">
        <v>73</v>
      </c>
      <c r="D27" s="40" t="n">
        <v>62</v>
      </c>
      <c r="E27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4</v>
      </c>
      <c r="C5" s="41" t="n">
        <v>61</v>
      </c>
      <c r="D5" s="41" t="n">
        <v>56</v>
      </c>
      <c r="E5" s="41" t="n">
        <v>43</v>
      </c>
      <c r="F5" s="41" t="n">
        <v>48</v>
      </c>
      <c r="G5" s="41" t="n">
        <v>5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85</v>
      </c>
      <c r="D6" s="41" t="n">
        <v>80</v>
      </c>
      <c r="E6" s="41" t="n">
        <v>73</v>
      </c>
      <c r="F6" s="41" t="n">
        <v>74</v>
      </c>
      <c r="G6" s="41" t="n">
        <v>7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44</v>
      </c>
      <c r="E8" s="41" t="n">
        <v>37</v>
      </c>
      <c r="F8" s="41" t="n">
        <v>19</v>
      </c>
      <c r="G8" s="41" t="n">
        <v>3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40</v>
      </c>
      <c r="E9" s="41" t="s">
        <v>188</v>
      </c>
      <c r="F9" s="41" t="s">
        <v>188</v>
      </c>
      <c r="G9" s="41" t="n">
        <v>4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44</v>
      </c>
      <c r="E10" s="41" t="n">
        <v>34</v>
      </c>
      <c r="F10" s="41" t="n">
        <v>19</v>
      </c>
      <c r="G10" s="41" t="n">
        <v>3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n">
        <v>74</v>
      </c>
      <c r="E11" s="41" t="s">
        <v>188</v>
      </c>
      <c r="F11" s="41" t="s">
        <v>188</v>
      </c>
      <c r="G11" s="41" t="n">
        <v>7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4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9</v>
      </c>
      <c r="E13" s="41" t="n">
        <v>68</v>
      </c>
      <c r="F13" s="41" t="n">
        <v>75</v>
      </c>
      <c r="G13" s="41" t="n">
        <v>7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85</v>
      </c>
      <c r="D14" s="41" t="n">
        <v>82</v>
      </c>
      <c r="E14" s="41" t="s">
        <v>188</v>
      </c>
      <c r="F14" s="41" t="s">
        <v>188</v>
      </c>
      <c r="G14" s="41" t="n">
        <v>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3</v>
      </c>
      <c r="C5" s="41" t="n">
        <v>56</v>
      </c>
      <c r="D5" s="41" t="n">
        <v>45</v>
      </c>
      <c r="E5" s="40" t="n">
        <v>52</v>
      </c>
    </row>
    <row r="6" customFormat="false" ht="15" hidden="false" customHeight="false" outlineLevel="0" collapsed="false">
      <c r="A6" s="19" t="s">
        <v>212</v>
      </c>
      <c r="B6" s="41" t="n">
        <v>80</v>
      </c>
      <c r="C6" s="41" t="n">
        <v>80</v>
      </c>
      <c r="D6" s="41" t="n">
        <v>74</v>
      </c>
      <c r="E6" s="40" t="n">
        <v>78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9</v>
      </c>
    </row>
    <row r="8" customFormat="false" ht="15" hidden="false" customHeight="false" outlineLevel="0" collapsed="false">
      <c r="A8" s="19" t="s">
        <v>214</v>
      </c>
      <c r="B8" s="41" t="n">
        <v>49</v>
      </c>
      <c r="C8" s="41" t="n">
        <v>44</v>
      </c>
      <c r="D8" s="41" t="n">
        <v>30</v>
      </c>
      <c r="E8" s="40" t="n">
        <v>38</v>
      </c>
    </row>
    <row r="9" customFormat="false" ht="15" hidden="false" customHeight="false" outlineLevel="0" collapsed="false">
      <c r="A9" s="19" t="s">
        <v>215</v>
      </c>
      <c r="B9" s="41" t="n">
        <v>30</v>
      </c>
      <c r="C9" s="41" t="n">
        <v>40</v>
      </c>
      <c r="D9" s="41" t="n">
        <v>56</v>
      </c>
      <c r="E9" s="40" t="n">
        <v>43</v>
      </c>
    </row>
    <row r="10" customFormat="false" ht="15" hidden="false" customHeight="false" outlineLevel="0" collapsed="false">
      <c r="A10" s="19" t="s">
        <v>216</v>
      </c>
      <c r="B10" s="41" t="n">
        <v>48</v>
      </c>
      <c r="C10" s="41" t="n">
        <v>44</v>
      </c>
      <c r="D10" s="41" t="n">
        <v>29</v>
      </c>
      <c r="E10" s="40" t="n">
        <v>37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74</v>
      </c>
      <c r="D11" s="41" t="n">
        <v>80</v>
      </c>
      <c r="E11" s="40" t="n">
        <v>7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40</v>
      </c>
    </row>
    <row r="13" customFormat="false" ht="15" hidden="false" customHeight="false" outlineLevel="0" collapsed="false">
      <c r="A13" s="19" t="s">
        <v>220</v>
      </c>
      <c r="B13" s="41" t="n">
        <v>84</v>
      </c>
      <c r="C13" s="41" t="n">
        <v>79</v>
      </c>
      <c r="D13" s="41" t="n">
        <v>69</v>
      </c>
      <c r="E13" s="40" t="n">
        <v>76</v>
      </c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82</v>
      </c>
      <c r="D14" s="41" t="n">
        <v>85</v>
      </c>
      <c r="E14" s="40" t="n">
        <v>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1</v>
      </c>
      <c r="C5" s="41" t="n">
        <v>45</v>
      </c>
      <c r="D5" s="41" t="n">
        <v>54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4</v>
      </c>
    </row>
    <row r="7" customFormat="false" ht="15" hidden="false" customHeight="false" outlineLevel="0" collapsed="false">
      <c r="A7" s="15" t="s">
        <v>185</v>
      </c>
      <c r="B7" s="41" t="n">
        <v>72</v>
      </c>
      <c r="C7" s="41" t="n">
        <v>67</v>
      </c>
      <c r="D7" s="41" t="n">
        <v>69</v>
      </c>
    </row>
    <row r="8" customFormat="false" ht="15" hidden="false" customHeight="false" outlineLevel="0" collapsed="false">
      <c r="A8" s="12" t="s">
        <v>186</v>
      </c>
      <c r="B8" s="41" t="n">
        <v>77</v>
      </c>
      <c r="C8" s="41" t="n">
        <v>68</v>
      </c>
      <c r="D8" s="41" t="n">
        <v>74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7</v>
      </c>
      <c r="D9" s="41" t="n">
        <v>27</v>
      </c>
    </row>
    <row r="10" customFormat="false" ht="15" hidden="false" customHeight="false" outlineLevel="0" collapsed="false">
      <c r="A10" s="15" t="s">
        <v>189</v>
      </c>
      <c r="B10" s="41" t="n">
        <v>50</v>
      </c>
      <c r="C10" s="41" t="n">
        <v>47</v>
      </c>
      <c r="D10" s="41" t="n">
        <v>49</v>
      </c>
    </row>
    <row r="11" customFormat="false" ht="15" hidden="false" customHeight="false" outlineLevel="0" collapsed="false">
      <c r="A11" s="15" t="s">
        <v>190</v>
      </c>
      <c r="B11" s="41" t="n">
        <v>79</v>
      </c>
      <c r="C11" s="41" t="n">
        <v>76</v>
      </c>
      <c r="D11" s="41" t="n">
        <v>78</v>
      </c>
    </row>
    <row r="12" customFormat="false" ht="15" hidden="false" customHeight="false" outlineLevel="0" collapsed="false">
      <c r="A12" s="15" t="s">
        <v>191</v>
      </c>
      <c r="B12" s="41" t="n">
        <v>74</v>
      </c>
      <c r="C12" s="41" t="n">
        <v>63</v>
      </c>
      <c r="D12" s="41" t="n">
        <v>65</v>
      </c>
    </row>
    <row r="13" customFormat="false" ht="15" hidden="false" customHeight="false" outlineLevel="0" collapsed="false">
      <c r="A13" s="12" t="s">
        <v>192</v>
      </c>
      <c r="B13" s="41" t="n">
        <v>25</v>
      </c>
      <c r="C13" s="41" t="n">
        <v>49</v>
      </c>
      <c r="D13" s="41" t="n">
        <v>4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8</v>
      </c>
      <c r="D14" s="41" t="n">
        <v>48</v>
      </c>
    </row>
    <row r="15" customFormat="false" ht="15" hidden="false" customHeight="false" outlineLevel="0" collapsed="false">
      <c r="A15" s="15" t="s">
        <v>194</v>
      </c>
      <c r="B15" s="41" t="n">
        <v>20</v>
      </c>
      <c r="C15" s="41" t="n">
        <v>42</v>
      </c>
      <c r="D15" s="41" t="n">
        <v>38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73</v>
      </c>
    </row>
    <row r="17" customFormat="false" ht="15" hidden="false" customHeight="false" outlineLevel="0" collapsed="false">
      <c r="A17" s="12" t="s">
        <v>196</v>
      </c>
      <c r="B17" s="41" t="n">
        <v>70</v>
      </c>
      <c r="C17" s="41" t="n">
        <v>68</v>
      </c>
      <c r="D17" s="41" t="n">
        <v>69</v>
      </c>
    </row>
    <row r="18" customFormat="false" ht="15" hidden="false" customHeight="false" outlineLevel="0" collapsed="false">
      <c r="A18" s="15" t="s">
        <v>197</v>
      </c>
      <c r="B18" s="41" t="n">
        <v>70</v>
      </c>
      <c r="C18" s="41" t="n">
        <v>74</v>
      </c>
      <c r="D18" s="41" t="n">
        <v>71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66</v>
      </c>
    </row>
    <row r="20" customFormat="false" ht="15" hidden="false" customHeight="false" outlineLevel="0" collapsed="false">
      <c r="A20" s="12" t="s">
        <v>199</v>
      </c>
      <c r="B20" s="41" t="n">
        <v>58</v>
      </c>
      <c r="C20" s="41" t="n">
        <v>43</v>
      </c>
      <c r="D20" s="41" t="n">
        <v>49</v>
      </c>
    </row>
    <row r="21" customFormat="false" ht="15" hidden="false" customHeight="false" outlineLevel="0" collapsed="false">
      <c r="A21" s="15" t="s">
        <v>200</v>
      </c>
      <c r="B21" s="41" t="n">
        <v>47</v>
      </c>
      <c r="C21" s="41" t="n">
        <v>30</v>
      </c>
      <c r="D21" s="41" t="n">
        <v>3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43</v>
      </c>
      <c r="D22" s="41" t="n">
        <v>43</v>
      </c>
    </row>
    <row r="23" customFormat="false" ht="15" hidden="false" customHeight="false" outlineLevel="0" collapsed="false">
      <c r="A23" s="15" t="s">
        <v>202</v>
      </c>
      <c r="B23" s="41" t="n">
        <v>76</v>
      </c>
      <c r="C23" s="41" t="n">
        <v>70</v>
      </c>
      <c r="D23" s="41" t="n">
        <v>72</v>
      </c>
    </row>
    <row r="24" customFormat="false" ht="15" hidden="false" customHeight="false" outlineLevel="0" collapsed="false">
      <c r="A24" s="12" t="s">
        <v>203</v>
      </c>
      <c r="B24" s="41" t="n">
        <v>70</v>
      </c>
      <c r="C24" s="41" t="n">
        <v>53</v>
      </c>
      <c r="D24" s="41" t="n">
        <v>61</v>
      </c>
    </row>
    <row r="25" customFormat="false" ht="15" hidden="false" customHeight="false" outlineLevel="0" collapsed="false">
      <c r="A25" s="15" t="s">
        <v>204</v>
      </c>
      <c r="B25" s="41" t="n">
        <v>48</v>
      </c>
      <c r="C25" s="41" t="n">
        <v>34</v>
      </c>
      <c r="D25" s="41" t="n">
        <v>39</v>
      </c>
    </row>
    <row r="26" customFormat="false" ht="15" hidden="false" customHeight="false" outlineLevel="0" collapsed="false">
      <c r="A26" s="15" t="s">
        <v>205</v>
      </c>
      <c r="B26" s="41" t="n">
        <v>74</v>
      </c>
      <c r="C26" s="41" t="n">
        <v>60</v>
      </c>
      <c r="D26" s="41" t="n">
        <v>67</v>
      </c>
    </row>
    <row r="27" customFormat="false" ht="15" hidden="false" customHeight="false" outlineLevel="0" collapsed="false">
      <c r="A27" s="15" t="s">
        <v>206</v>
      </c>
      <c r="B27" s="41" t="n">
        <v>73</v>
      </c>
      <c r="C27" s="41" t="n">
        <v>62</v>
      </c>
      <c r="D27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52</v>
      </c>
    </row>
    <row r="6" customFormat="false" ht="15" hidden="false" customHeight="false" outlineLevel="0" collapsed="false">
      <c r="A6" s="19" t="s">
        <v>212</v>
      </c>
      <c r="B6" s="41" t="n">
        <v>79</v>
      </c>
      <c r="C6" s="41" t="n">
        <v>76</v>
      </c>
      <c r="D6" s="41" t="n">
        <v>78</v>
      </c>
    </row>
    <row r="7" customFormat="false" ht="15" hidden="false" customHeight="false" outlineLevel="0" collapsed="false">
      <c r="A7" s="19" t="s">
        <v>213</v>
      </c>
      <c r="B7" s="41" t="n">
        <v>20</v>
      </c>
      <c r="C7" s="41" t="n">
        <v>42</v>
      </c>
      <c r="D7" s="41" t="n">
        <v>39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31</v>
      </c>
      <c r="D8" s="41" t="n">
        <v>3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3</v>
      </c>
      <c r="D9" s="41" t="n">
        <v>43</v>
      </c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32</v>
      </c>
      <c r="D10" s="41" t="n">
        <v>37</v>
      </c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73</v>
      </c>
      <c r="D11" s="41" t="n">
        <v>74</v>
      </c>
    </row>
    <row r="12" customFormat="false" ht="15" hidden="false" customHeight="false" outlineLevel="0" collapsed="false">
      <c r="A12" s="19" t="s">
        <v>219</v>
      </c>
      <c r="B12" s="41" t="n">
        <v>47</v>
      </c>
      <c r="C12" s="41" t="n">
        <v>32</v>
      </c>
      <c r="D12" s="41" t="n">
        <v>40</v>
      </c>
    </row>
    <row r="13" customFormat="false" ht="15" hidden="false" customHeight="false" outlineLevel="0" collapsed="false">
      <c r="A13" s="19" t="s">
        <v>220</v>
      </c>
      <c r="B13" s="41" t="n">
        <v>79</v>
      </c>
      <c r="C13" s="41" t="n">
        <v>69</v>
      </c>
      <c r="D13" s="41" t="n">
        <v>76</v>
      </c>
    </row>
    <row r="14" customFormat="false" ht="15" hidden="false" customHeight="false" outlineLevel="0" collapsed="false">
      <c r="A14" s="19" t="s">
        <v>221</v>
      </c>
      <c r="B14" s="41" t="n">
        <v>79</v>
      </c>
      <c r="C14" s="41" t="n">
        <v>86</v>
      </c>
      <c r="D14" s="41" t="n">
        <v>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37000000476837</v>
      </c>
      <c r="E5" s="40" t="n">
        <v>1.39999997615814</v>
      </c>
      <c r="F5" s="40" t="n">
        <v>1.51999998092651</v>
      </c>
      <c r="G5" s="40" t="n">
        <v>1.360000014305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5</v>
      </c>
      <c r="E6" s="40" t="n">
        <v>1.48000001907349</v>
      </c>
      <c r="F6" s="40" t="n">
        <v>1.76999998092651</v>
      </c>
      <c r="G6" s="40" t="n">
        <v>1.48000001907349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3099999427795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32000005245209</v>
      </c>
      <c r="E8" s="40" t="n">
        <v>1.26999998092651</v>
      </c>
      <c r="F8" s="40" t="n">
        <v>1.37999999523163</v>
      </c>
      <c r="G8" s="40" t="n">
        <v>1.340000033378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409999966621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599999427795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2999999523162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4500000476837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099999666214</v>
      </c>
      <c r="E13" s="40" t="s">
        <v>188</v>
      </c>
      <c r="F13" s="40" t="s">
        <v>188</v>
      </c>
      <c r="G13" s="40" t="n">
        <v>1.409999966621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5</v>
      </c>
      <c r="E14" s="40" t="s">
        <v>188</v>
      </c>
      <c r="F14" s="40" t="s">
        <v>188</v>
      </c>
      <c r="G14" s="40" t="n">
        <v>1.5299999713897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299999475479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2799999713897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300000429153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099999427795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38999998569489</v>
      </c>
      <c r="E19" s="40" t="s">
        <v>188</v>
      </c>
      <c r="F19" s="40" t="s">
        <v>188</v>
      </c>
      <c r="G19" s="40" t="n">
        <v>1.3700000047683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33000004291534</v>
      </c>
      <c r="C20" s="40" t="n">
        <v>1.33000004291534</v>
      </c>
      <c r="D20" s="40" t="n">
        <v>1.4099999666214</v>
      </c>
      <c r="E20" s="40" t="n">
        <v>1.45000004768372</v>
      </c>
      <c r="F20" s="40" t="n">
        <v>1.52999997138977</v>
      </c>
      <c r="G20" s="40" t="n">
        <v>1.4199999570846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5299999713897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5199999809265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2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28999996185303</v>
      </c>
      <c r="D24" s="40" t="n">
        <v>1.36000001430511</v>
      </c>
      <c r="E24" s="40" t="n">
        <v>1.37000000476837</v>
      </c>
      <c r="F24" s="40" t="n">
        <v>1.46000003814697</v>
      </c>
      <c r="G24" s="40" t="n">
        <v>1.3700000047683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50999999046326</v>
      </c>
      <c r="E25" s="40" t="n">
        <v>1.60000002384186</v>
      </c>
      <c r="F25" s="40" t="n">
        <v>1.58000004291534</v>
      </c>
      <c r="G25" s="40" t="n">
        <v>1.5299999713897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1999995708466</v>
      </c>
      <c r="C26" s="40" t="n">
        <v>1.26999998092651</v>
      </c>
      <c r="D26" s="40" t="n">
        <v>1.33000004291534</v>
      </c>
      <c r="E26" s="40" t="n">
        <v>1.28999996185303</v>
      </c>
      <c r="F26" s="40" t="n">
        <v>1.37000000476837</v>
      </c>
      <c r="G26" s="40" t="n">
        <v>1.3300000429153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30999994277954</v>
      </c>
      <c r="E27" s="40" t="n">
        <v>1.26999998092651</v>
      </c>
      <c r="F27" s="40" t="n">
        <v>1.41999995708466</v>
      </c>
      <c r="G27" s="40" t="n">
        <v>1.320000052452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8999996185303</v>
      </c>
      <c r="C5" s="40" t="n">
        <v>1.37000000476837</v>
      </c>
      <c r="D5" s="40" t="n">
        <v>1.41999995708466</v>
      </c>
      <c r="E5" s="40" t="n">
        <v>1.36000001430511</v>
      </c>
    </row>
    <row r="6" customFormat="false" ht="15" hidden="false" customHeight="false" outlineLevel="0" collapsed="false">
      <c r="A6" s="14" t="s">
        <v>184</v>
      </c>
      <c r="B6" s="40" t="n">
        <v>1.36000001430511</v>
      </c>
      <c r="C6" s="40" t="n">
        <v>1.5</v>
      </c>
      <c r="D6" s="40" t="n">
        <v>1.50999999046326</v>
      </c>
      <c r="E6" s="40" t="n">
        <v>1.48000001907349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30999994277954</v>
      </c>
    </row>
    <row r="8" customFormat="false" ht="15" hidden="false" customHeight="false" outlineLevel="0" collapsed="false">
      <c r="A8" s="12" t="s">
        <v>186</v>
      </c>
      <c r="B8" s="40" t="n">
        <v>1.42999994754791</v>
      </c>
      <c r="C8" s="40" t="n">
        <v>1.32000005245209</v>
      </c>
      <c r="D8" s="40" t="n">
        <v>1.28999996185303</v>
      </c>
      <c r="E8" s="40" t="n">
        <v>1.340000033378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4099999666214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599999427795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29999995231628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45000004768372</v>
      </c>
    </row>
    <row r="13" customFormat="false" ht="15" hidden="false" customHeight="false" outlineLevel="0" collapsed="false">
      <c r="A13" s="12" t="s">
        <v>192</v>
      </c>
      <c r="B13" s="40" t="n">
        <v>1.30999994277954</v>
      </c>
      <c r="C13" s="40" t="n">
        <v>1.4099999666214</v>
      </c>
      <c r="D13" s="40" t="n">
        <v>1.46000003814697</v>
      </c>
      <c r="E13" s="40" t="n">
        <v>1.4099999666214</v>
      </c>
    </row>
    <row r="14" customFormat="false" ht="15" hidden="false" customHeight="false" outlineLevel="0" collapsed="false">
      <c r="A14" s="15" t="s">
        <v>193</v>
      </c>
      <c r="B14" s="40" t="n">
        <v>1.70000004768372</v>
      </c>
      <c r="C14" s="40" t="n">
        <v>1.5</v>
      </c>
      <c r="D14" s="40" t="n">
        <v>1.53999996185303</v>
      </c>
      <c r="E14" s="40" t="n">
        <v>1.5299999713897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2999994754791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2799999713897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300000429153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0999994277954</v>
      </c>
    </row>
    <row r="19" customFormat="false" ht="15" hidden="false" customHeight="false" outlineLevel="0" collapsed="false">
      <c r="A19" s="15" t="s">
        <v>198</v>
      </c>
      <c r="B19" s="40" t="n">
        <v>1.28999996185303</v>
      </c>
      <c r="C19" s="40" t="n">
        <v>1.38999998569489</v>
      </c>
      <c r="D19" s="40" t="n">
        <v>1.25</v>
      </c>
      <c r="E19" s="40" t="n">
        <v>1.37000000476837</v>
      </c>
    </row>
    <row r="20" customFormat="false" ht="15" hidden="false" customHeight="false" outlineLevel="0" collapsed="false">
      <c r="A20" s="12" t="s">
        <v>199</v>
      </c>
      <c r="B20" s="40" t="n">
        <v>1.33000004291534</v>
      </c>
      <c r="C20" s="40" t="n">
        <v>1.4099999666214</v>
      </c>
      <c r="D20" s="40" t="n">
        <v>1.48000001907349</v>
      </c>
      <c r="E20" s="40" t="n">
        <v>1.41999995708466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5299999713897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51999998092651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25</v>
      </c>
    </row>
    <row r="24" customFormat="false" ht="15" hidden="false" customHeight="false" outlineLevel="0" collapsed="false">
      <c r="A24" s="12" t="s">
        <v>203</v>
      </c>
      <c r="B24" s="40" t="n">
        <v>1.37999999523163</v>
      </c>
      <c r="C24" s="40" t="n">
        <v>1.36000001430511</v>
      </c>
      <c r="D24" s="40" t="n">
        <v>1.37999999523163</v>
      </c>
      <c r="E24" s="40" t="n">
        <v>1.37000000476837</v>
      </c>
    </row>
    <row r="25" customFormat="false" ht="15" hidden="false" customHeight="false" outlineLevel="0" collapsed="false">
      <c r="A25" s="15" t="s">
        <v>204</v>
      </c>
      <c r="B25" s="40" t="n">
        <v>1.37000000476837</v>
      </c>
      <c r="C25" s="40" t="n">
        <v>1.50999999046326</v>
      </c>
      <c r="D25" s="40" t="n">
        <v>1.60000002384186</v>
      </c>
      <c r="E25" s="40" t="n">
        <v>1.52999997138977</v>
      </c>
    </row>
    <row r="26" customFormat="false" ht="15" hidden="false" customHeight="false" outlineLevel="0" collapsed="false">
      <c r="A26" s="15" t="s">
        <v>205</v>
      </c>
      <c r="B26" s="40" t="n">
        <v>1.37999999523163</v>
      </c>
      <c r="C26" s="40" t="n">
        <v>1.33000004291534</v>
      </c>
      <c r="D26" s="40" t="n">
        <v>1.29999995231628</v>
      </c>
      <c r="E26" s="40" t="n">
        <v>1.33000004291534</v>
      </c>
    </row>
    <row r="27" customFormat="false" ht="15" hidden="false" customHeight="false" outlineLevel="0" collapsed="false">
      <c r="A27" s="15" t="s">
        <v>206</v>
      </c>
      <c r="B27" s="40" t="n">
        <v>1.37000000476837</v>
      </c>
      <c r="C27" s="40" t="n">
        <v>1.30999994277954</v>
      </c>
      <c r="D27" s="40" t="n">
        <v>1.29999995231628</v>
      </c>
      <c r="E27" s="4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5000002384186</v>
      </c>
      <c r="C5" s="41" t="n">
        <v>1.3400000333786</v>
      </c>
      <c r="D5" s="41" t="n">
        <v>1.41999995708466</v>
      </c>
      <c r="E5" s="41" t="n">
        <v>1.53999996185303</v>
      </c>
      <c r="F5" s="41" t="n">
        <v>1.50999999046326</v>
      </c>
      <c r="G5" s="41" t="n">
        <v>1.4400000572204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2999999523162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099999904632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549999952316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5199999809265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2400000095367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4700000286102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28999996185303</v>
      </c>
      <c r="E13" s="41" t="n">
        <v>1.25999999046326</v>
      </c>
      <c r="F13" s="41" t="n">
        <v>1.28999996185303</v>
      </c>
      <c r="G13" s="41" t="n">
        <v>1.28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200000524520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1.2999992370606</v>
      </c>
      <c r="C5" s="40" t="n">
        <v>41.4000015258789</v>
      </c>
      <c r="D5" s="40" t="n">
        <v>37.5</v>
      </c>
      <c r="E5" s="40" t="n">
        <v>42</v>
      </c>
    </row>
    <row r="6" customFormat="false" ht="15" hidden="false" customHeight="false" outlineLevel="0" collapsed="false">
      <c r="A6" s="14" t="s">
        <v>184</v>
      </c>
      <c r="B6" s="40" t="n">
        <v>61.7000007629395</v>
      </c>
      <c r="C6" s="40" t="n">
        <v>34.7000007629395</v>
      </c>
      <c r="D6" s="40" t="n">
        <v>35.5</v>
      </c>
      <c r="E6" s="40" t="n">
        <v>37.7999992370606</v>
      </c>
    </row>
    <row r="7" customFormat="false" ht="15" hidden="false" customHeight="false" outlineLevel="0" collapsed="false">
      <c r="A7" s="15" t="s">
        <v>185</v>
      </c>
      <c r="B7" s="40" t="n">
        <v>49</v>
      </c>
      <c r="C7" s="40" t="n">
        <v>45.9000015258789</v>
      </c>
      <c r="D7" s="40" t="n">
        <v>38.7999992370606</v>
      </c>
      <c r="E7" s="40" t="n">
        <v>44.2999992370606</v>
      </c>
    </row>
    <row r="8" customFormat="false" ht="15" hidden="false" customHeight="false" outlineLevel="0" collapsed="false">
      <c r="A8" s="12" t="s">
        <v>186</v>
      </c>
      <c r="B8" s="40" t="n">
        <v>64.0999984741211</v>
      </c>
      <c r="C8" s="40" t="n">
        <v>60.5999984741211</v>
      </c>
      <c r="D8" s="40" t="n">
        <v>51.2999992370606</v>
      </c>
      <c r="E8" s="40" t="n">
        <v>57.9000015258789</v>
      </c>
    </row>
    <row r="9" customFormat="false" ht="15" hidden="false" customHeight="false" outlineLevel="0" collapsed="false">
      <c r="A9" s="15" t="s">
        <v>187</v>
      </c>
      <c r="B9" s="40" t="n">
        <v>14.5</v>
      </c>
      <c r="C9" s="40" t="n">
        <v>25.7000007629395</v>
      </c>
      <c r="D9" s="40" t="n">
        <v>31.5</v>
      </c>
      <c r="E9" s="40" t="n">
        <v>26.5</v>
      </c>
    </row>
    <row r="10" customFormat="false" ht="15" hidden="false" customHeight="false" outlineLevel="0" collapsed="false">
      <c r="A10" s="15" t="s">
        <v>189</v>
      </c>
      <c r="B10" s="40" t="n">
        <v>44.2000007629395</v>
      </c>
      <c r="C10" s="40" t="n">
        <v>38.0999984741211</v>
      </c>
      <c r="D10" s="40" t="n">
        <v>42.5</v>
      </c>
      <c r="E10" s="40" t="n">
        <v>40.5999984741211</v>
      </c>
    </row>
    <row r="11" customFormat="false" ht="15" hidden="false" customHeight="false" outlineLevel="0" collapsed="false">
      <c r="A11" s="15" t="s">
        <v>190</v>
      </c>
      <c r="B11" s="40" t="n">
        <v>67.5</v>
      </c>
      <c r="C11" s="40" t="n">
        <v>68.1999969482422</v>
      </c>
      <c r="D11" s="40" t="n">
        <v>54.7000007629395</v>
      </c>
      <c r="E11" s="40" t="n">
        <v>63</v>
      </c>
    </row>
    <row r="12" customFormat="false" ht="15" hidden="false" customHeight="false" outlineLevel="0" collapsed="false">
      <c r="A12" s="15" t="s">
        <v>191</v>
      </c>
      <c r="B12" s="40" t="n">
        <v>59</v>
      </c>
      <c r="C12" s="40" t="n">
        <v>46.0999984741211</v>
      </c>
      <c r="D12" s="40" t="n">
        <v>42.4000015258789</v>
      </c>
      <c r="E12" s="40" t="n">
        <v>45.5999984741211</v>
      </c>
    </row>
    <row r="13" customFormat="false" ht="15" hidden="false" customHeight="false" outlineLevel="0" collapsed="false">
      <c r="A13" s="12" t="s">
        <v>192</v>
      </c>
      <c r="B13" s="40" t="n">
        <v>50.2000007629395</v>
      </c>
      <c r="C13" s="40" t="n">
        <v>50</v>
      </c>
      <c r="D13" s="40" t="n">
        <v>55</v>
      </c>
      <c r="E13" s="40" t="n">
        <v>51.4000015258789</v>
      </c>
    </row>
    <row r="14" customFormat="false" ht="15" hidden="false" customHeight="false" outlineLevel="0" collapsed="false">
      <c r="A14" s="15" t="s">
        <v>193</v>
      </c>
      <c r="B14" s="40" t="n">
        <v>24.2999992370605</v>
      </c>
      <c r="C14" s="40" t="n">
        <v>27.6000003814697</v>
      </c>
      <c r="D14" s="40" t="n">
        <v>31.1000003814697</v>
      </c>
      <c r="E14" s="40" t="n">
        <v>28.1000003814697</v>
      </c>
    </row>
    <row r="15" customFormat="false" ht="15" hidden="false" customHeight="false" outlineLevel="0" collapsed="false">
      <c r="A15" s="15" t="s">
        <v>194</v>
      </c>
      <c r="B15" s="40" t="n">
        <v>81.0999984741211</v>
      </c>
      <c r="C15" s="40" t="n">
        <v>64.1999969482422</v>
      </c>
      <c r="D15" s="40" t="n">
        <v>66.1999969482422</v>
      </c>
      <c r="E15" s="40" t="n">
        <v>65.6999969482422</v>
      </c>
    </row>
    <row r="16" customFormat="false" ht="15" hidden="false" customHeight="false" outlineLevel="0" collapsed="false">
      <c r="A16" s="15" t="s">
        <v>195</v>
      </c>
      <c r="B16" s="40" t="n">
        <v>46.0999984741211</v>
      </c>
      <c r="C16" s="40" t="n">
        <v>36.5</v>
      </c>
      <c r="D16" s="40" t="n">
        <v>42.5</v>
      </c>
      <c r="E16" s="40" t="n">
        <v>39.5999984741211</v>
      </c>
    </row>
    <row r="17" customFormat="false" ht="15" hidden="false" customHeight="false" outlineLevel="0" collapsed="false">
      <c r="A17" s="12" t="s">
        <v>196</v>
      </c>
      <c r="B17" s="40" t="n">
        <v>49.5999984741211</v>
      </c>
      <c r="C17" s="40" t="n">
        <v>42.9000015258789</v>
      </c>
      <c r="D17" s="40" t="n">
        <v>45.0999984741211</v>
      </c>
      <c r="E17" s="40" t="n">
        <v>44.5999984741211</v>
      </c>
    </row>
    <row r="18" customFormat="false" ht="15" hidden="false" customHeight="false" outlineLevel="0" collapsed="false">
      <c r="A18" s="15" t="s">
        <v>197</v>
      </c>
      <c r="B18" s="40" t="n">
        <v>54.4000015258789</v>
      </c>
      <c r="C18" s="40" t="n">
        <v>44.5999984741211</v>
      </c>
      <c r="D18" s="40" t="n">
        <v>37.9000015258789</v>
      </c>
      <c r="E18" s="40" t="n">
        <v>47.2000007629395</v>
      </c>
    </row>
    <row r="19" customFormat="false" ht="15" hidden="false" customHeight="false" outlineLevel="0" collapsed="false">
      <c r="A19" s="15" t="s">
        <v>198</v>
      </c>
      <c r="B19" s="40" t="n">
        <v>27.8999996185303</v>
      </c>
      <c r="C19" s="40" t="n">
        <v>41.5</v>
      </c>
      <c r="D19" s="40" t="n">
        <v>54.4000015258789</v>
      </c>
      <c r="E19" s="40" t="n">
        <v>41.5</v>
      </c>
    </row>
    <row r="20" customFormat="false" ht="15" hidden="false" customHeight="false" outlineLevel="0" collapsed="false">
      <c r="A20" s="12" t="s">
        <v>199</v>
      </c>
      <c r="B20" s="40" t="n">
        <v>49.0999984741211</v>
      </c>
      <c r="C20" s="40" t="n">
        <v>43.0999984741211</v>
      </c>
      <c r="D20" s="40" t="n">
        <v>49.5999984741211</v>
      </c>
      <c r="E20" s="40" t="n">
        <v>46.5999984741211</v>
      </c>
    </row>
    <row r="21" customFormat="false" ht="15" hidden="false" customHeight="false" outlineLevel="0" collapsed="false">
      <c r="A21" s="15" t="s">
        <v>200</v>
      </c>
      <c r="B21" s="40" t="n">
        <v>56.5999984741211</v>
      </c>
      <c r="C21" s="40" t="n">
        <v>47.2000007629395</v>
      </c>
      <c r="D21" s="40" t="n">
        <v>49.2000007629395</v>
      </c>
      <c r="E21" s="40" t="n">
        <v>49.4000015258789</v>
      </c>
    </row>
    <row r="22" customFormat="false" ht="15" hidden="false" customHeight="false" outlineLevel="0" collapsed="false">
      <c r="A22" s="15" t="s">
        <v>201</v>
      </c>
      <c r="B22" s="40" t="n">
        <v>18.3999996185303</v>
      </c>
      <c r="C22" s="40" t="n">
        <v>22.2999992370605</v>
      </c>
      <c r="D22" s="40" t="n">
        <v>24.3999996185303</v>
      </c>
      <c r="E22" s="40" t="n">
        <v>22.1000003814697</v>
      </c>
    </row>
    <row r="23" customFormat="false" ht="15" hidden="false" customHeight="false" outlineLevel="0" collapsed="false">
      <c r="A23" s="15" t="s">
        <v>202</v>
      </c>
      <c r="B23" s="40" t="n">
        <v>46.4000015258789</v>
      </c>
      <c r="C23" s="40" t="n">
        <v>50</v>
      </c>
      <c r="D23" s="40" t="n">
        <v>52.5</v>
      </c>
      <c r="E23" s="40" t="n">
        <v>49.7999992370606</v>
      </c>
    </row>
    <row r="24" customFormat="false" ht="15" hidden="false" customHeight="false" outlineLevel="0" collapsed="false">
      <c r="A24" s="12" t="s">
        <v>203</v>
      </c>
      <c r="B24" s="40" t="n">
        <v>56.4000015258789</v>
      </c>
      <c r="C24" s="40" t="n">
        <v>50.2000007629395</v>
      </c>
      <c r="D24" s="40" t="n">
        <v>49.5</v>
      </c>
      <c r="E24" s="40" t="n">
        <v>51.0999984741211</v>
      </c>
    </row>
    <row r="25" customFormat="false" ht="15" hidden="false" customHeight="false" outlineLevel="0" collapsed="false">
      <c r="A25" s="15" t="s">
        <v>204</v>
      </c>
      <c r="B25" s="40" t="n">
        <v>48.5999984741211</v>
      </c>
      <c r="C25" s="40" t="n">
        <v>41.0999984741211</v>
      </c>
      <c r="D25" s="40" t="n">
        <v>46.5</v>
      </c>
      <c r="E25" s="40" t="n">
        <v>44.5</v>
      </c>
    </row>
    <row r="26" customFormat="false" ht="15" hidden="false" customHeight="false" outlineLevel="0" collapsed="false">
      <c r="A26" s="15" t="s">
        <v>205</v>
      </c>
      <c r="B26" s="40" t="n">
        <v>58.0999984741211</v>
      </c>
      <c r="C26" s="40" t="n">
        <v>52.5999984741211</v>
      </c>
      <c r="D26" s="40" t="n">
        <v>50.7999992370606</v>
      </c>
      <c r="E26" s="40" t="n">
        <v>53.0999984741211</v>
      </c>
    </row>
    <row r="27" customFormat="false" ht="15" hidden="false" customHeight="false" outlineLevel="0" collapsed="false">
      <c r="A27" s="15" t="s">
        <v>206</v>
      </c>
      <c r="B27" s="40" t="n">
        <v>63.7999992370606</v>
      </c>
      <c r="C27" s="40" t="n">
        <v>61</v>
      </c>
      <c r="D27" s="40" t="n">
        <v>53.5</v>
      </c>
      <c r="E27" s="40" t="n">
        <v>58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5000002384186</v>
      </c>
      <c r="C5" s="41" t="n">
        <v>1.41999995708466</v>
      </c>
      <c r="D5" s="41" t="n">
        <v>1.52999997138977</v>
      </c>
      <c r="E5" s="40" t="n">
        <v>1.4400000572204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29999995231628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2999994754791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0999999046326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54999995231628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5199999809265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2400000095367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47000002861023</v>
      </c>
    </row>
    <row r="13" customFormat="false" ht="15" hidden="false" customHeight="false" outlineLevel="0" collapsed="false">
      <c r="A13" s="19" t="s">
        <v>220</v>
      </c>
      <c r="B13" s="41" t="n">
        <v>1.37000000476837</v>
      </c>
      <c r="C13" s="41" t="n">
        <v>1.28999996185303</v>
      </c>
      <c r="D13" s="41" t="n">
        <v>1.25999999046326</v>
      </c>
      <c r="E13" s="40" t="n">
        <v>1.28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360000014305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48000001907349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30999994277954</v>
      </c>
    </row>
    <row r="8" customFormat="false" ht="15" hidden="false" customHeight="false" outlineLevel="0" collapsed="false">
      <c r="A8" s="12" t="s">
        <v>186</v>
      </c>
      <c r="B8" s="41" t="n">
        <v>1.3400000333786</v>
      </c>
      <c r="C8" s="41" t="n">
        <v>1.33000004291534</v>
      </c>
      <c r="D8" s="41" t="n">
        <v>1.340000033378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4099999666214</v>
      </c>
      <c r="D9" s="41" t="n">
        <v>1.4099999666214</v>
      </c>
    </row>
    <row r="10" customFormat="false" ht="15" hidden="false" customHeight="false" outlineLevel="0" collapsed="false">
      <c r="A10" s="15" t="s">
        <v>189</v>
      </c>
      <c r="B10" s="41" t="n">
        <v>1.50999999046326</v>
      </c>
      <c r="C10" s="41" t="n">
        <v>1.61000001430511</v>
      </c>
      <c r="D10" s="41" t="n">
        <v>1.55999994277954</v>
      </c>
    </row>
    <row r="11" customFormat="false" ht="15" hidden="false" customHeight="false" outlineLevel="0" collapsed="false">
      <c r="A11" s="15" t="s">
        <v>190</v>
      </c>
      <c r="B11" s="41" t="n">
        <v>1.32000005245209</v>
      </c>
      <c r="C11" s="41" t="n">
        <v>1.25999999046326</v>
      </c>
      <c r="D11" s="41" t="n">
        <v>1.29999995231628</v>
      </c>
    </row>
    <row r="12" customFormat="false" ht="15" hidden="false" customHeight="false" outlineLevel="0" collapsed="false">
      <c r="A12" s="15" t="s">
        <v>191</v>
      </c>
      <c r="B12" s="41" t="n">
        <v>1.69000005722046</v>
      </c>
      <c r="C12" s="41" t="n">
        <v>1.39999997615814</v>
      </c>
      <c r="D12" s="41" t="n">
        <v>1.45000004768372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09999966621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52999997138977</v>
      </c>
      <c r="D14" s="41" t="n">
        <v>1.5299999713897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299999475479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2799999713897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300000429153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099999427795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37000000476837</v>
      </c>
    </row>
    <row r="20" customFormat="false" ht="15" hidden="false" customHeight="false" outlineLevel="0" collapsed="false">
      <c r="A20" s="12" t="s">
        <v>199</v>
      </c>
      <c r="B20" s="41" t="n">
        <v>1.33000004291534</v>
      </c>
      <c r="C20" s="41" t="n">
        <v>1.48000001907349</v>
      </c>
      <c r="D20" s="41" t="n">
        <v>1.41999995708466</v>
      </c>
    </row>
    <row r="21" customFormat="false" ht="15" hidden="false" customHeight="false" outlineLevel="0" collapsed="false">
      <c r="A21" s="15" t="s">
        <v>200</v>
      </c>
      <c r="B21" s="41" t="n">
        <v>1.38999998569489</v>
      </c>
      <c r="C21" s="41" t="n">
        <v>1.62000000476837</v>
      </c>
      <c r="D21" s="41" t="n">
        <v>1.5299999713897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51999998092651</v>
      </c>
      <c r="D22" s="41" t="n">
        <v>1.51999998092651</v>
      </c>
    </row>
    <row r="23" customFormat="false" ht="15" hidden="false" customHeight="false" outlineLevel="0" collapsed="false">
      <c r="A23" s="15" t="s">
        <v>202</v>
      </c>
      <c r="B23" s="41" t="n">
        <v>1.25</v>
      </c>
      <c r="C23" s="41" t="n">
        <v>1.25</v>
      </c>
      <c r="D23" s="41" t="n">
        <v>1.25</v>
      </c>
    </row>
    <row r="24" customFormat="false" ht="15" hidden="false" customHeight="false" outlineLevel="0" collapsed="false">
      <c r="A24" s="12" t="s">
        <v>203</v>
      </c>
      <c r="B24" s="41" t="n">
        <v>1.3400000333786</v>
      </c>
      <c r="C24" s="41" t="n">
        <v>1.39999997615814</v>
      </c>
      <c r="D24" s="41" t="n">
        <v>1.37000000476837</v>
      </c>
    </row>
    <row r="25" customFormat="false" ht="15" hidden="false" customHeight="false" outlineLevel="0" collapsed="false">
      <c r="A25" s="15" t="s">
        <v>204</v>
      </c>
      <c r="B25" s="41" t="n">
        <v>1.4099999666214</v>
      </c>
      <c r="C25" s="41" t="n">
        <v>1.60000002384186</v>
      </c>
      <c r="D25" s="41" t="n">
        <v>1.52999997138977</v>
      </c>
    </row>
    <row r="26" customFormat="false" ht="15" hidden="false" customHeight="false" outlineLevel="0" collapsed="false">
      <c r="A26" s="15" t="s">
        <v>205</v>
      </c>
      <c r="B26" s="41" t="n">
        <v>1.32000005245209</v>
      </c>
      <c r="C26" s="41" t="n">
        <v>1.3400000333786</v>
      </c>
      <c r="D26" s="41" t="n">
        <v>1.33000004291534</v>
      </c>
    </row>
    <row r="27" customFormat="false" ht="15" hidden="false" customHeight="false" outlineLevel="0" collapsed="false">
      <c r="A27" s="15" t="s">
        <v>206</v>
      </c>
      <c r="B27" s="41" t="n">
        <v>1.32000005245209</v>
      </c>
      <c r="C27" s="41" t="n">
        <v>1.33000004291534</v>
      </c>
      <c r="D27" s="4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44000005722046</v>
      </c>
    </row>
    <row r="6" customFormat="false" ht="15" hidden="false" customHeight="false" outlineLevel="0" collapsed="false">
      <c r="A6" s="19" t="s">
        <v>212</v>
      </c>
      <c r="B6" s="41" t="n">
        <v>1.32000005245209</v>
      </c>
      <c r="C6" s="41" t="n">
        <v>1.25999999046326</v>
      </c>
      <c r="D6" s="41" t="n">
        <v>1.29999995231628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2999994754791</v>
      </c>
    </row>
    <row r="8" customFormat="false" ht="15" hidden="false" customHeight="false" outlineLevel="0" collapsed="false">
      <c r="A8" s="19" t="s">
        <v>214</v>
      </c>
      <c r="B8" s="41" t="n">
        <v>1.38999998569489</v>
      </c>
      <c r="C8" s="41" t="n">
        <v>1.60000002384186</v>
      </c>
      <c r="D8" s="41" t="n">
        <v>1.5099999904632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54999995231628</v>
      </c>
      <c r="D9" s="41" t="n">
        <v>1.54999995231628</v>
      </c>
    </row>
    <row r="10" customFormat="false" ht="15" hidden="false" customHeight="false" outlineLevel="0" collapsed="false">
      <c r="A10" s="19" t="s">
        <v>216</v>
      </c>
      <c r="B10" s="41" t="n">
        <v>1.38999998569489</v>
      </c>
      <c r="C10" s="41" t="n">
        <v>1.61000001430511</v>
      </c>
      <c r="D10" s="41" t="n">
        <v>1.51999998092651</v>
      </c>
    </row>
    <row r="11" customFormat="false" ht="15" hidden="false" customHeight="false" outlineLevel="0" collapsed="false">
      <c r="A11" s="19" t="s">
        <v>217</v>
      </c>
      <c r="B11" s="41" t="n">
        <v>1.25</v>
      </c>
      <c r="C11" s="41" t="n">
        <v>1.22000002861023</v>
      </c>
      <c r="D11" s="41" t="n">
        <v>1.24000000953674</v>
      </c>
    </row>
    <row r="12" customFormat="false" ht="15" hidden="false" customHeight="false" outlineLevel="0" collapsed="false">
      <c r="A12" s="19" t="s">
        <v>219</v>
      </c>
      <c r="B12" s="41" t="n">
        <v>1.38999998569489</v>
      </c>
      <c r="C12" s="41" t="n">
        <v>1.54999995231628</v>
      </c>
      <c r="D12" s="41" t="n">
        <v>1.47000002861023</v>
      </c>
    </row>
    <row r="13" customFormat="false" ht="15" hidden="false" customHeight="false" outlineLevel="0" collapsed="false">
      <c r="A13" s="19" t="s">
        <v>220</v>
      </c>
      <c r="B13" s="41" t="n">
        <v>1.29999995231628</v>
      </c>
      <c r="C13" s="41" t="n">
        <v>1.27999997138977</v>
      </c>
      <c r="D13" s="41" t="n">
        <v>1.28999996185303</v>
      </c>
    </row>
    <row r="14" customFormat="false" ht="15" hidden="false" customHeight="false" outlineLevel="0" collapsed="false">
      <c r="A14" s="19" t="s">
        <v>221</v>
      </c>
      <c r="B14" s="41" t="n">
        <v>1.35000002384186</v>
      </c>
      <c r="C14" s="41" t="n">
        <v>1.23000001907349</v>
      </c>
      <c r="D14" s="4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0.1000003814697</v>
      </c>
      <c r="C5" s="41" t="n">
        <v>28.6000003814697</v>
      </c>
      <c r="D5" s="41" t="n">
        <v>29.6000003814697</v>
      </c>
      <c r="E5" s="41" t="n">
        <v>29</v>
      </c>
      <c r="F5" s="41" t="n">
        <v>33.2999992370606</v>
      </c>
      <c r="G5" s="41" t="n">
        <v>29.1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7.6999969482422</v>
      </c>
      <c r="C6" s="41" t="n">
        <v>66.5</v>
      </c>
      <c r="D6" s="41" t="n">
        <v>67.9000015258789</v>
      </c>
      <c r="E6" s="41" t="n">
        <v>55.4000015258789</v>
      </c>
      <c r="F6" s="41" t="n">
        <v>51.2000007629395</v>
      </c>
      <c r="G6" s="41" t="n">
        <v>62.9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62.5999984741211</v>
      </c>
      <c r="E7" s="41" t="s">
        <v>188</v>
      </c>
      <c r="F7" s="41" t="s">
        <v>188</v>
      </c>
      <c r="G7" s="41" t="n">
        <v>62.9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0.7000007629395</v>
      </c>
      <c r="C8" s="41" t="n">
        <v>52.5</v>
      </c>
      <c r="D8" s="41" t="n">
        <v>46.4000015258789</v>
      </c>
      <c r="E8" s="41" t="n">
        <v>45.7000007629395</v>
      </c>
      <c r="F8" s="41" t="n">
        <v>52.7999992370606</v>
      </c>
      <c r="G8" s="41" t="n">
        <v>48.900001525878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22.5</v>
      </c>
      <c r="E9" s="41" t="s">
        <v>188</v>
      </c>
      <c r="F9" s="41" t="s">
        <v>188</v>
      </c>
      <c r="G9" s="41" t="n">
        <v>21.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4.4000015258789</v>
      </c>
      <c r="C10" s="41" t="n">
        <v>47.5999984741211</v>
      </c>
      <c r="D10" s="41" t="n">
        <v>39.2999992370606</v>
      </c>
      <c r="E10" s="41" t="n">
        <v>46.7000007629395</v>
      </c>
      <c r="F10" s="41" t="n">
        <v>52.5999984741211</v>
      </c>
      <c r="G10" s="41" t="n">
        <v>44.799999237060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8.7000007629395</v>
      </c>
      <c r="C11" s="41" t="n">
        <v>45.2999992370606</v>
      </c>
      <c r="D11" s="41" t="n">
        <v>59.2000007629395</v>
      </c>
      <c r="E11" s="41" t="s">
        <v>188</v>
      </c>
      <c r="F11" s="41" t="s">
        <v>188</v>
      </c>
      <c r="G11" s="41" t="n">
        <v>59.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63.9000015258789</v>
      </c>
      <c r="C12" s="41" t="n">
        <v>55</v>
      </c>
      <c r="D12" s="41" t="n">
        <v>49</v>
      </c>
      <c r="E12" s="41" t="n">
        <v>46</v>
      </c>
      <c r="F12" s="41" t="n">
        <v>53.5999984741211</v>
      </c>
      <c r="G12" s="41" t="n">
        <v>50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0.8000030517578</v>
      </c>
      <c r="E13" s="41" t="n">
        <v>58.2999992370606</v>
      </c>
      <c r="F13" s="41" t="n">
        <v>51.7000007629395</v>
      </c>
      <c r="G13" s="41" t="n">
        <v>63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5.4000015258789</v>
      </c>
      <c r="C14" s="41" t="n">
        <v>69.6999969482422</v>
      </c>
      <c r="D14" s="41" t="n">
        <v>65.3000030517578</v>
      </c>
      <c r="E14" s="41" t="s">
        <v>188</v>
      </c>
      <c r="F14" s="41" t="s">
        <v>188</v>
      </c>
      <c r="G14" s="41" t="n">
        <v>62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3.6000003814697</v>
      </c>
      <c r="C5" s="41" t="n">
        <v>29.6000003814697</v>
      </c>
      <c r="D5" s="41" t="n">
        <v>30.6000003814697</v>
      </c>
      <c r="E5" s="40" t="n">
        <v>29.1000003814697</v>
      </c>
    </row>
    <row r="6" customFormat="false" ht="15" hidden="false" customHeight="false" outlineLevel="0" collapsed="false">
      <c r="A6" s="19" t="s">
        <v>212</v>
      </c>
      <c r="B6" s="41" t="n">
        <v>67.5</v>
      </c>
      <c r="C6" s="41" t="n">
        <v>67.9000015258789</v>
      </c>
      <c r="D6" s="41" t="n">
        <v>54.7000007629395</v>
      </c>
      <c r="E6" s="40" t="n">
        <v>62.9000015258789</v>
      </c>
    </row>
    <row r="7" customFormat="false" ht="15" hidden="false" customHeight="false" outlineLevel="0" collapsed="false">
      <c r="A7" s="19" t="s">
        <v>213</v>
      </c>
      <c r="B7" s="41" t="n">
        <v>70.6999969482422</v>
      </c>
      <c r="C7" s="41" t="n">
        <v>62.5999984741211</v>
      </c>
      <c r="D7" s="41" t="n">
        <v>62.2000007629395</v>
      </c>
      <c r="E7" s="40" t="n">
        <v>62.9000015258789</v>
      </c>
    </row>
    <row r="8" customFormat="false" ht="15" hidden="false" customHeight="false" outlineLevel="0" collapsed="false">
      <c r="A8" s="19" t="s">
        <v>214</v>
      </c>
      <c r="B8" s="41" t="n">
        <v>58</v>
      </c>
      <c r="C8" s="41" t="n">
        <v>46.4000015258789</v>
      </c>
      <c r="D8" s="41" t="n">
        <v>48.2999992370606</v>
      </c>
      <c r="E8" s="40" t="n">
        <v>48.9000015258789</v>
      </c>
    </row>
    <row r="9" customFormat="false" ht="15" hidden="false" customHeight="false" outlineLevel="0" collapsed="false">
      <c r="A9" s="19" t="s">
        <v>215</v>
      </c>
      <c r="B9" s="41" t="n">
        <v>13.3999996185303</v>
      </c>
      <c r="C9" s="41" t="n">
        <v>22.5</v>
      </c>
      <c r="D9" s="41" t="n">
        <v>21.2000007629395</v>
      </c>
      <c r="E9" s="40" t="n">
        <v>21.1000003814697</v>
      </c>
    </row>
    <row r="10" customFormat="false" ht="15" hidden="false" customHeight="false" outlineLevel="0" collapsed="false">
      <c r="A10" s="19" t="s">
        <v>216</v>
      </c>
      <c r="B10" s="41" t="n">
        <v>52</v>
      </c>
      <c r="C10" s="41" t="n">
        <v>39.2999992370606</v>
      </c>
      <c r="D10" s="41" t="n">
        <v>48.5999984741211</v>
      </c>
      <c r="E10" s="40" t="n">
        <v>44.7999992370606</v>
      </c>
    </row>
    <row r="11" customFormat="false" ht="15" hidden="false" customHeight="false" outlineLevel="0" collapsed="false">
      <c r="A11" s="19" t="s">
        <v>217</v>
      </c>
      <c r="B11" s="41" t="n">
        <v>57</v>
      </c>
      <c r="C11" s="41" t="n">
        <v>59.2000007629395</v>
      </c>
      <c r="D11" s="41" t="n">
        <v>62</v>
      </c>
      <c r="E11" s="40" t="n">
        <v>59.5</v>
      </c>
    </row>
    <row r="12" customFormat="false" ht="15" hidden="false" customHeight="false" outlineLevel="0" collapsed="false">
      <c r="A12" s="19" t="s">
        <v>219</v>
      </c>
      <c r="B12" s="41" t="n">
        <v>60.7999992370606</v>
      </c>
      <c r="C12" s="41" t="n">
        <v>49</v>
      </c>
      <c r="D12" s="41" t="n">
        <v>49</v>
      </c>
      <c r="E12" s="40" t="n">
        <v>50.9000015258789</v>
      </c>
    </row>
    <row r="13" customFormat="false" ht="15" hidden="false" customHeight="false" outlineLevel="0" collapsed="false">
      <c r="A13" s="19" t="s">
        <v>220</v>
      </c>
      <c r="B13" s="41" t="n">
        <v>69.4000015258789</v>
      </c>
      <c r="C13" s="41" t="n">
        <v>70.8000030517578</v>
      </c>
      <c r="D13" s="41" t="n">
        <v>56.7000007629395</v>
      </c>
      <c r="E13" s="40" t="n">
        <v>63.7999992370606</v>
      </c>
    </row>
    <row r="14" customFormat="false" ht="15" hidden="false" customHeight="false" outlineLevel="0" collapsed="false">
      <c r="A14" s="19" t="s">
        <v>221</v>
      </c>
      <c r="B14" s="41" t="n">
        <v>66.5999984741211</v>
      </c>
      <c r="C14" s="41" t="n">
        <v>65.3000030517578</v>
      </c>
      <c r="D14" s="41" t="n">
        <v>49.9000015258789</v>
      </c>
      <c r="E14" s="40" t="n">
        <v>62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5.5</v>
      </c>
      <c r="C5" s="41" t="n">
        <v>37.2000007629395</v>
      </c>
      <c r="D5" s="41" t="n">
        <v>42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7.7999992370606</v>
      </c>
    </row>
    <row r="7" customFormat="false" ht="15" hidden="false" customHeight="false" outlineLevel="0" collapsed="false">
      <c r="A7" s="15" t="s">
        <v>185</v>
      </c>
      <c r="B7" s="41" t="n">
        <v>55.2000007629395</v>
      </c>
      <c r="C7" s="41" t="n">
        <v>37.4000015258789</v>
      </c>
      <c r="D7" s="41" t="n">
        <v>44.2999992370606</v>
      </c>
    </row>
    <row r="8" customFormat="false" ht="15" hidden="false" customHeight="false" outlineLevel="0" collapsed="false">
      <c r="A8" s="12" t="s">
        <v>186</v>
      </c>
      <c r="B8" s="41" t="n">
        <v>62.5999984741211</v>
      </c>
      <c r="C8" s="41" t="n">
        <v>50.7999992370606</v>
      </c>
      <c r="D8" s="41" t="n">
        <v>57.90000152587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6.5</v>
      </c>
      <c r="D9" s="41" t="n">
        <v>26.5</v>
      </c>
    </row>
    <row r="10" customFormat="false" ht="15" hidden="false" customHeight="false" outlineLevel="0" collapsed="false">
      <c r="A10" s="15" t="s">
        <v>189</v>
      </c>
      <c r="B10" s="41" t="n">
        <v>52.9000015258789</v>
      </c>
      <c r="C10" s="41" t="n">
        <v>32.0999984741211</v>
      </c>
      <c r="D10" s="41" t="n">
        <v>40.5999984741211</v>
      </c>
    </row>
    <row r="11" customFormat="false" ht="15" hidden="false" customHeight="false" outlineLevel="0" collapsed="false">
      <c r="A11" s="15" t="s">
        <v>190</v>
      </c>
      <c r="B11" s="41" t="n">
        <v>63.7000007629395</v>
      </c>
      <c r="C11" s="41" t="n">
        <v>61.2000007629395</v>
      </c>
      <c r="D11" s="41" t="n">
        <v>63</v>
      </c>
    </row>
    <row r="12" customFormat="false" ht="15" hidden="false" customHeight="false" outlineLevel="0" collapsed="false">
      <c r="A12" s="15" t="s">
        <v>191</v>
      </c>
      <c r="B12" s="41" t="n">
        <v>50.5999984741211</v>
      </c>
      <c r="C12" s="41" t="n">
        <v>44.7000007629395</v>
      </c>
      <c r="D12" s="41" t="n">
        <v>45.5999984741211</v>
      </c>
    </row>
    <row r="13" customFormat="false" ht="15" hidden="false" customHeight="false" outlineLevel="0" collapsed="false">
      <c r="A13" s="12" t="s">
        <v>192</v>
      </c>
      <c r="B13" s="41" t="n">
        <v>64.9000015258789</v>
      </c>
      <c r="C13" s="41" t="n">
        <v>49.7000007629395</v>
      </c>
      <c r="D13" s="41" t="n">
        <v>51.40000152587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8.1000003814697</v>
      </c>
      <c r="D14" s="41" t="n">
        <v>28.1000003814697</v>
      </c>
    </row>
    <row r="15" customFormat="false" ht="15" hidden="false" customHeight="false" outlineLevel="0" collapsed="false">
      <c r="A15" s="15" t="s">
        <v>194</v>
      </c>
      <c r="B15" s="41" t="n">
        <v>64.3000030517578</v>
      </c>
      <c r="C15" s="41" t="n">
        <v>66</v>
      </c>
      <c r="D15" s="41" t="n">
        <v>65.699996948242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39.5999984741211</v>
      </c>
    </row>
    <row r="17" customFormat="false" ht="15" hidden="false" customHeight="false" outlineLevel="0" collapsed="false">
      <c r="A17" s="12" t="s">
        <v>196</v>
      </c>
      <c r="B17" s="41" t="n">
        <v>55.7999992370606</v>
      </c>
      <c r="C17" s="41" t="n">
        <v>37.9000015258789</v>
      </c>
      <c r="D17" s="41" t="n">
        <v>44.5999984741211</v>
      </c>
    </row>
    <row r="18" customFormat="false" ht="15" hidden="false" customHeight="false" outlineLevel="0" collapsed="false">
      <c r="A18" s="15" t="s">
        <v>197</v>
      </c>
      <c r="B18" s="41" t="n">
        <v>57.2999992370606</v>
      </c>
      <c r="C18" s="41" t="n">
        <v>36.2999992370606</v>
      </c>
      <c r="D18" s="41" t="n">
        <v>47.2000007629395</v>
      </c>
    </row>
    <row r="19" customFormat="false" ht="15" hidden="false" customHeight="false" outlineLevel="0" collapsed="false">
      <c r="A19" s="15" t="s">
        <v>198</v>
      </c>
      <c r="B19" s="41" t="n">
        <v>50.9000015258789</v>
      </c>
      <c r="C19" s="41" t="n">
        <v>39.0999984741211</v>
      </c>
      <c r="D19" s="41" t="n">
        <v>41.5</v>
      </c>
    </row>
    <row r="20" customFormat="false" ht="15" hidden="false" customHeight="false" outlineLevel="0" collapsed="false">
      <c r="A20" s="12" t="s">
        <v>199</v>
      </c>
      <c r="B20" s="41" t="n">
        <v>57</v>
      </c>
      <c r="C20" s="41" t="n">
        <v>41.5</v>
      </c>
      <c r="D20" s="41" t="n">
        <v>46.5999984741211</v>
      </c>
    </row>
    <row r="21" customFormat="false" ht="15" hidden="false" customHeight="false" outlineLevel="0" collapsed="false">
      <c r="A21" s="15" t="s">
        <v>200</v>
      </c>
      <c r="B21" s="41" t="n">
        <v>53.7999992370606</v>
      </c>
      <c r="C21" s="41" t="n">
        <v>46.7999992370606</v>
      </c>
      <c r="D21" s="41" t="n">
        <v>49.4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2.1000003814697</v>
      </c>
      <c r="D22" s="41" t="n">
        <v>22.1000003814697</v>
      </c>
    </row>
    <row r="23" customFormat="false" ht="15" hidden="false" customHeight="false" outlineLevel="0" collapsed="false">
      <c r="A23" s="15" t="s">
        <v>202</v>
      </c>
      <c r="B23" s="41" t="n">
        <v>62.5999984741211</v>
      </c>
      <c r="C23" s="41" t="n">
        <v>43.2999992370606</v>
      </c>
      <c r="D23" s="41" t="n">
        <v>49.7999992370606</v>
      </c>
    </row>
    <row r="24" customFormat="false" ht="15" hidden="false" customHeight="false" outlineLevel="0" collapsed="false">
      <c r="A24" s="12" t="s">
        <v>203</v>
      </c>
      <c r="B24" s="41" t="n">
        <v>60.4000015258789</v>
      </c>
      <c r="C24" s="41" t="n">
        <v>44.9000015258789</v>
      </c>
      <c r="D24" s="41" t="n">
        <v>51.0999984741211</v>
      </c>
    </row>
    <row r="25" customFormat="false" ht="15" hidden="false" customHeight="false" outlineLevel="0" collapsed="false">
      <c r="A25" s="15" t="s">
        <v>204</v>
      </c>
      <c r="B25" s="41" t="n">
        <v>53.5999984741211</v>
      </c>
      <c r="C25" s="41" t="n">
        <v>40.2000007629395</v>
      </c>
      <c r="D25" s="41" t="n">
        <v>44.5</v>
      </c>
    </row>
    <row r="26" customFormat="false" ht="15" hidden="false" customHeight="false" outlineLevel="0" collapsed="false">
      <c r="A26" s="15" t="s">
        <v>205</v>
      </c>
      <c r="B26" s="41" t="n">
        <v>62</v>
      </c>
      <c r="C26" s="41" t="n">
        <v>46.5</v>
      </c>
      <c r="D26" s="41" t="n">
        <v>53.0999984741211</v>
      </c>
    </row>
    <row r="27" customFormat="false" ht="15" hidden="false" customHeight="false" outlineLevel="0" collapsed="false">
      <c r="A27" s="15" t="s">
        <v>206</v>
      </c>
      <c r="B27" s="41" t="n">
        <v>61</v>
      </c>
      <c r="C27" s="41" t="n">
        <v>55.4000015258789</v>
      </c>
      <c r="D27" s="41" t="n">
        <v>58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9.1000003814697</v>
      </c>
    </row>
    <row r="6" customFormat="false" ht="15" hidden="false" customHeight="false" outlineLevel="0" collapsed="false">
      <c r="A6" s="19" t="s">
        <v>212</v>
      </c>
      <c r="B6" s="41" t="n">
        <v>63.7000007629395</v>
      </c>
      <c r="C6" s="41" t="n">
        <v>61</v>
      </c>
      <c r="D6" s="41" t="n">
        <v>62.9000015258789</v>
      </c>
    </row>
    <row r="7" customFormat="false" ht="15" hidden="false" customHeight="false" outlineLevel="0" collapsed="false">
      <c r="A7" s="19" t="s">
        <v>213</v>
      </c>
      <c r="B7" s="41" t="n">
        <v>64.3000030517578</v>
      </c>
      <c r="C7" s="41" t="n">
        <v>62.7000007629395</v>
      </c>
      <c r="D7" s="41" t="n">
        <v>62.9000015258789</v>
      </c>
    </row>
    <row r="8" customFormat="false" ht="15" hidden="false" customHeight="false" outlineLevel="0" collapsed="false">
      <c r="A8" s="19" t="s">
        <v>214</v>
      </c>
      <c r="B8" s="41" t="n">
        <v>52.7999992370606</v>
      </c>
      <c r="C8" s="41" t="n">
        <v>46.2000007629395</v>
      </c>
      <c r="D8" s="41" t="n">
        <v>48.900001525878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1.1000003814697</v>
      </c>
      <c r="D9" s="41" t="n">
        <v>21.1000003814697</v>
      </c>
    </row>
    <row r="10" customFormat="false" ht="15" hidden="false" customHeight="false" outlineLevel="0" collapsed="false">
      <c r="A10" s="19" t="s">
        <v>216</v>
      </c>
      <c r="B10" s="41" t="n">
        <v>53.7999992370606</v>
      </c>
      <c r="C10" s="41" t="n">
        <v>40.5999984741211</v>
      </c>
      <c r="D10" s="41" t="n">
        <v>44.7999992370606</v>
      </c>
    </row>
    <row r="11" customFormat="false" ht="15" hidden="false" customHeight="false" outlineLevel="0" collapsed="false">
      <c r="A11" s="19" t="s">
        <v>217</v>
      </c>
      <c r="B11" s="41" t="n">
        <v>62.7000007629395</v>
      </c>
      <c r="C11" s="41" t="n">
        <v>56.5999984741211</v>
      </c>
      <c r="D11" s="41" t="n">
        <v>59.5</v>
      </c>
    </row>
    <row r="12" customFormat="false" ht="15" hidden="false" customHeight="false" outlineLevel="0" collapsed="false">
      <c r="A12" s="19" t="s">
        <v>219</v>
      </c>
      <c r="B12" s="41" t="n">
        <v>52.5</v>
      </c>
      <c r="C12" s="41" t="n">
        <v>49.2000007629395</v>
      </c>
      <c r="D12" s="41" t="n">
        <v>50.9000015258789</v>
      </c>
    </row>
    <row r="13" customFormat="false" ht="15" hidden="false" customHeight="false" outlineLevel="0" collapsed="false">
      <c r="A13" s="19" t="s">
        <v>220</v>
      </c>
      <c r="B13" s="41" t="n">
        <v>65</v>
      </c>
      <c r="C13" s="41" t="n">
        <v>61.0999984741211</v>
      </c>
      <c r="D13" s="41" t="n">
        <v>63.7999992370606</v>
      </c>
    </row>
    <row r="14" customFormat="false" ht="15" hidden="false" customHeight="false" outlineLevel="0" collapsed="false">
      <c r="A14" s="19" t="s">
        <v>221</v>
      </c>
      <c r="B14" s="41" t="n">
        <v>62.4000015258789</v>
      </c>
      <c r="C14" s="41" t="n">
        <v>61.5</v>
      </c>
      <c r="D14" s="41" t="n">
        <v>62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0</v>
      </c>
      <c r="C6" s="13" t="n">
        <v>10691</v>
      </c>
      <c r="D6" s="13" t="n">
        <v>13</v>
      </c>
      <c r="E6" s="13" t="n">
        <v>6134</v>
      </c>
      <c r="F6" s="13" t="n">
        <v>82</v>
      </c>
      <c r="G6" s="13" t="n">
        <v>36241</v>
      </c>
      <c r="H6" s="13" t="n">
        <v>35</v>
      </c>
      <c r="I6" s="13" t="n">
        <v>24063</v>
      </c>
      <c r="J6" s="13" t="n">
        <v>9</v>
      </c>
      <c r="K6" s="13" t="n">
        <v>5226</v>
      </c>
      <c r="L6" s="13" t="n">
        <v>159</v>
      </c>
      <c r="M6" s="13" t="n">
        <v>82355</v>
      </c>
    </row>
    <row r="7" customFormat="false" ht="15" hidden="false" customHeight="false" outlineLevel="0" collapsed="false">
      <c r="A7" s="14" t="s">
        <v>184</v>
      </c>
      <c r="B7" s="13" t="n">
        <v>5</v>
      </c>
      <c r="C7" s="13" t="n">
        <v>1090</v>
      </c>
      <c r="D7" s="13" t="n">
        <v>3</v>
      </c>
      <c r="E7" s="13" t="n">
        <v>1908</v>
      </c>
      <c r="F7" s="13" t="n">
        <v>39</v>
      </c>
      <c r="G7" s="13" t="n">
        <v>14686</v>
      </c>
      <c r="H7" s="13" t="n">
        <v>16</v>
      </c>
      <c r="I7" s="13" t="n">
        <v>9289</v>
      </c>
      <c r="J7" s="13" t="n">
        <v>4</v>
      </c>
      <c r="K7" s="13" t="n">
        <v>1897</v>
      </c>
      <c r="L7" s="13" t="n">
        <v>67</v>
      </c>
      <c r="M7" s="13" t="n">
        <v>28870</v>
      </c>
    </row>
    <row r="8" customFormat="false" ht="15" hidden="false" customHeight="false" outlineLevel="0" collapsed="false">
      <c r="A8" s="15" t="s">
        <v>185</v>
      </c>
      <c r="B8" s="13" t="n">
        <v>15</v>
      </c>
      <c r="C8" s="13" t="n">
        <v>9601</v>
      </c>
      <c r="D8" s="13" t="n">
        <v>10</v>
      </c>
      <c r="E8" s="13" t="n">
        <v>4226</v>
      </c>
      <c r="F8" s="13" t="n">
        <v>43</v>
      </c>
      <c r="G8" s="13" t="n">
        <v>21555</v>
      </c>
      <c r="H8" s="13" t="n">
        <v>19</v>
      </c>
      <c r="I8" s="13" t="n">
        <v>14774</v>
      </c>
      <c r="J8" s="13" t="n">
        <v>5</v>
      </c>
      <c r="K8" s="13" t="n">
        <v>3329</v>
      </c>
      <c r="L8" s="13" t="n">
        <v>92</v>
      </c>
      <c r="M8" s="13" t="n">
        <v>53485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8351</v>
      </c>
      <c r="D9" s="13" t="n">
        <v>16</v>
      </c>
      <c r="E9" s="13" t="n">
        <v>15905</v>
      </c>
      <c r="F9" s="13" t="n">
        <v>127</v>
      </c>
      <c r="G9" s="13" t="n">
        <v>121981</v>
      </c>
      <c r="H9" s="13" t="n">
        <v>51</v>
      </c>
      <c r="I9" s="13" t="n">
        <v>88574</v>
      </c>
      <c r="J9" s="13" t="n">
        <v>13</v>
      </c>
      <c r="K9" s="13" t="n">
        <v>23310</v>
      </c>
      <c r="L9" s="13" t="n">
        <v>239</v>
      </c>
      <c r="M9" s="13" t="n">
        <v>298121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s">
        <v>188</v>
      </c>
      <c r="D10" s="13" t="n">
        <v>1</v>
      </c>
      <c r="E10" s="13" t="s">
        <v>188</v>
      </c>
      <c r="F10" s="13" t="n">
        <v>7</v>
      </c>
      <c r="G10" s="13" t="n">
        <v>2941</v>
      </c>
      <c r="H10" s="13" t="n">
        <v>4</v>
      </c>
      <c r="I10" s="13" t="n">
        <v>3053</v>
      </c>
      <c r="J10" s="13" t="n">
        <v>0</v>
      </c>
      <c r="K10" s="13" t="n">
        <v>0</v>
      </c>
      <c r="L10" s="13" t="n">
        <v>14</v>
      </c>
      <c r="M10" s="13" t="n">
        <v>707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070</v>
      </c>
      <c r="D11" s="13" t="n">
        <v>4</v>
      </c>
      <c r="E11" s="13" t="n">
        <v>3390</v>
      </c>
      <c r="F11" s="13" t="n">
        <v>22</v>
      </c>
      <c r="G11" s="13" t="n">
        <v>13597</v>
      </c>
      <c r="H11" s="13" t="n">
        <v>6</v>
      </c>
      <c r="I11" s="13" t="s">
        <v>188</v>
      </c>
      <c r="J11" s="13" t="n">
        <v>1</v>
      </c>
      <c r="K11" s="13" t="s">
        <v>188</v>
      </c>
      <c r="L11" s="13" t="n">
        <v>39</v>
      </c>
      <c r="M11" s="13" t="n">
        <v>27233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2630</v>
      </c>
      <c r="D12" s="13" t="n">
        <v>8</v>
      </c>
      <c r="E12" s="13" t="n">
        <v>11550</v>
      </c>
      <c r="F12" s="13" t="n">
        <v>65</v>
      </c>
      <c r="G12" s="13" t="n">
        <v>87772</v>
      </c>
      <c r="H12" s="13" t="n">
        <v>27</v>
      </c>
      <c r="I12" s="13" t="n">
        <v>68610</v>
      </c>
      <c r="J12" s="13" t="n">
        <v>5</v>
      </c>
      <c r="K12" s="13" t="n">
        <v>14760</v>
      </c>
      <c r="L12" s="13" t="n">
        <v>126</v>
      </c>
      <c r="M12" s="13" t="n">
        <v>225322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871</v>
      </c>
      <c r="D13" s="13" t="n">
        <v>3</v>
      </c>
      <c r="E13" s="13" t="n">
        <v>665</v>
      </c>
      <c r="F13" s="13" t="n">
        <v>33</v>
      </c>
      <c r="G13" s="13" t="n">
        <v>17671</v>
      </c>
      <c r="H13" s="13" t="n">
        <v>14</v>
      </c>
      <c r="I13" s="13" t="n">
        <v>9635</v>
      </c>
      <c r="J13" s="13" t="n">
        <v>7</v>
      </c>
      <c r="K13" s="13" t="n">
        <v>7650</v>
      </c>
      <c r="L13" s="13" t="n">
        <v>60</v>
      </c>
      <c r="M13" s="13" t="n">
        <v>38492</v>
      </c>
    </row>
    <row r="14" customFormat="false" ht="15" hidden="false" customHeight="false" outlineLevel="0" collapsed="false">
      <c r="A14" s="12" t="s">
        <v>192</v>
      </c>
      <c r="B14" s="13" t="n">
        <v>12</v>
      </c>
      <c r="C14" s="13" t="n">
        <v>4816</v>
      </c>
      <c r="D14" s="13" t="n">
        <v>12</v>
      </c>
      <c r="E14" s="13" t="n">
        <v>5256</v>
      </c>
      <c r="F14" s="13" t="n">
        <v>92</v>
      </c>
      <c r="G14" s="13" t="n">
        <v>65592</v>
      </c>
      <c r="H14" s="13" t="n">
        <v>19</v>
      </c>
      <c r="I14" s="13" t="n">
        <v>28228</v>
      </c>
      <c r="J14" s="13" t="n">
        <v>4</v>
      </c>
      <c r="K14" s="13" t="n">
        <v>833</v>
      </c>
      <c r="L14" s="13" t="n">
        <v>139</v>
      </c>
      <c r="M14" s="13" t="n">
        <v>104725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8</v>
      </c>
      <c r="D15" s="13" t="n">
        <v>2</v>
      </c>
      <c r="E15" s="13" t="s">
        <v>188</v>
      </c>
      <c r="F15" s="13" t="n">
        <v>30</v>
      </c>
      <c r="G15" s="13" t="n">
        <v>13716</v>
      </c>
      <c r="H15" s="13" t="n">
        <v>6</v>
      </c>
      <c r="I15" s="13" t="s">
        <v>188</v>
      </c>
      <c r="J15" s="13" t="n">
        <v>2</v>
      </c>
      <c r="K15" s="13" t="s">
        <v>188</v>
      </c>
      <c r="L15" s="13" t="n">
        <v>45</v>
      </c>
      <c r="M15" s="13" t="n">
        <v>21989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36409</v>
      </c>
      <c r="H16" s="13" t="n">
        <v>6</v>
      </c>
      <c r="I16" s="13" t="s">
        <v>188</v>
      </c>
      <c r="J16" s="13" t="n">
        <v>1</v>
      </c>
      <c r="K16" s="13" t="s">
        <v>188</v>
      </c>
      <c r="L16" s="13" t="n">
        <v>40</v>
      </c>
      <c r="M16" s="13" t="n">
        <v>57169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1770</v>
      </c>
      <c r="D17" s="13" t="n">
        <v>7</v>
      </c>
      <c r="E17" s="13" t="n">
        <v>2896</v>
      </c>
      <c r="F17" s="13" t="n">
        <v>33</v>
      </c>
      <c r="G17" s="13" t="n">
        <v>15467</v>
      </c>
      <c r="H17" s="13" t="n">
        <v>7</v>
      </c>
      <c r="I17" s="13" t="s">
        <v>188</v>
      </c>
      <c r="J17" s="13" t="n">
        <v>1</v>
      </c>
      <c r="K17" s="13" t="s">
        <v>188</v>
      </c>
      <c r="L17" s="13" t="n">
        <v>54</v>
      </c>
      <c r="M17" s="13" t="n">
        <v>25567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694</v>
      </c>
      <c r="D18" s="13" t="n">
        <v>7</v>
      </c>
      <c r="E18" s="13" t="n">
        <v>4412</v>
      </c>
      <c r="F18" s="13" t="n">
        <v>45</v>
      </c>
      <c r="G18" s="13" t="n">
        <v>30721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1</v>
      </c>
      <c r="M18" s="13" t="n">
        <v>45187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555</v>
      </c>
      <c r="D19" s="13" t="n">
        <v>3</v>
      </c>
      <c r="E19" s="13" t="n">
        <v>3706</v>
      </c>
      <c r="F19" s="13" t="n">
        <v>16</v>
      </c>
      <c r="G19" s="13" t="n">
        <v>14250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4970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39</v>
      </c>
      <c r="D20" s="13" t="n">
        <v>4</v>
      </c>
      <c r="E20" s="13" t="n">
        <v>706</v>
      </c>
      <c r="F20" s="13" t="n">
        <v>29</v>
      </c>
      <c r="G20" s="13" t="n">
        <v>16471</v>
      </c>
      <c r="H20" s="13" t="n">
        <v>4</v>
      </c>
      <c r="I20" s="13" t="n">
        <v>1901</v>
      </c>
      <c r="J20" s="13" t="n">
        <v>0</v>
      </c>
      <c r="K20" s="13" t="n">
        <v>0</v>
      </c>
      <c r="L20" s="13" t="n">
        <v>42</v>
      </c>
      <c r="M20" s="13" t="n">
        <v>20217</v>
      </c>
    </row>
    <row r="21" customFormat="false" ht="15" hidden="false" customHeight="false" outlineLevel="0" collapsed="false">
      <c r="A21" s="12" t="s">
        <v>199</v>
      </c>
      <c r="B21" s="13" t="n">
        <v>39</v>
      </c>
      <c r="C21" s="13" t="n">
        <v>27932</v>
      </c>
      <c r="D21" s="13" t="n">
        <v>20</v>
      </c>
      <c r="E21" s="13" t="n">
        <v>9340</v>
      </c>
      <c r="F21" s="13" t="n">
        <v>170</v>
      </c>
      <c r="G21" s="13" t="n">
        <v>102299</v>
      </c>
      <c r="H21" s="13" t="n">
        <v>62</v>
      </c>
      <c r="I21" s="13" t="n">
        <v>62038</v>
      </c>
      <c r="J21" s="13" t="n">
        <v>14</v>
      </c>
      <c r="K21" s="13" t="n">
        <v>23306</v>
      </c>
      <c r="L21" s="13" t="n">
        <v>305</v>
      </c>
      <c r="M21" s="13" t="n">
        <v>224915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9829</v>
      </c>
      <c r="D22" s="13" t="n">
        <v>8</v>
      </c>
      <c r="E22" s="13" t="n">
        <v>5720</v>
      </c>
      <c r="F22" s="13" t="n">
        <v>61</v>
      </c>
      <c r="G22" s="13" t="n">
        <v>44726</v>
      </c>
      <c r="H22" s="13" t="n">
        <v>41</v>
      </c>
      <c r="I22" s="13" t="n">
        <v>41221</v>
      </c>
      <c r="J22" s="13" t="n">
        <v>10</v>
      </c>
      <c r="K22" s="13" t="n">
        <v>19590</v>
      </c>
      <c r="L22" s="13" t="n">
        <v>126</v>
      </c>
      <c r="M22" s="13" t="n">
        <v>121086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8</v>
      </c>
      <c r="D23" s="13" t="n">
        <v>2</v>
      </c>
      <c r="E23" s="13" t="s">
        <v>188</v>
      </c>
      <c r="F23" s="13" t="n">
        <v>49</v>
      </c>
      <c r="G23" s="13" t="n">
        <v>21089</v>
      </c>
      <c r="H23" s="13" t="n">
        <v>4</v>
      </c>
      <c r="I23" s="13" t="s">
        <v>188</v>
      </c>
      <c r="J23" s="13" t="n">
        <v>1</v>
      </c>
      <c r="K23" s="13" t="s">
        <v>188</v>
      </c>
      <c r="L23" s="13" t="n">
        <v>63</v>
      </c>
      <c r="M23" s="13" t="n">
        <v>24769</v>
      </c>
    </row>
    <row r="24" customFormat="false" ht="15" hidden="false" customHeight="false" outlineLevel="0" collapsed="false">
      <c r="A24" s="15" t="s">
        <v>202</v>
      </c>
      <c r="B24" s="13" t="n">
        <v>26</v>
      </c>
      <c r="C24" s="13" t="n">
        <v>16398</v>
      </c>
      <c r="D24" s="13" t="n">
        <v>10</v>
      </c>
      <c r="E24" s="13" t="n">
        <v>3218</v>
      </c>
      <c r="F24" s="13" t="n">
        <v>60</v>
      </c>
      <c r="G24" s="13" t="n">
        <v>36484</v>
      </c>
      <c r="H24" s="13" t="n">
        <v>17</v>
      </c>
      <c r="I24" s="13" t="n">
        <v>19420</v>
      </c>
      <c r="J24" s="13" t="n">
        <v>3</v>
      </c>
      <c r="K24" s="13" t="n">
        <v>3540</v>
      </c>
      <c r="L24" s="13" t="n">
        <v>116</v>
      </c>
      <c r="M24" s="13" t="n">
        <v>79060</v>
      </c>
    </row>
    <row r="25" customFormat="false" ht="15" hidden="false" customHeight="false" outlineLevel="0" collapsed="false">
      <c r="A25" s="12" t="s">
        <v>203</v>
      </c>
      <c r="B25" s="13" t="n">
        <v>112</v>
      </c>
      <c r="C25" s="13" t="n">
        <v>97484</v>
      </c>
      <c r="D25" s="13" t="n">
        <v>68</v>
      </c>
      <c r="E25" s="13" t="n">
        <v>41047</v>
      </c>
      <c r="F25" s="13" t="n">
        <v>516</v>
      </c>
      <c r="G25" s="13" t="n">
        <v>356834</v>
      </c>
      <c r="H25" s="13" t="n">
        <v>175</v>
      </c>
      <c r="I25" s="13" t="n">
        <v>206681</v>
      </c>
      <c r="J25" s="13" t="n">
        <v>42</v>
      </c>
      <c r="K25" s="13" t="n">
        <v>53257</v>
      </c>
      <c r="L25" s="13" t="n">
        <v>913</v>
      </c>
      <c r="M25" s="13" t="n">
        <v>755303</v>
      </c>
    </row>
    <row r="26" customFormat="false" ht="15" hidden="false" customHeight="false" outlineLevel="0" collapsed="false">
      <c r="A26" s="15" t="s">
        <v>204</v>
      </c>
      <c r="B26" s="13" t="n">
        <v>19</v>
      </c>
      <c r="C26" s="13" t="n">
        <v>14855</v>
      </c>
      <c r="D26" s="13" t="n">
        <v>15</v>
      </c>
      <c r="E26" s="13" t="n">
        <v>9850</v>
      </c>
      <c r="F26" s="13" t="n">
        <v>120</v>
      </c>
      <c r="G26" s="13" t="n">
        <v>74980</v>
      </c>
      <c r="H26" s="13" t="n">
        <v>57</v>
      </c>
      <c r="I26" s="13" t="n">
        <v>57004</v>
      </c>
      <c r="J26" s="13" t="n">
        <v>13</v>
      </c>
      <c r="K26" s="13" t="n">
        <v>20693</v>
      </c>
      <c r="L26" s="13" t="n">
        <v>224</v>
      </c>
      <c r="M26" s="13" t="n">
        <v>177382</v>
      </c>
    </row>
    <row r="27" customFormat="false" ht="15" hidden="false" customHeight="false" outlineLevel="0" collapsed="false">
      <c r="A27" s="15" t="s">
        <v>205</v>
      </c>
      <c r="B27" s="13" t="n">
        <v>93</v>
      </c>
      <c r="C27" s="13" t="n">
        <v>82629</v>
      </c>
      <c r="D27" s="13" t="n">
        <v>53</v>
      </c>
      <c r="E27" s="13" t="n">
        <v>31197</v>
      </c>
      <c r="F27" s="13" t="n">
        <v>395</v>
      </c>
      <c r="G27" s="13" t="n">
        <v>281284</v>
      </c>
      <c r="H27" s="13" t="n">
        <v>118</v>
      </c>
      <c r="I27" s="13" t="n">
        <v>149677</v>
      </c>
      <c r="J27" s="13" t="n">
        <v>29</v>
      </c>
      <c r="K27" s="13" t="n">
        <v>32564</v>
      </c>
      <c r="L27" s="13" t="n">
        <v>688</v>
      </c>
      <c r="M27" s="13" t="n">
        <v>577351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3250</v>
      </c>
      <c r="D28" s="13" t="n">
        <v>25</v>
      </c>
      <c r="E28" s="13" t="n">
        <v>25142</v>
      </c>
      <c r="F28" s="13" t="n">
        <v>152</v>
      </c>
      <c r="G28" s="13" t="n">
        <v>166127</v>
      </c>
      <c r="H28" s="13" t="n">
        <v>63</v>
      </c>
      <c r="I28" s="13" t="n">
        <v>118206</v>
      </c>
      <c r="J28" s="13" t="n">
        <v>15</v>
      </c>
      <c r="K28" s="13" t="n">
        <v>37058</v>
      </c>
      <c r="L28" s="13" t="n">
        <v>296</v>
      </c>
      <c r="M28" s="13" t="n">
        <v>41978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0.8000001907349</v>
      </c>
      <c r="C5" s="39" t="n">
        <v>12.3000001907349</v>
      </c>
      <c r="D5" s="39" t="n">
        <v>1.5</v>
      </c>
      <c r="E5" s="37" t="n">
        <v>12.1000003814697</v>
      </c>
      <c r="F5" s="39" t="n">
        <v>-0.1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3.3999996185303</v>
      </c>
      <c r="C6" s="37" t="n">
        <v>16.1000003814697</v>
      </c>
      <c r="D6" s="39" t="n">
        <v>2.70000076293945</v>
      </c>
      <c r="E6" s="37" t="n">
        <v>18.7000007629395</v>
      </c>
      <c r="F6" s="39" t="n">
        <v>2.60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9.69999980926514</v>
      </c>
      <c r="C7" s="37" t="n">
        <v>10.8000001907349</v>
      </c>
      <c r="D7" s="39" t="n">
        <v>1.10000038146973</v>
      </c>
      <c r="E7" s="37" t="n">
        <v>8.60000038146973</v>
      </c>
      <c r="F7" s="39" t="n">
        <v>-2.1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2.1999998092651</v>
      </c>
      <c r="C8" s="37" t="n">
        <v>14.8000001907349</v>
      </c>
      <c r="D8" s="39" t="n">
        <v>2.60000038146973</v>
      </c>
      <c r="E8" s="37" t="n">
        <v>11.6000003814697</v>
      </c>
      <c r="F8" s="39" t="n">
        <v>-3.1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9.60000038146973</v>
      </c>
      <c r="C9" s="37" t="n">
        <v>5.80000019073486</v>
      </c>
      <c r="D9" s="39" t="n">
        <v>-3.80000019073486</v>
      </c>
      <c r="E9" s="37" t="n">
        <v>7.09999990463257</v>
      </c>
      <c r="F9" s="39" t="n">
        <v>1.299999713897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.90000009536743</v>
      </c>
      <c r="C10" s="37" t="n">
        <v>8.10000038146973</v>
      </c>
      <c r="D10" s="39" t="n">
        <v>3.2000002861023</v>
      </c>
      <c r="E10" s="37" t="n">
        <v>4.09999990463257</v>
      </c>
      <c r="F10" s="39" t="n">
        <v>-4.0000004768371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12.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2.6999998092651</v>
      </c>
      <c r="C12" s="37" t="n">
        <v>14.3000001907349</v>
      </c>
      <c r="D12" s="39" t="n">
        <v>1.60000038146973</v>
      </c>
      <c r="E12" s="37" t="n">
        <v>10.3999996185303</v>
      </c>
      <c r="F12" s="39" t="n">
        <v>-3.900000572204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.09999990463257</v>
      </c>
      <c r="C13" s="37" t="n">
        <v>3.5</v>
      </c>
      <c r="D13" s="39" t="n">
        <v>0.400000095367432</v>
      </c>
      <c r="E13" s="37" t="n">
        <v>2.59999990463257</v>
      </c>
      <c r="F13" s="39" t="n">
        <v>-0.9000000953674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7.19999980926514</v>
      </c>
      <c r="C14" s="37" t="n">
        <v>7.90000009536743</v>
      </c>
      <c r="D14" s="39" t="n">
        <v>0.700000286102295</v>
      </c>
      <c r="E14" s="37" t="n">
        <v>6.09999990463257</v>
      </c>
      <c r="F14" s="39" t="n">
        <v>-1.800000190734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</v>
      </c>
      <c r="C15" s="37" t="n">
        <v>1.20000004768372</v>
      </c>
      <c r="D15" s="39" t="n">
        <v>0.200000047683716</v>
      </c>
      <c r="E15" s="37" t="n">
        <v>0.800000011920929</v>
      </c>
      <c r="F15" s="39" t="n">
        <v>-0.40000003576278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9.10000038146973</v>
      </c>
      <c r="C16" s="37" t="n">
        <v>10</v>
      </c>
      <c r="D16" s="39" t="n">
        <v>0.899999618530273</v>
      </c>
      <c r="E16" s="37" t="n">
        <v>7.5</v>
      </c>
      <c r="F16" s="39" t="n">
        <v>-2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8.39999961853027</v>
      </c>
      <c r="C17" s="37" t="n">
        <v>10.1000003814697</v>
      </c>
      <c r="D17" s="39" t="n">
        <v>1.70000076293945</v>
      </c>
      <c r="E17" s="37" t="n">
        <v>7.40000009536743</v>
      </c>
      <c r="F17" s="39" t="n">
        <v>-2.700000286102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10.8000001907349</v>
      </c>
      <c r="D18" s="39" t="e">
        <f aca="false"/>
        <v>#VALUE!</v>
      </c>
      <c r="E18" s="37" t="n">
        <v>6.80000019073486</v>
      </c>
      <c r="F18" s="39" t="n">
        <v>-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7.90000009536743</v>
      </c>
      <c r="C19" s="37" t="n">
        <v>9.19999980926514</v>
      </c>
      <c r="D19" s="39" t="n">
        <v>1.29999971389771</v>
      </c>
      <c r="E19" s="37" t="n">
        <v>8.30000019073486</v>
      </c>
      <c r="F19" s="39" t="n">
        <v>-0.8999996185302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2.1000003814697</v>
      </c>
      <c r="C20" s="37" t="n">
        <v>12.8000001907349</v>
      </c>
      <c r="D20" s="39" t="n">
        <v>0.699999809265137</v>
      </c>
      <c r="E20" s="37" t="n">
        <v>11.3000001907349</v>
      </c>
      <c r="F20" s="39" t="n">
        <v>-1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3.8000001907349</v>
      </c>
      <c r="C21" s="37" t="n">
        <v>12.6000003814697</v>
      </c>
      <c r="D21" s="39" t="n">
        <v>-1.19999980926514</v>
      </c>
      <c r="E21" s="37" t="n">
        <v>10.8000001907349</v>
      </c>
      <c r="F21" s="39" t="n">
        <v>-1.8000001907348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6.5</v>
      </c>
      <c r="C22" s="37" t="n">
        <v>7.90000009536743</v>
      </c>
      <c r="D22" s="39" t="n">
        <v>1.40000009536743</v>
      </c>
      <c r="E22" s="37" t="n">
        <v>7.5</v>
      </c>
      <c r="F22" s="39" t="n">
        <v>-0.40000009536743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14.1000003814697</v>
      </c>
      <c r="D23" s="39" t="n">
        <v>3.70000076293945</v>
      </c>
      <c r="E23" s="37" t="n">
        <v>13</v>
      </c>
      <c r="F23" s="39" t="n">
        <v>-1.1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0.3999996185303</v>
      </c>
      <c r="C24" s="37" t="n">
        <v>12.1000003814697</v>
      </c>
      <c r="D24" s="39" t="n">
        <v>1.70000076293945</v>
      </c>
      <c r="E24" s="37" t="n">
        <v>10.1000003814697</v>
      </c>
      <c r="F24" s="39" t="n">
        <v>-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1.6000003814697</v>
      </c>
      <c r="C25" s="37" t="n">
        <v>11.3000001907349</v>
      </c>
      <c r="D25" s="39" t="n">
        <v>-0.300000190734863</v>
      </c>
      <c r="E25" s="37" t="n">
        <v>9.39999961853027</v>
      </c>
      <c r="F25" s="39" t="n">
        <v>-1.9000005722045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0.1000003814697</v>
      </c>
      <c r="C26" s="37" t="n">
        <v>12.3999996185303</v>
      </c>
      <c r="D26" s="39" t="n">
        <v>2.29999923706055</v>
      </c>
      <c r="E26" s="37" t="n">
        <v>10.3000001907349</v>
      </c>
      <c r="F26" s="39" t="n">
        <v>-2.099999427795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2.8999996185303</v>
      </c>
      <c r="C27" s="37" t="n">
        <v>15</v>
      </c>
      <c r="D27" s="39" t="n">
        <v>2.10000038146973</v>
      </c>
      <c r="E27" s="37" t="n">
        <v>12.1999998092651</v>
      </c>
      <c r="F27" s="39" t="n">
        <v>-2.8000001907348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2.1000003814697</v>
      </c>
      <c r="C5" s="37" t="n">
        <v>12</v>
      </c>
      <c r="D5" s="39" t="n">
        <v>-0.100000381469727</v>
      </c>
      <c r="E5" s="37" t="n">
        <v>10.6999998092651</v>
      </c>
      <c r="F5" s="39" t="n">
        <v>-1.300000190734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15.8000001907349</v>
      </c>
      <c r="D6" s="39" t="e">
        <f aca="false"/>
        <v>#VALUE!</v>
      </c>
      <c r="E6" s="37" t="n">
        <v>12.3999996185303</v>
      </c>
      <c r="F6" s="39" t="n">
        <v>-3.4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1.10000002384186</v>
      </c>
      <c r="C7" s="37" t="n">
        <v>1.39999997615814</v>
      </c>
      <c r="D7" s="39" t="n">
        <v>0.299999952316284</v>
      </c>
      <c r="E7" s="37" t="n">
        <v>1.20000004768372</v>
      </c>
      <c r="F7" s="39" t="n">
        <v>-0.19999992847442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13.5</v>
      </c>
      <c r="D8" s="39" t="e">
        <f aca="false"/>
        <v>#VALUE!</v>
      </c>
      <c r="E8" s="37" t="n">
        <v>11.5</v>
      </c>
      <c r="F8" s="39" t="n">
        <v>-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9.19999980926514</v>
      </c>
      <c r="C9" s="37" t="s">
        <v>188</v>
      </c>
      <c r="D9" s="39" t="e">
        <f aca="false"/>
        <v>#VALUE!</v>
      </c>
      <c r="E9" s="37" t="n">
        <v>10.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3.1000003814697</v>
      </c>
      <c r="C10" s="37" t="n">
        <v>12.1000003814697</v>
      </c>
      <c r="D10" s="39" t="n">
        <v>-1</v>
      </c>
      <c r="E10" s="37" t="n">
        <v>10.5</v>
      </c>
      <c r="F10" s="39" t="n">
        <v>-1.6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5.3000001907349</v>
      </c>
      <c r="D11" s="39" t="e">
        <f aca="false"/>
        <v>#VALUE!</v>
      </c>
      <c r="E11" s="37" t="n">
        <v>14</v>
      </c>
      <c r="F11" s="39" t="n">
        <v>-1.3000001907348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6.6000003814697</v>
      </c>
      <c r="C12" s="37" t="n">
        <v>14.6000003814697</v>
      </c>
      <c r="D12" s="39" t="n">
        <v>-2</v>
      </c>
      <c r="E12" s="37" t="n">
        <v>12.3999996185303</v>
      </c>
      <c r="F12" s="39" t="n">
        <v>-2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8.1000003814697</v>
      </c>
      <c r="C13" s="37" t="n">
        <v>20.7000007629395</v>
      </c>
      <c r="D13" s="39" t="n">
        <v>2.60000038146973</v>
      </c>
      <c r="E13" s="37" t="n">
        <v>17</v>
      </c>
      <c r="F13" s="39" t="n">
        <v>-3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.90000009536743</v>
      </c>
      <c r="C14" s="37" t="n">
        <v>10.1000003814697</v>
      </c>
      <c r="D14" s="39" t="n">
        <v>3.2000002861023</v>
      </c>
      <c r="E14" s="37" t="n">
        <v>7.19999980926514</v>
      </c>
      <c r="F14" s="39" t="n">
        <v>-2.9000005722045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0</v>
      </c>
      <c r="E5" s="40" t="n">
        <v>17.2999992370605</v>
      </c>
      <c r="F5" s="40" t="n">
        <v>18.3999996185303</v>
      </c>
      <c r="G5" s="40" t="n">
        <v>12.1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2.8999996185303</v>
      </c>
      <c r="E6" s="40" t="n">
        <v>25.7000007629395</v>
      </c>
      <c r="F6" s="40" t="n">
        <v>33.0999984741211</v>
      </c>
      <c r="G6" s="40" t="n">
        <v>18.700000762939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8.6000003814697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8.19999980926514</v>
      </c>
      <c r="E8" s="40" t="n">
        <v>19.5</v>
      </c>
      <c r="F8" s="40" t="n">
        <v>24.8999996185303</v>
      </c>
      <c r="G8" s="40" t="n">
        <v>11.6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7.0999999046325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4.0999999046325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2.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0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70000004768372</v>
      </c>
      <c r="E13" s="40" t="s">
        <v>188</v>
      </c>
      <c r="F13" s="40" t="s">
        <v>188</v>
      </c>
      <c r="G13" s="40" t="n">
        <v>2.5999999046325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6.0999999046325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0.80000001192092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7.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7.4000000953674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6.8000001907348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8.10000038146973</v>
      </c>
      <c r="E19" s="40" t="s">
        <v>188</v>
      </c>
      <c r="F19" s="40" t="s">
        <v>188</v>
      </c>
      <c r="G19" s="40" t="n">
        <v>8.300000190734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7.30000019073486</v>
      </c>
      <c r="E20" s="40" t="n">
        <v>15.3000001907349</v>
      </c>
      <c r="F20" s="40" t="n">
        <v>20.8999996185303</v>
      </c>
      <c r="G20" s="40" t="n">
        <v>11.30000019073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0.800000190734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7.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.40000009536743</v>
      </c>
      <c r="C24" s="40" t="n">
        <v>6.30000019073486</v>
      </c>
      <c r="D24" s="40" t="n">
        <v>6.80000019073486</v>
      </c>
      <c r="E24" s="40" t="n">
        <v>15.3000001907349</v>
      </c>
      <c r="F24" s="40" t="n">
        <v>22.2999992370605</v>
      </c>
      <c r="G24" s="40" t="n">
        <v>10.100000381469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5.59999990463257</v>
      </c>
      <c r="E25" s="40" t="n">
        <v>11.1000003814697</v>
      </c>
      <c r="F25" s="40" t="n">
        <v>19.2999992370605</v>
      </c>
      <c r="G25" s="40" t="n">
        <v>9.3999996185302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.5</v>
      </c>
      <c r="C26" s="40" t="n">
        <v>6.40000009536743</v>
      </c>
      <c r="D26" s="40" t="n">
        <v>7.09999990463257</v>
      </c>
      <c r="E26" s="40" t="n">
        <v>17</v>
      </c>
      <c r="F26" s="40" t="n">
        <v>24.7999992370605</v>
      </c>
      <c r="G26" s="40" t="n">
        <v>10.300000190734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8.30000019073486</v>
      </c>
      <c r="E27" s="40" t="n">
        <v>20.7000007629395</v>
      </c>
      <c r="F27" s="40" t="n">
        <v>23.2999992370605</v>
      </c>
      <c r="G27" s="40" t="n">
        <v>12.19999980926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8.39999961853027</v>
      </c>
      <c r="C5" s="40" t="n">
        <v>10</v>
      </c>
      <c r="D5" s="40" t="n">
        <v>17.5</v>
      </c>
      <c r="E5" s="40" t="n">
        <v>12.1000003814697</v>
      </c>
    </row>
    <row r="6" customFormat="false" ht="15" hidden="false" customHeight="false" outlineLevel="0" collapsed="false">
      <c r="A6" s="14" t="s">
        <v>184</v>
      </c>
      <c r="B6" s="40" t="n">
        <v>17.3999996185303</v>
      </c>
      <c r="C6" s="40" t="n">
        <v>12.8999996185303</v>
      </c>
      <c r="D6" s="40" t="n">
        <v>26.6000003814697</v>
      </c>
      <c r="E6" s="40" t="n">
        <v>18.7000007629395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8.60000038146973</v>
      </c>
    </row>
    <row r="8" customFormat="false" ht="15" hidden="false" customHeight="false" outlineLevel="0" collapsed="false">
      <c r="A8" s="12" t="s">
        <v>186</v>
      </c>
      <c r="B8" s="40" t="n">
        <v>5.80000019073486</v>
      </c>
      <c r="C8" s="40" t="n">
        <v>8.19999980926514</v>
      </c>
      <c r="D8" s="40" t="n">
        <v>20.6000003814697</v>
      </c>
      <c r="E8" s="40" t="n">
        <v>11.6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7.0999999046325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4.0999999046325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2.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0.3999996185303</v>
      </c>
    </row>
    <row r="13" customFormat="false" ht="15" hidden="false" customHeight="false" outlineLevel="0" collapsed="false">
      <c r="A13" s="12" t="s">
        <v>192</v>
      </c>
      <c r="B13" s="40" t="n">
        <v>3.5</v>
      </c>
      <c r="C13" s="40" t="n">
        <v>1.70000004768372</v>
      </c>
      <c r="D13" s="40" t="n">
        <v>4.30000019073486</v>
      </c>
      <c r="E13" s="40" t="n">
        <v>2.59999990463257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6.0999999046325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0.800000011920929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7.5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7.4000000953674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6.80000019073486</v>
      </c>
    </row>
    <row r="19" customFormat="false" ht="15" hidden="false" customHeight="false" outlineLevel="0" collapsed="false">
      <c r="A19" s="15" t="s">
        <v>198</v>
      </c>
      <c r="B19" s="40" t="n">
        <v>5.90000009536743</v>
      </c>
      <c r="C19" s="40" t="n">
        <v>8.10000038146973</v>
      </c>
      <c r="D19" s="40" t="n">
        <v>11</v>
      </c>
      <c r="E19" s="40" t="n">
        <v>8.30000019073486</v>
      </c>
    </row>
    <row r="20" customFormat="false" ht="15" hidden="false" customHeight="false" outlineLevel="0" collapsed="false">
      <c r="A20" s="12" t="s">
        <v>199</v>
      </c>
      <c r="B20" s="40" t="n">
        <v>7.30000019073486</v>
      </c>
      <c r="C20" s="40" t="n">
        <v>7.30000019073486</v>
      </c>
      <c r="D20" s="40" t="n">
        <v>16.8999996185303</v>
      </c>
      <c r="E20" s="40" t="n">
        <v>11.3000001907349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0.8000001907349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7.5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3</v>
      </c>
    </row>
    <row r="24" customFormat="false" ht="15" hidden="false" customHeight="false" outlineLevel="0" collapsed="false">
      <c r="A24" s="12" t="s">
        <v>203</v>
      </c>
      <c r="B24" s="40" t="n">
        <v>6.30000019073486</v>
      </c>
      <c r="C24" s="40" t="n">
        <v>6.80000019073486</v>
      </c>
      <c r="D24" s="40" t="n">
        <v>16.7999992370605</v>
      </c>
      <c r="E24" s="40" t="n">
        <v>10.1000003814697</v>
      </c>
    </row>
    <row r="25" customFormat="false" ht="15" hidden="false" customHeight="false" outlineLevel="0" collapsed="false">
      <c r="A25" s="15" t="s">
        <v>204</v>
      </c>
      <c r="B25" s="40" t="n">
        <v>5.59999990463257</v>
      </c>
      <c r="C25" s="40" t="n">
        <v>5.59999990463257</v>
      </c>
      <c r="D25" s="40" t="n">
        <v>13.5</v>
      </c>
      <c r="E25" s="40" t="n">
        <v>9.39999961853027</v>
      </c>
    </row>
    <row r="26" customFormat="false" ht="15" hidden="false" customHeight="false" outlineLevel="0" collapsed="false">
      <c r="A26" s="15" t="s">
        <v>205</v>
      </c>
      <c r="B26" s="40" t="n">
        <v>6.5</v>
      </c>
      <c r="C26" s="40" t="n">
        <v>7.09999990463257</v>
      </c>
      <c r="D26" s="40" t="n">
        <v>18.2999992370605</v>
      </c>
      <c r="E26" s="40" t="n">
        <v>10.3000001907349</v>
      </c>
    </row>
    <row r="27" customFormat="false" ht="15" hidden="false" customHeight="false" outlineLevel="0" collapsed="false">
      <c r="A27" s="15" t="s">
        <v>206</v>
      </c>
      <c r="B27" s="40" t="n">
        <v>6.69999980926514</v>
      </c>
      <c r="C27" s="40" t="n">
        <v>8.30000019073486</v>
      </c>
      <c r="D27" s="40" t="n">
        <v>21.3999996185303</v>
      </c>
      <c r="E27" s="40" t="n">
        <v>12.1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1.8000001907349</v>
      </c>
      <c r="C5" s="41" t="n">
        <v>5.69999980926514</v>
      </c>
      <c r="D5" s="41" t="n">
        <v>7.80000019073486</v>
      </c>
      <c r="E5" s="41" t="n">
        <v>12.5</v>
      </c>
      <c r="F5" s="41" t="n">
        <v>22.2999992370605</v>
      </c>
      <c r="G5" s="41" t="n">
        <v>10.699999809265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2.3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20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1.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0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0.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2.3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0.6999998092651</v>
      </c>
      <c r="E13" s="41" t="n">
        <v>26.5</v>
      </c>
      <c r="F13" s="41" t="n">
        <v>27.1000003814697</v>
      </c>
      <c r="G13" s="41" t="n">
        <v>1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7.1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8.69999980926514</v>
      </c>
      <c r="C5" s="41" t="n">
        <v>7.80000019073486</v>
      </c>
      <c r="D5" s="41" t="n">
        <v>16.3999996185303</v>
      </c>
      <c r="E5" s="40" t="n">
        <v>10.6999998092651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2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2000000476837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1.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0.5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0.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4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2.3999996185303</v>
      </c>
    </row>
    <row r="13" customFormat="false" ht="15" hidden="false" customHeight="false" outlineLevel="0" collapsed="false">
      <c r="A13" s="19" t="s">
        <v>220</v>
      </c>
      <c r="B13" s="41" t="n">
        <v>8.10000038146973</v>
      </c>
      <c r="C13" s="41" t="n">
        <v>10.6999998092651</v>
      </c>
      <c r="D13" s="41" t="n">
        <v>26.6000003814697</v>
      </c>
      <c r="E13" s="40" t="n">
        <v>17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7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2.1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8.7000007629395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8.60000038146973</v>
      </c>
    </row>
    <row r="8" customFormat="false" ht="15" hidden="false" customHeight="false" outlineLevel="0" collapsed="false">
      <c r="A8" s="12" t="s">
        <v>186</v>
      </c>
      <c r="B8" s="41" t="n">
        <v>11.1000003814697</v>
      </c>
      <c r="C8" s="41" t="n">
        <v>12.3999996185303</v>
      </c>
      <c r="D8" s="41" t="n">
        <v>11.6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7.09999990463257</v>
      </c>
      <c r="D9" s="41" t="n">
        <v>7.09999990463257</v>
      </c>
    </row>
    <row r="10" customFormat="false" ht="15" hidden="false" customHeight="false" outlineLevel="0" collapsed="false">
      <c r="A10" s="15" t="s">
        <v>189</v>
      </c>
      <c r="B10" s="41" t="n">
        <v>5</v>
      </c>
      <c r="C10" s="41" t="n">
        <v>3.09999990463257</v>
      </c>
      <c r="D10" s="41" t="n">
        <v>4.09999990463257</v>
      </c>
    </row>
    <row r="11" customFormat="false" ht="15" hidden="false" customHeight="false" outlineLevel="0" collapsed="false">
      <c r="A11" s="15" t="s">
        <v>190</v>
      </c>
      <c r="B11" s="41" t="n">
        <v>11.6999998092651</v>
      </c>
      <c r="C11" s="41" t="n">
        <v>14.5</v>
      </c>
      <c r="D11" s="41" t="n">
        <v>12.5</v>
      </c>
    </row>
    <row r="12" customFormat="false" ht="15" hidden="false" customHeight="false" outlineLevel="0" collapsed="false">
      <c r="A12" s="15" t="s">
        <v>191</v>
      </c>
      <c r="B12" s="41" t="n">
        <v>5.09999990463257</v>
      </c>
      <c r="C12" s="41" t="n">
        <v>11.8000001907349</v>
      </c>
      <c r="D12" s="41" t="n">
        <v>10.3999996185303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2.5999999046325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.09999990463257</v>
      </c>
      <c r="D14" s="41" t="n">
        <v>6.0999999046325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0.80000001192092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7.5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7.4000000953674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.80000019073486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8.30000019073486</v>
      </c>
    </row>
    <row r="20" customFormat="false" ht="15" hidden="false" customHeight="false" outlineLevel="0" collapsed="false">
      <c r="A20" s="12" t="s">
        <v>199</v>
      </c>
      <c r="B20" s="41" t="n">
        <v>13.5</v>
      </c>
      <c r="C20" s="41" t="n">
        <v>10.1000003814697</v>
      </c>
      <c r="D20" s="41" t="n">
        <v>11.3000001907349</v>
      </c>
    </row>
    <row r="21" customFormat="false" ht="15" hidden="false" customHeight="false" outlineLevel="0" collapsed="false">
      <c r="A21" s="15" t="s">
        <v>200</v>
      </c>
      <c r="B21" s="41" t="n">
        <v>13</v>
      </c>
      <c r="C21" s="41" t="n">
        <v>9.39999961853027</v>
      </c>
      <c r="D21" s="41" t="n">
        <v>10.800000190734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7.5</v>
      </c>
      <c r="D22" s="41" t="n">
        <v>7.5</v>
      </c>
    </row>
    <row r="23" customFormat="false" ht="15" hidden="false" customHeight="false" outlineLevel="0" collapsed="false">
      <c r="A23" s="15" t="s">
        <v>202</v>
      </c>
      <c r="B23" s="41" t="n">
        <v>14.1999998092651</v>
      </c>
      <c r="C23" s="41" t="n">
        <v>12.1000003814697</v>
      </c>
      <c r="D23" s="41" t="n">
        <v>13</v>
      </c>
    </row>
    <row r="24" customFormat="false" ht="15" hidden="false" customHeight="false" outlineLevel="0" collapsed="false">
      <c r="A24" s="12" t="s">
        <v>203</v>
      </c>
      <c r="B24" s="41" t="n">
        <v>10.8999996185303</v>
      </c>
      <c r="C24" s="41" t="n">
        <v>9.30000019073486</v>
      </c>
      <c r="D24" s="41" t="n">
        <v>10.1000003814697</v>
      </c>
    </row>
    <row r="25" customFormat="false" ht="15" hidden="false" customHeight="false" outlineLevel="0" collapsed="false">
      <c r="A25" s="15" t="s">
        <v>204</v>
      </c>
      <c r="B25" s="41" t="n">
        <v>11.3000001907349</v>
      </c>
      <c r="C25" s="41" t="n">
        <v>8.30000019073486</v>
      </c>
      <c r="D25" s="41" t="n">
        <v>9.39999961853027</v>
      </c>
    </row>
    <row r="26" customFormat="false" ht="15" hidden="false" customHeight="false" outlineLevel="0" collapsed="false">
      <c r="A26" s="15" t="s">
        <v>205</v>
      </c>
      <c r="B26" s="41" t="n">
        <v>10.8000001907349</v>
      </c>
      <c r="C26" s="41" t="n">
        <v>9.69999980926514</v>
      </c>
      <c r="D26" s="41" t="n">
        <v>10.3000001907349</v>
      </c>
    </row>
    <row r="27" customFormat="false" ht="15" hidden="false" customHeight="false" outlineLevel="0" collapsed="false">
      <c r="A27" s="15" t="s">
        <v>206</v>
      </c>
      <c r="B27" s="41" t="n">
        <v>11.8999996185303</v>
      </c>
      <c r="C27" s="41" t="n">
        <v>12.6999998092651</v>
      </c>
      <c r="D27" s="41" t="n">
        <v>12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3</v>
      </c>
      <c r="C6" s="13" t="n">
        <v>16825</v>
      </c>
      <c r="D6" s="13" t="n">
        <v>82</v>
      </c>
      <c r="E6" s="13" t="n">
        <v>36241</v>
      </c>
      <c r="F6" s="13" t="n">
        <v>44</v>
      </c>
      <c r="G6" s="13" t="n">
        <v>29289</v>
      </c>
      <c r="H6" s="13" t="n">
        <v>159</v>
      </c>
      <c r="I6" s="13" t="n">
        <v>82355</v>
      </c>
    </row>
    <row r="7" customFormat="false" ht="15" hidden="false" customHeight="false" outlineLevel="0" collapsed="false">
      <c r="A7" s="14" t="s">
        <v>184</v>
      </c>
      <c r="B7" s="13" t="n">
        <v>8</v>
      </c>
      <c r="C7" s="13" t="n">
        <v>2998</v>
      </c>
      <c r="D7" s="13" t="n">
        <v>39</v>
      </c>
      <c r="E7" s="13" t="n">
        <v>14686</v>
      </c>
      <c r="F7" s="13" t="n">
        <v>20</v>
      </c>
      <c r="G7" s="13" t="n">
        <v>11186</v>
      </c>
      <c r="H7" s="13" t="n">
        <v>67</v>
      </c>
      <c r="I7" s="13" t="n">
        <v>28870</v>
      </c>
    </row>
    <row r="8" customFormat="false" ht="15" hidden="false" customHeight="false" outlineLevel="0" collapsed="false">
      <c r="A8" s="15" t="s">
        <v>185</v>
      </c>
      <c r="B8" s="13" t="n">
        <v>25</v>
      </c>
      <c r="C8" s="13" t="n">
        <v>13827</v>
      </c>
      <c r="D8" s="13" t="n">
        <v>43</v>
      </c>
      <c r="E8" s="13" t="n">
        <v>21555</v>
      </c>
      <c r="F8" s="13" t="n">
        <v>24</v>
      </c>
      <c r="G8" s="13" t="n">
        <v>18103</v>
      </c>
      <c r="H8" s="13" t="n">
        <v>92</v>
      </c>
      <c r="I8" s="13" t="n">
        <v>53485</v>
      </c>
    </row>
    <row r="9" customFormat="false" ht="15" hidden="false" customHeight="false" outlineLevel="0" collapsed="false">
      <c r="A9" s="12" t="s">
        <v>186</v>
      </c>
      <c r="B9" s="13" t="n">
        <v>48</v>
      </c>
      <c r="C9" s="13" t="n">
        <v>64256</v>
      </c>
      <c r="D9" s="13" t="n">
        <v>127</v>
      </c>
      <c r="E9" s="13" t="n">
        <v>121981</v>
      </c>
      <c r="F9" s="13" t="n">
        <v>64</v>
      </c>
      <c r="G9" s="13" t="n">
        <v>111884</v>
      </c>
      <c r="H9" s="13" t="n">
        <v>239</v>
      </c>
      <c r="I9" s="13" t="n">
        <v>298121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n">
        <v>1080</v>
      </c>
      <c r="D10" s="13" t="n">
        <v>7</v>
      </c>
      <c r="E10" s="13" t="n">
        <v>2941</v>
      </c>
      <c r="F10" s="13" t="n">
        <v>4</v>
      </c>
      <c r="G10" s="13" t="n">
        <v>3053</v>
      </c>
      <c r="H10" s="13" t="n">
        <v>14</v>
      </c>
      <c r="I10" s="13" t="n">
        <v>7074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60</v>
      </c>
      <c r="D11" s="13" t="n">
        <v>22</v>
      </c>
      <c r="E11" s="13" t="n">
        <v>13597</v>
      </c>
      <c r="F11" s="13" t="n">
        <v>7</v>
      </c>
      <c r="G11" s="13" t="n">
        <v>8176</v>
      </c>
      <c r="H11" s="13" t="n">
        <v>39</v>
      </c>
      <c r="I11" s="13" t="n">
        <v>27233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4180</v>
      </c>
      <c r="D12" s="13" t="n">
        <v>65</v>
      </c>
      <c r="E12" s="13" t="n">
        <v>87772</v>
      </c>
      <c r="F12" s="13" t="n">
        <v>32</v>
      </c>
      <c r="G12" s="13" t="n">
        <v>83370</v>
      </c>
      <c r="H12" s="13" t="n">
        <v>126</v>
      </c>
      <c r="I12" s="13" t="n">
        <v>225322</v>
      </c>
    </row>
    <row r="13" customFormat="false" ht="15" hidden="false" customHeight="false" outlineLevel="0" collapsed="false">
      <c r="A13" s="15" t="s">
        <v>191</v>
      </c>
      <c r="B13" s="13" t="n">
        <v>6</v>
      </c>
      <c r="C13" s="13" t="n">
        <v>3536</v>
      </c>
      <c r="D13" s="13" t="n">
        <v>33</v>
      </c>
      <c r="E13" s="13" t="n">
        <v>17671</v>
      </c>
      <c r="F13" s="13" t="n">
        <v>21</v>
      </c>
      <c r="G13" s="13" t="n">
        <v>17285</v>
      </c>
      <c r="H13" s="13" t="n">
        <v>60</v>
      </c>
      <c r="I13" s="13" t="n">
        <v>38492</v>
      </c>
    </row>
    <row r="14" customFormat="false" ht="15" hidden="false" customHeight="false" outlineLevel="0" collapsed="false">
      <c r="A14" s="12" t="s">
        <v>192</v>
      </c>
      <c r="B14" s="13" t="n">
        <v>24</v>
      </c>
      <c r="C14" s="13" t="n">
        <v>10072</v>
      </c>
      <c r="D14" s="13" t="n">
        <v>92</v>
      </c>
      <c r="E14" s="13" t="n">
        <v>65592</v>
      </c>
      <c r="F14" s="13" t="n">
        <v>23</v>
      </c>
      <c r="G14" s="13" t="n">
        <v>29061</v>
      </c>
      <c r="H14" s="13" t="n">
        <v>139</v>
      </c>
      <c r="I14" s="13" t="n">
        <v>104725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2616</v>
      </c>
      <c r="D15" s="13" t="n">
        <v>30</v>
      </c>
      <c r="E15" s="13" t="n">
        <v>13716</v>
      </c>
      <c r="F15" s="13" t="n">
        <v>8</v>
      </c>
      <c r="G15" s="13" t="n">
        <v>5657</v>
      </c>
      <c r="H15" s="13" t="n">
        <v>45</v>
      </c>
      <c r="I15" s="13" t="n">
        <v>21989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2790</v>
      </c>
      <c r="D16" s="13" t="n">
        <v>29</v>
      </c>
      <c r="E16" s="13" t="n">
        <v>36409</v>
      </c>
      <c r="F16" s="13" t="n">
        <v>7</v>
      </c>
      <c r="G16" s="13" t="n">
        <v>17970</v>
      </c>
      <c r="H16" s="13" t="n">
        <v>40</v>
      </c>
      <c r="I16" s="13" t="n">
        <v>57169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666</v>
      </c>
      <c r="D17" s="13" t="n">
        <v>33</v>
      </c>
      <c r="E17" s="13" t="n">
        <v>15467</v>
      </c>
      <c r="F17" s="13" t="n">
        <v>8</v>
      </c>
      <c r="G17" s="13" t="n">
        <v>5434</v>
      </c>
      <c r="H17" s="13" t="n">
        <v>54</v>
      </c>
      <c r="I17" s="13" t="n">
        <v>25567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106</v>
      </c>
      <c r="D18" s="13" t="n">
        <v>45</v>
      </c>
      <c r="E18" s="13" t="n">
        <v>30721</v>
      </c>
      <c r="F18" s="13" t="n">
        <v>10</v>
      </c>
      <c r="G18" s="13" t="n">
        <v>4360</v>
      </c>
      <c r="H18" s="13" t="n">
        <v>71</v>
      </c>
      <c r="I18" s="13" t="n">
        <v>4518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61</v>
      </c>
      <c r="D19" s="13" t="n">
        <v>16</v>
      </c>
      <c r="E19" s="13" t="n">
        <v>14250</v>
      </c>
      <c r="F19" s="13" t="n">
        <v>6</v>
      </c>
      <c r="G19" s="13" t="n">
        <v>2459</v>
      </c>
      <c r="H19" s="13" t="n">
        <v>29</v>
      </c>
      <c r="I19" s="13" t="n">
        <v>24970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1845</v>
      </c>
      <c r="D20" s="13" t="n">
        <v>29</v>
      </c>
      <c r="E20" s="13" t="n">
        <v>16471</v>
      </c>
      <c r="F20" s="13" t="n">
        <v>4</v>
      </c>
      <c r="G20" s="13" t="n">
        <v>1901</v>
      </c>
      <c r="H20" s="13" t="n">
        <v>42</v>
      </c>
      <c r="I20" s="13" t="n">
        <v>20217</v>
      </c>
    </row>
    <row r="21" customFormat="false" ht="15" hidden="false" customHeight="false" outlineLevel="0" collapsed="false">
      <c r="A21" s="12" t="s">
        <v>199</v>
      </c>
      <c r="B21" s="13" t="n">
        <v>59</v>
      </c>
      <c r="C21" s="13" t="n">
        <v>37272</v>
      </c>
      <c r="D21" s="13" t="n">
        <v>170</v>
      </c>
      <c r="E21" s="13" t="n">
        <v>102299</v>
      </c>
      <c r="F21" s="13" t="n">
        <v>76</v>
      </c>
      <c r="G21" s="13" t="n">
        <v>85344</v>
      </c>
      <c r="H21" s="13" t="n">
        <v>305</v>
      </c>
      <c r="I21" s="13" t="n">
        <v>224915</v>
      </c>
    </row>
    <row r="22" customFormat="false" ht="15" hidden="false" customHeight="false" outlineLevel="0" collapsed="false">
      <c r="A22" s="15" t="s">
        <v>200</v>
      </c>
      <c r="B22" s="13" t="n">
        <v>14</v>
      </c>
      <c r="C22" s="13" t="n">
        <v>15549</v>
      </c>
      <c r="D22" s="13" t="n">
        <v>61</v>
      </c>
      <c r="E22" s="13" t="n">
        <v>44726</v>
      </c>
      <c r="F22" s="13" t="n">
        <v>51</v>
      </c>
      <c r="G22" s="13" t="n">
        <v>60811</v>
      </c>
      <c r="H22" s="13" t="n">
        <v>126</v>
      </c>
      <c r="I22" s="13" t="n">
        <v>121086</v>
      </c>
    </row>
    <row r="23" customFormat="false" ht="15" hidden="false" customHeight="false" outlineLevel="0" collapsed="false">
      <c r="A23" s="15" t="s">
        <v>201</v>
      </c>
      <c r="B23" s="13" t="n">
        <v>9</v>
      </c>
      <c r="C23" s="13" t="n">
        <v>2107</v>
      </c>
      <c r="D23" s="13" t="n">
        <v>49</v>
      </c>
      <c r="E23" s="13" t="n">
        <v>21089</v>
      </c>
      <c r="F23" s="13" t="n">
        <v>5</v>
      </c>
      <c r="G23" s="13" t="n">
        <v>1573</v>
      </c>
      <c r="H23" s="13" t="n">
        <v>63</v>
      </c>
      <c r="I23" s="13" t="n">
        <v>24769</v>
      </c>
    </row>
    <row r="24" customFormat="false" ht="15" hidden="false" customHeight="false" outlineLevel="0" collapsed="false">
      <c r="A24" s="15" t="s">
        <v>202</v>
      </c>
      <c r="B24" s="13" t="n">
        <v>36</v>
      </c>
      <c r="C24" s="13" t="n">
        <v>19616</v>
      </c>
      <c r="D24" s="13" t="n">
        <v>60</v>
      </c>
      <c r="E24" s="13" t="n">
        <v>36484</v>
      </c>
      <c r="F24" s="13" t="n">
        <v>20</v>
      </c>
      <c r="G24" s="13" t="n">
        <v>22960</v>
      </c>
      <c r="H24" s="13" t="n">
        <v>116</v>
      </c>
      <c r="I24" s="13" t="n">
        <v>79060</v>
      </c>
    </row>
    <row r="25" customFormat="false" ht="15" hidden="false" customHeight="false" outlineLevel="0" collapsed="false">
      <c r="A25" s="12" t="s">
        <v>203</v>
      </c>
      <c r="B25" s="13" t="n">
        <v>180</v>
      </c>
      <c r="C25" s="13" t="n">
        <v>138531</v>
      </c>
      <c r="D25" s="13" t="n">
        <v>516</v>
      </c>
      <c r="E25" s="13" t="n">
        <v>356834</v>
      </c>
      <c r="F25" s="13" t="n">
        <v>217</v>
      </c>
      <c r="G25" s="13" t="n">
        <v>259938</v>
      </c>
      <c r="H25" s="13" t="n">
        <v>913</v>
      </c>
      <c r="I25" s="13" t="n">
        <v>755303</v>
      </c>
    </row>
    <row r="26" customFormat="false" ht="15" hidden="false" customHeight="false" outlineLevel="0" collapsed="false">
      <c r="A26" s="15" t="s">
        <v>204</v>
      </c>
      <c r="B26" s="13" t="n">
        <v>34</v>
      </c>
      <c r="C26" s="13" t="n">
        <v>24705</v>
      </c>
      <c r="D26" s="13" t="n">
        <v>120</v>
      </c>
      <c r="E26" s="13" t="n">
        <v>74980</v>
      </c>
      <c r="F26" s="13" t="n">
        <v>70</v>
      </c>
      <c r="G26" s="13" t="n">
        <v>77697</v>
      </c>
      <c r="H26" s="13" t="n">
        <v>224</v>
      </c>
      <c r="I26" s="13" t="n">
        <v>177382</v>
      </c>
    </row>
    <row r="27" customFormat="false" ht="15" hidden="false" customHeight="false" outlineLevel="0" collapsed="false">
      <c r="A27" s="15" t="s">
        <v>205</v>
      </c>
      <c r="B27" s="13" t="n">
        <v>146</v>
      </c>
      <c r="C27" s="13" t="n">
        <v>113826</v>
      </c>
      <c r="D27" s="13" t="n">
        <v>395</v>
      </c>
      <c r="E27" s="13" t="n">
        <v>281284</v>
      </c>
      <c r="F27" s="13" t="n">
        <v>147</v>
      </c>
      <c r="G27" s="13" t="n">
        <v>182241</v>
      </c>
      <c r="H27" s="13" t="n">
        <v>688</v>
      </c>
      <c r="I27" s="13" t="n">
        <v>577351</v>
      </c>
    </row>
    <row r="28" customFormat="false" ht="15" hidden="false" customHeight="false" outlineLevel="0" collapsed="false">
      <c r="A28" s="15" t="s">
        <v>206</v>
      </c>
      <c r="B28" s="13" t="n">
        <v>66</v>
      </c>
      <c r="C28" s="13" t="n">
        <v>98392</v>
      </c>
      <c r="D28" s="13" t="n">
        <v>152</v>
      </c>
      <c r="E28" s="13" t="n">
        <v>166127</v>
      </c>
      <c r="F28" s="13" t="n">
        <v>78</v>
      </c>
      <c r="G28" s="13" t="n">
        <v>155264</v>
      </c>
      <c r="H28" s="13" t="n">
        <v>296</v>
      </c>
      <c r="I28" s="13" t="n">
        <v>41978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0.6999998092651</v>
      </c>
    </row>
    <row r="6" customFormat="false" ht="15" hidden="false" customHeight="false" outlineLevel="0" collapsed="false">
      <c r="A6" s="19" t="s">
        <v>212</v>
      </c>
      <c r="B6" s="41" t="n">
        <v>11.6999998092651</v>
      </c>
      <c r="C6" s="41" t="n">
        <v>14.3999996185303</v>
      </c>
      <c r="D6" s="41" t="n">
        <v>12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20000004768372</v>
      </c>
    </row>
    <row r="8" customFormat="false" ht="15" hidden="false" customHeight="false" outlineLevel="0" collapsed="false">
      <c r="A8" s="19" t="s">
        <v>214</v>
      </c>
      <c r="B8" s="41" t="n">
        <v>13.3000001907349</v>
      </c>
      <c r="C8" s="41" t="n">
        <v>10.3999996185303</v>
      </c>
      <c r="D8" s="41" t="n">
        <v>11.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0.5</v>
      </c>
      <c r="D9" s="41" t="n">
        <v>10.5</v>
      </c>
    </row>
    <row r="10" customFormat="false" ht="15" hidden="false" customHeight="false" outlineLevel="0" collapsed="false">
      <c r="A10" s="19" t="s">
        <v>216</v>
      </c>
      <c r="B10" s="41" t="n">
        <v>13</v>
      </c>
      <c r="C10" s="41" t="n">
        <v>9.19999980926514</v>
      </c>
      <c r="D10" s="41" t="n">
        <v>10.5</v>
      </c>
    </row>
    <row r="11" customFormat="false" ht="15" hidden="false" customHeight="false" outlineLevel="0" collapsed="false">
      <c r="A11" s="19" t="s">
        <v>217</v>
      </c>
      <c r="B11" s="41" t="n">
        <v>14.5</v>
      </c>
      <c r="C11" s="41" t="n">
        <v>13.5</v>
      </c>
      <c r="D11" s="41" t="n">
        <v>14</v>
      </c>
    </row>
    <row r="12" customFormat="false" ht="15" hidden="false" customHeight="false" outlineLevel="0" collapsed="false">
      <c r="A12" s="19" t="s">
        <v>219</v>
      </c>
      <c r="B12" s="41" t="n">
        <v>13.6999998092651</v>
      </c>
      <c r="C12" s="41" t="n">
        <v>11.1000003814697</v>
      </c>
      <c r="D12" s="41" t="n">
        <v>12.3999996185303</v>
      </c>
    </row>
    <row r="13" customFormat="false" ht="15" hidden="false" customHeight="false" outlineLevel="0" collapsed="false">
      <c r="A13" s="19" t="s">
        <v>220</v>
      </c>
      <c r="B13" s="41" t="n">
        <v>15.5</v>
      </c>
      <c r="C13" s="41" t="n">
        <v>20.5</v>
      </c>
      <c r="D13" s="41" t="n">
        <v>17</v>
      </c>
    </row>
    <row r="14" customFormat="false" ht="15" hidden="false" customHeight="false" outlineLevel="0" collapsed="false">
      <c r="A14" s="19" t="s">
        <v>221</v>
      </c>
      <c r="B14" s="41" t="n">
        <v>7.69999980926514</v>
      </c>
      <c r="C14" s="41" t="n">
        <v>5.59999990463257</v>
      </c>
      <c r="D14" s="41" t="n">
        <v>7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7850</v>
      </c>
      <c r="C5" s="48" t="n">
        <v>43518</v>
      </c>
      <c r="D5" s="50" t="n">
        <v>0.149749009247028</v>
      </c>
      <c r="E5" s="48" t="n">
        <v>47238</v>
      </c>
      <c r="F5" s="50" t="n">
        <v>0.085481869571211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1257</v>
      </c>
      <c r="C6" s="48" t="n">
        <v>12149</v>
      </c>
      <c r="D6" s="50" t="n">
        <v>0.0792395842586835</v>
      </c>
      <c r="E6" s="48" t="n">
        <v>16151</v>
      </c>
      <c r="F6" s="50" t="n">
        <v>0.3294098279693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6593</v>
      </c>
      <c r="C7" s="48" t="n">
        <v>31367</v>
      </c>
      <c r="D7" s="50" t="n">
        <v>0.179520926559621</v>
      </c>
      <c r="E7" s="48" t="n">
        <v>31089</v>
      </c>
      <c r="F7" s="50" t="n">
        <v>-0.0088628176108649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12239</v>
      </c>
      <c r="C8" s="48" t="n">
        <v>222251</v>
      </c>
      <c r="D8" s="50" t="n">
        <v>0.0471732339485203</v>
      </c>
      <c r="E8" s="48" t="n">
        <v>230528</v>
      </c>
      <c r="F8" s="50" t="n">
        <v>0.037241677202802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2743</v>
      </c>
      <c r="C9" s="48" t="n">
        <v>3045</v>
      </c>
      <c r="D9" s="50" t="n">
        <v>0.110098432373314</v>
      </c>
      <c r="E9" s="48" t="n">
        <v>2634</v>
      </c>
      <c r="F9" s="50" t="n">
        <v>-0.13497536945812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8158</v>
      </c>
      <c r="C10" s="48" t="n">
        <v>19918</v>
      </c>
      <c r="D10" s="50" t="n">
        <v>0.0969269743363807</v>
      </c>
      <c r="E10" s="48" t="n">
        <v>17267</v>
      </c>
      <c r="F10" s="50" t="n">
        <v>-0.13309569233858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85073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074</v>
      </c>
      <c r="C12" s="48" t="n">
        <v>23556</v>
      </c>
      <c r="D12" s="50" t="n">
        <v>0.0671378091872792</v>
      </c>
      <c r="E12" s="48" t="n">
        <v>25436</v>
      </c>
      <c r="F12" s="50" t="n">
        <v>0.07980981490915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75441</v>
      </c>
      <c r="C13" s="48" t="n">
        <v>75724</v>
      </c>
      <c r="D13" s="50" t="n">
        <v>0.00375127583144444</v>
      </c>
      <c r="E13" s="48" t="n">
        <v>76091</v>
      </c>
      <c r="F13" s="50" t="n">
        <v>0.004846547990069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7805</v>
      </c>
      <c r="C14" s="48" t="n">
        <v>8443</v>
      </c>
      <c r="D14" s="50" t="n">
        <v>0.0817424727738629</v>
      </c>
      <c r="E14" s="48" t="n">
        <v>9454</v>
      </c>
      <c r="F14" s="50" t="n">
        <v>0.11974416676536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4282</v>
      </c>
      <c r="C15" s="48" t="n">
        <v>54124</v>
      </c>
      <c r="D15" s="50" t="n">
        <v>-0.0029107254706901</v>
      </c>
      <c r="E15" s="48" t="n">
        <v>53668</v>
      </c>
      <c r="F15" s="50" t="n">
        <v>-0.0084250979232872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3353</v>
      </c>
      <c r="C16" s="48" t="n">
        <v>13152</v>
      </c>
      <c r="D16" s="50" t="n">
        <v>-0.0150527971242417</v>
      </c>
      <c r="E16" s="48" t="n">
        <v>12970</v>
      </c>
      <c r="F16" s="50" t="n">
        <v>-0.01383819951338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4941</v>
      </c>
      <c r="C17" s="48" t="n">
        <v>25497</v>
      </c>
      <c r="D17" s="50" t="n">
        <v>0.0222926105609238</v>
      </c>
      <c r="E17" s="48" t="n">
        <v>26861</v>
      </c>
      <c r="F17" s="50" t="n">
        <v>0.053496489783111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14870</v>
      </c>
      <c r="D18" s="50" t="e">
        <f aca="false"/>
        <v>#VALUE!</v>
      </c>
      <c r="E18" s="48" t="n">
        <v>15393</v>
      </c>
      <c r="F18" s="50" t="n">
        <v>0.035171486213853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231</v>
      </c>
      <c r="C19" s="48" t="n">
        <v>10627</v>
      </c>
      <c r="D19" s="50" t="n">
        <v>0.151229552594518</v>
      </c>
      <c r="E19" s="48" t="n">
        <v>11469</v>
      </c>
      <c r="F19" s="50" t="n">
        <v>0.079232144537498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7676</v>
      </c>
      <c r="C20" s="48" t="n">
        <v>142908</v>
      </c>
      <c r="D20" s="50" t="n">
        <v>0.119301983144835</v>
      </c>
      <c r="E20" s="48" t="n">
        <v>149003</v>
      </c>
      <c r="F20" s="50" t="n">
        <v>0.042649816665267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4693</v>
      </c>
      <c r="C21" s="48" t="n">
        <v>83673</v>
      </c>
      <c r="D21" s="50" t="n">
        <v>0.120225456200715</v>
      </c>
      <c r="E21" s="48" t="n">
        <v>91300</v>
      </c>
      <c r="F21" s="50" t="n">
        <v>0.091152462562594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8498</v>
      </c>
      <c r="C22" s="48" t="n">
        <v>8816</v>
      </c>
      <c r="D22" s="50" t="n">
        <v>0.0374205695457755</v>
      </c>
      <c r="E22" s="48" t="n">
        <v>8319</v>
      </c>
      <c r="F22" s="50" t="n">
        <v>-0.056374773139745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3979</v>
      </c>
      <c r="C23" s="48" t="n">
        <v>50420</v>
      </c>
      <c r="D23" s="50" t="n">
        <v>0.146456263216535</v>
      </c>
      <c r="E23" s="48" t="n">
        <v>49385</v>
      </c>
      <c r="F23" s="50" t="n">
        <v>-0.02052756842522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78147</v>
      </c>
      <c r="C24" s="48" t="n">
        <v>509895</v>
      </c>
      <c r="D24" s="50" t="n">
        <v>0.0663979905761199</v>
      </c>
      <c r="E24" s="48" t="n">
        <v>529722</v>
      </c>
      <c r="F24" s="50" t="n">
        <v>0.038884476215691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03400</v>
      </c>
      <c r="C25" s="48" t="n">
        <v>115082</v>
      </c>
      <c r="D25" s="50" t="n">
        <v>0.112978723404255</v>
      </c>
      <c r="E25" s="48" t="n">
        <v>120654</v>
      </c>
      <c r="F25" s="50" t="n">
        <v>0.048417650023461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74240</v>
      </c>
      <c r="C26" s="48" t="n">
        <v>394449</v>
      </c>
      <c r="D26" s="50" t="n">
        <v>0.0540001068832835</v>
      </c>
      <c r="E26" s="48" t="n">
        <v>408733</v>
      </c>
      <c r="F26" s="50" t="n">
        <v>0.036212539517149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90568</v>
      </c>
      <c r="C27" s="48" t="n">
        <v>311651</v>
      </c>
      <c r="D27" s="50" t="n">
        <v>0.0725578866220644</v>
      </c>
      <c r="E27" s="48" t="n">
        <v>327374</v>
      </c>
      <c r="F27" s="50" t="n">
        <v>0.050450664364946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1228</v>
      </c>
      <c r="C5" s="48" t="n">
        <v>44311</v>
      </c>
      <c r="D5" s="50" t="n">
        <v>0.0747792762200446</v>
      </c>
      <c r="E5" s="48" t="n">
        <v>44408</v>
      </c>
      <c r="F5" s="50" t="n">
        <v>0.0021890726907539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76996</v>
      </c>
      <c r="D6" s="50" t="e">
        <f aca="false"/>
        <v>#VALUE!</v>
      </c>
      <c r="E6" s="48" t="n">
        <v>186601</v>
      </c>
      <c r="F6" s="50" t="n">
        <v>0.054266763090691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55975</v>
      </c>
      <c r="C7" s="48" t="n">
        <v>55635</v>
      </c>
      <c r="D7" s="50" t="n">
        <v>-0.0060741402411791</v>
      </c>
      <c r="E7" s="48" t="n">
        <v>56082</v>
      </c>
      <c r="F7" s="50" t="n">
        <v>0.0080345106497708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74835</v>
      </c>
      <c r="D8" s="50" t="e">
        <f aca="false"/>
        <v>#VALUE!</v>
      </c>
      <c r="E8" s="48" t="n">
        <v>82107</v>
      </c>
      <c r="F8" s="50" t="n">
        <v>0.09717378232110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5431</v>
      </c>
      <c r="C9" s="48" t="n">
        <v>6147</v>
      </c>
      <c r="D9" s="50" t="n">
        <v>0.13183575768735</v>
      </c>
      <c r="E9" s="48" t="n">
        <v>5184</v>
      </c>
      <c r="F9" s="50" t="n">
        <v>-0.15666178623718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83191</v>
      </c>
      <c r="C10" s="48" t="n">
        <v>92490</v>
      </c>
      <c r="D10" s="50" t="n">
        <v>0.111778918392615</v>
      </c>
      <c r="E10" s="48" t="n">
        <v>99618</v>
      </c>
      <c r="F10" s="50" t="n">
        <v>0.07706779111255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40653</v>
      </c>
      <c r="D11" s="50" t="e">
        <f aca="false"/>
        <v>#VALUE!</v>
      </c>
      <c r="E11" s="48" t="n">
        <v>40547</v>
      </c>
      <c r="F11" s="50" t="n">
        <v>-0.002607433645733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3014</v>
      </c>
      <c r="C12" s="48" t="n">
        <v>60208</v>
      </c>
      <c r="D12" s="50" t="n">
        <v>0.135700003772588</v>
      </c>
      <c r="E12" s="48" t="n">
        <v>66018</v>
      </c>
      <c r="F12" s="50" t="n">
        <v>0.096498804145628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2130</v>
      </c>
      <c r="C13" s="48" t="n">
        <v>94980</v>
      </c>
      <c r="D13" s="50" t="n">
        <v>0.0309345490068382</v>
      </c>
      <c r="E13" s="48" t="n">
        <v>99603</v>
      </c>
      <c r="F13" s="50" t="n">
        <v>0.048673404927353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7134</v>
      </c>
      <c r="C14" s="48" t="n">
        <v>80750</v>
      </c>
      <c r="D14" s="50" t="n">
        <v>0.0468794565301942</v>
      </c>
      <c r="E14" s="48" t="n">
        <v>85588</v>
      </c>
      <c r="F14" s="50" t="n">
        <v>0.059913312693498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0590</v>
      </c>
      <c r="E5" s="13" t="n">
        <v>13082</v>
      </c>
      <c r="F5" s="13" t="n">
        <v>2476</v>
      </c>
      <c r="G5" s="13" t="n">
        <v>4723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7637</v>
      </c>
      <c r="E6" s="13" t="n">
        <v>5292</v>
      </c>
      <c r="F6" s="13" t="n">
        <v>710</v>
      </c>
      <c r="G6" s="13" t="n">
        <v>1615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108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97238</v>
      </c>
      <c r="E8" s="13" t="n">
        <v>58942</v>
      </c>
      <c r="F8" s="13" t="n">
        <v>15309</v>
      </c>
      <c r="G8" s="13" t="n">
        <v>23052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263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726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8507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543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46143</v>
      </c>
      <c r="E13" s="13" t="s">
        <v>188</v>
      </c>
      <c r="F13" s="13" t="s">
        <v>188</v>
      </c>
      <c r="G13" s="13" t="n">
        <v>7609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5664</v>
      </c>
      <c r="E14" s="13" t="s">
        <v>188</v>
      </c>
      <c r="F14" s="13" t="s">
        <v>188</v>
      </c>
      <c r="G14" s="13" t="n">
        <v>945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366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297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686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539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9515</v>
      </c>
      <c r="E19" s="13" t="s">
        <v>188</v>
      </c>
      <c r="F19" s="13" t="s">
        <v>188</v>
      </c>
      <c r="G19" s="13" t="n">
        <v>1146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9092</v>
      </c>
      <c r="C20" s="13" t="n">
        <v>5192</v>
      </c>
      <c r="D20" s="13" t="n">
        <v>62210</v>
      </c>
      <c r="E20" s="13" t="n">
        <v>43849</v>
      </c>
      <c r="F20" s="13" t="n">
        <v>18660</v>
      </c>
      <c r="G20" s="13" t="n">
        <v>1490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9130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831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4938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77983</v>
      </c>
      <c r="C24" s="13" t="n">
        <v>29642</v>
      </c>
      <c r="D24" s="13" t="n">
        <v>243935</v>
      </c>
      <c r="E24" s="13" t="n">
        <v>141085</v>
      </c>
      <c r="F24" s="13" t="n">
        <v>37076</v>
      </c>
      <c r="G24" s="13" t="n">
        <v>52972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46543</v>
      </c>
      <c r="E25" s="13" t="n">
        <v>40491</v>
      </c>
      <c r="F25" s="13" t="n">
        <v>17166</v>
      </c>
      <c r="G25" s="13" t="n">
        <v>12065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8367</v>
      </c>
      <c r="C26" s="13" t="n">
        <v>22803</v>
      </c>
      <c r="D26" s="13" t="n">
        <v>197057</v>
      </c>
      <c r="E26" s="13" t="n">
        <v>100594</v>
      </c>
      <c r="F26" s="13" t="n">
        <v>19910</v>
      </c>
      <c r="G26" s="13" t="n">
        <v>40873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32765</v>
      </c>
      <c r="E27" s="13" t="n">
        <v>80835</v>
      </c>
      <c r="F27" s="13" t="n">
        <v>27507</v>
      </c>
      <c r="G27" s="13" t="n">
        <v>32737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1090</v>
      </c>
      <c r="C5" s="13" t="n">
        <v>20590</v>
      </c>
      <c r="D5" s="13" t="n">
        <v>15558</v>
      </c>
      <c r="E5" s="13" t="n">
        <v>47238</v>
      </c>
    </row>
    <row r="6" customFormat="false" ht="15" hidden="false" customHeight="false" outlineLevel="0" collapsed="false">
      <c r="A6" s="14" t="s">
        <v>184</v>
      </c>
      <c r="B6" s="13" t="n">
        <v>2512</v>
      </c>
      <c r="C6" s="13" t="n">
        <v>7637</v>
      </c>
      <c r="D6" s="13" t="n">
        <v>6002</v>
      </c>
      <c r="E6" s="13" t="n">
        <v>16151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1089</v>
      </c>
    </row>
    <row r="8" customFormat="false" ht="15" hidden="false" customHeight="false" outlineLevel="0" collapsed="false">
      <c r="A8" s="12" t="s">
        <v>186</v>
      </c>
      <c r="B8" s="13" t="n">
        <v>59037</v>
      </c>
      <c r="C8" s="13" t="n">
        <v>97238</v>
      </c>
      <c r="D8" s="13" t="n">
        <v>74253</v>
      </c>
      <c r="E8" s="13" t="n">
        <v>230528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2634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7267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8507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5436</v>
      </c>
    </row>
    <row r="13" customFormat="false" ht="15" hidden="false" customHeight="false" outlineLevel="0" collapsed="false">
      <c r="A13" s="12" t="s">
        <v>192</v>
      </c>
      <c r="B13" s="13" t="n">
        <v>6626</v>
      </c>
      <c r="C13" s="13" t="n">
        <v>46143</v>
      </c>
      <c r="D13" s="13" t="n">
        <v>23322</v>
      </c>
      <c r="E13" s="13" t="n">
        <v>76091</v>
      </c>
    </row>
    <row r="14" customFormat="false" ht="15" hidden="false" customHeight="false" outlineLevel="0" collapsed="false">
      <c r="A14" s="15" t="s">
        <v>193</v>
      </c>
      <c r="B14" s="13" t="n">
        <v>1078</v>
      </c>
      <c r="C14" s="13" t="n">
        <v>5664</v>
      </c>
      <c r="D14" s="13" t="n">
        <v>2712</v>
      </c>
      <c r="E14" s="13" t="n">
        <v>9454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3668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297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6861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5393</v>
      </c>
    </row>
    <row r="19" customFormat="false" ht="15" hidden="false" customHeight="false" outlineLevel="0" collapsed="false">
      <c r="A19" s="15" t="s">
        <v>198</v>
      </c>
      <c r="B19" s="13" t="n">
        <v>662</v>
      </c>
      <c r="C19" s="13" t="n">
        <v>9515</v>
      </c>
      <c r="D19" s="13" t="n">
        <v>1291</v>
      </c>
      <c r="E19" s="13" t="n">
        <v>11469</v>
      </c>
    </row>
    <row r="20" customFormat="false" ht="15" hidden="false" customHeight="false" outlineLevel="0" collapsed="false">
      <c r="A20" s="12" t="s">
        <v>199</v>
      </c>
      <c r="B20" s="13" t="n">
        <v>24285</v>
      </c>
      <c r="C20" s="13" t="n">
        <v>62210</v>
      </c>
      <c r="D20" s="13" t="n">
        <v>62508</v>
      </c>
      <c r="E20" s="13" t="n">
        <v>149003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91300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8319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49385</v>
      </c>
    </row>
    <row r="24" customFormat="false" ht="15" hidden="false" customHeight="false" outlineLevel="0" collapsed="false">
      <c r="A24" s="12" t="s">
        <v>203</v>
      </c>
      <c r="B24" s="13" t="n">
        <v>107626</v>
      </c>
      <c r="C24" s="13" t="n">
        <v>243935</v>
      </c>
      <c r="D24" s="13" t="n">
        <v>178161</v>
      </c>
      <c r="E24" s="13" t="n">
        <v>529722</v>
      </c>
    </row>
    <row r="25" customFormat="false" ht="15" hidden="false" customHeight="false" outlineLevel="0" collapsed="false">
      <c r="A25" s="15" t="s">
        <v>204</v>
      </c>
      <c r="B25" s="13" t="n">
        <v>16454</v>
      </c>
      <c r="C25" s="13" t="n">
        <v>46543</v>
      </c>
      <c r="D25" s="13" t="n">
        <v>57657</v>
      </c>
      <c r="E25" s="13" t="n">
        <v>120654</v>
      </c>
    </row>
    <row r="26" customFormat="false" ht="15" hidden="false" customHeight="false" outlineLevel="0" collapsed="false">
      <c r="A26" s="15" t="s">
        <v>205</v>
      </c>
      <c r="B26" s="13" t="n">
        <v>91172</v>
      </c>
      <c r="C26" s="13" t="n">
        <v>197057</v>
      </c>
      <c r="D26" s="13" t="n">
        <v>120504</v>
      </c>
      <c r="E26" s="13" t="n">
        <v>408733</v>
      </c>
    </row>
    <row r="27" customFormat="false" ht="15" hidden="false" customHeight="false" outlineLevel="0" collapsed="false">
      <c r="A27" s="15" t="s">
        <v>206</v>
      </c>
      <c r="B27" s="13" t="n">
        <v>86268</v>
      </c>
      <c r="C27" s="13" t="n">
        <v>132765</v>
      </c>
      <c r="D27" s="13" t="n">
        <v>108341</v>
      </c>
      <c r="E27" s="13" t="n">
        <v>3273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180</v>
      </c>
      <c r="C5" s="51" t="n">
        <v>2155</v>
      </c>
      <c r="D5" s="51" t="n">
        <v>25360</v>
      </c>
      <c r="E5" s="51" t="n">
        <v>8923</v>
      </c>
      <c r="F5" s="51" t="n">
        <v>5790</v>
      </c>
      <c r="G5" s="51" t="n">
        <v>4440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8660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5608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8210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518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9961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054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6601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41935</v>
      </c>
      <c r="E13" s="51" t="n">
        <v>32401</v>
      </c>
      <c r="F13" s="51" t="n">
        <v>9655</v>
      </c>
      <c r="G13" s="51" t="n">
        <v>996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558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335</v>
      </c>
      <c r="C5" s="51" t="n">
        <v>25360</v>
      </c>
      <c r="D5" s="51" t="n">
        <v>14713</v>
      </c>
      <c r="E5" s="13" t="n">
        <v>44408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86601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56082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8210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5184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99618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0547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66018</v>
      </c>
    </row>
    <row r="13" customFormat="false" ht="15" hidden="false" customHeight="false" outlineLevel="0" collapsed="false">
      <c r="A13" s="19" t="s">
        <v>220</v>
      </c>
      <c r="B13" s="51" t="n">
        <v>15613</v>
      </c>
      <c r="C13" s="51" t="n">
        <v>41935</v>
      </c>
      <c r="D13" s="51" t="n">
        <v>42055</v>
      </c>
      <c r="E13" s="13" t="n">
        <v>99603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55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5</v>
      </c>
      <c r="C6" s="13" t="n">
        <v>8004</v>
      </c>
      <c r="D6" s="13" t="n">
        <v>22</v>
      </c>
      <c r="E6" s="13" t="n">
        <v>5637</v>
      </c>
      <c r="F6" s="13" t="n">
        <v>159</v>
      </c>
      <c r="G6" s="13" t="n">
        <v>60368</v>
      </c>
      <c r="H6" s="13" t="n">
        <v>42</v>
      </c>
      <c r="I6" s="13" t="n">
        <v>20033</v>
      </c>
      <c r="J6" s="13" t="n">
        <v>17</v>
      </c>
      <c r="K6" s="13" t="n">
        <v>11505</v>
      </c>
      <c r="L6" s="13" t="n">
        <v>275</v>
      </c>
      <c r="M6" s="13" t="n">
        <v>105547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2630</v>
      </c>
      <c r="D7" s="13" t="n">
        <v>8</v>
      </c>
      <c r="E7" s="13" t="n">
        <v>11550</v>
      </c>
      <c r="F7" s="13" t="n">
        <v>67</v>
      </c>
      <c r="G7" s="13" t="n">
        <v>89362</v>
      </c>
      <c r="H7" s="13" t="n">
        <v>28</v>
      </c>
      <c r="I7" s="13" t="n">
        <v>69150</v>
      </c>
      <c r="J7" s="13" t="n">
        <v>5</v>
      </c>
      <c r="K7" s="13" t="n">
        <v>14760</v>
      </c>
      <c r="L7" s="13" t="n">
        <v>129</v>
      </c>
      <c r="M7" s="13" t="n">
        <v>227452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8</v>
      </c>
      <c r="D8" s="13" t="n">
        <v>6</v>
      </c>
      <c r="E8" s="13" t="s">
        <v>188</v>
      </c>
      <c r="F8" s="13" t="n">
        <v>39</v>
      </c>
      <c r="G8" s="13" t="n">
        <v>39295</v>
      </c>
      <c r="H8" s="13" t="n">
        <v>7</v>
      </c>
      <c r="I8" s="13" t="s">
        <v>188</v>
      </c>
      <c r="J8" s="13" t="n">
        <v>1</v>
      </c>
      <c r="K8" s="13" t="s">
        <v>188</v>
      </c>
      <c r="L8" s="13" t="n">
        <v>55</v>
      </c>
      <c r="M8" s="13" t="n">
        <v>62433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0039</v>
      </c>
      <c r="D9" s="13" t="n">
        <v>6</v>
      </c>
      <c r="E9" s="13" t="n">
        <v>4970</v>
      </c>
      <c r="F9" s="13" t="n">
        <v>54</v>
      </c>
      <c r="G9" s="13" t="n">
        <v>40817</v>
      </c>
      <c r="H9" s="13" t="n">
        <v>37</v>
      </c>
      <c r="I9" s="13" t="n">
        <v>35716</v>
      </c>
      <c r="J9" s="13" t="n">
        <v>10</v>
      </c>
      <c r="K9" s="13" t="n">
        <v>19590</v>
      </c>
      <c r="L9" s="13" t="n">
        <v>114</v>
      </c>
      <c r="M9" s="13" t="n">
        <v>111132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s">
        <v>188</v>
      </c>
      <c r="D10" s="13" t="n">
        <v>2</v>
      </c>
      <c r="E10" s="13" t="s">
        <v>188</v>
      </c>
      <c r="F10" s="13" t="n">
        <v>30</v>
      </c>
      <c r="G10" s="13" t="n">
        <v>10692</v>
      </c>
      <c r="H10" s="13" t="n">
        <v>6</v>
      </c>
      <c r="I10" s="13" t="s">
        <v>188</v>
      </c>
      <c r="J10" s="13" t="n">
        <v>1</v>
      </c>
      <c r="K10" s="13" t="s">
        <v>188</v>
      </c>
      <c r="L10" s="13" t="n">
        <v>45</v>
      </c>
      <c r="M10" s="13" t="n">
        <v>15826</v>
      </c>
    </row>
    <row r="11" customFormat="false" ht="15" hidden="false" customHeight="false" outlineLevel="0" collapsed="false">
      <c r="A11" s="19" t="s">
        <v>216</v>
      </c>
      <c r="B11" s="13" t="n">
        <v>13</v>
      </c>
      <c r="C11" s="13" t="n">
        <v>11534</v>
      </c>
      <c r="D11" s="13" t="n">
        <v>10</v>
      </c>
      <c r="E11" s="13" t="n">
        <v>6122</v>
      </c>
      <c r="F11" s="13" t="n">
        <v>110</v>
      </c>
      <c r="G11" s="13" t="n">
        <v>65815</v>
      </c>
      <c r="H11" s="13" t="n">
        <v>45</v>
      </c>
      <c r="I11" s="13" t="n">
        <v>42618</v>
      </c>
      <c r="J11" s="13" t="n">
        <v>11</v>
      </c>
      <c r="K11" s="13" t="n">
        <v>19766</v>
      </c>
      <c r="L11" s="13" t="n">
        <v>189</v>
      </c>
      <c r="M11" s="13" t="n">
        <v>145855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120</v>
      </c>
      <c r="D12" s="13" t="n">
        <v>5</v>
      </c>
      <c r="E12" s="13" t="n">
        <v>1762</v>
      </c>
      <c r="F12" s="13" t="n">
        <v>27</v>
      </c>
      <c r="G12" s="13" t="n">
        <v>23436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5116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24</v>
      </c>
      <c r="G13" s="13" t="s">
        <v>188</v>
      </c>
      <c r="H13" s="13" t="n">
        <v>1</v>
      </c>
      <c r="I13" s="13" t="s">
        <v>188</v>
      </c>
      <c r="J13" s="13" t="n">
        <v>0</v>
      </c>
      <c r="K13" s="13" t="s">
        <v>188</v>
      </c>
      <c r="L13" s="13" t="n">
        <v>29</v>
      </c>
      <c r="M13" s="13" t="n">
        <v>12461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030</v>
      </c>
      <c r="D14" s="13" t="n">
        <v>5</v>
      </c>
      <c r="E14" s="13" t="n">
        <v>4730</v>
      </c>
      <c r="F14" s="13" t="n">
        <v>37</v>
      </c>
      <c r="G14" s="13" t="n">
        <v>30063</v>
      </c>
      <c r="H14" s="13" t="n">
        <v>20</v>
      </c>
      <c r="I14" s="13" t="n">
        <v>26971</v>
      </c>
      <c r="J14" s="13" t="n">
        <v>6</v>
      </c>
      <c r="K14" s="13" t="n">
        <v>17438</v>
      </c>
      <c r="L14" s="13" t="n">
        <v>72</v>
      </c>
      <c r="M14" s="13" t="n">
        <v>88232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1</v>
      </c>
      <c r="G15" s="13" t="n">
        <v>45876</v>
      </c>
      <c r="H15" s="13" t="n">
        <v>16</v>
      </c>
      <c r="I15" s="13" t="n">
        <v>44250</v>
      </c>
      <c r="J15" s="13" t="n">
        <v>4</v>
      </c>
      <c r="K15" s="13" t="n">
        <v>14460</v>
      </c>
      <c r="L15" s="13" t="n">
        <v>60</v>
      </c>
      <c r="M15" s="13" t="n">
        <v>120966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7150</v>
      </c>
      <c r="D16" s="13" t="n">
        <v>6</v>
      </c>
      <c r="E16" s="13" t="n">
        <v>10650</v>
      </c>
      <c r="F16" s="13" t="n">
        <v>34</v>
      </c>
      <c r="G16" s="13" t="n">
        <v>41896</v>
      </c>
      <c r="H16" s="13" t="n">
        <v>11</v>
      </c>
      <c r="I16" s="13" t="s">
        <v>188</v>
      </c>
      <c r="J16" s="13" t="n">
        <v>1</v>
      </c>
      <c r="K16" s="13" t="s">
        <v>188</v>
      </c>
      <c r="L16" s="13" t="n">
        <v>66</v>
      </c>
      <c r="M16" s="13" t="n">
        <v>10435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8535</v>
      </c>
      <c r="G6" s="13" t="n">
        <v>2055</v>
      </c>
      <c r="H6" s="13" t="n">
        <v>10820</v>
      </c>
      <c r="I6" s="13" t="n">
        <v>2261</v>
      </c>
      <c r="J6" s="13" t="n">
        <v>2020</v>
      </c>
      <c r="K6" s="13" t="n">
        <v>456</v>
      </c>
      <c r="L6" s="13" t="n">
        <v>41531</v>
      </c>
      <c r="M6" s="13" t="n">
        <v>570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6650</v>
      </c>
      <c r="G7" s="13" t="n">
        <v>987</v>
      </c>
      <c r="H7" s="13" t="n">
        <v>3933</v>
      </c>
      <c r="I7" s="13" t="n">
        <v>1359</v>
      </c>
      <c r="J7" s="13" t="n">
        <v>475</v>
      </c>
      <c r="K7" s="13" t="n">
        <v>235</v>
      </c>
      <c r="L7" s="13" t="n">
        <v>13132</v>
      </c>
      <c r="M7" s="13" t="n">
        <v>3019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8399</v>
      </c>
      <c r="M8" s="13" t="n">
        <v>269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89301</v>
      </c>
      <c r="G9" s="13" t="n">
        <v>7937</v>
      </c>
      <c r="H9" s="13" t="n">
        <v>47451</v>
      </c>
      <c r="I9" s="13" t="n">
        <v>11491</v>
      </c>
      <c r="J9" s="13" t="n">
        <v>11499</v>
      </c>
      <c r="K9" s="13" t="n">
        <v>3810</v>
      </c>
      <c r="L9" s="13" t="n">
        <v>203855</v>
      </c>
      <c r="M9" s="13" t="n">
        <v>2667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448</v>
      </c>
      <c r="M10" s="13" t="n">
        <v>18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6561</v>
      </c>
      <c r="M11" s="13" t="n">
        <v>70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61954</v>
      </c>
      <c r="M12" s="13" t="n">
        <v>2311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2788</v>
      </c>
      <c r="M13" s="13" t="n">
        <v>264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5380</v>
      </c>
      <c r="G14" s="13" t="n">
        <v>763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74085</v>
      </c>
      <c r="M14" s="13" t="n">
        <v>200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n">
        <v>5446</v>
      </c>
      <c r="G15" s="13" t="n">
        <v>21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8878</v>
      </c>
      <c r="M15" s="13" t="n">
        <v>57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3216</v>
      </c>
      <c r="M16" s="13" t="n">
        <v>45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1991</v>
      </c>
      <c r="M17" s="13" t="n">
        <v>97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4860</v>
      </c>
      <c r="M18" s="13" t="n">
        <v>200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4344</v>
      </c>
      <c r="M19" s="13" t="n">
        <v>1049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744</v>
      </c>
      <c r="G20" s="13" t="n">
        <v>772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0517</v>
      </c>
      <c r="M20" s="13" t="n">
        <v>95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57665</v>
      </c>
      <c r="G21" s="13" t="n">
        <v>4545</v>
      </c>
      <c r="H21" s="13" t="n">
        <v>37162</v>
      </c>
      <c r="I21" s="13" t="n">
        <v>6687</v>
      </c>
      <c r="J21" s="13" t="n">
        <v>14769</v>
      </c>
      <c r="K21" s="13" t="n">
        <v>3891</v>
      </c>
      <c r="L21" s="13" t="n">
        <v>132120</v>
      </c>
      <c r="M21" s="13" t="n">
        <v>16883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81458</v>
      </c>
      <c r="M22" s="13" t="n">
        <v>984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7693</v>
      </c>
      <c r="M23" s="13" t="n">
        <v>62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2968</v>
      </c>
      <c r="M24" s="13" t="n">
        <v>641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3015</v>
      </c>
      <c r="C25" s="13" t="n">
        <v>4968</v>
      </c>
      <c r="D25" s="13" t="n">
        <v>27784</v>
      </c>
      <c r="E25" s="13" t="n">
        <v>1858</v>
      </c>
      <c r="F25" s="13" t="n">
        <v>227352</v>
      </c>
      <c r="G25" s="13" t="n">
        <v>16583</v>
      </c>
      <c r="H25" s="13" t="n">
        <v>119483</v>
      </c>
      <c r="I25" s="13" t="n">
        <v>21602</v>
      </c>
      <c r="J25" s="13" t="n">
        <v>28818</v>
      </c>
      <c r="K25" s="13" t="n">
        <v>8258</v>
      </c>
      <c r="L25" s="13" t="n">
        <v>476451</v>
      </c>
      <c r="M25" s="13" t="n">
        <v>5327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3953</v>
      </c>
      <c r="G26" s="13" t="n">
        <v>2590</v>
      </c>
      <c r="H26" s="13" t="n">
        <v>36008</v>
      </c>
      <c r="I26" s="13" t="n">
        <v>4483</v>
      </c>
      <c r="J26" s="13" t="n">
        <v>13847</v>
      </c>
      <c r="K26" s="13" t="n">
        <v>3319</v>
      </c>
      <c r="L26" s="13" t="n">
        <v>109346</v>
      </c>
      <c r="M26" s="13" t="n">
        <v>1130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3920</v>
      </c>
      <c r="C27" s="13" t="n">
        <v>4447</v>
      </c>
      <c r="D27" s="13" t="n">
        <v>21341</v>
      </c>
      <c r="E27" s="13" t="n">
        <v>1462</v>
      </c>
      <c r="F27" s="13" t="n">
        <v>183102</v>
      </c>
      <c r="G27" s="13" t="n">
        <v>13955</v>
      </c>
      <c r="H27" s="13" t="n">
        <v>83475</v>
      </c>
      <c r="I27" s="13" t="n">
        <v>17119</v>
      </c>
      <c r="J27" s="13" t="n">
        <v>14971</v>
      </c>
      <c r="K27" s="13" t="n">
        <v>4939</v>
      </c>
      <c r="L27" s="13" t="n">
        <v>366809</v>
      </c>
      <c r="M27" s="13" t="n">
        <v>4192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21753</v>
      </c>
      <c r="G28" s="13" t="n">
        <v>11012</v>
      </c>
      <c r="H28" s="13" t="n">
        <v>64091</v>
      </c>
      <c r="I28" s="13" t="n">
        <v>16744</v>
      </c>
      <c r="J28" s="13" t="n">
        <v>21111</v>
      </c>
      <c r="K28" s="13" t="n">
        <v>6396</v>
      </c>
      <c r="L28" s="13" t="n">
        <v>287463</v>
      </c>
      <c r="M28" s="13" t="n">
        <v>3991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924</v>
      </c>
      <c r="C6" s="13" t="n">
        <v>257</v>
      </c>
      <c r="D6" s="13" t="n">
        <v>2032</v>
      </c>
      <c r="E6" s="13" t="n">
        <v>122</v>
      </c>
      <c r="F6" s="13" t="n">
        <v>23374</v>
      </c>
      <c r="G6" s="13" t="n">
        <v>1986</v>
      </c>
      <c r="H6" s="13" t="n">
        <v>7810</v>
      </c>
      <c r="I6" s="13" t="n">
        <v>1113</v>
      </c>
      <c r="J6" s="13" t="n">
        <v>4497</v>
      </c>
      <c r="K6" s="13" t="n">
        <v>1294</v>
      </c>
      <c r="L6" s="13" t="n">
        <v>39637</v>
      </c>
      <c r="M6" s="13" t="n">
        <v>477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63385</v>
      </c>
      <c r="M7" s="13" t="n">
        <v>23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5425</v>
      </c>
      <c r="M8" s="13" t="n">
        <v>65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72624</v>
      </c>
      <c r="M9" s="13" t="n">
        <v>948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640</v>
      </c>
      <c r="M10" s="13" t="n">
        <v>54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89151</v>
      </c>
      <c r="M11" s="13" t="n">
        <v>1046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4881</v>
      </c>
      <c r="M12" s="13" t="n">
        <v>566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57840</v>
      </c>
      <c r="M13" s="13" t="n">
        <v>8178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7439</v>
      </c>
      <c r="G14" s="13" t="n">
        <v>4496</v>
      </c>
      <c r="H14" s="13" t="n">
        <v>23818</v>
      </c>
      <c r="I14" s="13" t="n">
        <v>8583</v>
      </c>
      <c r="J14" s="13" t="n">
        <v>7039</v>
      </c>
      <c r="K14" s="13" t="n">
        <v>2616</v>
      </c>
      <c r="L14" s="13" t="n">
        <v>82643</v>
      </c>
      <c r="M14" s="13" t="n">
        <v>1696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0155</v>
      </c>
      <c r="C6" s="13" t="n">
        <v>935</v>
      </c>
      <c r="D6" s="13" t="n">
        <v>18535</v>
      </c>
      <c r="E6" s="13" t="n">
        <v>2055</v>
      </c>
      <c r="F6" s="13" t="n">
        <v>12841</v>
      </c>
      <c r="G6" s="13" t="n">
        <v>2717</v>
      </c>
      <c r="H6" s="13" t="n">
        <v>41531</v>
      </c>
      <c r="I6" s="13" t="n">
        <v>5707</v>
      </c>
      <c r="J6" s="59"/>
    </row>
    <row r="7" customFormat="false" ht="15" hidden="false" customHeight="false" outlineLevel="0" collapsed="false">
      <c r="A7" s="14" t="s">
        <v>184</v>
      </c>
      <c r="B7" s="13" t="n">
        <v>2074</v>
      </c>
      <c r="C7" s="13" t="n">
        <v>438</v>
      </c>
      <c r="D7" s="13" t="n">
        <v>6650</v>
      </c>
      <c r="E7" s="13" t="n">
        <v>987</v>
      </c>
      <c r="F7" s="13" t="n">
        <v>4408</v>
      </c>
      <c r="G7" s="13" t="n">
        <v>1594</v>
      </c>
      <c r="H7" s="13" t="n">
        <v>13132</v>
      </c>
      <c r="I7" s="13" t="n">
        <v>3019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8399</v>
      </c>
      <c r="I8" s="13" t="n">
        <v>2690</v>
      </c>
    </row>
    <row r="9" customFormat="false" ht="15" hidden="false" customHeight="false" outlineLevel="0" collapsed="false">
      <c r="A9" s="12" t="s">
        <v>186</v>
      </c>
      <c r="B9" s="13" t="n">
        <v>55604</v>
      </c>
      <c r="C9" s="13" t="n">
        <v>3433</v>
      </c>
      <c r="D9" s="13" t="n">
        <v>89301</v>
      </c>
      <c r="E9" s="13" t="n">
        <v>7937</v>
      </c>
      <c r="F9" s="13" t="n">
        <v>58950</v>
      </c>
      <c r="G9" s="13" t="n">
        <v>15303</v>
      </c>
      <c r="H9" s="13" t="n">
        <v>203855</v>
      </c>
      <c r="I9" s="13" t="n">
        <v>26673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448</v>
      </c>
      <c r="I10" s="13" t="n">
        <v>186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6561</v>
      </c>
      <c r="I11" s="13" t="n">
        <v>706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61954</v>
      </c>
      <c r="I12" s="13" t="n">
        <v>23119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2788</v>
      </c>
      <c r="I13" s="13" t="n">
        <v>2648</v>
      </c>
    </row>
    <row r="14" customFormat="false" ht="15" hidden="false" customHeight="false" outlineLevel="0" collapsed="false">
      <c r="A14" s="12" t="s">
        <v>192</v>
      </c>
      <c r="B14" s="13" t="n">
        <v>6396</v>
      </c>
      <c r="C14" s="13" t="n">
        <v>230</v>
      </c>
      <c r="D14" s="13" t="n">
        <v>45380</v>
      </c>
      <c r="E14" s="13" t="n">
        <v>763</v>
      </c>
      <c r="F14" s="13" t="n">
        <v>22309</v>
      </c>
      <c r="G14" s="13" t="n">
        <v>1013</v>
      </c>
      <c r="H14" s="13" t="n">
        <v>74085</v>
      </c>
      <c r="I14" s="13" t="n">
        <v>2006</v>
      </c>
    </row>
    <row r="15" customFormat="false" ht="15" hidden="false" customHeight="false" outlineLevel="0" collapsed="false">
      <c r="A15" s="15" t="s">
        <v>193</v>
      </c>
      <c r="B15" s="13" t="n">
        <v>1064</v>
      </c>
      <c r="C15" s="13" t="n">
        <v>14</v>
      </c>
      <c r="D15" s="13" t="n">
        <v>5446</v>
      </c>
      <c r="E15" s="13" t="n">
        <v>218</v>
      </c>
      <c r="F15" s="13" t="n">
        <v>2368</v>
      </c>
      <c r="G15" s="13" t="n">
        <v>344</v>
      </c>
      <c r="H15" s="13" t="n">
        <v>8878</v>
      </c>
      <c r="I15" s="13" t="n">
        <v>57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3216</v>
      </c>
      <c r="I16" s="13" t="n">
        <v>45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1991</v>
      </c>
      <c r="I17" s="13" t="n">
        <v>97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4860</v>
      </c>
      <c r="I18" s="13" t="n">
        <v>200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4344</v>
      </c>
      <c r="I19" s="13" t="n">
        <v>1049</v>
      </c>
    </row>
    <row r="20" customFormat="false" ht="15" hidden="false" customHeight="false" outlineLevel="0" collapsed="false">
      <c r="A20" s="15" t="s">
        <v>198</v>
      </c>
      <c r="B20" s="13" t="n">
        <v>624</v>
      </c>
      <c r="C20" s="13" t="n">
        <v>39</v>
      </c>
      <c r="D20" s="13" t="n">
        <v>8744</v>
      </c>
      <c r="E20" s="13" t="n">
        <v>772</v>
      </c>
      <c r="F20" s="13" t="n">
        <v>1149</v>
      </c>
      <c r="G20" s="13" t="n">
        <v>142</v>
      </c>
      <c r="H20" s="13" t="n">
        <v>10517</v>
      </c>
      <c r="I20" s="13" t="n">
        <v>952</v>
      </c>
    </row>
    <row r="21" customFormat="false" ht="15" hidden="false" customHeight="false" outlineLevel="0" collapsed="false">
      <c r="A21" s="12" t="s">
        <v>199</v>
      </c>
      <c r="B21" s="13" t="n">
        <v>22524</v>
      </c>
      <c r="C21" s="13" t="n">
        <v>1761</v>
      </c>
      <c r="D21" s="13" t="n">
        <v>57665</v>
      </c>
      <c r="E21" s="13" t="n">
        <v>4545</v>
      </c>
      <c r="F21" s="13" t="n">
        <v>51931</v>
      </c>
      <c r="G21" s="13" t="n">
        <v>10577</v>
      </c>
      <c r="H21" s="13" t="n">
        <v>132120</v>
      </c>
      <c r="I21" s="13" t="n">
        <v>16883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81458</v>
      </c>
      <c r="I22" s="13" t="n">
        <v>9842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7693</v>
      </c>
      <c r="I23" s="13" t="n">
        <v>62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2968</v>
      </c>
      <c r="I24" s="13" t="n">
        <v>6417</v>
      </c>
    </row>
    <row r="25" customFormat="false" ht="15" hidden="false" customHeight="false" outlineLevel="0" collapsed="false">
      <c r="A25" s="12" t="s">
        <v>203</v>
      </c>
      <c r="B25" s="13" t="n">
        <v>100799</v>
      </c>
      <c r="C25" s="13" t="n">
        <v>6827</v>
      </c>
      <c r="D25" s="13" t="n">
        <v>227352</v>
      </c>
      <c r="E25" s="13" t="n">
        <v>16583</v>
      </c>
      <c r="F25" s="13" t="n">
        <v>148300</v>
      </c>
      <c r="G25" s="13" t="n">
        <v>29861</v>
      </c>
      <c r="H25" s="13" t="n">
        <v>476451</v>
      </c>
      <c r="I25" s="13" t="n">
        <v>53271</v>
      </c>
    </row>
    <row r="26" customFormat="false" ht="15" hidden="false" customHeight="false" outlineLevel="0" collapsed="false">
      <c r="A26" s="15" t="s">
        <v>204</v>
      </c>
      <c r="B26" s="13" t="n">
        <v>15538</v>
      </c>
      <c r="C26" s="13" t="n">
        <v>916</v>
      </c>
      <c r="D26" s="13" t="n">
        <v>43953</v>
      </c>
      <c r="E26" s="13" t="n">
        <v>2590</v>
      </c>
      <c r="F26" s="13" t="n">
        <v>49855</v>
      </c>
      <c r="G26" s="13" t="n">
        <v>7802</v>
      </c>
      <c r="H26" s="13" t="n">
        <v>109346</v>
      </c>
      <c r="I26" s="13" t="n">
        <v>11308</v>
      </c>
    </row>
    <row r="27" customFormat="false" ht="15" hidden="false" customHeight="false" outlineLevel="0" collapsed="false">
      <c r="A27" s="15" t="s">
        <v>205</v>
      </c>
      <c r="B27" s="13" t="n">
        <v>85261</v>
      </c>
      <c r="C27" s="13" t="n">
        <v>5911</v>
      </c>
      <c r="D27" s="13" t="n">
        <v>183102</v>
      </c>
      <c r="E27" s="13" t="n">
        <v>13955</v>
      </c>
      <c r="F27" s="13" t="n">
        <v>98446</v>
      </c>
      <c r="G27" s="13" t="n">
        <v>22058</v>
      </c>
      <c r="H27" s="13" t="n">
        <v>366809</v>
      </c>
      <c r="I27" s="13" t="n">
        <v>41924</v>
      </c>
    </row>
    <row r="28" customFormat="false" ht="15" hidden="false" customHeight="false" outlineLevel="0" collapsed="false">
      <c r="A28" s="15" t="s">
        <v>206</v>
      </c>
      <c r="B28" s="13" t="n">
        <v>80508</v>
      </c>
      <c r="C28" s="13" t="n">
        <v>5760</v>
      </c>
      <c r="D28" s="13" t="n">
        <v>121753</v>
      </c>
      <c r="E28" s="13" t="n">
        <v>11012</v>
      </c>
      <c r="F28" s="13" t="n">
        <v>85202</v>
      </c>
      <c r="G28" s="13" t="n">
        <v>23139</v>
      </c>
      <c r="H28" s="13" t="n">
        <v>287463</v>
      </c>
      <c r="I28" s="13" t="n">
        <v>3991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956</v>
      </c>
      <c r="C6" s="13" t="n">
        <v>379</v>
      </c>
      <c r="D6" s="13" t="n">
        <v>23374</v>
      </c>
      <c r="E6" s="13" t="n">
        <v>1986</v>
      </c>
      <c r="F6" s="13" t="n">
        <v>12307</v>
      </c>
      <c r="G6" s="13" t="n">
        <v>2406</v>
      </c>
      <c r="H6" s="13" t="n">
        <v>39637</v>
      </c>
      <c r="I6" s="13" t="n">
        <v>477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63385</v>
      </c>
      <c r="I7" s="13" t="n">
        <v>23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55425</v>
      </c>
      <c r="I8" s="13" t="n">
        <v>65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72624</v>
      </c>
      <c r="I9" s="13" t="n">
        <v>948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640</v>
      </c>
      <c r="I10" s="13" t="n">
        <v>54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89151</v>
      </c>
      <c r="I11" s="13" t="n">
        <v>1046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4881</v>
      </c>
      <c r="I12" s="13" t="n">
        <v>566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57840</v>
      </c>
      <c r="I13" s="13" t="n">
        <v>8178</v>
      </c>
    </row>
    <row r="14" customFormat="false" ht="15" hidden="false" customHeight="false" outlineLevel="0" collapsed="false">
      <c r="A14" s="19" t="s">
        <v>220</v>
      </c>
      <c r="B14" s="13" t="n">
        <v>14347</v>
      </c>
      <c r="C14" s="13" t="n">
        <v>1266</v>
      </c>
      <c r="D14" s="13" t="n">
        <v>37439</v>
      </c>
      <c r="E14" s="13" t="n">
        <v>4496</v>
      </c>
      <c r="F14" s="13" t="n">
        <v>30857</v>
      </c>
      <c r="G14" s="13" t="n">
        <v>11198</v>
      </c>
      <c r="H14" s="13" t="n">
        <v>82643</v>
      </c>
      <c r="I14" s="13" t="n">
        <v>1696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7238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6151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31089</v>
      </c>
    </row>
    <row r="8" customFormat="false" ht="15" hidden="false" customHeight="false" outlineLevel="0" collapsed="false">
      <c r="A8" s="12" t="s">
        <v>186</v>
      </c>
      <c r="B8" s="49" t="n">
        <v>149330</v>
      </c>
      <c r="C8" s="49" t="n">
        <v>81197</v>
      </c>
      <c r="D8" s="49" t="n">
        <v>230528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2635</v>
      </c>
      <c r="D9" s="49" t="n">
        <v>2634</v>
      </c>
    </row>
    <row r="10" customFormat="false" ht="15" hidden="false" customHeight="false" outlineLevel="0" collapsed="false">
      <c r="A10" s="15" t="s">
        <v>189</v>
      </c>
      <c r="B10" s="49" t="n">
        <v>8925</v>
      </c>
      <c r="C10" s="49" t="n">
        <v>8342</v>
      </c>
      <c r="D10" s="49" t="n">
        <v>17267</v>
      </c>
    </row>
    <row r="11" customFormat="false" ht="15" hidden="false" customHeight="false" outlineLevel="0" collapsed="false">
      <c r="A11" s="15" t="s">
        <v>190</v>
      </c>
      <c r="B11" s="49" t="n">
        <v>135024</v>
      </c>
      <c r="C11" s="49" t="n">
        <v>50049</v>
      </c>
      <c r="D11" s="49" t="n">
        <v>185073</v>
      </c>
    </row>
    <row r="12" customFormat="false" ht="15" hidden="false" customHeight="false" outlineLevel="0" collapsed="false">
      <c r="A12" s="15" t="s">
        <v>191</v>
      </c>
      <c r="B12" s="49" t="n">
        <v>5264</v>
      </c>
      <c r="C12" s="49" t="n">
        <v>20171</v>
      </c>
      <c r="D12" s="49" t="n">
        <v>2543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7609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9454</v>
      </c>
      <c r="D14" s="49" t="n">
        <v>9454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3668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2970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6861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5393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1469</v>
      </c>
    </row>
    <row r="20" customFormat="false" ht="15" hidden="false" customHeight="false" outlineLevel="0" collapsed="false">
      <c r="A20" s="12" t="s">
        <v>199</v>
      </c>
      <c r="B20" s="49" t="n">
        <v>55547</v>
      </c>
      <c r="C20" s="49" t="n">
        <v>93456</v>
      </c>
      <c r="D20" s="49" t="n">
        <v>149003</v>
      </c>
    </row>
    <row r="21" customFormat="false" ht="15" hidden="false" customHeight="false" outlineLevel="0" collapsed="false">
      <c r="A21" s="15" t="s">
        <v>200</v>
      </c>
      <c r="B21" s="49" t="n">
        <v>34441</v>
      </c>
      <c r="C21" s="49" t="n">
        <v>56858</v>
      </c>
      <c r="D21" s="49" t="n">
        <v>91300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8319</v>
      </c>
      <c r="D22" s="49" t="n">
        <v>8319</v>
      </c>
    </row>
    <row r="23" customFormat="false" ht="15" hidden="false" customHeight="false" outlineLevel="0" collapsed="false">
      <c r="A23" s="15" t="s">
        <v>202</v>
      </c>
      <c r="B23" s="49" t="n">
        <v>21106</v>
      </c>
      <c r="C23" s="49" t="n">
        <v>28279</v>
      </c>
      <c r="D23" s="49" t="n">
        <v>49385</v>
      </c>
    </row>
    <row r="24" customFormat="false" ht="15" hidden="false" customHeight="false" outlineLevel="0" collapsed="false">
      <c r="A24" s="12" t="s">
        <v>203</v>
      </c>
      <c r="B24" s="49" t="n">
        <v>243817</v>
      </c>
      <c r="C24" s="49" t="n">
        <v>285905</v>
      </c>
      <c r="D24" s="49" t="n">
        <v>529722</v>
      </c>
    </row>
    <row r="25" customFormat="false" ht="15" hidden="false" customHeight="false" outlineLevel="0" collapsed="false">
      <c r="A25" s="15" t="s">
        <v>204</v>
      </c>
      <c r="B25" s="49" t="n">
        <v>43366</v>
      </c>
      <c r="C25" s="49" t="n">
        <v>77289</v>
      </c>
      <c r="D25" s="49" t="n">
        <v>120654</v>
      </c>
    </row>
    <row r="26" customFormat="false" ht="15" hidden="false" customHeight="false" outlineLevel="0" collapsed="false">
      <c r="A26" s="15" t="s">
        <v>205</v>
      </c>
      <c r="B26" s="49" t="n">
        <v>200452</v>
      </c>
      <c r="C26" s="49" t="n">
        <v>208281</v>
      </c>
      <c r="D26" s="49" t="n">
        <v>408733</v>
      </c>
    </row>
    <row r="27" customFormat="false" ht="15" hidden="false" customHeight="false" outlineLevel="0" collapsed="false">
      <c r="A27" s="15" t="s">
        <v>206</v>
      </c>
      <c r="B27" s="49" t="n">
        <v>210222</v>
      </c>
      <c r="C27" s="49" t="n">
        <v>117153</v>
      </c>
      <c r="D27" s="49" t="n">
        <v>3273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4408</v>
      </c>
    </row>
    <row r="6" customFormat="false" ht="15" hidden="false" customHeight="false" outlineLevel="0" collapsed="false">
      <c r="A6" s="19" t="s">
        <v>212</v>
      </c>
      <c r="B6" s="49" t="n">
        <v>136095</v>
      </c>
      <c r="C6" s="49" t="n">
        <v>50508</v>
      </c>
      <c r="D6" s="49" t="n">
        <v>186601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6082</v>
      </c>
    </row>
    <row r="8" customFormat="false" ht="15" hidden="false" customHeight="false" outlineLevel="0" collapsed="false">
      <c r="A8" s="19" t="s">
        <v>214</v>
      </c>
      <c r="B8" s="49" t="n">
        <v>32891</v>
      </c>
      <c r="C8" s="49" t="n">
        <v>49217</v>
      </c>
      <c r="D8" s="49" t="n">
        <v>8210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183</v>
      </c>
      <c r="D9" s="49" t="n">
        <v>5184</v>
      </c>
    </row>
    <row r="10" customFormat="false" ht="15" hidden="false" customHeight="false" outlineLevel="0" collapsed="false">
      <c r="A10" s="19" t="s">
        <v>216</v>
      </c>
      <c r="B10" s="49" t="n">
        <v>34441</v>
      </c>
      <c r="C10" s="49" t="n">
        <v>65177</v>
      </c>
      <c r="D10" s="49" t="n">
        <v>99618</v>
      </c>
    </row>
    <row r="11" customFormat="false" ht="15" hidden="false" customHeight="false" outlineLevel="0" collapsed="false">
      <c r="A11" s="19" t="s">
        <v>217</v>
      </c>
      <c r="B11" s="49" t="n">
        <v>20539</v>
      </c>
      <c r="C11" s="49" t="n">
        <v>20009</v>
      </c>
      <c r="D11" s="49" t="n">
        <v>40547</v>
      </c>
    </row>
    <row r="12" customFormat="false" ht="15" hidden="false" customHeight="false" outlineLevel="0" collapsed="false">
      <c r="A12" s="19" t="s">
        <v>219</v>
      </c>
      <c r="B12" s="49" t="n">
        <v>31804</v>
      </c>
      <c r="C12" s="49" t="n">
        <v>34213</v>
      </c>
      <c r="D12" s="49" t="n">
        <v>66018</v>
      </c>
    </row>
    <row r="13" customFormat="false" ht="15" hidden="false" customHeight="false" outlineLevel="0" collapsed="false">
      <c r="A13" s="19" t="s">
        <v>220</v>
      </c>
      <c r="B13" s="49" t="n">
        <v>69638</v>
      </c>
      <c r="C13" s="49" t="n">
        <v>29965</v>
      </c>
      <c r="D13" s="49" t="n">
        <v>99603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1531</v>
      </c>
      <c r="G6" s="13" t="n">
        <v>5707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3132</v>
      </c>
      <c r="G7" s="13" t="n">
        <v>3019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8399</v>
      </c>
      <c r="G8" s="13" t="n">
        <v>2690</v>
      </c>
    </row>
    <row r="9" customFormat="false" ht="15" hidden="false" customHeight="false" outlineLevel="0" collapsed="false">
      <c r="A9" s="12" t="s">
        <v>186</v>
      </c>
      <c r="B9" s="13" t="n">
        <v>132753</v>
      </c>
      <c r="C9" s="13" t="n">
        <v>16577</v>
      </c>
      <c r="D9" s="13" t="n">
        <v>71101</v>
      </c>
      <c r="E9" s="13" t="n">
        <v>10096</v>
      </c>
      <c r="F9" s="13" t="n">
        <v>203855</v>
      </c>
      <c r="G9" s="13" t="n">
        <v>2667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2448</v>
      </c>
      <c r="E10" s="13" t="n">
        <v>187</v>
      </c>
      <c r="F10" s="13" t="n">
        <v>2448</v>
      </c>
      <c r="G10" s="13" t="n">
        <v>186</v>
      </c>
    </row>
    <row r="11" customFormat="false" ht="15" hidden="false" customHeight="false" outlineLevel="0" collapsed="false">
      <c r="A11" s="15" t="s">
        <v>189</v>
      </c>
      <c r="B11" s="13" t="n">
        <v>8479</v>
      </c>
      <c r="C11" s="13" t="n">
        <v>446</v>
      </c>
      <c r="D11" s="13" t="n">
        <v>8083</v>
      </c>
      <c r="E11" s="13" t="n">
        <v>259</v>
      </c>
      <c r="F11" s="13" t="n">
        <v>16561</v>
      </c>
      <c r="G11" s="13" t="n">
        <v>706</v>
      </c>
    </row>
    <row r="12" customFormat="false" ht="15" hidden="false" customHeight="false" outlineLevel="0" collapsed="false">
      <c r="A12" s="15" t="s">
        <v>190</v>
      </c>
      <c r="B12" s="13" t="n">
        <v>119175</v>
      </c>
      <c r="C12" s="13" t="n">
        <v>15849</v>
      </c>
      <c r="D12" s="13" t="n">
        <v>42780</v>
      </c>
      <c r="E12" s="13" t="n">
        <v>7270</v>
      </c>
      <c r="F12" s="13" t="n">
        <v>161954</v>
      </c>
      <c r="G12" s="13" t="n">
        <v>23119</v>
      </c>
    </row>
    <row r="13" customFormat="false" ht="15" hidden="false" customHeight="false" outlineLevel="0" collapsed="false">
      <c r="A13" s="15" t="s">
        <v>191</v>
      </c>
      <c r="B13" s="13" t="n">
        <v>4997</v>
      </c>
      <c r="C13" s="13" t="n">
        <v>267</v>
      </c>
      <c r="D13" s="13" t="n">
        <v>17791</v>
      </c>
      <c r="E13" s="13" t="n">
        <v>2380</v>
      </c>
      <c r="F13" s="13" t="n">
        <v>22788</v>
      </c>
      <c r="G13" s="13" t="n">
        <v>2648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4085</v>
      </c>
      <c r="G14" s="13" t="n">
        <v>200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8878</v>
      </c>
      <c r="E15" s="13" t="n">
        <v>575</v>
      </c>
      <c r="F15" s="13" t="n">
        <v>8878</v>
      </c>
      <c r="G15" s="13" t="n">
        <v>576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3216</v>
      </c>
      <c r="G16" s="13" t="n">
        <v>45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1991</v>
      </c>
      <c r="G17" s="13" t="n">
        <v>97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4860</v>
      </c>
      <c r="G18" s="13" t="n">
        <v>200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4344</v>
      </c>
      <c r="G19" s="13" t="n">
        <v>1049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0517</v>
      </c>
      <c r="G20" s="13" t="n">
        <v>952</v>
      </c>
    </row>
    <row r="21" customFormat="false" ht="15" hidden="false" customHeight="false" outlineLevel="0" collapsed="false">
      <c r="A21" s="12" t="s">
        <v>199</v>
      </c>
      <c r="B21" s="13" t="n">
        <v>48070</v>
      </c>
      <c r="C21" s="13" t="n">
        <v>7477</v>
      </c>
      <c r="D21" s="13" t="n">
        <v>84050</v>
      </c>
      <c r="E21" s="13" t="n">
        <v>9406</v>
      </c>
      <c r="F21" s="13" t="n">
        <v>132120</v>
      </c>
      <c r="G21" s="13" t="n">
        <v>16883</v>
      </c>
    </row>
    <row r="22" customFormat="false" ht="15" hidden="false" customHeight="false" outlineLevel="0" collapsed="false">
      <c r="A22" s="15" t="s">
        <v>200</v>
      </c>
      <c r="B22" s="13" t="n">
        <v>29968</v>
      </c>
      <c r="C22" s="13" t="n">
        <v>4473</v>
      </c>
      <c r="D22" s="13" t="n">
        <v>51490</v>
      </c>
      <c r="E22" s="13" t="n">
        <v>5368</v>
      </c>
      <c r="F22" s="13" t="n">
        <v>81458</v>
      </c>
      <c r="G22" s="13" t="n">
        <v>984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693</v>
      </c>
      <c r="E23" s="13" t="n">
        <v>625</v>
      </c>
      <c r="F23" s="13" t="n">
        <v>7693</v>
      </c>
      <c r="G23" s="13" t="n">
        <v>626</v>
      </c>
    </row>
    <row r="24" customFormat="false" ht="15" hidden="false" customHeight="false" outlineLevel="0" collapsed="false">
      <c r="A24" s="15" t="s">
        <v>202</v>
      </c>
      <c r="B24" s="13" t="n">
        <v>18102</v>
      </c>
      <c r="C24" s="13" t="n">
        <v>3004</v>
      </c>
      <c r="D24" s="13" t="n">
        <v>24867</v>
      </c>
      <c r="E24" s="13" t="n">
        <v>3412</v>
      </c>
      <c r="F24" s="13" t="n">
        <v>42968</v>
      </c>
      <c r="G24" s="13" t="n">
        <v>6417</v>
      </c>
    </row>
    <row r="25" customFormat="false" ht="15" hidden="false" customHeight="false" outlineLevel="0" collapsed="false">
      <c r="A25" s="12" t="s">
        <v>203</v>
      </c>
      <c r="B25" s="13" t="n">
        <v>217234</v>
      </c>
      <c r="C25" s="13" t="n">
        <v>26583</v>
      </c>
      <c r="D25" s="13" t="n">
        <v>259217</v>
      </c>
      <c r="E25" s="13" t="n">
        <v>26688</v>
      </c>
      <c r="F25" s="13" t="n">
        <v>476451</v>
      </c>
      <c r="G25" s="13" t="n">
        <v>53271</v>
      </c>
    </row>
    <row r="26" customFormat="false" ht="15" hidden="false" customHeight="false" outlineLevel="0" collapsed="false">
      <c r="A26" s="15" t="s">
        <v>204</v>
      </c>
      <c r="B26" s="13" t="n">
        <v>38447</v>
      </c>
      <c r="C26" s="13" t="n">
        <v>4919</v>
      </c>
      <c r="D26" s="13" t="n">
        <v>70899</v>
      </c>
      <c r="E26" s="13" t="n">
        <v>6390</v>
      </c>
      <c r="F26" s="13" t="n">
        <v>109346</v>
      </c>
      <c r="G26" s="13" t="n">
        <v>11308</v>
      </c>
    </row>
    <row r="27" customFormat="false" ht="15" hidden="false" customHeight="false" outlineLevel="0" collapsed="false">
      <c r="A27" s="15" t="s">
        <v>205</v>
      </c>
      <c r="B27" s="13" t="n">
        <v>178787</v>
      </c>
      <c r="C27" s="13" t="n">
        <v>21664</v>
      </c>
      <c r="D27" s="13" t="n">
        <v>188021</v>
      </c>
      <c r="E27" s="13" t="n">
        <v>20260</v>
      </c>
      <c r="F27" s="13" t="n">
        <v>366809</v>
      </c>
      <c r="G27" s="13" t="n">
        <v>41924</v>
      </c>
    </row>
    <row r="28" customFormat="false" ht="15" hidden="false" customHeight="false" outlineLevel="0" collapsed="false">
      <c r="A28" s="15" t="s">
        <v>206</v>
      </c>
      <c r="B28" s="13" t="n">
        <v>185168</v>
      </c>
      <c r="C28" s="13" t="n">
        <v>25054</v>
      </c>
      <c r="D28" s="13" t="n">
        <v>102295</v>
      </c>
      <c r="E28" s="13" t="n">
        <v>14858</v>
      </c>
      <c r="F28" s="13" t="n">
        <v>287463</v>
      </c>
      <c r="G28" s="13" t="n">
        <v>3991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9637</v>
      </c>
      <c r="G6" s="13" t="n">
        <v>4771</v>
      </c>
    </row>
    <row r="7" customFormat="false" ht="15" hidden="false" customHeight="false" outlineLevel="0" collapsed="false">
      <c r="A7" s="19" t="s">
        <v>212</v>
      </c>
      <c r="B7" s="13" t="n">
        <v>120162</v>
      </c>
      <c r="C7" s="13" t="n">
        <v>15933</v>
      </c>
      <c r="D7" s="13" t="n">
        <v>43224</v>
      </c>
      <c r="E7" s="13" t="n">
        <v>7285</v>
      </c>
      <c r="F7" s="13" t="n">
        <v>163385</v>
      </c>
      <c r="G7" s="13" t="n">
        <v>232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5425</v>
      </c>
      <c r="G8" s="13" t="n">
        <v>657</v>
      </c>
    </row>
    <row r="9" customFormat="false" ht="15" hidden="false" customHeight="false" outlineLevel="0" collapsed="false">
      <c r="A9" s="19" t="s">
        <v>214</v>
      </c>
      <c r="B9" s="13" t="n">
        <v>28519</v>
      </c>
      <c r="C9" s="13" t="n">
        <v>4372</v>
      </c>
      <c r="D9" s="13" t="n">
        <v>44105</v>
      </c>
      <c r="E9" s="13" t="n">
        <v>5111</v>
      </c>
      <c r="F9" s="13" t="n">
        <v>72624</v>
      </c>
      <c r="G9" s="13" t="n">
        <v>948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640</v>
      </c>
      <c r="E10" s="13" t="n">
        <v>543</v>
      </c>
      <c r="F10" s="13" t="n">
        <v>4640</v>
      </c>
      <c r="G10" s="13" t="n">
        <v>544</v>
      </c>
    </row>
    <row r="11" customFormat="false" ht="15" hidden="false" customHeight="false" outlineLevel="0" collapsed="false">
      <c r="A11" s="19" t="s">
        <v>216</v>
      </c>
      <c r="B11" s="13" t="n">
        <v>29968</v>
      </c>
      <c r="C11" s="13" t="n">
        <v>4473</v>
      </c>
      <c r="D11" s="13" t="n">
        <v>59184</v>
      </c>
      <c r="E11" s="13" t="n">
        <v>5994</v>
      </c>
      <c r="F11" s="13" t="n">
        <v>89151</v>
      </c>
      <c r="G11" s="13" t="n">
        <v>10467</v>
      </c>
    </row>
    <row r="12" customFormat="false" ht="15" hidden="false" customHeight="false" outlineLevel="0" collapsed="false">
      <c r="A12" s="19" t="s">
        <v>217</v>
      </c>
      <c r="B12" s="13" t="n">
        <v>17571</v>
      </c>
      <c r="C12" s="13" t="n">
        <v>2968</v>
      </c>
      <c r="D12" s="13" t="n">
        <v>17311</v>
      </c>
      <c r="E12" s="13" t="n">
        <v>2698</v>
      </c>
      <c r="F12" s="13" t="n">
        <v>34881</v>
      </c>
      <c r="G12" s="13" t="n">
        <v>5666</v>
      </c>
    </row>
    <row r="13" customFormat="false" ht="15" hidden="false" customHeight="false" outlineLevel="0" collapsed="false">
      <c r="A13" s="19" t="s">
        <v>219</v>
      </c>
      <c r="B13" s="13" t="n">
        <v>27436</v>
      </c>
      <c r="C13" s="13" t="n">
        <v>4368</v>
      </c>
      <c r="D13" s="13" t="n">
        <v>30403</v>
      </c>
      <c r="E13" s="13" t="n">
        <v>3810</v>
      </c>
      <c r="F13" s="13" t="n">
        <v>57840</v>
      </c>
      <c r="G13" s="13" t="n">
        <v>8178</v>
      </c>
    </row>
    <row r="14" customFormat="false" ht="15" hidden="false" customHeight="false" outlineLevel="0" collapsed="false">
      <c r="A14" s="19" t="s">
        <v>220</v>
      </c>
      <c r="B14" s="13" t="n">
        <v>58826</v>
      </c>
      <c r="C14" s="13" t="n">
        <v>10812</v>
      </c>
      <c r="D14" s="13" t="n">
        <v>23817</v>
      </c>
      <c r="E14" s="13" t="n">
        <v>6149</v>
      </c>
      <c r="F14" s="13" t="n">
        <v>82643</v>
      </c>
      <c r="G14" s="13" t="n">
        <v>16960</v>
      </c>
    </row>
    <row r="15" customFormat="false" ht="15" hidden="false" customHeight="false" outlineLevel="0" collapsed="false">
      <c r="A15" s="19" t="s">
        <v>221</v>
      </c>
      <c r="B15" s="13" t="n">
        <v>60451</v>
      </c>
      <c r="C15" s="13" t="n">
        <v>5052</v>
      </c>
      <c r="D15" s="13" t="n">
        <v>18963</v>
      </c>
      <c r="E15" s="13" t="n">
        <v>1121</v>
      </c>
      <c r="F15" s="13" t="n">
        <v>79415</v>
      </c>
      <c r="G15" s="13" t="n">
        <v>61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7983</v>
      </c>
      <c r="C5" s="67" t="n">
        <v>29642</v>
      </c>
      <c r="D5" s="67" t="n">
        <v>243935</v>
      </c>
      <c r="E5" s="67" t="n">
        <v>141085</v>
      </c>
      <c r="F5" s="67" t="n">
        <v>37076</v>
      </c>
      <c r="G5" s="67" t="n">
        <v>52972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3015</v>
      </c>
      <c r="C6" s="67" t="n">
        <v>27784</v>
      </c>
      <c r="D6" s="67" t="n">
        <v>227352</v>
      </c>
      <c r="E6" s="67" t="n">
        <v>119483</v>
      </c>
      <c r="F6" s="67" t="n">
        <v>28818</v>
      </c>
      <c r="G6" s="67" t="n">
        <v>47645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968</v>
      </c>
      <c r="C7" s="67" t="n">
        <v>1858</v>
      </c>
      <c r="D7" s="67" t="n">
        <v>16583</v>
      </c>
      <c r="E7" s="67" t="n">
        <v>21602</v>
      </c>
      <c r="F7" s="67" t="n">
        <v>8258</v>
      </c>
      <c r="G7" s="67" t="n">
        <v>5327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4137</v>
      </c>
      <c r="E8" s="67" t="s">
        <v>188</v>
      </c>
      <c r="F8" s="67" t="s">
        <v>188</v>
      </c>
      <c r="G8" s="67" t="n">
        <v>4311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1459</v>
      </c>
      <c r="E9" s="67" t="s">
        <v>188</v>
      </c>
      <c r="F9" s="67" t="s">
        <v>188</v>
      </c>
      <c r="G9" s="67" t="n">
        <v>4400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271</v>
      </c>
      <c r="E10" s="67" t="s">
        <v>188</v>
      </c>
      <c r="F10" s="67" t="s">
        <v>188</v>
      </c>
      <c r="G10" s="67" t="n">
        <v>307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3827</v>
      </c>
      <c r="E11" s="67" t="s">
        <v>188</v>
      </c>
      <c r="F11" s="67" t="s">
        <v>188</v>
      </c>
      <c r="G11" s="67" t="n">
        <v>11245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151</v>
      </c>
      <c r="E12" s="67" t="s">
        <v>188</v>
      </c>
      <c r="F12" s="67" t="s">
        <v>188</v>
      </c>
      <c r="G12" s="67" t="n">
        <v>2928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465</v>
      </c>
      <c r="E13" s="67" t="s">
        <v>188</v>
      </c>
      <c r="F13" s="67" t="s">
        <v>188</v>
      </c>
      <c r="G13" s="67" t="n">
        <v>157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3721</v>
      </c>
      <c r="E14" s="67" t="s">
        <v>188</v>
      </c>
      <c r="F14" s="67" t="s">
        <v>188</v>
      </c>
      <c r="G14" s="67" t="n">
        <v>1277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506</v>
      </c>
      <c r="E15" s="67" t="s">
        <v>188</v>
      </c>
      <c r="F15" s="67" t="s">
        <v>188</v>
      </c>
      <c r="G15" s="67" t="n">
        <v>1885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034</v>
      </c>
      <c r="E16" s="67" t="s">
        <v>188</v>
      </c>
      <c r="F16" s="67" t="s">
        <v>188</v>
      </c>
      <c r="G16" s="67" t="n">
        <v>445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577</v>
      </c>
      <c r="E17" s="67" t="s">
        <v>188</v>
      </c>
      <c r="F17" s="67" t="s">
        <v>188</v>
      </c>
      <c r="G17" s="67" t="n">
        <v>3151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190</v>
      </c>
      <c r="E18" s="67" t="s">
        <v>188</v>
      </c>
      <c r="F18" s="67" t="s">
        <v>188</v>
      </c>
      <c r="G18" s="67" t="n">
        <v>4998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38</v>
      </c>
      <c r="E19" s="67" t="s">
        <v>188</v>
      </c>
      <c r="F19" s="67" t="s">
        <v>188</v>
      </c>
      <c r="G19" s="67" t="n">
        <v>195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27</v>
      </c>
      <c r="E20" s="67" t="s">
        <v>188</v>
      </c>
      <c r="F20" s="67" t="s">
        <v>188</v>
      </c>
      <c r="G20" s="67" t="n">
        <v>51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70</v>
      </c>
      <c r="E21" s="67" t="s">
        <v>188</v>
      </c>
      <c r="F21" s="67" t="s">
        <v>188</v>
      </c>
      <c r="G21" s="67" t="n">
        <v>32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22</v>
      </c>
      <c r="E22" s="67" t="s">
        <v>188</v>
      </c>
      <c r="F22" s="67" t="s">
        <v>188</v>
      </c>
      <c r="G22" s="67" t="n">
        <v>696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7</v>
      </c>
      <c r="C6" s="13" t="n">
        <v>13641</v>
      </c>
      <c r="D6" s="13" t="n">
        <v>159</v>
      </c>
      <c r="E6" s="13" t="n">
        <v>60368</v>
      </c>
      <c r="F6" s="13" t="n">
        <v>59</v>
      </c>
      <c r="G6" s="13" t="n">
        <v>31538</v>
      </c>
      <c r="H6" s="13" t="n">
        <v>275</v>
      </c>
      <c r="I6" s="13" t="n">
        <v>105547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4180</v>
      </c>
      <c r="D7" s="13" t="n">
        <v>67</v>
      </c>
      <c r="E7" s="13" t="n">
        <v>89362</v>
      </c>
      <c r="F7" s="13" t="n">
        <v>33</v>
      </c>
      <c r="G7" s="13" t="n">
        <v>83910</v>
      </c>
      <c r="H7" s="13" t="n">
        <v>129</v>
      </c>
      <c r="I7" s="13" t="n">
        <v>227452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3638</v>
      </c>
      <c r="D8" s="13" t="n">
        <v>39</v>
      </c>
      <c r="E8" s="13" t="n">
        <v>39295</v>
      </c>
      <c r="F8" s="13" t="n">
        <v>8</v>
      </c>
      <c r="G8" s="13" t="n">
        <v>19500</v>
      </c>
      <c r="H8" s="13" t="n">
        <v>55</v>
      </c>
      <c r="I8" s="13" t="n">
        <v>62433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5009</v>
      </c>
      <c r="D9" s="13" t="n">
        <v>54</v>
      </c>
      <c r="E9" s="13" t="n">
        <v>40817</v>
      </c>
      <c r="F9" s="13" t="n">
        <v>47</v>
      </c>
      <c r="G9" s="13" t="n">
        <v>55306</v>
      </c>
      <c r="H9" s="13" t="n">
        <v>114</v>
      </c>
      <c r="I9" s="13" t="n">
        <v>111132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1927</v>
      </c>
      <c r="D10" s="13" t="n">
        <v>30</v>
      </c>
      <c r="E10" s="13" t="n">
        <v>10692</v>
      </c>
      <c r="F10" s="13" t="n">
        <v>7</v>
      </c>
      <c r="G10" s="13" t="n">
        <v>3207</v>
      </c>
      <c r="H10" s="13" t="n">
        <v>45</v>
      </c>
      <c r="I10" s="13" t="n">
        <v>15826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17656</v>
      </c>
      <c r="D11" s="13" t="n">
        <v>110</v>
      </c>
      <c r="E11" s="13" t="n">
        <v>65815</v>
      </c>
      <c r="F11" s="13" t="n">
        <v>56</v>
      </c>
      <c r="G11" s="13" t="n">
        <v>62384</v>
      </c>
      <c r="H11" s="13" t="n">
        <v>189</v>
      </c>
      <c r="I11" s="13" t="n">
        <v>145855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s">
        <v>188</v>
      </c>
      <c r="D12" s="13" t="n">
        <v>24</v>
      </c>
      <c r="E12" s="13" t="s">
        <v>188</v>
      </c>
      <c r="F12" s="13" t="n">
        <v>1</v>
      </c>
      <c r="G12" s="13" t="s">
        <v>188</v>
      </c>
      <c r="H12" s="13" t="n">
        <v>29</v>
      </c>
      <c r="I12" s="13" t="n">
        <v>12461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3882</v>
      </c>
      <c r="D13" s="13" t="n">
        <v>27</v>
      </c>
      <c r="E13" s="13" t="n">
        <v>23436</v>
      </c>
      <c r="F13" s="13" t="n">
        <v>12</v>
      </c>
      <c r="G13" s="13" t="n">
        <v>17798</v>
      </c>
      <c r="H13" s="13" t="n">
        <v>54</v>
      </c>
      <c r="I13" s="13" t="n">
        <v>55116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3760</v>
      </c>
      <c r="D14" s="13" t="n">
        <v>37</v>
      </c>
      <c r="E14" s="13" t="n">
        <v>30063</v>
      </c>
      <c r="F14" s="13" t="n">
        <v>26</v>
      </c>
      <c r="G14" s="13" t="n">
        <v>44409</v>
      </c>
      <c r="H14" s="13" t="n">
        <v>72</v>
      </c>
      <c r="I14" s="13" t="n">
        <v>88232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380</v>
      </c>
      <c r="D15" s="13" t="n">
        <v>31</v>
      </c>
      <c r="E15" s="13" t="n">
        <v>45876</v>
      </c>
      <c r="F15" s="13" t="n">
        <v>20</v>
      </c>
      <c r="G15" s="13" t="n">
        <v>58710</v>
      </c>
      <c r="H15" s="13" t="n">
        <v>60</v>
      </c>
      <c r="I15" s="13" t="n">
        <v>120966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800</v>
      </c>
      <c r="D16" s="13" t="n">
        <v>34</v>
      </c>
      <c r="E16" s="13" t="n">
        <v>41896</v>
      </c>
      <c r="F16" s="13" t="n">
        <v>12</v>
      </c>
      <c r="G16" s="13" t="n">
        <v>24660</v>
      </c>
      <c r="H16" s="13" t="n">
        <v>66</v>
      </c>
      <c r="I16" s="13" t="n">
        <v>10435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07626</v>
      </c>
      <c r="C5" s="67" t="n">
        <v>243935</v>
      </c>
      <c r="D5" s="67" t="n">
        <v>178161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0799</v>
      </c>
      <c r="C6" s="67" t="n">
        <v>227352</v>
      </c>
      <c r="D6" s="67" t="n">
        <v>14830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827</v>
      </c>
      <c r="C7" s="67" t="n">
        <v>16583</v>
      </c>
      <c r="D7" s="67" t="n">
        <v>29861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530</v>
      </c>
      <c r="C8" s="67" t="n">
        <v>14137</v>
      </c>
      <c r="D8" s="67" t="n">
        <v>23451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660</v>
      </c>
      <c r="C9" s="67" t="n">
        <v>1459</v>
      </c>
      <c r="D9" s="67" t="n">
        <v>228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69</v>
      </c>
      <c r="C10" s="67" t="n">
        <v>1271</v>
      </c>
      <c r="D10" s="67" t="n">
        <v>143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60</v>
      </c>
      <c r="C11" s="67" t="n">
        <v>3827</v>
      </c>
      <c r="D11" s="67" t="n">
        <v>605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34</v>
      </c>
      <c r="C12" s="67" t="n">
        <v>1151</v>
      </c>
      <c r="D12" s="67" t="n">
        <v>134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66</v>
      </c>
      <c r="C13" s="67" t="n">
        <v>465</v>
      </c>
      <c r="D13" s="67" t="n">
        <v>942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347</v>
      </c>
      <c r="C14" s="67" t="n">
        <v>3721</v>
      </c>
      <c r="D14" s="67" t="n">
        <v>770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99</v>
      </c>
      <c r="C15" s="67" t="n">
        <v>506</v>
      </c>
      <c r="D15" s="67" t="n">
        <v>1180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442</v>
      </c>
      <c r="C16" s="67" t="n">
        <v>1034</v>
      </c>
      <c r="D16" s="67" t="n">
        <v>298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98</v>
      </c>
      <c r="C17" s="67" t="n">
        <v>577</v>
      </c>
      <c r="D17" s="67" t="n">
        <v>227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57</v>
      </c>
      <c r="C18" s="67" t="n">
        <v>1190</v>
      </c>
      <c r="D18" s="67" t="n">
        <v>3151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10</v>
      </c>
      <c r="C19" s="67" t="n">
        <v>238</v>
      </c>
      <c r="D19" s="67" t="n">
        <v>160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63</v>
      </c>
      <c r="C20" s="67" t="n">
        <v>227</v>
      </c>
      <c r="D20" s="67" t="n">
        <v>12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70</v>
      </c>
      <c r="D21" s="67" t="n">
        <v>218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98</v>
      </c>
      <c r="C22" s="67" t="n">
        <v>222</v>
      </c>
      <c r="D22" s="67" t="n">
        <v>276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7238</v>
      </c>
      <c r="C5" s="67" t="n">
        <v>16151</v>
      </c>
      <c r="D5" s="67" t="n">
        <v>31089</v>
      </c>
      <c r="E5" s="82" t="n">
        <v>230528</v>
      </c>
      <c r="F5" s="67" t="n">
        <v>2634</v>
      </c>
      <c r="G5" s="67" t="n">
        <v>17267</v>
      </c>
      <c r="H5" s="67" t="n">
        <v>185073</v>
      </c>
      <c r="I5" s="67" t="n">
        <v>25436</v>
      </c>
      <c r="J5" s="82" t="n">
        <v>76091</v>
      </c>
      <c r="K5" s="67" t="n">
        <v>9454</v>
      </c>
      <c r="L5" s="67" t="n">
        <v>53668</v>
      </c>
      <c r="M5" s="67" t="n">
        <v>12970</v>
      </c>
      <c r="N5" s="82" t="n">
        <v>26861</v>
      </c>
      <c r="O5" s="67" t="n">
        <v>15393</v>
      </c>
      <c r="P5" s="67" t="n">
        <v>11469</v>
      </c>
      <c r="Q5" s="82" t="n">
        <v>149003</v>
      </c>
      <c r="R5" s="67" t="n">
        <v>91300</v>
      </c>
      <c r="S5" s="67" t="n">
        <v>8319</v>
      </c>
      <c r="T5" s="67" t="n">
        <v>49385</v>
      </c>
      <c r="U5" s="82" t="n">
        <v>529722</v>
      </c>
      <c r="V5" s="67" t="n">
        <v>120654</v>
      </c>
      <c r="W5" s="67" t="n">
        <v>408733</v>
      </c>
      <c r="X5" s="67" t="n">
        <v>327374</v>
      </c>
    </row>
    <row r="6" customFormat="false" ht="17.25" hidden="false" customHeight="false" outlineLevel="0" collapsed="false">
      <c r="A6" s="71" t="s">
        <v>317</v>
      </c>
      <c r="B6" s="82" t="n">
        <v>41531</v>
      </c>
      <c r="C6" s="67" t="n">
        <v>13132</v>
      </c>
      <c r="D6" s="67" t="n">
        <v>28399</v>
      </c>
      <c r="E6" s="82" t="n">
        <v>203855</v>
      </c>
      <c r="F6" s="67" t="n">
        <v>2448</v>
      </c>
      <c r="G6" s="67" t="n">
        <v>16561</v>
      </c>
      <c r="H6" s="67" t="n">
        <v>161954</v>
      </c>
      <c r="I6" s="67" t="n">
        <v>22788</v>
      </c>
      <c r="J6" s="82" t="n">
        <v>74085</v>
      </c>
      <c r="K6" s="67" t="n">
        <v>8878</v>
      </c>
      <c r="L6" s="67" t="n">
        <v>53216</v>
      </c>
      <c r="M6" s="67" t="n">
        <v>11991</v>
      </c>
      <c r="N6" s="82" t="n">
        <v>24860</v>
      </c>
      <c r="O6" s="67" t="n">
        <v>14344</v>
      </c>
      <c r="P6" s="67" t="n">
        <v>10517</v>
      </c>
      <c r="Q6" s="82" t="n">
        <v>132120</v>
      </c>
      <c r="R6" s="67" t="n">
        <v>81458</v>
      </c>
      <c r="S6" s="67" t="n">
        <v>7693</v>
      </c>
      <c r="T6" s="67" t="n">
        <v>42968</v>
      </c>
      <c r="U6" s="82" t="n">
        <v>476451</v>
      </c>
      <c r="V6" s="67" t="n">
        <v>109346</v>
      </c>
      <c r="W6" s="67" t="n">
        <v>366809</v>
      </c>
      <c r="X6" s="67" t="n">
        <v>287463</v>
      </c>
    </row>
    <row r="7" customFormat="false" ht="17.25" hidden="false" customHeight="false" outlineLevel="0" collapsed="false">
      <c r="A7" s="72" t="s">
        <v>318</v>
      </c>
      <c r="B7" s="82" t="n">
        <v>5707</v>
      </c>
      <c r="C7" s="67" t="n">
        <v>3019</v>
      </c>
      <c r="D7" s="67" t="n">
        <v>2690</v>
      </c>
      <c r="E7" s="82" t="n">
        <v>26673</v>
      </c>
      <c r="F7" s="67" t="n">
        <v>186</v>
      </c>
      <c r="G7" s="67" t="n">
        <v>706</v>
      </c>
      <c r="H7" s="67" t="n">
        <v>23119</v>
      </c>
      <c r="I7" s="67" t="n">
        <v>2648</v>
      </c>
      <c r="J7" s="82" t="n">
        <v>2006</v>
      </c>
      <c r="K7" s="67" t="n">
        <v>576</v>
      </c>
      <c r="L7" s="67" t="n">
        <v>452</v>
      </c>
      <c r="M7" s="67" t="n">
        <v>979</v>
      </c>
      <c r="N7" s="82" t="n">
        <v>2001</v>
      </c>
      <c r="O7" s="67" t="n">
        <v>1049</v>
      </c>
      <c r="P7" s="67" t="n">
        <v>952</v>
      </c>
      <c r="Q7" s="82" t="n">
        <v>16883</v>
      </c>
      <c r="R7" s="67" t="n">
        <v>9842</v>
      </c>
      <c r="S7" s="67" t="n">
        <v>626</v>
      </c>
      <c r="T7" s="67" t="n">
        <v>6417</v>
      </c>
      <c r="U7" s="82" t="n">
        <v>53271</v>
      </c>
      <c r="V7" s="67" t="n">
        <v>11308</v>
      </c>
      <c r="W7" s="67" t="n">
        <v>41924</v>
      </c>
      <c r="X7" s="67" t="n">
        <v>39911</v>
      </c>
    </row>
    <row r="8" customFormat="false" ht="15" hidden="false" customHeight="false" outlineLevel="0" collapsed="false">
      <c r="A8" s="73" t="s">
        <v>319</v>
      </c>
      <c r="B8" s="82" t="n">
        <v>4731</v>
      </c>
      <c r="C8" s="67" t="n">
        <v>2402</v>
      </c>
      <c r="D8" s="67" t="n">
        <v>2329</v>
      </c>
      <c r="E8" s="82" t="n">
        <v>20955</v>
      </c>
      <c r="F8" s="67" t="n">
        <v>179</v>
      </c>
      <c r="G8" s="67" t="n">
        <v>552</v>
      </c>
      <c r="H8" s="67" t="s">
        <v>188</v>
      </c>
      <c r="I8" s="67" t="n">
        <v>2026</v>
      </c>
      <c r="J8" s="82" t="n">
        <v>1682</v>
      </c>
      <c r="K8" s="67" t="n">
        <v>515</v>
      </c>
      <c r="L8" s="67" t="n">
        <v>401</v>
      </c>
      <c r="M8" s="67" t="n">
        <v>768</v>
      </c>
      <c r="N8" s="82" t="n">
        <v>1765</v>
      </c>
      <c r="O8" s="67" t="s">
        <v>188</v>
      </c>
      <c r="P8" s="67" t="n">
        <v>883</v>
      </c>
      <c r="Q8" s="82" t="n">
        <v>13984</v>
      </c>
      <c r="R8" s="67" t="n">
        <v>8306</v>
      </c>
      <c r="S8" s="67" t="n">
        <v>537</v>
      </c>
      <c r="T8" s="67" t="n">
        <v>5142</v>
      </c>
      <c r="U8" s="82" t="n">
        <v>43118</v>
      </c>
      <c r="V8" s="67" t="n">
        <v>9551</v>
      </c>
      <c r="W8" s="67" t="n">
        <v>33529</v>
      </c>
      <c r="X8" s="67" t="n">
        <v>31907</v>
      </c>
    </row>
    <row r="9" customFormat="false" ht="15" hidden="false" customHeight="false" outlineLevel="0" collapsed="false">
      <c r="A9" s="74" t="s">
        <v>320</v>
      </c>
      <c r="B9" s="82" t="n">
        <v>224</v>
      </c>
      <c r="C9" s="67" t="n">
        <v>75</v>
      </c>
      <c r="D9" s="67" t="n">
        <v>149</v>
      </c>
      <c r="E9" s="82" t="n">
        <v>3322</v>
      </c>
      <c r="F9" s="67" t="n">
        <v>15</v>
      </c>
      <c r="G9" s="67" t="n">
        <v>82</v>
      </c>
      <c r="H9" s="67" t="s">
        <v>188</v>
      </c>
      <c r="I9" s="67" t="n">
        <v>177</v>
      </c>
      <c r="J9" s="82" t="n">
        <v>122</v>
      </c>
      <c r="K9" s="67" t="n">
        <v>52</v>
      </c>
      <c r="L9" s="67" t="n">
        <v>26</v>
      </c>
      <c r="M9" s="67" t="n">
        <v>42</v>
      </c>
      <c r="N9" s="82" t="n">
        <v>55</v>
      </c>
      <c r="O9" s="67" t="s">
        <v>188</v>
      </c>
      <c r="P9" s="67" t="n">
        <v>17</v>
      </c>
      <c r="Q9" s="82" t="n">
        <v>678</v>
      </c>
      <c r="R9" s="67" t="n">
        <v>389</v>
      </c>
      <c r="S9" s="67" t="n">
        <v>39</v>
      </c>
      <c r="T9" s="67" t="n">
        <v>251</v>
      </c>
      <c r="U9" s="82" t="n">
        <v>4400</v>
      </c>
      <c r="V9" s="67" t="n">
        <v>537</v>
      </c>
      <c r="W9" s="67" t="n">
        <v>3842</v>
      </c>
      <c r="X9" s="67" t="n">
        <v>3664</v>
      </c>
    </row>
    <row r="10" customFormat="false" ht="15" hidden="false" customHeight="false" outlineLevel="0" collapsed="false">
      <c r="A10" s="74" t="s">
        <v>321</v>
      </c>
      <c r="B10" s="82" t="n">
        <v>532</v>
      </c>
      <c r="C10" s="67" t="n">
        <v>262</v>
      </c>
      <c r="D10" s="67" t="n">
        <v>270</v>
      </c>
      <c r="E10" s="82" t="n">
        <v>1286</v>
      </c>
      <c r="F10" s="67" t="n">
        <v>66</v>
      </c>
      <c r="G10" s="67" t="n">
        <v>66</v>
      </c>
      <c r="H10" s="67" t="s">
        <v>188</v>
      </c>
      <c r="I10" s="67" t="n">
        <v>223</v>
      </c>
      <c r="J10" s="82" t="n">
        <v>205</v>
      </c>
      <c r="K10" s="67" t="n">
        <v>72</v>
      </c>
      <c r="L10" s="67" t="n">
        <v>35</v>
      </c>
      <c r="M10" s="67" t="n">
        <v>97</v>
      </c>
      <c r="N10" s="82" t="n">
        <v>149</v>
      </c>
      <c r="O10" s="67" t="s">
        <v>188</v>
      </c>
      <c r="P10" s="67" t="n">
        <v>71</v>
      </c>
      <c r="Q10" s="82" t="n">
        <v>903</v>
      </c>
      <c r="R10" s="67" t="n">
        <v>388</v>
      </c>
      <c r="S10" s="67" t="n">
        <v>104</v>
      </c>
      <c r="T10" s="67" t="n">
        <v>411</v>
      </c>
      <c r="U10" s="82" t="n">
        <v>3075</v>
      </c>
      <c r="V10" s="67" t="n">
        <v>592</v>
      </c>
      <c r="W10" s="67" t="n">
        <v>2467</v>
      </c>
      <c r="X10" s="67" t="n">
        <v>1718</v>
      </c>
    </row>
    <row r="11" customFormat="false" ht="15" hidden="false" customHeight="false" outlineLevel="0" collapsed="false">
      <c r="A11" s="74" t="s">
        <v>322</v>
      </c>
      <c r="B11" s="82" t="n">
        <v>1144</v>
      </c>
      <c r="C11" s="67" t="n">
        <v>628</v>
      </c>
      <c r="D11" s="67" t="n">
        <v>515</v>
      </c>
      <c r="E11" s="82" t="n">
        <v>5116</v>
      </c>
      <c r="F11" s="67" t="n">
        <v>13</v>
      </c>
      <c r="G11" s="67" t="n">
        <v>137</v>
      </c>
      <c r="H11" s="67" t="s">
        <v>188</v>
      </c>
      <c r="I11" s="67" t="n">
        <v>260</v>
      </c>
      <c r="J11" s="82" t="n">
        <v>421</v>
      </c>
      <c r="K11" s="67" t="n">
        <v>119</v>
      </c>
      <c r="L11" s="67" t="n">
        <v>153</v>
      </c>
      <c r="M11" s="67" t="n">
        <v>150</v>
      </c>
      <c r="N11" s="82" t="n">
        <v>501</v>
      </c>
      <c r="O11" s="67" t="s">
        <v>188</v>
      </c>
      <c r="P11" s="67" t="n">
        <v>264</v>
      </c>
      <c r="Q11" s="82" t="n">
        <v>4062</v>
      </c>
      <c r="R11" s="67" t="n">
        <v>2487</v>
      </c>
      <c r="S11" s="67" t="n">
        <v>174</v>
      </c>
      <c r="T11" s="67" t="n">
        <v>1401</v>
      </c>
      <c r="U11" s="82" t="n">
        <v>11245</v>
      </c>
      <c r="V11" s="67" t="n">
        <v>2756</v>
      </c>
      <c r="W11" s="67" t="n">
        <v>8488</v>
      </c>
      <c r="X11" s="67" t="n">
        <v>8708</v>
      </c>
    </row>
    <row r="12" customFormat="false" ht="15" hidden="false" customHeight="false" outlineLevel="0" collapsed="false">
      <c r="A12" s="74" t="s">
        <v>323</v>
      </c>
      <c r="B12" s="82" t="n">
        <v>275</v>
      </c>
      <c r="C12" s="67" t="n">
        <v>119</v>
      </c>
      <c r="D12" s="67" t="n">
        <v>157</v>
      </c>
      <c r="E12" s="82" t="n">
        <v>1533</v>
      </c>
      <c r="F12" s="67" t="n">
        <v>3</v>
      </c>
      <c r="G12" s="67" t="n">
        <v>50</v>
      </c>
      <c r="H12" s="67" t="s">
        <v>188</v>
      </c>
      <c r="I12" s="67" t="n">
        <v>112</v>
      </c>
      <c r="J12" s="82" t="n">
        <v>118</v>
      </c>
      <c r="K12" s="67" t="n">
        <v>18</v>
      </c>
      <c r="L12" s="67" t="n">
        <v>6</v>
      </c>
      <c r="M12" s="67" t="n">
        <v>94</v>
      </c>
      <c r="N12" s="82" t="n">
        <v>176</v>
      </c>
      <c r="O12" s="67" t="s">
        <v>188</v>
      </c>
      <c r="P12" s="67" t="n">
        <v>90</v>
      </c>
      <c r="Q12" s="82" t="n">
        <v>826</v>
      </c>
      <c r="R12" s="67" t="n">
        <v>399</v>
      </c>
      <c r="S12" s="67" t="n">
        <v>47</v>
      </c>
      <c r="T12" s="67" t="n">
        <v>380</v>
      </c>
      <c r="U12" s="82" t="n">
        <v>2928</v>
      </c>
      <c r="V12" s="67" t="n">
        <v>471</v>
      </c>
      <c r="W12" s="67" t="n">
        <v>2456</v>
      </c>
      <c r="X12" s="67" t="n">
        <v>2255</v>
      </c>
    </row>
    <row r="13" customFormat="false" ht="15" hidden="false" customHeight="false" outlineLevel="0" collapsed="false">
      <c r="A13" s="74" t="s">
        <v>324</v>
      </c>
      <c r="B13" s="82" t="n">
        <v>262</v>
      </c>
      <c r="C13" s="67" t="n">
        <v>157</v>
      </c>
      <c r="D13" s="67" t="n">
        <v>104</v>
      </c>
      <c r="E13" s="82" t="n">
        <v>755</v>
      </c>
      <c r="F13" s="67" t="n">
        <v>5</v>
      </c>
      <c r="G13" s="67" t="n">
        <v>39</v>
      </c>
      <c r="H13" s="67" t="s">
        <v>188</v>
      </c>
      <c r="I13" s="67" t="n">
        <v>67</v>
      </c>
      <c r="J13" s="82" t="n">
        <v>56</v>
      </c>
      <c r="K13" s="67" t="n">
        <v>17</v>
      </c>
      <c r="L13" s="67" t="n">
        <v>5</v>
      </c>
      <c r="M13" s="67" t="n">
        <v>35</v>
      </c>
      <c r="N13" s="82" t="n">
        <v>84</v>
      </c>
      <c r="O13" s="67" t="s">
        <v>188</v>
      </c>
      <c r="P13" s="67" t="n">
        <v>64</v>
      </c>
      <c r="Q13" s="82" t="n">
        <v>415</v>
      </c>
      <c r="R13" s="67" t="n">
        <v>248</v>
      </c>
      <c r="S13" s="67" t="n">
        <v>22</v>
      </c>
      <c r="T13" s="67" t="n">
        <v>144</v>
      </c>
      <c r="U13" s="82" t="n">
        <v>1573</v>
      </c>
      <c r="V13" s="67" t="n">
        <v>309</v>
      </c>
      <c r="W13" s="67" t="n">
        <v>1264</v>
      </c>
      <c r="X13" s="67" t="n">
        <v>965</v>
      </c>
    </row>
    <row r="14" customFormat="false" ht="15" hidden="false" customHeight="false" outlineLevel="0" collapsed="false">
      <c r="A14" s="74" t="s">
        <v>325</v>
      </c>
      <c r="B14" s="82" t="n">
        <v>1496</v>
      </c>
      <c r="C14" s="67" t="n">
        <v>695</v>
      </c>
      <c r="D14" s="67" t="n">
        <v>801</v>
      </c>
      <c r="E14" s="82" t="n">
        <v>5655</v>
      </c>
      <c r="F14" s="67" t="n">
        <v>53</v>
      </c>
      <c r="G14" s="67" t="n">
        <v>111</v>
      </c>
      <c r="H14" s="67" t="s">
        <v>188</v>
      </c>
      <c r="I14" s="67" t="n">
        <v>746</v>
      </c>
      <c r="J14" s="82" t="n">
        <v>483</v>
      </c>
      <c r="K14" s="67" t="n">
        <v>172</v>
      </c>
      <c r="L14" s="67" t="n">
        <v>74</v>
      </c>
      <c r="M14" s="67" t="n">
        <v>236</v>
      </c>
      <c r="N14" s="82" t="n">
        <v>569</v>
      </c>
      <c r="O14" s="67" t="s">
        <v>188</v>
      </c>
      <c r="P14" s="67" t="n">
        <v>268</v>
      </c>
      <c r="Q14" s="82" t="n">
        <v>4574</v>
      </c>
      <c r="R14" s="67" t="n">
        <v>2528</v>
      </c>
      <c r="S14" s="67" t="n">
        <v>110</v>
      </c>
      <c r="T14" s="67" t="n">
        <v>1936</v>
      </c>
      <c r="U14" s="82" t="n">
        <v>12775</v>
      </c>
      <c r="V14" s="67" t="n">
        <v>2865</v>
      </c>
      <c r="W14" s="67" t="n">
        <v>9911</v>
      </c>
      <c r="X14" s="67" t="n">
        <v>9436</v>
      </c>
    </row>
    <row r="15" customFormat="false" ht="15" hidden="false" customHeight="false" outlineLevel="0" collapsed="false">
      <c r="A15" s="74" t="s">
        <v>326</v>
      </c>
      <c r="B15" s="82" t="n">
        <v>183</v>
      </c>
      <c r="C15" s="67" t="n">
        <v>138</v>
      </c>
      <c r="D15" s="67" t="n">
        <v>46</v>
      </c>
      <c r="E15" s="82" t="n">
        <v>756</v>
      </c>
      <c r="F15" s="67" t="n">
        <v>16</v>
      </c>
      <c r="G15" s="67" t="n">
        <v>20</v>
      </c>
      <c r="H15" s="67" t="s">
        <v>188</v>
      </c>
      <c r="I15" s="67" t="n">
        <v>151</v>
      </c>
      <c r="J15" s="82" t="n">
        <v>44</v>
      </c>
      <c r="K15" s="67" t="n">
        <v>15</v>
      </c>
      <c r="L15" s="67" t="n">
        <v>2</v>
      </c>
      <c r="M15" s="67" t="n">
        <v>28</v>
      </c>
      <c r="N15" s="82" t="n">
        <v>52</v>
      </c>
      <c r="O15" s="67" t="s">
        <v>188</v>
      </c>
      <c r="P15" s="67" t="n">
        <v>26</v>
      </c>
      <c r="Q15" s="82" t="n">
        <v>848</v>
      </c>
      <c r="R15" s="67" t="n">
        <v>712</v>
      </c>
      <c r="S15" s="67" t="n">
        <v>12</v>
      </c>
      <c r="T15" s="67" t="n">
        <v>123</v>
      </c>
      <c r="U15" s="82" t="n">
        <v>1885</v>
      </c>
      <c r="V15" s="67" t="n">
        <v>763</v>
      </c>
      <c r="W15" s="67" t="n">
        <v>1121</v>
      </c>
      <c r="X15" s="67" t="n">
        <v>1265</v>
      </c>
    </row>
    <row r="16" customFormat="false" ht="15" hidden="false" customHeight="false" outlineLevel="0" collapsed="false">
      <c r="A16" s="73" t="s">
        <v>327</v>
      </c>
      <c r="B16" s="82" t="n">
        <v>547</v>
      </c>
      <c r="C16" s="67" t="n">
        <v>422</v>
      </c>
      <c r="D16" s="67" t="n">
        <v>127</v>
      </c>
      <c r="E16" s="82" t="n">
        <v>2248</v>
      </c>
      <c r="F16" s="67" t="n">
        <v>5</v>
      </c>
      <c r="G16" s="67" t="n">
        <v>50</v>
      </c>
      <c r="H16" s="67" t="s">
        <v>188</v>
      </c>
      <c r="I16" s="67" t="n">
        <v>452</v>
      </c>
      <c r="J16" s="82" t="n">
        <v>144</v>
      </c>
      <c r="K16" s="67" t="n">
        <v>52</v>
      </c>
      <c r="L16" s="67" t="n">
        <v>42</v>
      </c>
      <c r="M16" s="67" t="n">
        <v>50</v>
      </c>
      <c r="N16" s="82" t="n">
        <v>87</v>
      </c>
      <c r="O16" s="67" t="s">
        <v>188</v>
      </c>
      <c r="P16" s="67" t="n">
        <v>40</v>
      </c>
      <c r="Q16" s="82" t="n">
        <v>1432</v>
      </c>
      <c r="R16" s="67" t="n">
        <v>583</v>
      </c>
      <c r="S16" s="67" t="n">
        <v>73</v>
      </c>
      <c r="T16" s="67" t="n">
        <v>777</v>
      </c>
      <c r="U16" s="82" t="n">
        <v>4459</v>
      </c>
      <c r="V16" s="67" t="n">
        <v>689</v>
      </c>
      <c r="W16" s="67" t="n">
        <v>3769</v>
      </c>
      <c r="X16" s="67" t="n">
        <v>3067</v>
      </c>
    </row>
    <row r="17" customFormat="false" ht="15" hidden="false" customHeight="false" outlineLevel="0" collapsed="false">
      <c r="A17" s="74" t="s">
        <v>328</v>
      </c>
      <c r="B17" s="82" t="n">
        <v>350</v>
      </c>
      <c r="C17" s="67" t="n">
        <v>276</v>
      </c>
      <c r="D17" s="67" t="n">
        <v>74</v>
      </c>
      <c r="E17" s="82" t="n">
        <v>1674</v>
      </c>
      <c r="F17" s="67" t="n">
        <v>4</v>
      </c>
      <c r="G17" s="67" t="n">
        <v>34</v>
      </c>
      <c r="H17" s="67" t="s">
        <v>188</v>
      </c>
      <c r="I17" s="67" t="n">
        <v>332</v>
      </c>
      <c r="J17" s="82" t="n">
        <v>66</v>
      </c>
      <c r="K17" s="67" t="n">
        <v>26</v>
      </c>
      <c r="L17" s="67" t="n">
        <v>17</v>
      </c>
      <c r="M17" s="67" t="n">
        <v>24</v>
      </c>
      <c r="N17" s="82" t="n">
        <v>55</v>
      </c>
      <c r="O17" s="67" t="s">
        <v>188</v>
      </c>
      <c r="P17" s="67" t="n">
        <v>27</v>
      </c>
      <c r="Q17" s="82" t="n">
        <v>1007</v>
      </c>
      <c r="R17" s="67" t="n">
        <v>406</v>
      </c>
      <c r="S17" s="67" t="n">
        <v>31</v>
      </c>
      <c r="T17" s="67" t="n">
        <v>568</v>
      </c>
      <c r="U17" s="82" t="n">
        <v>3151</v>
      </c>
      <c r="V17" s="67" t="n">
        <v>471</v>
      </c>
      <c r="W17" s="67" t="n">
        <v>2681</v>
      </c>
      <c r="X17" s="67" t="n">
        <v>2252</v>
      </c>
    </row>
    <row r="18" customFormat="false" ht="15" hidden="false" customHeight="false" outlineLevel="0" collapsed="false">
      <c r="A18" s="75" t="s">
        <v>329</v>
      </c>
      <c r="B18" s="82" t="n">
        <v>412</v>
      </c>
      <c r="C18" s="67" t="n">
        <v>193</v>
      </c>
      <c r="D18" s="67" t="n">
        <v>219</v>
      </c>
      <c r="E18" s="82" t="n">
        <v>3072</v>
      </c>
      <c r="F18" s="67" t="n">
        <v>2</v>
      </c>
      <c r="G18" s="67" t="n">
        <v>102</v>
      </c>
      <c r="H18" s="67" t="s">
        <v>188</v>
      </c>
      <c r="I18" s="67" t="n">
        <v>165</v>
      </c>
      <c r="J18" s="82" t="n">
        <v>174</v>
      </c>
      <c r="K18" s="67" t="n">
        <v>9</v>
      </c>
      <c r="L18" s="67" t="n">
        <v>9</v>
      </c>
      <c r="M18" s="67" t="n">
        <v>155</v>
      </c>
      <c r="N18" s="82" t="n">
        <v>134</v>
      </c>
      <c r="O18" s="67" t="s">
        <v>188</v>
      </c>
      <c r="P18" s="67" t="n">
        <v>26</v>
      </c>
      <c r="Q18" s="82" t="n">
        <v>1207</v>
      </c>
      <c r="R18" s="67" t="n">
        <v>797</v>
      </c>
      <c r="S18" s="67" t="n">
        <v>16</v>
      </c>
      <c r="T18" s="67" t="n">
        <v>394</v>
      </c>
      <c r="U18" s="82" t="n">
        <v>4998</v>
      </c>
      <c r="V18" s="67" t="n">
        <v>910</v>
      </c>
      <c r="W18" s="67" t="n">
        <v>4088</v>
      </c>
      <c r="X18" s="67" t="n">
        <v>4273</v>
      </c>
    </row>
    <row r="19" customFormat="false" ht="15" hidden="false" customHeight="false" outlineLevel="0" collapsed="false">
      <c r="A19" s="74" t="s">
        <v>330</v>
      </c>
      <c r="B19" s="82" t="n">
        <v>101</v>
      </c>
      <c r="C19" s="67" t="n">
        <v>92</v>
      </c>
      <c r="D19" s="67" t="n">
        <v>9</v>
      </c>
      <c r="E19" s="82" t="n">
        <v>1621</v>
      </c>
      <c r="F19" s="67" t="n">
        <v>0</v>
      </c>
      <c r="G19" s="67" t="n">
        <v>21</v>
      </c>
      <c r="H19" s="67" t="s">
        <v>188</v>
      </c>
      <c r="I19" s="67" t="n">
        <v>61</v>
      </c>
      <c r="J19" s="82" t="n">
        <v>3</v>
      </c>
      <c r="K19" s="67" t="n">
        <v>0</v>
      </c>
      <c r="L19" s="67" t="n">
        <v>2</v>
      </c>
      <c r="M19" s="67" t="n">
        <v>1</v>
      </c>
      <c r="N19" s="82" t="n">
        <v>6</v>
      </c>
      <c r="O19" s="67" t="s">
        <v>188</v>
      </c>
      <c r="P19" s="67" t="n">
        <v>1</v>
      </c>
      <c r="Q19" s="82" t="n">
        <v>225</v>
      </c>
      <c r="R19" s="67" t="n">
        <v>175</v>
      </c>
      <c r="S19" s="67" t="n">
        <v>0</v>
      </c>
      <c r="T19" s="67" t="n">
        <v>49</v>
      </c>
      <c r="U19" s="82" t="n">
        <v>1956</v>
      </c>
      <c r="V19" s="67" t="n">
        <v>197</v>
      </c>
      <c r="W19" s="67" t="n">
        <v>1760</v>
      </c>
      <c r="X19" s="67" t="n">
        <v>1738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511</v>
      </c>
      <c r="F20" s="67" t="n">
        <v>0</v>
      </c>
      <c r="G20" s="67" t="n">
        <v>0</v>
      </c>
      <c r="H20" s="67" t="s">
        <v>188</v>
      </c>
      <c r="I20" s="67" t="n">
        <v>13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s">
        <v>188</v>
      </c>
      <c r="P20" s="67" t="n">
        <v>0</v>
      </c>
      <c r="Q20" s="82" t="n">
        <v>5</v>
      </c>
      <c r="R20" s="67" t="n">
        <v>0</v>
      </c>
      <c r="S20" s="67" t="n">
        <v>0</v>
      </c>
      <c r="T20" s="67" t="n">
        <v>5</v>
      </c>
      <c r="U20" s="82" t="n">
        <v>516</v>
      </c>
      <c r="V20" s="67" t="n">
        <v>0</v>
      </c>
      <c r="W20" s="67" t="n">
        <v>516</v>
      </c>
      <c r="X20" s="67" t="n">
        <v>503</v>
      </c>
    </row>
    <row r="21" customFormat="false" ht="15" hidden="false" customHeight="false" outlineLevel="0" collapsed="false">
      <c r="A21" s="74" t="s">
        <v>332</v>
      </c>
      <c r="B21" s="82" t="n">
        <v>21</v>
      </c>
      <c r="C21" s="67" t="n">
        <v>4</v>
      </c>
      <c r="D21" s="67" t="n">
        <v>17</v>
      </c>
      <c r="E21" s="82" t="n">
        <v>67</v>
      </c>
      <c r="F21" s="67" t="n">
        <v>0</v>
      </c>
      <c r="G21" s="67" t="n">
        <v>0</v>
      </c>
      <c r="H21" s="67" t="s">
        <v>188</v>
      </c>
      <c r="I21" s="67" t="n">
        <v>3</v>
      </c>
      <c r="J21" s="82" t="n">
        <v>124</v>
      </c>
      <c r="K21" s="67" t="n">
        <v>0</v>
      </c>
      <c r="L21" s="67" t="n">
        <v>0</v>
      </c>
      <c r="M21" s="67" t="n">
        <v>124</v>
      </c>
      <c r="N21" s="82" t="n">
        <v>12</v>
      </c>
      <c r="O21" s="67" t="s">
        <v>188</v>
      </c>
      <c r="P21" s="67" t="n">
        <v>3</v>
      </c>
      <c r="Q21" s="82" t="n">
        <v>94</v>
      </c>
      <c r="R21" s="67" t="n">
        <v>43</v>
      </c>
      <c r="S21" s="67" t="n">
        <v>1</v>
      </c>
      <c r="T21" s="67" t="n">
        <v>50</v>
      </c>
      <c r="U21" s="82" t="n">
        <v>320</v>
      </c>
      <c r="V21" s="67" t="n">
        <v>44</v>
      </c>
      <c r="W21" s="67" t="n">
        <v>276</v>
      </c>
      <c r="X21" s="67" t="n">
        <v>293</v>
      </c>
    </row>
    <row r="22" customFormat="false" ht="15" hidden="false" customHeight="false" outlineLevel="0" collapsed="false">
      <c r="A22" s="73" t="s">
        <v>333</v>
      </c>
      <c r="B22" s="82" t="n">
        <v>17</v>
      </c>
      <c r="C22" s="67" t="n">
        <v>2</v>
      </c>
      <c r="D22" s="67" t="n">
        <v>15</v>
      </c>
      <c r="E22" s="82" t="n">
        <v>398</v>
      </c>
      <c r="F22" s="67" t="n">
        <v>0</v>
      </c>
      <c r="G22" s="67" t="n">
        <v>2</v>
      </c>
      <c r="H22" s="67" t="s">
        <v>188</v>
      </c>
      <c r="I22" s="67" t="n">
        <v>5</v>
      </c>
      <c r="J22" s="82" t="n">
        <v>6</v>
      </c>
      <c r="K22" s="67" t="n">
        <v>0</v>
      </c>
      <c r="L22" s="67" t="n">
        <v>0</v>
      </c>
      <c r="M22" s="67" t="n">
        <v>6</v>
      </c>
      <c r="N22" s="82" t="n">
        <v>15</v>
      </c>
      <c r="O22" s="67" t="s">
        <v>188</v>
      </c>
      <c r="P22" s="67" t="n">
        <v>3</v>
      </c>
      <c r="Q22" s="82" t="n">
        <v>260</v>
      </c>
      <c r="R22" s="67" t="n">
        <v>156</v>
      </c>
      <c r="S22" s="67" t="n">
        <v>0</v>
      </c>
      <c r="T22" s="67" t="n">
        <v>104</v>
      </c>
      <c r="U22" s="82" t="n">
        <v>696</v>
      </c>
      <c r="V22" s="67" t="n">
        <v>158</v>
      </c>
      <c r="W22" s="67" t="n">
        <v>538</v>
      </c>
      <c r="X22" s="67" t="n">
        <v>66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4408</v>
      </c>
      <c r="C5" s="67" t="n">
        <v>186601</v>
      </c>
      <c r="D5" s="67" t="n">
        <v>56082</v>
      </c>
      <c r="E5" s="67" t="n">
        <v>82107</v>
      </c>
      <c r="F5" s="67" t="n">
        <v>5184</v>
      </c>
      <c r="G5" s="67" t="n">
        <v>99618</v>
      </c>
      <c r="H5" s="67" t="n">
        <v>40547</v>
      </c>
      <c r="I5" s="67" t="n">
        <v>66018</v>
      </c>
      <c r="J5" s="67" t="n">
        <v>99603</v>
      </c>
      <c r="K5" s="67" t="n">
        <v>85588</v>
      </c>
    </row>
    <row r="6" customFormat="false" ht="17.25" hidden="false" customHeight="false" outlineLevel="0" collapsed="false">
      <c r="A6" s="71" t="s">
        <v>317</v>
      </c>
      <c r="B6" s="67" t="n">
        <v>39637</v>
      </c>
      <c r="C6" s="67" t="n">
        <v>163385</v>
      </c>
      <c r="D6" s="67" t="n">
        <v>55425</v>
      </c>
      <c r="E6" s="67" t="n">
        <v>72624</v>
      </c>
      <c r="F6" s="67" t="n">
        <v>4640</v>
      </c>
      <c r="G6" s="67" t="n">
        <v>89151</v>
      </c>
      <c r="H6" s="67" t="n">
        <v>34881</v>
      </c>
      <c r="I6" s="67" t="n">
        <v>57840</v>
      </c>
      <c r="J6" s="67" t="n">
        <v>82643</v>
      </c>
      <c r="K6" s="67" t="n">
        <v>79415</v>
      </c>
    </row>
    <row r="7" customFormat="false" ht="17.25" hidden="false" customHeight="false" outlineLevel="0" collapsed="false">
      <c r="A7" s="72" t="s">
        <v>318</v>
      </c>
      <c r="B7" s="67" t="n">
        <v>4771</v>
      </c>
      <c r="C7" s="67" t="n">
        <v>23216</v>
      </c>
      <c r="D7" s="67" t="n">
        <v>657</v>
      </c>
      <c r="E7" s="67" t="n">
        <v>9483</v>
      </c>
      <c r="F7" s="67" t="n">
        <v>544</v>
      </c>
      <c r="G7" s="67" t="n">
        <v>10467</v>
      </c>
      <c r="H7" s="67" t="n">
        <v>5666</v>
      </c>
      <c r="I7" s="67" t="n">
        <v>8178</v>
      </c>
      <c r="J7" s="67" t="n">
        <v>16960</v>
      </c>
      <c r="K7" s="67" t="n">
        <v>6173</v>
      </c>
    </row>
    <row r="8" customFormat="false" ht="15" hidden="false" customHeight="false" outlineLevel="0" collapsed="false">
      <c r="A8" s="73" t="s">
        <v>319</v>
      </c>
      <c r="B8" s="67" t="n">
        <v>3942</v>
      </c>
      <c r="C8" s="67" t="n">
        <v>18273</v>
      </c>
      <c r="D8" s="67" t="n">
        <v>592</v>
      </c>
      <c r="E8" s="67" t="n">
        <v>8000</v>
      </c>
      <c r="F8" s="67" t="n">
        <v>469</v>
      </c>
      <c r="G8" s="67" t="n">
        <v>8842</v>
      </c>
      <c r="H8" s="67" t="n">
        <v>4463</v>
      </c>
      <c r="I8" s="67" t="n">
        <v>6867</v>
      </c>
      <c r="J8" s="67" t="n">
        <v>13115</v>
      </c>
      <c r="K8" s="67" t="n">
        <v>5084</v>
      </c>
    </row>
    <row r="9" customFormat="false" ht="15" hidden="false" customHeight="false" outlineLevel="0" collapsed="false">
      <c r="A9" s="74" t="s">
        <v>320</v>
      </c>
      <c r="B9" s="67" t="n">
        <v>258</v>
      </c>
      <c r="C9" s="67" t="n">
        <v>3052</v>
      </c>
      <c r="D9" s="67" t="n">
        <v>32</v>
      </c>
      <c r="E9" s="67" t="n">
        <v>351</v>
      </c>
      <c r="F9" s="67" t="n">
        <v>47</v>
      </c>
      <c r="G9" s="67" t="n">
        <v>427</v>
      </c>
      <c r="H9" s="67" t="n">
        <v>195</v>
      </c>
      <c r="I9" s="67" t="n">
        <v>273</v>
      </c>
      <c r="J9" s="67" t="n">
        <v>1937</v>
      </c>
      <c r="K9" s="67" t="n">
        <v>1110</v>
      </c>
    </row>
    <row r="10" customFormat="false" ht="15" hidden="false" customHeight="false" outlineLevel="0" collapsed="false">
      <c r="A10" s="74" t="s">
        <v>321</v>
      </c>
      <c r="B10" s="67" t="n">
        <v>646</v>
      </c>
      <c r="C10" s="67" t="n">
        <v>939</v>
      </c>
      <c r="D10" s="67" t="n">
        <v>70</v>
      </c>
      <c r="E10" s="67" t="n">
        <v>378</v>
      </c>
      <c r="F10" s="67" t="n">
        <v>78</v>
      </c>
      <c r="G10" s="67" t="n">
        <v>492</v>
      </c>
      <c r="H10" s="67" t="n">
        <v>278</v>
      </c>
      <c r="I10" s="67" t="n">
        <v>330</v>
      </c>
      <c r="J10" s="67" t="n">
        <v>358</v>
      </c>
      <c r="K10" s="67" t="n">
        <v>573</v>
      </c>
    </row>
    <row r="11" customFormat="false" ht="15" hidden="false" customHeight="false" outlineLevel="0" collapsed="false">
      <c r="A11" s="74" t="s">
        <v>322</v>
      </c>
      <c r="B11" s="67" t="n">
        <v>677</v>
      </c>
      <c r="C11" s="67" t="n">
        <v>4721</v>
      </c>
      <c r="D11" s="67" t="n">
        <v>202</v>
      </c>
      <c r="E11" s="67" t="n">
        <v>2402</v>
      </c>
      <c r="F11" s="67" t="n">
        <v>156</v>
      </c>
      <c r="G11" s="67" t="n">
        <v>2662</v>
      </c>
      <c r="H11" s="67" t="n">
        <v>1265</v>
      </c>
      <c r="I11" s="67" t="n">
        <v>2045</v>
      </c>
      <c r="J11" s="67" t="n">
        <v>3947</v>
      </c>
      <c r="K11" s="67" t="n">
        <v>759</v>
      </c>
    </row>
    <row r="12" customFormat="false" ht="15" hidden="false" customHeight="false" outlineLevel="0" collapsed="false">
      <c r="A12" s="74" t="s">
        <v>323</v>
      </c>
      <c r="B12" s="67" t="n">
        <v>195</v>
      </c>
      <c r="C12" s="67" t="n">
        <v>1370</v>
      </c>
      <c r="D12" s="67" t="n">
        <v>15</v>
      </c>
      <c r="E12" s="67" t="n">
        <v>358</v>
      </c>
      <c r="F12" s="67" t="n">
        <v>62</v>
      </c>
      <c r="G12" s="67" t="n">
        <v>446</v>
      </c>
      <c r="H12" s="67" t="n">
        <v>316</v>
      </c>
      <c r="I12" s="67" t="n">
        <v>293</v>
      </c>
      <c r="J12" s="67" t="n">
        <v>995</v>
      </c>
      <c r="K12" s="67" t="n">
        <v>372</v>
      </c>
    </row>
    <row r="13" customFormat="false" ht="15" hidden="false" customHeight="false" outlineLevel="0" collapsed="false">
      <c r="A13" s="74" t="s">
        <v>324</v>
      </c>
      <c r="B13" s="67" t="n">
        <v>214</v>
      </c>
      <c r="C13" s="67" t="n">
        <v>650</v>
      </c>
      <c r="D13" s="67" t="n">
        <v>34</v>
      </c>
      <c r="E13" s="67" t="n">
        <v>217</v>
      </c>
      <c r="F13" s="67" t="n">
        <v>15</v>
      </c>
      <c r="G13" s="67" t="n">
        <v>270</v>
      </c>
      <c r="H13" s="67" t="n">
        <v>104</v>
      </c>
      <c r="I13" s="67" t="n">
        <v>174</v>
      </c>
      <c r="J13" s="67" t="n">
        <v>506</v>
      </c>
      <c r="K13" s="67" t="n">
        <v>139</v>
      </c>
    </row>
    <row r="14" customFormat="false" ht="15" hidden="false" customHeight="false" outlineLevel="0" collapsed="false">
      <c r="A14" s="74" t="s">
        <v>325</v>
      </c>
      <c r="B14" s="67" t="n">
        <v>1233</v>
      </c>
      <c r="C14" s="67" t="n">
        <v>4763</v>
      </c>
      <c r="D14" s="67" t="n">
        <v>112</v>
      </c>
      <c r="E14" s="67" t="n">
        <v>2476</v>
      </c>
      <c r="F14" s="67" t="n">
        <v>83</v>
      </c>
      <c r="G14" s="67" t="n">
        <v>2638</v>
      </c>
      <c r="H14" s="67" t="n">
        <v>1799</v>
      </c>
      <c r="I14" s="67" t="n">
        <v>2181</v>
      </c>
      <c r="J14" s="67" t="n">
        <v>3506</v>
      </c>
      <c r="K14" s="67" t="n">
        <v>1236</v>
      </c>
    </row>
    <row r="15" customFormat="false" ht="15" hidden="false" customHeight="false" outlineLevel="0" collapsed="false">
      <c r="A15" s="74" t="s">
        <v>326</v>
      </c>
      <c r="B15" s="67" t="n">
        <v>191</v>
      </c>
      <c r="C15" s="67" t="n">
        <v>574</v>
      </c>
      <c r="D15" s="67" t="n">
        <v>3</v>
      </c>
      <c r="E15" s="67" t="n">
        <v>689</v>
      </c>
      <c r="F15" s="67" t="n">
        <v>6</v>
      </c>
      <c r="G15" s="67" t="n">
        <v>725</v>
      </c>
      <c r="H15" s="67" t="n">
        <v>82</v>
      </c>
      <c r="I15" s="67" t="n">
        <v>570</v>
      </c>
      <c r="J15" s="67" t="n">
        <v>375</v>
      </c>
      <c r="K15" s="67" t="n">
        <v>195</v>
      </c>
    </row>
    <row r="16" customFormat="false" ht="15" hidden="false" customHeight="false" outlineLevel="0" collapsed="false">
      <c r="A16" s="73" t="s">
        <v>327</v>
      </c>
      <c r="B16" s="67" t="n">
        <v>620</v>
      </c>
      <c r="C16" s="67" t="n">
        <v>1747</v>
      </c>
      <c r="D16" s="67" t="n">
        <v>54</v>
      </c>
      <c r="E16" s="67" t="n">
        <v>567</v>
      </c>
      <c r="F16" s="67" t="n">
        <v>63</v>
      </c>
      <c r="G16" s="67" t="n">
        <v>655</v>
      </c>
      <c r="H16" s="67" t="n">
        <v>715</v>
      </c>
      <c r="I16" s="67" t="n">
        <v>485</v>
      </c>
      <c r="J16" s="67" t="n">
        <v>1458</v>
      </c>
      <c r="K16" s="67" t="n">
        <v>282</v>
      </c>
    </row>
    <row r="17" customFormat="false" ht="15" hidden="false" customHeight="false" outlineLevel="0" collapsed="false">
      <c r="A17" s="74" t="s">
        <v>328</v>
      </c>
      <c r="B17" s="67" t="n">
        <v>412</v>
      </c>
      <c r="C17" s="67" t="n">
        <v>1307</v>
      </c>
      <c r="D17" s="67" t="n">
        <v>23</v>
      </c>
      <c r="E17" s="67" t="n">
        <v>395</v>
      </c>
      <c r="F17" s="67" t="n">
        <v>29</v>
      </c>
      <c r="G17" s="67" t="n">
        <v>437</v>
      </c>
      <c r="H17" s="67" t="n">
        <v>531</v>
      </c>
      <c r="I17" s="67" t="n">
        <v>349</v>
      </c>
      <c r="J17" s="67" t="n">
        <v>1057</v>
      </c>
      <c r="K17" s="67" t="n">
        <v>245</v>
      </c>
    </row>
    <row r="18" customFormat="false" ht="15" hidden="false" customHeight="false" outlineLevel="0" collapsed="false">
      <c r="A18" s="75" t="s">
        <v>329</v>
      </c>
      <c r="B18" s="67" t="n">
        <v>205</v>
      </c>
      <c r="C18" s="67" t="n">
        <v>2806</v>
      </c>
      <c r="D18" s="67" t="n">
        <v>11</v>
      </c>
      <c r="E18" s="67" t="n">
        <v>761</v>
      </c>
      <c r="F18" s="67" t="n">
        <v>12</v>
      </c>
      <c r="G18" s="67" t="n">
        <v>813</v>
      </c>
      <c r="H18" s="67" t="n">
        <v>385</v>
      </c>
      <c r="I18" s="67" t="n">
        <v>682</v>
      </c>
      <c r="J18" s="67" t="n">
        <v>2134</v>
      </c>
      <c r="K18" s="67" t="n">
        <v>670</v>
      </c>
    </row>
    <row r="19" customFormat="false" ht="15" hidden="false" customHeight="false" outlineLevel="0" collapsed="false">
      <c r="A19" s="74" t="s">
        <v>330</v>
      </c>
      <c r="B19" s="67" t="n">
        <v>65</v>
      </c>
      <c r="C19" s="67" t="n">
        <v>1538</v>
      </c>
      <c r="D19" s="67" t="n">
        <v>2</v>
      </c>
      <c r="E19" s="67" t="n">
        <v>171</v>
      </c>
      <c r="F19" s="67" t="n">
        <v>0</v>
      </c>
      <c r="G19" s="67" t="n">
        <v>175</v>
      </c>
      <c r="H19" s="67" t="n">
        <v>48</v>
      </c>
      <c r="I19" s="67" t="n">
        <v>150</v>
      </c>
      <c r="J19" s="67" t="n">
        <v>1354</v>
      </c>
      <c r="K19" s="67" t="n">
        <v>184</v>
      </c>
    </row>
    <row r="20" customFormat="false" ht="15" hidden="false" customHeight="false" outlineLevel="0" collapsed="false">
      <c r="A20" s="74" t="s">
        <v>331</v>
      </c>
      <c r="B20" s="67" t="n">
        <v>5</v>
      </c>
      <c r="C20" s="67" t="n">
        <v>499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5</v>
      </c>
      <c r="I20" s="67" t="n">
        <v>0</v>
      </c>
      <c r="J20" s="67" t="n">
        <v>142</v>
      </c>
      <c r="K20" s="67" t="n">
        <v>356</v>
      </c>
    </row>
    <row r="21" customFormat="false" ht="15" hidden="false" customHeight="false" outlineLevel="0" collapsed="false">
      <c r="A21" s="74" t="s">
        <v>332</v>
      </c>
      <c r="B21" s="67" t="n">
        <v>9</v>
      </c>
      <c r="C21" s="67" t="n">
        <v>64</v>
      </c>
      <c r="D21" s="67" t="n">
        <v>0</v>
      </c>
      <c r="E21" s="67" t="n">
        <v>42</v>
      </c>
      <c r="F21" s="67" t="n">
        <v>0</v>
      </c>
      <c r="G21" s="67" t="n">
        <v>44</v>
      </c>
      <c r="H21" s="67" t="n">
        <v>50</v>
      </c>
      <c r="I21" s="67" t="n">
        <v>38</v>
      </c>
      <c r="J21" s="67" t="n">
        <v>49</v>
      </c>
      <c r="K21" s="67" t="n">
        <v>15</v>
      </c>
    </row>
    <row r="22" customFormat="false" ht="15" hidden="false" customHeight="false" outlineLevel="0" collapsed="false">
      <c r="A22" s="73" t="s">
        <v>333</v>
      </c>
      <c r="B22" s="67" t="n">
        <v>4</v>
      </c>
      <c r="C22" s="67" t="n">
        <v>390</v>
      </c>
      <c r="D22" s="67" t="n">
        <v>0</v>
      </c>
      <c r="E22" s="67" t="n">
        <v>155</v>
      </c>
      <c r="F22" s="67" t="n">
        <v>0</v>
      </c>
      <c r="G22" s="67" t="n">
        <v>157</v>
      </c>
      <c r="H22" s="67" t="n">
        <v>103</v>
      </c>
      <c r="I22" s="67" t="n">
        <v>144</v>
      </c>
      <c r="J22" s="67" t="n">
        <v>253</v>
      </c>
      <c r="K22" s="67" t="n">
        <v>13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518</v>
      </c>
      <c r="C5" s="67" t="n">
        <v>47238</v>
      </c>
      <c r="D5" s="84" t="n">
        <v>0.0854818695712119</v>
      </c>
    </row>
    <row r="6" s="70" customFormat="true" ht="17.25" hidden="false" customHeight="false" outlineLevel="0" collapsed="false">
      <c r="A6" s="72" t="s">
        <v>317</v>
      </c>
      <c r="B6" s="67" t="n">
        <v>38169</v>
      </c>
      <c r="C6" s="67" t="n">
        <v>41531</v>
      </c>
      <c r="D6" s="84" t="n">
        <v>0.0880819513217533</v>
      </c>
    </row>
    <row r="7" s="70" customFormat="true" ht="17.25" hidden="false" customHeight="false" outlineLevel="0" collapsed="false">
      <c r="A7" s="72" t="s">
        <v>318</v>
      </c>
      <c r="B7" s="67" t="n">
        <v>5349</v>
      </c>
      <c r="C7" s="67" t="n">
        <v>5707</v>
      </c>
      <c r="D7" s="84" t="n">
        <v>0.0669283978313704</v>
      </c>
    </row>
    <row r="8" s="70" customFormat="true" ht="15" hidden="false" customHeight="false" outlineLevel="0" collapsed="false">
      <c r="A8" s="73" t="s">
        <v>319</v>
      </c>
      <c r="B8" s="67" t="n">
        <v>4325</v>
      </c>
      <c r="C8" s="67" t="n">
        <v>4731</v>
      </c>
      <c r="D8" s="84" t="n">
        <v>0.0938728323699422</v>
      </c>
    </row>
    <row r="9" s="70" customFormat="true" ht="15" hidden="false" customHeight="false" outlineLevel="0" collapsed="false">
      <c r="A9" s="74" t="s">
        <v>320</v>
      </c>
      <c r="B9" s="67" t="n">
        <v>314</v>
      </c>
      <c r="C9" s="67" t="n">
        <v>224</v>
      </c>
      <c r="D9" s="84" t="n">
        <v>-0.286624203821656</v>
      </c>
    </row>
    <row r="10" s="70" customFormat="true" ht="15" hidden="false" customHeight="false" outlineLevel="0" collapsed="false">
      <c r="A10" s="74" t="s">
        <v>321</v>
      </c>
      <c r="B10" s="67" t="n">
        <v>343</v>
      </c>
      <c r="C10" s="67" t="n">
        <v>532</v>
      </c>
      <c r="D10" s="84" t="n">
        <v>0.551020408163265</v>
      </c>
    </row>
    <row r="11" s="70" customFormat="true" ht="15" hidden="false" customHeight="false" outlineLevel="0" collapsed="false">
      <c r="A11" s="74" t="s">
        <v>322</v>
      </c>
      <c r="B11" s="67" t="n">
        <v>765</v>
      </c>
      <c r="C11" s="67" t="n">
        <v>1144</v>
      </c>
      <c r="D11" s="84" t="n">
        <v>0.495424836601307</v>
      </c>
    </row>
    <row r="12" s="70" customFormat="true" ht="15" hidden="false" customHeight="false" outlineLevel="0" collapsed="false">
      <c r="A12" s="74" t="s">
        <v>323</v>
      </c>
      <c r="B12" s="67" t="n">
        <v>410</v>
      </c>
      <c r="C12" s="67" t="n">
        <v>275</v>
      </c>
      <c r="D12" s="84" t="n">
        <v>-0.329268292682927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262</v>
      </c>
      <c r="D13" s="84" t="n">
        <v>1.54368932038835</v>
      </c>
    </row>
    <row r="14" s="70" customFormat="true" ht="15" hidden="false" customHeight="false" outlineLevel="0" collapsed="false">
      <c r="A14" s="74" t="s">
        <v>325</v>
      </c>
      <c r="B14" s="67" t="n">
        <v>1542</v>
      </c>
      <c r="C14" s="67" t="n">
        <v>1496</v>
      </c>
      <c r="D14" s="84" t="n">
        <v>-0.0298313878080415</v>
      </c>
    </row>
    <row r="15" s="70" customFormat="true" ht="15" hidden="false" customHeight="false" outlineLevel="0" collapsed="false">
      <c r="A15" s="74" t="s">
        <v>326</v>
      </c>
      <c r="B15" s="67" t="n">
        <v>150</v>
      </c>
      <c r="C15" s="67" t="n">
        <v>183</v>
      </c>
      <c r="D15" s="84" t="n">
        <v>0.22</v>
      </c>
    </row>
    <row r="16" s="70" customFormat="true" ht="15" hidden="false" customHeight="false" outlineLevel="0" collapsed="false">
      <c r="A16" s="73" t="s">
        <v>327</v>
      </c>
      <c r="B16" s="67" t="n">
        <v>412</v>
      </c>
      <c r="C16" s="67" t="n">
        <v>547</v>
      </c>
      <c r="D16" s="84" t="n">
        <v>0.327669902912621</v>
      </c>
    </row>
    <row r="17" s="70" customFormat="true" ht="15" hidden="false" customHeight="false" outlineLevel="0" collapsed="false">
      <c r="A17" s="74" t="s">
        <v>328</v>
      </c>
      <c r="B17" s="67" t="n">
        <v>265</v>
      </c>
      <c r="C17" s="67" t="n">
        <v>350</v>
      </c>
      <c r="D17" s="84" t="n">
        <v>0.320754716981132</v>
      </c>
    </row>
    <row r="18" s="70" customFormat="true" ht="15" hidden="false" customHeight="false" outlineLevel="0" collapsed="false">
      <c r="A18" s="75" t="s">
        <v>329</v>
      </c>
      <c r="B18" s="67" t="n">
        <v>562</v>
      </c>
      <c r="C18" s="67" t="n">
        <v>412</v>
      </c>
      <c r="D18" s="84" t="n">
        <v>-0.266903914590747</v>
      </c>
    </row>
    <row r="19" s="70" customFormat="true" ht="15" hidden="false" customHeight="false" outlineLevel="0" collapsed="false">
      <c r="A19" s="74" t="s">
        <v>330</v>
      </c>
      <c r="B19" s="67" t="n">
        <v>400</v>
      </c>
      <c r="C19" s="67" t="n">
        <v>101</v>
      </c>
      <c r="D19" s="84" t="n">
        <v>-0.7475</v>
      </c>
    </row>
    <row r="20" s="70" customFormat="true" ht="15" hidden="false" customHeight="false" outlineLevel="0" collapsed="false">
      <c r="A20" s="74" t="s">
        <v>331</v>
      </c>
      <c r="B20" s="67" t="n">
        <v>4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21</v>
      </c>
      <c r="D21" s="84" t="n">
        <v>-0.222222222222222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17</v>
      </c>
      <c r="D22" s="84" t="n">
        <v>-0.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149</v>
      </c>
      <c r="C5" s="67" t="n">
        <v>16151</v>
      </c>
      <c r="D5" s="84" t="n">
        <v>0.32940982796938</v>
      </c>
    </row>
    <row r="6" s="70" customFormat="true" ht="17.25" hidden="false" customHeight="false" outlineLevel="0" collapsed="false">
      <c r="A6" s="72" t="s">
        <v>317</v>
      </c>
      <c r="B6" s="67" t="n">
        <v>10199</v>
      </c>
      <c r="C6" s="67" t="n">
        <v>13132</v>
      </c>
      <c r="D6" s="84" t="n">
        <v>0.287577213452299</v>
      </c>
    </row>
    <row r="7" s="70" customFormat="true" ht="17.25" hidden="false" customHeight="false" outlineLevel="0" collapsed="false">
      <c r="A7" s="72" t="s">
        <v>318</v>
      </c>
      <c r="B7" s="67" t="n">
        <v>1950</v>
      </c>
      <c r="C7" s="67" t="n">
        <v>3019</v>
      </c>
      <c r="D7" s="84" t="n">
        <v>0.548205128205128</v>
      </c>
    </row>
    <row r="8" s="70" customFormat="true" ht="15" hidden="false" customHeight="false" outlineLevel="0" collapsed="false">
      <c r="A8" s="73" t="s">
        <v>319</v>
      </c>
      <c r="B8" s="67" t="n">
        <v>1306</v>
      </c>
      <c r="C8" s="67" t="n">
        <v>2402</v>
      </c>
      <c r="D8" s="84" t="n">
        <v>0.839203675344564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75</v>
      </c>
      <c r="D9" s="84" t="n">
        <v>0.388888888888889</v>
      </c>
    </row>
    <row r="10" s="70" customFormat="true" ht="15" hidden="false" customHeight="false" outlineLevel="0" collapsed="false">
      <c r="A10" s="74" t="s">
        <v>321</v>
      </c>
      <c r="B10" s="67" t="n">
        <v>114</v>
      </c>
      <c r="C10" s="67" t="n">
        <v>262</v>
      </c>
      <c r="D10" s="84" t="n">
        <v>1.29824561403509</v>
      </c>
    </row>
    <row r="11" s="70" customFormat="true" ht="15" hidden="false" customHeight="false" outlineLevel="0" collapsed="false">
      <c r="A11" s="74" t="s">
        <v>322</v>
      </c>
      <c r="B11" s="67" t="n">
        <v>279</v>
      </c>
      <c r="C11" s="67" t="n">
        <v>628</v>
      </c>
      <c r="D11" s="84" t="n">
        <v>1.25089605734767</v>
      </c>
    </row>
    <row r="12" s="70" customFormat="true" ht="15" hidden="false" customHeight="false" outlineLevel="0" collapsed="false">
      <c r="A12" s="74" t="s">
        <v>323</v>
      </c>
      <c r="B12" s="67" t="n">
        <v>113</v>
      </c>
      <c r="C12" s="67" t="n">
        <v>119</v>
      </c>
      <c r="D12" s="84" t="n">
        <v>0.0530973451327434</v>
      </c>
    </row>
    <row r="13" s="70" customFormat="true" ht="15" hidden="false" customHeight="false" outlineLevel="0" collapsed="false">
      <c r="A13" s="74" t="s">
        <v>324</v>
      </c>
      <c r="B13" s="67" t="n">
        <v>53</v>
      </c>
      <c r="C13" s="67" t="n">
        <v>157</v>
      </c>
      <c r="D13" s="84" t="n">
        <v>1.9622641509434</v>
      </c>
    </row>
    <row r="14" s="70" customFormat="true" ht="15" hidden="false" customHeight="false" outlineLevel="0" collapsed="false">
      <c r="A14" s="74" t="s">
        <v>325</v>
      </c>
      <c r="B14" s="67" t="n">
        <v>513</v>
      </c>
      <c r="C14" s="67" t="n">
        <v>695</v>
      </c>
      <c r="D14" s="84" t="n">
        <v>0.354775828460039</v>
      </c>
    </row>
    <row r="15" s="70" customFormat="true" ht="15" hidden="false" customHeight="false" outlineLevel="0" collapsed="false">
      <c r="A15" s="74" t="s">
        <v>326</v>
      </c>
      <c r="B15" s="67" t="n">
        <v>76</v>
      </c>
      <c r="C15" s="67" t="n">
        <v>138</v>
      </c>
      <c r="D15" s="84" t="n">
        <v>0.815789473684211</v>
      </c>
    </row>
    <row r="16" s="70" customFormat="true" ht="15" hidden="false" customHeight="false" outlineLevel="0" collapsed="false">
      <c r="A16" s="73" t="s">
        <v>327</v>
      </c>
      <c r="B16" s="67" t="n">
        <v>247</v>
      </c>
      <c r="C16" s="67" t="n">
        <v>422</v>
      </c>
      <c r="D16" s="84" t="n">
        <v>0.708502024291498</v>
      </c>
    </row>
    <row r="17" s="70" customFormat="true" ht="15" hidden="false" customHeight="false" outlineLevel="0" collapsed="false">
      <c r="A17" s="74" t="s">
        <v>328</v>
      </c>
      <c r="B17" s="67" t="n">
        <v>142</v>
      </c>
      <c r="C17" s="67" t="n">
        <v>276</v>
      </c>
      <c r="D17" s="84" t="n">
        <v>0.943661971830986</v>
      </c>
    </row>
    <row r="18" s="70" customFormat="true" ht="15" hidden="false" customHeight="false" outlineLevel="0" collapsed="false">
      <c r="A18" s="75" t="s">
        <v>329</v>
      </c>
      <c r="B18" s="67" t="n">
        <v>379</v>
      </c>
      <c r="C18" s="67" t="n">
        <v>193</v>
      </c>
      <c r="D18" s="84" t="n">
        <v>-0.490765171503958</v>
      </c>
    </row>
    <row r="19" s="70" customFormat="true" ht="15" hidden="false" customHeight="false" outlineLevel="0" collapsed="false">
      <c r="A19" s="74" t="s">
        <v>330</v>
      </c>
      <c r="B19" s="67" t="n">
        <v>303</v>
      </c>
      <c r="C19" s="67" t="n">
        <v>92</v>
      </c>
      <c r="D19" s="84" t="n">
        <v>-0.696369636963696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4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2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67</v>
      </c>
      <c r="C5" s="67" t="n">
        <v>31089</v>
      </c>
      <c r="D5" s="84" t="n">
        <v>-0.00886281761086492</v>
      </c>
    </row>
    <row r="6" s="70" customFormat="true" ht="17.25" hidden="false" customHeight="false" outlineLevel="0" collapsed="false">
      <c r="A6" s="72" t="s">
        <v>317</v>
      </c>
      <c r="B6" s="67" t="n">
        <v>27970</v>
      </c>
      <c r="C6" s="67" t="n">
        <v>28399</v>
      </c>
      <c r="D6" s="84" t="n">
        <v>0.0153378619949946</v>
      </c>
    </row>
    <row r="7" s="70" customFormat="true" ht="17.25" hidden="false" customHeight="false" outlineLevel="0" collapsed="false">
      <c r="A7" s="72" t="s">
        <v>318</v>
      </c>
      <c r="B7" s="67" t="n">
        <v>3397</v>
      </c>
      <c r="C7" s="67" t="n">
        <v>2690</v>
      </c>
      <c r="D7" s="84" t="n">
        <v>-0.20812481601413</v>
      </c>
    </row>
    <row r="8" s="70" customFormat="true" ht="15" hidden="false" customHeight="false" outlineLevel="0" collapsed="false">
      <c r="A8" s="73" t="s">
        <v>319</v>
      </c>
      <c r="B8" s="67" t="n">
        <v>3019</v>
      </c>
      <c r="C8" s="67" t="n">
        <v>2329</v>
      </c>
      <c r="D8" s="84" t="n">
        <v>-0.228552500828089</v>
      </c>
    </row>
    <row r="9" s="70" customFormat="true" ht="15" hidden="false" customHeight="false" outlineLevel="0" collapsed="false">
      <c r="A9" s="74" t="s">
        <v>320</v>
      </c>
      <c r="B9" s="67" t="n">
        <v>261</v>
      </c>
      <c r="C9" s="67" t="n">
        <v>149</v>
      </c>
      <c r="D9" s="84" t="n">
        <v>-0.42911877394636</v>
      </c>
    </row>
    <row r="10" s="70" customFormat="true" ht="15" hidden="false" customHeight="false" outlineLevel="0" collapsed="false">
      <c r="A10" s="74" t="s">
        <v>321</v>
      </c>
      <c r="B10" s="67" t="n">
        <v>228</v>
      </c>
      <c r="C10" s="67" t="n">
        <v>270</v>
      </c>
      <c r="D10" s="84" t="n">
        <v>0.184210526315789</v>
      </c>
    </row>
    <row r="11" s="70" customFormat="true" ht="15" hidden="false" customHeight="false" outlineLevel="0" collapsed="false">
      <c r="A11" s="74" t="s">
        <v>322</v>
      </c>
      <c r="B11" s="67" t="n">
        <v>486</v>
      </c>
      <c r="C11" s="67" t="n">
        <v>515</v>
      </c>
      <c r="D11" s="84" t="n">
        <v>0.0596707818930041</v>
      </c>
    </row>
    <row r="12" s="70" customFormat="true" ht="15" hidden="false" customHeight="false" outlineLevel="0" collapsed="false">
      <c r="A12" s="74" t="s">
        <v>323</v>
      </c>
      <c r="B12" s="67" t="n">
        <v>299</v>
      </c>
      <c r="C12" s="67" t="n">
        <v>157</v>
      </c>
      <c r="D12" s="84" t="n">
        <v>-0.474916387959866</v>
      </c>
    </row>
    <row r="13" s="70" customFormat="true" ht="15" hidden="false" customHeight="false" outlineLevel="0" collapsed="false">
      <c r="A13" s="74" t="s">
        <v>324</v>
      </c>
      <c r="B13" s="67" t="n">
        <v>51</v>
      </c>
      <c r="C13" s="67" t="n">
        <v>104</v>
      </c>
      <c r="D13" s="84" t="n">
        <v>1.03921568627451</v>
      </c>
    </row>
    <row r="14" s="70" customFormat="true" ht="15" hidden="false" customHeight="false" outlineLevel="0" collapsed="false">
      <c r="A14" s="74" t="s">
        <v>325</v>
      </c>
      <c r="B14" s="67" t="n">
        <v>1029</v>
      </c>
      <c r="C14" s="67" t="n">
        <v>801</v>
      </c>
      <c r="D14" s="84" t="n">
        <v>-0.221574344023324</v>
      </c>
    </row>
    <row r="15" s="70" customFormat="true" ht="15" hidden="false" customHeight="false" outlineLevel="0" collapsed="false">
      <c r="A15" s="74" t="s">
        <v>326</v>
      </c>
      <c r="B15" s="67" t="n">
        <v>74</v>
      </c>
      <c r="C15" s="67" t="n">
        <v>46</v>
      </c>
      <c r="D15" s="84" t="n">
        <v>-0.378378378378378</v>
      </c>
    </row>
    <row r="16" s="70" customFormat="true" ht="15" hidden="false" customHeight="false" outlineLevel="0" collapsed="false">
      <c r="A16" s="73" t="s">
        <v>327</v>
      </c>
      <c r="B16" s="67" t="n">
        <v>164</v>
      </c>
      <c r="C16" s="67" t="n">
        <v>127</v>
      </c>
      <c r="D16" s="84" t="n">
        <v>-0.225609756097561</v>
      </c>
    </row>
    <row r="17" s="70" customFormat="true" ht="15" hidden="false" customHeight="false" outlineLevel="0" collapsed="false">
      <c r="A17" s="74" t="s">
        <v>328</v>
      </c>
      <c r="B17" s="67" t="n">
        <v>124</v>
      </c>
      <c r="C17" s="67" t="n">
        <v>74</v>
      </c>
      <c r="D17" s="84" t="n">
        <v>-0.403225806451613</v>
      </c>
    </row>
    <row r="18" s="70" customFormat="true" ht="15" hidden="false" customHeight="false" outlineLevel="0" collapsed="false">
      <c r="A18" s="75" t="s">
        <v>329</v>
      </c>
      <c r="B18" s="67" t="n">
        <v>183</v>
      </c>
      <c r="C18" s="67" t="n">
        <v>219</v>
      </c>
      <c r="D18" s="84" t="n">
        <v>0.19672131147541</v>
      </c>
    </row>
    <row r="19" s="70" customFormat="true" ht="15" hidden="false" customHeight="false" outlineLevel="0" collapsed="false">
      <c r="A19" s="74" t="s">
        <v>330</v>
      </c>
      <c r="B19" s="67" t="n">
        <v>97</v>
      </c>
      <c r="C19" s="67" t="n">
        <v>9</v>
      </c>
      <c r="D19" s="84" t="n">
        <v>-0.907216494845361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17</v>
      </c>
      <c r="D21" s="84" t="n">
        <v>-0.19047619047619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15</v>
      </c>
      <c r="D22" s="84" t="n">
        <v>-0.5161290322580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251</v>
      </c>
      <c r="C5" s="67" t="n">
        <v>230528</v>
      </c>
      <c r="D5" s="84" t="n">
        <v>0.0372416772028022</v>
      </c>
    </row>
    <row r="6" s="70" customFormat="true" ht="17.25" hidden="false" customHeight="false" outlineLevel="0" collapsed="false">
      <c r="A6" s="72" t="s">
        <v>317</v>
      </c>
      <c r="B6" s="67" t="n">
        <v>189295</v>
      </c>
      <c r="C6" s="67" t="n">
        <v>203855</v>
      </c>
      <c r="D6" s="84" t="n">
        <v>0.0769169814310996</v>
      </c>
    </row>
    <row r="7" s="70" customFormat="true" ht="17.25" hidden="false" customHeight="false" outlineLevel="0" collapsed="false">
      <c r="A7" s="72" t="s">
        <v>318</v>
      </c>
      <c r="B7" s="67" t="n">
        <v>32956</v>
      </c>
      <c r="C7" s="67" t="n">
        <v>26673</v>
      </c>
      <c r="D7" s="84" t="n">
        <v>-0.190648136909819</v>
      </c>
    </row>
    <row r="8" s="70" customFormat="true" ht="15" hidden="false" customHeight="false" outlineLevel="0" collapsed="false">
      <c r="A8" s="73" t="s">
        <v>319</v>
      </c>
      <c r="B8" s="67" t="n">
        <v>26998</v>
      </c>
      <c r="C8" s="67" t="n">
        <v>20955</v>
      </c>
      <c r="D8" s="84" t="n">
        <v>-0.223831394918142</v>
      </c>
    </row>
    <row r="9" s="70" customFormat="true" ht="15" hidden="false" customHeight="false" outlineLevel="0" collapsed="false">
      <c r="A9" s="74" t="s">
        <v>320</v>
      </c>
      <c r="B9" s="67" t="n">
        <v>3056</v>
      </c>
      <c r="C9" s="67" t="n">
        <v>3322</v>
      </c>
      <c r="D9" s="84" t="n">
        <v>0.0870418848167539</v>
      </c>
    </row>
    <row r="10" s="70" customFormat="true" ht="15" hidden="false" customHeight="false" outlineLevel="0" collapsed="false">
      <c r="A10" s="74" t="s">
        <v>321</v>
      </c>
      <c r="B10" s="67" t="n">
        <v>1643</v>
      </c>
      <c r="C10" s="67" t="n">
        <v>1286</v>
      </c>
      <c r="D10" s="84" t="n">
        <v>-0.217285453438831</v>
      </c>
    </row>
    <row r="11" s="70" customFormat="true" ht="15" hidden="false" customHeight="false" outlineLevel="0" collapsed="false">
      <c r="A11" s="74" t="s">
        <v>322</v>
      </c>
      <c r="B11" s="67" t="n">
        <v>6018</v>
      </c>
      <c r="C11" s="67" t="n">
        <v>5116</v>
      </c>
      <c r="D11" s="84" t="n">
        <v>-0.149883682286474</v>
      </c>
    </row>
    <row r="12" s="70" customFormat="true" ht="15" hidden="false" customHeight="false" outlineLevel="0" collapsed="false">
      <c r="A12" s="74" t="s">
        <v>323</v>
      </c>
      <c r="B12" s="67" t="n">
        <v>2142</v>
      </c>
      <c r="C12" s="67" t="n">
        <v>1533</v>
      </c>
      <c r="D12" s="84" t="n">
        <v>-0.284313725490196</v>
      </c>
    </row>
    <row r="13" s="70" customFormat="true" ht="15" hidden="false" customHeight="false" outlineLevel="0" collapsed="false">
      <c r="A13" s="74" t="s">
        <v>324</v>
      </c>
      <c r="B13" s="67" t="n">
        <v>823</v>
      </c>
      <c r="C13" s="67" t="n">
        <v>755</v>
      </c>
      <c r="D13" s="84" t="n">
        <v>-0.0826245443499393</v>
      </c>
    </row>
    <row r="14" s="70" customFormat="true" ht="15" hidden="false" customHeight="false" outlineLevel="0" collapsed="false">
      <c r="A14" s="74" t="s">
        <v>325</v>
      </c>
      <c r="B14" s="67" t="n">
        <v>7365</v>
      </c>
      <c r="C14" s="67" t="n">
        <v>5655</v>
      </c>
      <c r="D14" s="84" t="n">
        <v>-0.232179226069246</v>
      </c>
    </row>
    <row r="15" s="70" customFormat="true" ht="15" hidden="false" customHeight="false" outlineLevel="0" collapsed="false">
      <c r="A15" s="74" t="s">
        <v>326</v>
      </c>
      <c r="B15" s="67" t="n">
        <v>810</v>
      </c>
      <c r="C15" s="67" t="n">
        <v>756</v>
      </c>
      <c r="D15" s="84" t="n">
        <v>-0.0666666666666667</v>
      </c>
    </row>
    <row r="16" s="70" customFormat="true" ht="15" hidden="false" customHeight="false" outlineLevel="0" collapsed="false">
      <c r="A16" s="73" t="s">
        <v>327</v>
      </c>
      <c r="B16" s="67" t="n">
        <v>2143</v>
      </c>
      <c r="C16" s="67" t="n">
        <v>2248</v>
      </c>
      <c r="D16" s="84" t="n">
        <v>0.0489967335510966</v>
      </c>
    </row>
    <row r="17" s="70" customFormat="true" ht="15" hidden="false" customHeight="false" outlineLevel="0" collapsed="false">
      <c r="A17" s="74" t="s">
        <v>328</v>
      </c>
      <c r="B17" s="67" t="n">
        <v>1768</v>
      </c>
      <c r="C17" s="67" t="n">
        <v>1674</v>
      </c>
      <c r="D17" s="84" t="n">
        <v>-0.0531674208144796</v>
      </c>
    </row>
    <row r="18" s="70" customFormat="true" ht="15" hidden="false" customHeight="false" outlineLevel="0" collapsed="false">
      <c r="A18" s="75" t="s">
        <v>329</v>
      </c>
      <c r="B18" s="67" t="n">
        <v>3427</v>
      </c>
      <c r="C18" s="67" t="n">
        <v>3072</v>
      </c>
      <c r="D18" s="84" t="n">
        <v>-0.103589145024803</v>
      </c>
    </row>
    <row r="19" s="70" customFormat="true" ht="15" hidden="false" customHeight="false" outlineLevel="0" collapsed="false">
      <c r="A19" s="74" t="s">
        <v>330</v>
      </c>
      <c r="B19" s="67" t="n">
        <v>1697</v>
      </c>
      <c r="C19" s="67" t="n">
        <v>1621</v>
      </c>
      <c r="D19" s="84" t="n">
        <v>-0.0447849145550972</v>
      </c>
    </row>
    <row r="20" s="70" customFormat="true" ht="15" hidden="false" customHeight="false" outlineLevel="0" collapsed="false">
      <c r="A20" s="74" t="s">
        <v>331</v>
      </c>
      <c r="B20" s="67" t="n">
        <v>357</v>
      </c>
      <c r="C20" s="67" t="n">
        <v>511</v>
      </c>
      <c r="D20" s="84" t="n">
        <v>0.431372549019608</v>
      </c>
    </row>
    <row r="21" s="70" customFormat="true" ht="15" hidden="false" customHeight="false" outlineLevel="0" collapsed="false">
      <c r="A21" s="74" t="s">
        <v>332</v>
      </c>
      <c r="B21" s="67" t="n">
        <v>205</v>
      </c>
      <c r="C21" s="67" t="n">
        <v>67</v>
      </c>
      <c r="D21" s="84" t="n">
        <v>-0.673170731707317</v>
      </c>
    </row>
    <row r="22" s="70" customFormat="true" ht="15" hidden="false" customHeight="false" outlineLevel="0" collapsed="false">
      <c r="A22" s="73" t="s">
        <v>333</v>
      </c>
      <c r="B22" s="67" t="n">
        <v>388</v>
      </c>
      <c r="C22" s="67" t="n">
        <v>398</v>
      </c>
      <c r="D22" s="84" t="n">
        <v>0.02577319587628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45</v>
      </c>
      <c r="C5" s="67" t="n">
        <v>2634</v>
      </c>
      <c r="D5" s="84" t="n">
        <v>-0.134975369458128</v>
      </c>
    </row>
    <row r="6" s="70" customFormat="true" ht="17.25" hidden="false" customHeight="false" outlineLevel="0" collapsed="false">
      <c r="A6" s="72" t="s">
        <v>317</v>
      </c>
      <c r="B6" s="67" t="n">
        <v>2866</v>
      </c>
      <c r="C6" s="67" t="n">
        <v>2448</v>
      </c>
      <c r="D6" s="84" t="n">
        <v>-0.145847871598046</v>
      </c>
    </row>
    <row r="7" s="70" customFormat="true" ht="17.25" hidden="false" customHeight="false" outlineLevel="0" collapsed="false">
      <c r="A7" s="72" t="s">
        <v>318</v>
      </c>
      <c r="B7" s="67" t="n">
        <v>179</v>
      </c>
      <c r="C7" s="67" t="n">
        <v>186</v>
      </c>
      <c r="D7" s="84" t="n">
        <v>0.0391061452513967</v>
      </c>
    </row>
    <row r="8" s="70" customFormat="true" ht="15" hidden="false" customHeight="false" outlineLevel="0" collapsed="false">
      <c r="A8" s="73" t="s">
        <v>319</v>
      </c>
      <c r="B8" s="67" t="n">
        <v>149</v>
      </c>
      <c r="C8" s="67" t="n">
        <v>179</v>
      </c>
      <c r="D8" s="84" t="n">
        <v>0.201342281879195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15</v>
      </c>
      <c r="D9" s="84" t="n">
        <v>-0.166666666666667</v>
      </c>
    </row>
    <row r="10" s="70" customFormat="true" ht="15" hidden="false" customHeight="false" outlineLevel="0" collapsed="false">
      <c r="A10" s="74" t="s">
        <v>321</v>
      </c>
      <c r="B10" s="67" t="n">
        <v>30</v>
      </c>
      <c r="C10" s="67" t="n">
        <v>66</v>
      </c>
      <c r="D10" s="84" t="n">
        <v>1.2</v>
      </c>
    </row>
    <row r="11" s="70" customFormat="true" ht="15" hidden="false" customHeight="false" outlineLevel="0" collapsed="false">
      <c r="A11" s="74" t="s">
        <v>322</v>
      </c>
      <c r="B11" s="67" t="n">
        <v>11</v>
      </c>
      <c r="C11" s="67" t="n">
        <v>13</v>
      </c>
      <c r="D11" s="84" t="n">
        <v>0.181818181818182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3</v>
      </c>
      <c r="D12" s="84" t="n">
        <v>-0.571428571428571</v>
      </c>
    </row>
    <row r="13" s="70" customFormat="true" ht="15" hidden="false" customHeight="false" outlineLevel="0" collapsed="false">
      <c r="A13" s="74" t="s">
        <v>324</v>
      </c>
      <c r="B13" s="67" t="n">
        <v>6</v>
      </c>
      <c r="C13" s="67" t="n">
        <v>5</v>
      </c>
      <c r="D13" s="84" t="n">
        <v>-0.166666666666667</v>
      </c>
    </row>
    <row r="14" s="70" customFormat="true" ht="15" hidden="false" customHeight="false" outlineLevel="0" collapsed="false">
      <c r="A14" s="74" t="s">
        <v>325</v>
      </c>
      <c r="B14" s="67" t="n">
        <v>54</v>
      </c>
      <c r="C14" s="67" t="n">
        <v>53</v>
      </c>
      <c r="D14" s="84" t="n">
        <v>-0.0185185185185185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16</v>
      </c>
      <c r="D15" s="84" t="n">
        <v>3</v>
      </c>
    </row>
    <row r="16" s="70" customFormat="true" ht="15" hidden="false" customHeight="false" outlineLevel="0" collapsed="false">
      <c r="A16" s="73" t="s">
        <v>327</v>
      </c>
      <c r="B16" s="67" t="n">
        <v>18</v>
      </c>
      <c r="C16" s="67" t="n">
        <v>5</v>
      </c>
      <c r="D16" s="84" t="n">
        <v>-0.722222222222222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4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2</v>
      </c>
      <c r="D18" s="84" t="n">
        <v>-0.833333333333333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918</v>
      </c>
      <c r="C5" s="67" t="n">
        <v>17267</v>
      </c>
      <c r="D5" s="84" t="n">
        <v>-0.133095692338588</v>
      </c>
    </row>
    <row r="6" s="70" customFormat="true" ht="17.25" hidden="false" customHeight="false" outlineLevel="0" collapsed="false">
      <c r="A6" s="72" t="s">
        <v>317</v>
      </c>
      <c r="B6" s="67" t="n">
        <v>18300</v>
      </c>
      <c r="C6" s="67" t="n">
        <v>16561</v>
      </c>
      <c r="D6" s="84" t="n">
        <v>-0.0950273224043716</v>
      </c>
    </row>
    <row r="7" s="70" customFormat="true" ht="17.25" hidden="false" customHeight="false" outlineLevel="0" collapsed="false">
      <c r="A7" s="72" t="s">
        <v>318</v>
      </c>
      <c r="B7" s="67" t="n">
        <v>1618</v>
      </c>
      <c r="C7" s="67" t="n">
        <v>706</v>
      </c>
      <c r="D7" s="84" t="n">
        <v>-0.563658838071694</v>
      </c>
    </row>
    <row r="8" s="70" customFormat="true" ht="15" hidden="false" customHeight="false" outlineLevel="0" collapsed="false">
      <c r="A8" s="73" t="s">
        <v>319</v>
      </c>
      <c r="B8" s="67" t="n">
        <v>1451</v>
      </c>
      <c r="C8" s="67" t="n">
        <v>552</v>
      </c>
      <c r="D8" s="84" t="n">
        <v>-0.619572708476913</v>
      </c>
    </row>
    <row r="9" s="70" customFormat="true" ht="15" hidden="false" customHeight="false" outlineLevel="0" collapsed="false">
      <c r="A9" s="74" t="s">
        <v>320</v>
      </c>
      <c r="B9" s="67" t="n">
        <v>90</v>
      </c>
      <c r="C9" s="67" t="n">
        <v>82</v>
      </c>
      <c r="D9" s="84" t="n">
        <v>-0.0888888888888889</v>
      </c>
    </row>
    <row r="10" s="70" customFormat="true" ht="15" hidden="false" customHeight="false" outlineLevel="0" collapsed="false">
      <c r="A10" s="74" t="s">
        <v>321</v>
      </c>
      <c r="B10" s="67" t="n">
        <v>108</v>
      </c>
      <c r="C10" s="67" t="n">
        <v>66</v>
      </c>
      <c r="D10" s="84" t="n">
        <v>-0.388888888888889</v>
      </c>
    </row>
    <row r="11" s="70" customFormat="true" ht="15" hidden="false" customHeight="false" outlineLevel="0" collapsed="false">
      <c r="A11" s="74" t="s">
        <v>322</v>
      </c>
      <c r="B11" s="67" t="n">
        <v>443</v>
      </c>
      <c r="C11" s="67" t="n">
        <v>137</v>
      </c>
      <c r="D11" s="84" t="n">
        <v>-0.690744920993228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n">
        <v>50</v>
      </c>
      <c r="D12" s="84" t="n">
        <v>-0.166666666666667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39</v>
      </c>
      <c r="D13" s="84" t="n">
        <v>-0.170212765957447</v>
      </c>
    </row>
    <row r="14" s="70" customFormat="true" ht="15" hidden="false" customHeight="false" outlineLevel="0" collapsed="false">
      <c r="A14" s="74" t="s">
        <v>325</v>
      </c>
      <c r="B14" s="67" t="n">
        <v>288</v>
      </c>
      <c r="C14" s="67" t="n">
        <v>111</v>
      </c>
      <c r="D14" s="84" t="n">
        <v>-0.614583333333333</v>
      </c>
    </row>
    <row r="15" s="70" customFormat="true" ht="15" hidden="false" customHeight="false" outlineLevel="0" collapsed="false">
      <c r="A15" s="74" t="s">
        <v>326</v>
      </c>
      <c r="B15" s="67" t="n">
        <v>132</v>
      </c>
      <c r="C15" s="67" t="n">
        <v>20</v>
      </c>
      <c r="D15" s="84" t="n">
        <v>-0.848484848484849</v>
      </c>
    </row>
    <row r="16" s="70" customFormat="true" ht="15" hidden="false" customHeight="false" outlineLevel="0" collapsed="false">
      <c r="A16" s="73" t="s">
        <v>327</v>
      </c>
      <c r="B16" s="67" t="n">
        <v>74</v>
      </c>
      <c r="C16" s="67" t="n">
        <v>50</v>
      </c>
      <c r="D16" s="84" t="n">
        <v>-0.324324324324324</v>
      </c>
    </row>
    <row r="17" s="70" customFormat="true" ht="15" hidden="false" customHeight="false" outlineLevel="0" collapsed="false">
      <c r="A17" s="74" t="s">
        <v>328</v>
      </c>
      <c r="B17" s="67" t="n">
        <v>43</v>
      </c>
      <c r="C17" s="67" t="n">
        <v>34</v>
      </c>
      <c r="D17" s="84" t="n">
        <v>-0.209302325581395</v>
      </c>
    </row>
    <row r="18" s="70" customFormat="true" ht="15" hidden="false" customHeight="false" outlineLevel="0" collapsed="false">
      <c r="A18" s="75" t="s">
        <v>329</v>
      </c>
      <c r="B18" s="67" t="n">
        <v>87</v>
      </c>
      <c r="C18" s="67" t="n">
        <v>102</v>
      </c>
      <c r="D18" s="84" t="n">
        <v>0.172413793103448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21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2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8507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6195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311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1690</v>
      </c>
      <c r="D6" s="13" t="n">
        <v>146</v>
      </c>
      <c r="E6" s="13" t="n">
        <v>60665</v>
      </c>
      <c r="F6" s="13" t="n">
        <v>159</v>
      </c>
      <c r="G6" s="13" t="n">
        <v>82355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66</v>
      </c>
      <c r="E7" s="13" t="s">
        <v>188</v>
      </c>
      <c r="F7" s="13" t="n">
        <v>67</v>
      </c>
      <c r="G7" s="13" t="n">
        <v>28870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0790</v>
      </c>
      <c r="D8" s="13" t="n">
        <v>80</v>
      </c>
      <c r="E8" s="13" t="n">
        <v>32695</v>
      </c>
      <c r="F8" s="13" t="n">
        <v>92</v>
      </c>
      <c r="G8" s="13" t="n">
        <v>53485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77646</v>
      </c>
      <c r="D9" s="13" t="n">
        <v>165</v>
      </c>
      <c r="E9" s="13" t="n">
        <v>120475</v>
      </c>
      <c r="F9" s="13" t="n">
        <v>239</v>
      </c>
      <c r="G9" s="13" t="n">
        <v>298121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4</v>
      </c>
      <c r="E10" s="13" t="n">
        <v>7074</v>
      </c>
      <c r="F10" s="13" t="n">
        <v>14</v>
      </c>
      <c r="G10" s="13" t="n">
        <v>7074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130</v>
      </c>
      <c r="D11" s="13" t="n">
        <v>33</v>
      </c>
      <c r="E11" s="13" t="n">
        <v>16103</v>
      </c>
      <c r="F11" s="13" t="n">
        <v>39</v>
      </c>
      <c r="G11" s="13" t="n">
        <v>27233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0366</v>
      </c>
      <c r="D12" s="13" t="n">
        <v>62</v>
      </c>
      <c r="E12" s="13" t="n">
        <v>64956</v>
      </c>
      <c r="F12" s="13" t="n">
        <v>126</v>
      </c>
      <c r="G12" s="13" t="n">
        <v>22532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150</v>
      </c>
      <c r="D13" s="13" t="n">
        <v>56</v>
      </c>
      <c r="E13" s="13" t="n">
        <v>32342</v>
      </c>
      <c r="F13" s="13" t="n">
        <v>60</v>
      </c>
      <c r="G13" s="13" t="n">
        <v>38492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1760</v>
      </c>
      <c r="D14" s="13" t="n">
        <v>134</v>
      </c>
      <c r="E14" s="13" t="n">
        <v>92965</v>
      </c>
      <c r="F14" s="13" t="n">
        <v>139</v>
      </c>
      <c r="G14" s="13" t="n">
        <v>10472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5</v>
      </c>
      <c r="E15" s="13" t="n">
        <v>21989</v>
      </c>
      <c r="F15" s="13" t="n">
        <v>45</v>
      </c>
      <c r="G15" s="13" t="n">
        <v>21989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350</v>
      </c>
      <c r="D16" s="13" t="n">
        <v>36</v>
      </c>
      <c r="E16" s="13" t="n">
        <v>46819</v>
      </c>
      <c r="F16" s="13" t="n">
        <v>40</v>
      </c>
      <c r="G16" s="13" t="n">
        <v>57169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3</v>
      </c>
      <c r="E17" s="13" t="s">
        <v>188</v>
      </c>
      <c r="F17" s="13" t="n">
        <v>54</v>
      </c>
      <c r="G17" s="13" t="n">
        <v>25567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6950</v>
      </c>
      <c r="D18" s="13" t="n">
        <v>59</v>
      </c>
      <c r="E18" s="13" t="n">
        <v>28237</v>
      </c>
      <c r="F18" s="13" t="n">
        <v>71</v>
      </c>
      <c r="G18" s="13" t="n">
        <v>45187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2900</v>
      </c>
      <c r="D19" s="13" t="n">
        <v>21</v>
      </c>
      <c r="E19" s="13" t="n">
        <v>12070</v>
      </c>
      <c r="F19" s="13" t="n">
        <v>29</v>
      </c>
      <c r="G19" s="13" t="n">
        <v>24970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050</v>
      </c>
      <c r="D20" s="13" t="n">
        <v>38</v>
      </c>
      <c r="E20" s="13" t="n">
        <v>16167</v>
      </c>
      <c r="F20" s="13" t="n">
        <v>42</v>
      </c>
      <c r="G20" s="13" t="n">
        <v>20217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3020</v>
      </c>
      <c r="D21" s="13" t="n">
        <v>270</v>
      </c>
      <c r="E21" s="13" t="n">
        <v>151895</v>
      </c>
      <c r="F21" s="13" t="n">
        <v>305</v>
      </c>
      <c r="G21" s="13" t="n">
        <v>224915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110</v>
      </c>
      <c r="D22" s="13" t="n">
        <v>105</v>
      </c>
      <c r="E22" s="13" t="n">
        <v>74976</v>
      </c>
      <c r="F22" s="13" t="n">
        <v>126</v>
      </c>
      <c r="G22" s="13" t="n">
        <v>12108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63</v>
      </c>
      <c r="E23" s="13" t="n">
        <v>24769</v>
      </c>
      <c r="F23" s="13" t="n">
        <v>63</v>
      </c>
      <c r="G23" s="13" t="n">
        <v>24769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6910</v>
      </c>
      <c r="D24" s="13" t="n">
        <v>102</v>
      </c>
      <c r="E24" s="13" t="n">
        <v>52150</v>
      </c>
      <c r="F24" s="13" t="n">
        <v>116</v>
      </c>
      <c r="G24" s="13" t="n">
        <v>79060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301066</v>
      </c>
      <c r="D25" s="13" t="n">
        <v>774</v>
      </c>
      <c r="E25" s="13" t="n">
        <v>454237</v>
      </c>
      <c r="F25" s="13" t="n">
        <v>913</v>
      </c>
      <c r="G25" s="13" t="n">
        <v>755303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7240</v>
      </c>
      <c r="D26" s="13" t="n">
        <v>197</v>
      </c>
      <c r="E26" s="13" t="n">
        <v>120142</v>
      </c>
      <c r="F26" s="13" t="n">
        <v>224</v>
      </c>
      <c r="G26" s="13" t="n">
        <v>177382</v>
      </c>
    </row>
    <row r="27" customFormat="false" ht="15" hidden="false" customHeight="false" outlineLevel="0" collapsed="false">
      <c r="A27" s="15" t="s">
        <v>205</v>
      </c>
      <c r="B27" s="13" t="n">
        <v>112</v>
      </c>
      <c r="C27" s="13" t="n">
        <v>243826</v>
      </c>
      <c r="D27" s="13" t="n">
        <v>576</v>
      </c>
      <c r="E27" s="13" t="n">
        <v>333525</v>
      </c>
      <c r="F27" s="13" t="n">
        <v>688</v>
      </c>
      <c r="G27" s="13" t="n">
        <v>577351</v>
      </c>
    </row>
    <row r="28" customFormat="false" ht="15" hidden="false" customHeight="false" outlineLevel="0" collapsed="false">
      <c r="A28" s="15" t="s">
        <v>206</v>
      </c>
      <c r="B28" s="13" t="n">
        <v>114</v>
      </c>
      <c r="C28" s="13" t="n">
        <v>260296</v>
      </c>
      <c r="D28" s="13" t="n">
        <v>182</v>
      </c>
      <c r="E28" s="13" t="n">
        <v>159487</v>
      </c>
      <c r="F28" s="13" t="n">
        <v>296</v>
      </c>
      <c r="G28" s="13" t="n">
        <v>41978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556</v>
      </c>
      <c r="C5" s="67" t="n">
        <v>25436</v>
      </c>
      <c r="D5" s="84" t="n">
        <v>0.0798098149091527</v>
      </c>
    </row>
    <row r="6" s="70" customFormat="true" ht="17.25" hidden="false" customHeight="false" outlineLevel="0" collapsed="false">
      <c r="A6" s="72" t="s">
        <v>317</v>
      </c>
      <c r="B6" s="67" t="n">
        <v>20189</v>
      </c>
      <c r="C6" s="67" t="n">
        <v>22788</v>
      </c>
      <c r="D6" s="84" t="n">
        <v>0.12873346872059</v>
      </c>
    </row>
    <row r="7" s="70" customFormat="true" ht="17.25" hidden="false" customHeight="false" outlineLevel="0" collapsed="false">
      <c r="A7" s="72" t="s">
        <v>318</v>
      </c>
      <c r="B7" s="67" t="n">
        <v>3367</v>
      </c>
      <c r="C7" s="67" t="n">
        <v>2648</v>
      </c>
      <c r="D7" s="84" t="n">
        <v>-0.213543213543214</v>
      </c>
    </row>
    <row r="8" s="70" customFormat="true" ht="15" hidden="false" customHeight="false" outlineLevel="0" collapsed="false">
      <c r="A8" s="73" t="s">
        <v>319</v>
      </c>
      <c r="B8" s="67" t="n">
        <v>2601</v>
      </c>
      <c r="C8" s="67" t="n">
        <v>2026</v>
      </c>
      <c r="D8" s="84" t="n">
        <v>-0.221068819684737</v>
      </c>
    </row>
    <row r="9" s="70" customFormat="true" ht="15" hidden="false" customHeight="false" outlineLevel="0" collapsed="false">
      <c r="A9" s="74" t="s">
        <v>320</v>
      </c>
      <c r="B9" s="67" t="n">
        <v>264</v>
      </c>
      <c r="C9" s="67" t="n">
        <v>177</v>
      </c>
      <c r="D9" s="84" t="n">
        <v>-0.329545454545455</v>
      </c>
    </row>
    <row r="10" s="70" customFormat="true" ht="15" hidden="false" customHeight="false" outlineLevel="0" collapsed="false">
      <c r="A10" s="74" t="s">
        <v>321</v>
      </c>
      <c r="B10" s="67" t="n">
        <v>341</v>
      </c>
      <c r="C10" s="67" t="n">
        <v>223</v>
      </c>
      <c r="D10" s="84" t="n">
        <v>-0.346041055718475</v>
      </c>
    </row>
    <row r="11" s="70" customFormat="true" ht="15" hidden="false" customHeight="false" outlineLevel="0" collapsed="false">
      <c r="A11" s="74" t="s">
        <v>322</v>
      </c>
      <c r="B11" s="67" t="n">
        <v>238</v>
      </c>
      <c r="C11" s="67" t="n">
        <v>260</v>
      </c>
      <c r="D11" s="84" t="n">
        <v>0.092436974789916</v>
      </c>
    </row>
    <row r="12" s="70" customFormat="true" ht="15" hidden="false" customHeight="false" outlineLevel="0" collapsed="false">
      <c r="A12" s="74" t="s">
        <v>323</v>
      </c>
      <c r="B12" s="67" t="n">
        <v>117</v>
      </c>
      <c r="C12" s="67" t="n">
        <v>112</v>
      </c>
      <c r="D12" s="84" t="n">
        <v>-0.0427350427350427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67</v>
      </c>
      <c r="D13" s="84" t="n">
        <v>0.810810810810811</v>
      </c>
    </row>
    <row r="14" s="70" customFormat="true" ht="15" hidden="false" customHeight="false" outlineLevel="0" collapsed="false">
      <c r="A14" s="74" t="s">
        <v>325</v>
      </c>
      <c r="B14" s="67" t="n">
        <v>1041</v>
      </c>
      <c r="C14" s="67" t="n">
        <v>746</v>
      </c>
      <c r="D14" s="84" t="n">
        <v>-0.283381364073007</v>
      </c>
    </row>
    <row r="15" s="70" customFormat="true" ht="15" hidden="false" customHeight="false" outlineLevel="0" collapsed="false">
      <c r="A15" s="74" t="s">
        <v>326</v>
      </c>
      <c r="B15" s="67" t="n">
        <v>214</v>
      </c>
      <c r="C15" s="67" t="n">
        <v>151</v>
      </c>
      <c r="D15" s="84" t="n">
        <v>-0.294392523364486</v>
      </c>
    </row>
    <row r="16" s="70" customFormat="true" ht="15" hidden="false" customHeight="false" outlineLevel="0" collapsed="false">
      <c r="A16" s="73" t="s">
        <v>327</v>
      </c>
      <c r="B16" s="67" t="n">
        <v>465</v>
      </c>
      <c r="C16" s="67" t="n">
        <v>452</v>
      </c>
      <c r="D16" s="84" t="n">
        <v>-0.0279569892473118</v>
      </c>
    </row>
    <row r="17" s="70" customFormat="true" ht="15" hidden="false" customHeight="false" outlineLevel="0" collapsed="false">
      <c r="A17" s="74" t="s">
        <v>328</v>
      </c>
      <c r="B17" s="67" t="n">
        <v>290</v>
      </c>
      <c r="C17" s="67" t="n">
        <v>332</v>
      </c>
      <c r="D17" s="84" t="n">
        <v>0.144827586206897</v>
      </c>
    </row>
    <row r="18" s="70" customFormat="true" ht="15" hidden="false" customHeight="false" outlineLevel="0" collapsed="false">
      <c r="A18" s="75" t="s">
        <v>329</v>
      </c>
      <c r="B18" s="67" t="n">
        <v>271</v>
      </c>
      <c r="C18" s="67" t="n">
        <v>165</v>
      </c>
      <c r="D18" s="84" t="n">
        <v>-0.391143911439114</v>
      </c>
    </row>
    <row r="19" s="70" customFormat="true" ht="15" hidden="false" customHeight="false" outlineLevel="0" collapsed="false">
      <c r="A19" s="74" t="s">
        <v>330</v>
      </c>
      <c r="B19" s="67" t="n">
        <v>218</v>
      </c>
      <c r="C19" s="67" t="n">
        <v>61</v>
      </c>
      <c r="D19" s="84" t="n">
        <v>-0.72018348623853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3</v>
      </c>
      <c r="D20" s="84" t="n">
        <v>5.5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5</v>
      </c>
      <c r="D22" s="84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724</v>
      </c>
      <c r="C5" s="67" t="n">
        <v>76091</v>
      </c>
      <c r="D5" s="84" t="n">
        <v>0.0048465479900692</v>
      </c>
    </row>
    <row r="6" s="70" customFormat="true" ht="17.25" hidden="false" customHeight="false" outlineLevel="0" collapsed="false">
      <c r="A6" s="72" t="s">
        <v>317</v>
      </c>
      <c r="B6" s="67" t="n">
        <v>73066</v>
      </c>
      <c r="C6" s="67" t="n">
        <v>74085</v>
      </c>
      <c r="D6" s="84" t="n">
        <v>0.01394629513043</v>
      </c>
    </row>
    <row r="7" s="70" customFormat="true" ht="17.25" hidden="false" customHeight="false" outlineLevel="0" collapsed="false">
      <c r="A7" s="72" t="s">
        <v>318</v>
      </c>
      <c r="B7" s="67" t="n">
        <v>2658</v>
      </c>
      <c r="C7" s="67" t="n">
        <v>2006</v>
      </c>
      <c r="D7" s="84" t="n">
        <v>-0.245297215951843</v>
      </c>
    </row>
    <row r="8" s="70" customFormat="true" ht="15" hidden="false" customHeight="false" outlineLevel="0" collapsed="false">
      <c r="A8" s="73" t="s">
        <v>319</v>
      </c>
      <c r="B8" s="67" t="n">
        <v>2223</v>
      </c>
      <c r="C8" s="67" t="n">
        <v>1682</v>
      </c>
      <c r="D8" s="84" t="n">
        <v>-0.243364822312191</v>
      </c>
    </row>
    <row r="9" s="70" customFormat="true" ht="15" hidden="false" customHeight="false" outlineLevel="0" collapsed="false">
      <c r="A9" s="74" t="s">
        <v>320</v>
      </c>
      <c r="B9" s="67" t="n">
        <v>199</v>
      </c>
      <c r="C9" s="67" t="n">
        <v>122</v>
      </c>
      <c r="D9" s="84" t="n">
        <v>-0.386934673366834</v>
      </c>
    </row>
    <row r="10" s="70" customFormat="true" ht="15" hidden="false" customHeight="false" outlineLevel="0" collapsed="false">
      <c r="A10" s="74" t="s">
        <v>321</v>
      </c>
      <c r="B10" s="67" t="n">
        <v>175</v>
      </c>
      <c r="C10" s="67" t="n">
        <v>205</v>
      </c>
      <c r="D10" s="84" t="n">
        <v>0.171428571428571</v>
      </c>
    </row>
    <row r="11" s="70" customFormat="true" ht="15" hidden="false" customHeight="false" outlineLevel="0" collapsed="false">
      <c r="A11" s="74" t="s">
        <v>322</v>
      </c>
      <c r="B11" s="67" t="n">
        <v>401</v>
      </c>
      <c r="C11" s="67" t="n">
        <v>421</v>
      </c>
      <c r="D11" s="84" t="n">
        <v>0.0498753117206983</v>
      </c>
    </row>
    <row r="12" s="70" customFormat="true" ht="15" hidden="false" customHeight="false" outlineLevel="0" collapsed="false">
      <c r="A12" s="74" t="s">
        <v>323</v>
      </c>
      <c r="B12" s="67" t="n">
        <v>134</v>
      </c>
      <c r="C12" s="67" t="n">
        <v>118</v>
      </c>
      <c r="D12" s="84" t="n">
        <v>-0.119402985074627</v>
      </c>
    </row>
    <row r="13" s="70" customFormat="true" ht="15" hidden="false" customHeight="false" outlineLevel="0" collapsed="false">
      <c r="A13" s="74" t="s">
        <v>324</v>
      </c>
      <c r="B13" s="67" t="n">
        <v>91</v>
      </c>
      <c r="C13" s="67" t="n">
        <v>56</v>
      </c>
      <c r="D13" s="84" t="n">
        <v>-0.384615384615385</v>
      </c>
    </row>
    <row r="14" s="70" customFormat="true" ht="15" hidden="false" customHeight="false" outlineLevel="0" collapsed="false">
      <c r="A14" s="74" t="s">
        <v>325</v>
      </c>
      <c r="B14" s="67" t="n">
        <v>754</v>
      </c>
      <c r="C14" s="67" t="n">
        <v>483</v>
      </c>
      <c r="D14" s="84" t="n">
        <v>-0.359416445623342</v>
      </c>
    </row>
    <row r="15" s="70" customFormat="true" ht="15" hidden="false" customHeight="false" outlineLevel="0" collapsed="false">
      <c r="A15" s="74" t="s">
        <v>326</v>
      </c>
      <c r="B15" s="67" t="n">
        <v>108</v>
      </c>
      <c r="C15" s="67" t="n">
        <v>44</v>
      </c>
      <c r="D15" s="84" t="n">
        <v>-0.592592592592593</v>
      </c>
    </row>
    <row r="16" s="70" customFormat="true" ht="15" hidden="false" customHeight="false" outlineLevel="0" collapsed="false">
      <c r="A16" s="73" t="s">
        <v>327</v>
      </c>
      <c r="B16" s="67" t="n">
        <v>242</v>
      </c>
      <c r="C16" s="67" t="n">
        <v>144</v>
      </c>
      <c r="D16" s="84" t="n">
        <v>-0.40495867768595</v>
      </c>
    </row>
    <row r="17" s="70" customFormat="true" ht="15" hidden="false" customHeight="false" outlineLevel="0" collapsed="false">
      <c r="A17" s="74" t="s">
        <v>328</v>
      </c>
      <c r="B17" s="67" t="n">
        <v>81</v>
      </c>
      <c r="C17" s="67" t="n">
        <v>66</v>
      </c>
      <c r="D17" s="84" t="n">
        <v>-0.185185185185185</v>
      </c>
    </row>
    <row r="18" s="70" customFormat="true" ht="15" hidden="false" customHeight="false" outlineLevel="0" collapsed="false">
      <c r="A18" s="75" t="s">
        <v>329</v>
      </c>
      <c r="B18" s="67" t="n">
        <v>174</v>
      </c>
      <c r="C18" s="67" t="n">
        <v>174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n">
        <v>3</v>
      </c>
      <c r="D19" s="84" t="n">
        <v>-0.958904109589041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124</v>
      </c>
      <c r="D21" s="84" t="n">
        <v>1.17543859649123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6</v>
      </c>
      <c r="D22" s="84" t="n">
        <v>-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443</v>
      </c>
      <c r="C5" s="67" t="n">
        <v>9454</v>
      </c>
      <c r="D5" s="84" t="n">
        <v>0.119744166765368</v>
      </c>
    </row>
    <row r="6" s="70" customFormat="true" ht="17.25" hidden="false" customHeight="false" outlineLevel="0" collapsed="false">
      <c r="A6" s="72" t="s">
        <v>317</v>
      </c>
      <c r="B6" s="67" t="n">
        <v>7776</v>
      </c>
      <c r="C6" s="67" t="n">
        <v>8878</v>
      </c>
      <c r="D6" s="84" t="n">
        <v>0.141718106995885</v>
      </c>
    </row>
    <row r="7" s="70" customFormat="true" ht="17.25" hidden="false" customHeight="false" outlineLevel="0" collapsed="false">
      <c r="A7" s="72" t="s">
        <v>318</v>
      </c>
      <c r="B7" s="67" t="n">
        <v>667</v>
      </c>
      <c r="C7" s="67" t="n">
        <v>576</v>
      </c>
      <c r="D7" s="84" t="n">
        <v>-0.136431784107946</v>
      </c>
    </row>
    <row r="8" s="70" customFormat="true" ht="15" hidden="false" customHeight="false" outlineLevel="0" collapsed="false">
      <c r="A8" s="73" t="s">
        <v>319</v>
      </c>
      <c r="B8" s="67" t="n">
        <v>528</v>
      </c>
      <c r="C8" s="67" t="n">
        <v>515</v>
      </c>
      <c r="D8" s="84" t="n">
        <v>-0.0246212121212121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52</v>
      </c>
      <c r="D9" s="84" t="n">
        <v>-0.147540983606557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72</v>
      </c>
      <c r="D10" s="84" t="n">
        <v>1</v>
      </c>
    </row>
    <row r="11" s="70" customFormat="true" ht="15" hidden="false" customHeight="false" outlineLevel="0" collapsed="false">
      <c r="A11" s="74" t="s">
        <v>322</v>
      </c>
      <c r="B11" s="67" t="n">
        <v>45</v>
      </c>
      <c r="C11" s="67" t="n">
        <v>119</v>
      </c>
      <c r="D11" s="84" t="n">
        <v>1.64444444444444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18</v>
      </c>
      <c r="D12" s="84" t="n">
        <v>-0.470588235294118</v>
      </c>
    </row>
    <row r="13" s="70" customFormat="true" ht="15" hidden="false" customHeight="false" outlineLevel="0" collapsed="false">
      <c r="A13" s="74" t="s">
        <v>324</v>
      </c>
      <c r="B13" s="67" t="n">
        <v>23</v>
      </c>
      <c r="C13" s="67" t="n">
        <v>17</v>
      </c>
      <c r="D13" s="84" t="n">
        <v>-0.260869565217391</v>
      </c>
    </row>
    <row r="14" s="70" customFormat="true" ht="15" hidden="false" customHeight="false" outlineLevel="0" collapsed="false">
      <c r="A14" s="74" t="s">
        <v>325</v>
      </c>
      <c r="B14" s="67" t="n">
        <v>223</v>
      </c>
      <c r="C14" s="67" t="n">
        <v>172</v>
      </c>
      <c r="D14" s="84" t="n">
        <v>-0.228699551569507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15</v>
      </c>
      <c r="D15" s="84" t="n">
        <v>-0.423076923076923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52</v>
      </c>
      <c r="D16" s="84" t="n">
        <v>-0.485148514851485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26</v>
      </c>
      <c r="D17" s="84" t="n">
        <v>2.71428571428571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9</v>
      </c>
      <c r="D18" s="84" t="n">
        <v>-0.756756756756757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124</v>
      </c>
      <c r="C5" s="67" t="n">
        <v>53668</v>
      </c>
      <c r="D5" s="84" t="n">
        <v>-0.00842509792328727</v>
      </c>
    </row>
    <row r="6" s="70" customFormat="true" ht="17.25" hidden="false" customHeight="false" outlineLevel="0" collapsed="false">
      <c r="A6" s="72" t="s">
        <v>317</v>
      </c>
      <c r="B6" s="67" t="n">
        <v>53458</v>
      </c>
      <c r="C6" s="67" t="n">
        <v>53216</v>
      </c>
      <c r="D6" s="84" t="n">
        <v>-0.00452691832840735</v>
      </c>
    </row>
    <row r="7" s="70" customFormat="true" ht="17.25" hidden="false" customHeight="false" outlineLevel="0" collapsed="false">
      <c r="A7" s="72" t="s">
        <v>318</v>
      </c>
      <c r="B7" s="67" t="n">
        <v>666</v>
      </c>
      <c r="C7" s="67" t="n">
        <v>452</v>
      </c>
      <c r="D7" s="84" t="n">
        <v>-0.321321321321321</v>
      </c>
    </row>
    <row r="8" s="70" customFormat="true" ht="15" hidden="false" customHeight="false" outlineLevel="0" collapsed="false">
      <c r="A8" s="73" t="s">
        <v>319</v>
      </c>
      <c r="B8" s="67" t="n">
        <v>528</v>
      </c>
      <c r="C8" s="67" t="n">
        <v>401</v>
      </c>
      <c r="D8" s="84" t="n">
        <v>-0.240530303030303</v>
      </c>
    </row>
    <row r="9" s="70" customFormat="true" ht="15" hidden="false" customHeight="false" outlineLevel="0" collapsed="false">
      <c r="A9" s="74" t="s">
        <v>320</v>
      </c>
      <c r="B9" s="67" t="n">
        <v>71</v>
      </c>
      <c r="C9" s="67" t="n">
        <v>26</v>
      </c>
      <c r="D9" s="84" t="n">
        <v>-0.633802816901409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35</v>
      </c>
      <c r="D10" s="84" t="n">
        <v>0.944444444444444</v>
      </c>
    </row>
    <row r="11" s="70" customFormat="true" ht="15" hidden="false" customHeight="false" outlineLevel="0" collapsed="false">
      <c r="A11" s="74" t="s">
        <v>322</v>
      </c>
      <c r="B11" s="67" t="n">
        <v>97</v>
      </c>
      <c r="C11" s="67" t="n">
        <v>153</v>
      </c>
      <c r="D11" s="84" t="n">
        <v>0.577319587628866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6</v>
      </c>
      <c r="D12" s="84" t="n">
        <v>-0.8125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5</v>
      </c>
      <c r="D13" s="84" t="n">
        <v>-0.615384615384615</v>
      </c>
    </row>
    <row r="14" s="70" customFormat="true" ht="15" hidden="false" customHeight="false" outlineLevel="0" collapsed="false">
      <c r="A14" s="74" t="s">
        <v>325</v>
      </c>
      <c r="B14" s="67" t="n">
        <v>199</v>
      </c>
      <c r="C14" s="67" t="n">
        <v>74</v>
      </c>
      <c r="D14" s="84" t="n">
        <v>-0.628140703517588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2</v>
      </c>
      <c r="D15" s="84" t="n">
        <v>-0.941176470588235</v>
      </c>
    </row>
    <row r="16" s="70" customFormat="true" ht="15" hidden="false" customHeight="false" outlineLevel="0" collapsed="false">
      <c r="A16" s="73" t="s">
        <v>327</v>
      </c>
      <c r="B16" s="67" t="n">
        <v>84</v>
      </c>
      <c r="C16" s="67" t="n">
        <v>42</v>
      </c>
      <c r="D16" s="84" t="n">
        <v>-0.5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17</v>
      </c>
      <c r="D17" s="84" t="n">
        <v>-0.653061224489796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9</v>
      </c>
      <c r="D18" s="84" t="n">
        <v>-0.808510638297872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2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52</v>
      </c>
      <c r="C5" s="67" t="n">
        <v>12970</v>
      </c>
      <c r="D5" s="84" t="n">
        <v>-0.013838199513382</v>
      </c>
    </row>
    <row r="6" s="70" customFormat="true" ht="17.25" hidden="false" customHeight="false" outlineLevel="0" collapsed="false">
      <c r="A6" s="72" t="s">
        <v>317</v>
      </c>
      <c r="B6" s="67" t="n">
        <v>11832</v>
      </c>
      <c r="C6" s="67" t="n">
        <v>11991</v>
      </c>
      <c r="D6" s="84" t="n">
        <v>0.0134381338742394</v>
      </c>
    </row>
    <row r="7" s="70" customFormat="true" ht="17.25" hidden="false" customHeight="false" outlineLevel="0" collapsed="false">
      <c r="A7" s="72" t="s">
        <v>318</v>
      </c>
      <c r="B7" s="67" t="n">
        <v>1320</v>
      </c>
      <c r="C7" s="67" t="n">
        <v>979</v>
      </c>
      <c r="D7" s="84" t="n">
        <v>-0.258333333333333</v>
      </c>
    </row>
    <row r="8" s="70" customFormat="true" ht="15" hidden="false" customHeight="false" outlineLevel="0" collapsed="false">
      <c r="A8" s="73" t="s">
        <v>319</v>
      </c>
      <c r="B8" s="67" t="n">
        <v>1166</v>
      </c>
      <c r="C8" s="67" t="n">
        <v>768</v>
      </c>
      <c r="D8" s="84" t="n">
        <v>-0.341337907375643</v>
      </c>
    </row>
    <row r="9" s="70" customFormat="true" ht="15" hidden="false" customHeight="false" outlineLevel="0" collapsed="false">
      <c r="A9" s="74" t="s">
        <v>320</v>
      </c>
      <c r="B9" s="67" t="n">
        <v>67</v>
      </c>
      <c r="C9" s="67" t="n">
        <v>42</v>
      </c>
      <c r="D9" s="84" t="n">
        <v>-0.373134328358209</v>
      </c>
    </row>
    <row r="10" s="70" customFormat="true" ht="15" hidden="false" customHeight="false" outlineLevel="0" collapsed="false">
      <c r="A10" s="74" t="s">
        <v>321</v>
      </c>
      <c r="B10" s="67" t="n">
        <v>121</v>
      </c>
      <c r="C10" s="67" t="n">
        <v>97</v>
      </c>
      <c r="D10" s="84" t="n">
        <v>-0.198347107438017</v>
      </c>
    </row>
    <row r="11" s="70" customFormat="true" ht="15" hidden="false" customHeight="false" outlineLevel="0" collapsed="false">
      <c r="A11" s="74" t="s">
        <v>322</v>
      </c>
      <c r="B11" s="67" t="n">
        <v>259</v>
      </c>
      <c r="C11" s="67" t="n">
        <v>150</v>
      </c>
      <c r="D11" s="84" t="n">
        <v>-0.420849420849421</v>
      </c>
    </row>
    <row r="12" s="70" customFormat="true" ht="15" hidden="false" customHeight="false" outlineLevel="0" collapsed="false">
      <c r="A12" s="74" t="s">
        <v>323</v>
      </c>
      <c r="B12" s="67" t="n">
        <v>70</v>
      </c>
      <c r="C12" s="67" t="n">
        <v>94</v>
      </c>
      <c r="D12" s="84" t="n">
        <v>0.342857142857143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35</v>
      </c>
      <c r="D13" s="84" t="n">
        <v>-0.363636363636364</v>
      </c>
    </row>
    <row r="14" s="70" customFormat="true" ht="15" hidden="false" customHeight="false" outlineLevel="0" collapsed="false">
      <c r="A14" s="74" t="s">
        <v>325</v>
      </c>
      <c r="B14" s="67" t="n">
        <v>332</v>
      </c>
      <c r="C14" s="67" t="n">
        <v>236</v>
      </c>
      <c r="D14" s="84" t="n">
        <v>-0.289156626506024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28</v>
      </c>
      <c r="D15" s="84" t="n">
        <v>-0.416666666666667</v>
      </c>
    </row>
    <row r="16" s="70" customFormat="true" ht="15" hidden="false" customHeight="false" outlineLevel="0" collapsed="false">
      <c r="A16" s="73" t="s">
        <v>327</v>
      </c>
      <c r="B16" s="67" t="n">
        <v>56</v>
      </c>
      <c r="C16" s="67" t="n">
        <v>50</v>
      </c>
      <c r="D16" s="84" t="n">
        <v>-0.107142857142857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n">
        <v>24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155</v>
      </c>
      <c r="D18" s="84" t="n">
        <v>0.741573033707865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1</v>
      </c>
      <c r="D19" s="84" t="n">
        <v>-0.976744186046512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124</v>
      </c>
      <c r="D21" s="84" t="n">
        <v>4.16666666666667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497</v>
      </c>
      <c r="C5" s="67" t="n">
        <v>26861</v>
      </c>
      <c r="D5" s="84" t="n">
        <v>0.0534964897831117</v>
      </c>
    </row>
    <row r="6" s="70" customFormat="true" ht="17.25" hidden="false" customHeight="false" outlineLevel="0" collapsed="false">
      <c r="A6" s="72" t="s">
        <v>317</v>
      </c>
      <c r="B6" s="67" t="n">
        <v>22918</v>
      </c>
      <c r="C6" s="67" t="n">
        <v>24860</v>
      </c>
      <c r="D6" s="84" t="n">
        <v>0.0847368880356052</v>
      </c>
    </row>
    <row r="7" s="70" customFormat="true" ht="17.25" hidden="false" customHeight="false" outlineLevel="0" collapsed="false">
      <c r="A7" s="72" t="s">
        <v>318</v>
      </c>
      <c r="B7" s="67" t="n">
        <v>2579</v>
      </c>
      <c r="C7" s="67" t="n">
        <v>2001</v>
      </c>
      <c r="D7" s="84" t="n">
        <v>-0.224117875145405</v>
      </c>
    </row>
    <row r="8" s="70" customFormat="true" ht="15" hidden="false" customHeight="false" outlineLevel="0" collapsed="false">
      <c r="A8" s="73" t="s">
        <v>319</v>
      </c>
      <c r="B8" s="67" t="n">
        <v>2293</v>
      </c>
      <c r="C8" s="67" t="n">
        <v>1765</v>
      </c>
      <c r="D8" s="84" t="n">
        <v>-0.230266027038814</v>
      </c>
    </row>
    <row r="9" s="70" customFormat="true" ht="15" hidden="false" customHeight="false" outlineLevel="0" collapsed="false">
      <c r="A9" s="74" t="s">
        <v>320</v>
      </c>
      <c r="B9" s="67" t="n">
        <v>150</v>
      </c>
      <c r="C9" s="67" t="n">
        <v>55</v>
      </c>
      <c r="D9" s="84" t="n">
        <v>-0.633333333333333</v>
      </c>
    </row>
    <row r="10" s="70" customFormat="true" ht="15" hidden="false" customHeight="false" outlineLevel="0" collapsed="false">
      <c r="A10" s="74" t="s">
        <v>321</v>
      </c>
      <c r="B10" s="67" t="n">
        <v>156</v>
      </c>
      <c r="C10" s="67" t="n">
        <v>149</v>
      </c>
      <c r="D10" s="84" t="n">
        <v>-0.0448717948717949</v>
      </c>
    </row>
    <row r="11" s="70" customFormat="true" ht="15" hidden="false" customHeight="false" outlineLevel="0" collapsed="false">
      <c r="A11" s="74" t="s">
        <v>322</v>
      </c>
      <c r="B11" s="67" t="n">
        <v>466</v>
      </c>
      <c r="C11" s="67" t="n">
        <v>501</v>
      </c>
      <c r="D11" s="84" t="n">
        <v>0.0751072961373391</v>
      </c>
    </row>
    <row r="12" s="70" customFormat="true" ht="15" hidden="false" customHeight="false" outlineLevel="0" collapsed="false">
      <c r="A12" s="74" t="s">
        <v>323</v>
      </c>
      <c r="B12" s="67" t="n">
        <v>243</v>
      </c>
      <c r="C12" s="67" t="n">
        <v>176</v>
      </c>
      <c r="D12" s="84" t="n">
        <v>-0.275720164609054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84</v>
      </c>
      <c r="D13" s="84" t="n">
        <v>-0.0344827586206897</v>
      </c>
    </row>
    <row r="14" s="70" customFormat="true" ht="15" hidden="false" customHeight="false" outlineLevel="0" collapsed="false">
      <c r="A14" s="74" t="s">
        <v>325</v>
      </c>
      <c r="B14" s="67" t="n">
        <v>704</v>
      </c>
      <c r="C14" s="67" t="n">
        <v>569</v>
      </c>
      <c r="D14" s="84" t="n">
        <v>-0.191761363636364</v>
      </c>
    </row>
    <row r="15" s="70" customFormat="true" ht="15" hidden="false" customHeight="false" outlineLevel="0" collapsed="false">
      <c r="A15" s="74" t="s">
        <v>326</v>
      </c>
      <c r="B15" s="67" t="n">
        <v>46</v>
      </c>
      <c r="C15" s="67" t="n">
        <v>52</v>
      </c>
      <c r="D15" s="84" t="n">
        <v>0.130434782608696</v>
      </c>
    </row>
    <row r="16" s="70" customFormat="true" ht="15" hidden="false" customHeight="false" outlineLevel="0" collapsed="false">
      <c r="A16" s="73" t="s">
        <v>327</v>
      </c>
      <c r="B16" s="67" t="n">
        <v>88</v>
      </c>
      <c r="C16" s="67" t="n">
        <v>87</v>
      </c>
      <c r="D16" s="84" t="n">
        <v>-0.0113636363636364</v>
      </c>
    </row>
    <row r="17" s="70" customFormat="true" ht="15" hidden="false" customHeight="false" outlineLevel="0" collapsed="false">
      <c r="A17" s="74" t="s">
        <v>328</v>
      </c>
      <c r="B17" s="67" t="n">
        <v>60</v>
      </c>
      <c r="C17" s="67" t="n">
        <v>55</v>
      </c>
      <c r="D17" s="84" t="n">
        <v>-0.0833333333333333</v>
      </c>
    </row>
    <row r="18" s="70" customFormat="true" ht="15" hidden="false" customHeight="false" outlineLevel="0" collapsed="false">
      <c r="A18" s="75" t="s">
        <v>329</v>
      </c>
      <c r="B18" s="67" t="n">
        <v>173</v>
      </c>
      <c r="C18" s="67" t="n">
        <v>134</v>
      </c>
      <c r="D18" s="84" t="n">
        <v>-0.225433526011561</v>
      </c>
    </row>
    <row r="19" s="70" customFormat="true" ht="15" hidden="false" customHeight="false" outlineLevel="0" collapsed="false">
      <c r="A19" s="74" t="s">
        <v>330</v>
      </c>
      <c r="B19" s="67" t="n">
        <v>71</v>
      </c>
      <c r="C19" s="67" t="n">
        <v>6</v>
      </c>
      <c r="D19" s="84" t="n">
        <v>-0.915492957746479</v>
      </c>
    </row>
    <row r="20" s="70" customFormat="true" ht="15" hidden="false" customHeight="false" outlineLevel="0" collapsed="false">
      <c r="A20" s="74" t="s">
        <v>331</v>
      </c>
      <c r="B20" s="67" t="n">
        <v>7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2</v>
      </c>
      <c r="D21" s="84" t="n">
        <v>0.2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15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870</v>
      </c>
      <c r="C5" s="67" t="n">
        <v>15393</v>
      </c>
      <c r="D5" s="84" t="n">
        <v>0.0351714862138534</v>
      </c>
    </row>
    <row r="6" s="70" customFormat="true" ht="17.25" hidden="false" customHeight="false" outlineLevel="0" collapsed="false">
      <c r="A6" s="72" t="s">
        <v>317</v>
      </c>
      <c r="B6" s="67" t="n">
        <v>13271</v>
      </c>
      <c r="C6" s="67" t="n">
        <v>14344</v>
      </c>
      <c r="D6" s="84" t="n">
        <v>0.0808529877175797</v>
      </c>
    </row>
    <row r="7" s="70" customFormat="true" ht="17.25" hidden="false" customHeight="false" outlineLevel="0" collapsed="false">
      <c r="A7" s="72" t="s">
        <v>318</v>
      </c>
      <c r="B7" s="67" t="n">
        <v>1599</v>
      </c>
      <c r="C7" s="67" t="n">
        <v>1049</v>
      </c>
      <c r="D7" s="84" t="n">
        <v>-0.34396497811132</v>
      </c>
    </row>
    <row r="8" s="70" customFormat="true" ht="15" hidden="false" customHeight="false" outlineLevel="0" collapsed="false">
      <c r="A8" s="73" t="s">
        <v>319</v>
      </c>
      <c r="B8" s="67" t="n">
        <v>1472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0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99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292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32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441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21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35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4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77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30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27</v>
      </c>
      <c r="C5" s="67" t="n">
        <v>11469</v>
      </c>
      <c r="D5" s="84" t="n">
        <v>0.0792321445374988</v>
      </c>
    </row>
    <row r="6" s="70" customFormat="true" ht="17.25" hidden="false" customHeight="false" outlineLevel="0" collapsed="false">
      <c r="A6" s="72" t="s">
        <v>317</v>
      </c>
      <c r="B6" s="67" t="n">
        <v>9648</v>
      </c>
      <c r="C6" s="67" t="n">
        <v>10517</v>
      </c>
      <c r="D6" s="84" t="n">
        <v>0.0900704809286899</v>
      </c>
    </row>
    <row r="7" s="70" customFormat="true" ht="17.25" hidden="false" customHeight="false" outlineLevel="0" collapsed="false">
      <c r="A7" s="72" t="s">
        <v>318</v>
      </c>
      <c r="B7" s="67" t="n">
        <v>979</v>
      </c>
      <c r="C7" s="67" t="n">
        <v>952</v>
      </c>
      <c r="D7" s="84" t="n">
        <v>-0.0275791624106231</v>
      </c>
    </row>
    <row r="8" s="70" customFormat="true" ht="15" hidden="false" customHeight="false" outlineLevel="0" collapsed="false">
      <c r="A8" s="73" t="s">
        <v>319</v>
      </c>
      <c r="B8" s="67" t="n">
        <v>821</v>
      </c>
      <c r="C8" s="67" t="n">
        <v>883</v>
      </c>
      <c r="D8" s="84" t="n">
        <v>0.0755176613885506</v>
      </c>
    </row>
    <row r="9" s="70" customFormat="true" ht="15" hidden="false" customHeight="false" outlineLevel="0" collapsed="false">
      <c r="A9" s="74" t="s">
        <v>320</v>
      </c>
      <c r="B9" s="67" t="n">
        <v>42</v>
      </c>
      <c r="C9" s="67" t="n">
        <v>17</v>
      </c>
      <c r="D9" s="84" t="n">
        <v>-0.595238095238095</v>
      </c>
    </row>
    <row r="10" s="70" customFormat="true" ht="15" hidden="false" customHeight="false" outlineLevel="0" collapsed="false">
      <c r="A10" s="74" t="s">
        <v>321</v>
      </c>
      <c r="B10" s="67" t="n">
        <v>57</v>
      </c>
      <c r="C10" s="67" t="n">
        <v>71</v>
      </c>
      <c r="D10" s="84" t="n">
        <v>0.245614035087719</v>
      </c>
    </row>
    <row r="11" s="70" customFormat="true" ht="15" hidden="false" customHeight="false" outlineLevel="0" collapsed="false">
      <c r="A11" s="74" t="s">
        <v>322</v>
      </c>
      <c r="B11" s="67" t="n">
        <v>174</v>
      </c>
      <c r="C11" s="67" t="n">
        <v>264</v>
      </c>
      <c r="D11" s="84" t="n">
        <v>0.517241379310345</v>
      </c>
    </row>
    <row r="12" s="70" customFormat="true" ht="15" hidden="false" customHeight="false" outlineLevel="0" collapsed="false">
      <c r="A12" s="74" t="s">
        <v>323</v>
      </c>
      <c r="B12" s="67" t="n">
        <v>111</v>
      </c>
      <c r="C12" s="67" t="n">
        <v>90</v>
      </c>
      <c r="D12" s="84" t="n">
        <v>-0.189189189189189</v>
      </c>
    </row>
    <row r="13" s="70" customFormat="true" ht="15" hidden="false" customHeight="false" outlineLevel="0" collapsed="false">
      <c r="A13" s="74" t="s">
        <v>324</v>
      </c>
      <c r="B13" s="67" t="n">
        <v>19</v>
      </c>
      <c r="C13" s="67" t="n">
        <v>64</v>
      </c>
      <c r="D13" s="84" t="n">
        <v>2.36842105263158</v>
      </c>
    </row>
    <row r="14" s="70" customFormat="true" ht="15" hidden="false" customHeight="false" outlineLevel="0" collapsed="false">
      <c r="A14" s="74" t="s">
        <v>325</v>
      </c>
      <c r="B14" s="67" t="n">
        <v>262</v>
      </c>
      <c r="C14" s="67" t="n">
        <v>268</v>
      </c>
      <c r="D14" s="84" t="n">
        <v>0.0229007633587786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26</v>
      </c>
      <c r="D15" s="84" t="n">
        <v>0.04</v>
      </c>
    </row>
    <row r="16" s="70" customFormat="true" ht="15" hidden="false" customHeight="false" outlineLevel="0" collapsed="false">
      <c r="A16" s="73" t="s">
        <v>327</v>
      </c>
      <c r="B16" s="67" t="n">
        <v>53</v>
      </c>
      <c r="C16" s="67" t="n">
        <v>40</v>
      </c>
      <c r="D16" s="84" t="n">
        <v>-0.245283018867925</v>
      </c>
    </row>
    <row r="17" s="70" customFormat="true" ht="15" hidden="false" customHeight="false" outlineLevel="0" collapsed="false">
      <c r="A17" s="74" t="s">
        <v>328</v>
      </c>
      <c r="B17" s="67" t="n">
        <v>35</v>
      </c>
      <c r="C17" s="67" t="n">
        <v>27</v>
      </c>
      <c r="D17" s="84" t="n">
        <v>-0.228571428571429</v>
      </c>
    </row>
    <row r="18" s="70" customFormat="true" ht="15" hidden="false" customHeight="false" outlineLevel="0" collapsed="false">
      <c r="A18" s="75" t="s">
        <v>329</v>
      </c>
      <c r="B18" s="67" t="n">
        <v>96</v>
      </c>
      <c r="C18" s="67" t="n">
        <v>26</v>
      </c>
      <c r="D18" s="84" t="n">
        <v>-0.729166666666667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1</v>
      </c>
      <c r="D19" s="84" t="n">
        <v>-0.976190476190476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3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2908</v>
      </c>
      <c r="C5" s="67" t="n">
        <v>149003</v>
      </c>
      <c r="D5" s="84" t="n">
        <v>0.0426498166652672</v>
      </c>
    </row>
    <row r="6" s="70" customFormat="true" ht="17.25" hidden="false" customHeight="false" outlineLevel="0" collapsed="false">
      <c r="A6" s="72" t="s">
        <v>317</v>
      </c>
      <c r="B6" s="67" t="n">
        <v>124592</v>
      </c>
      <c r="C6" s="67" t="n">
        <v>132120</v>
      </c>
      <c r="D6" s="84" t="n">
        <v>0.0604212148452549</v>
      </c>
    </row>
    <row r="7" s="70" customFormat="true" ht="17.25" hidden="false" customHeight="false" outlineLevel="0" collapsed="false">
      <c r="A7" s="72" t="s">
        <v>318</v>
      </c>
      <c r="B7" s="67" t="n">
        <v>18316</v>
      </c>
      <c r="C7" s="67" t="n">
        <v>16883</v>
      </c>
      <c r="D7" s="84" t="n">
        <v>-0.0782376064642935</v>
      </c>
    </row>
    <row r="8" s="70" customFormat="true" ht="15" hidden="false" customHeight="false" outlineLevel="0" collapsed="false">
      <c r="A8" s="73" t="s">
        <v>319</v>
      </c>
      <c r="B8" s="67" t="n">
        <v>15675</v>
      </c>
      <c r="C8" s="67" t="n">
        <v>13984</v>
      </c>
      <c r="D8" s="84" t="n">
        <v>-0.107878787878788</v>
      </c>
    </row>
    <row r="9" s="70" customFormat="true" ht="15" hidden="false" customHeight="false" outlineLevel="0" collapsed="false">
      <c r="A9" s="74" t="s">
        <v>320</v>
      </c>
      <c r="B9" s="67" t="n">
        <v>1018</v>
      </c>
      <c r="C9" s="67" t="n">
        <v>678</v>
      </c>
      <c r="D9" s="84" t="n">
        <v>-0.333988212180747</v>
      </c>
    </row>
    <row r="10" s="70" customFormat="true" ht="15" hidden="false" customHeight="false" outlineLevel="0" collapsed="false">
      <c r="A10" s="74" t="s">
        <v>321</v>
      </c>
      <c r="B10" s="67" t="n">
        <v>957</v>
      </c>
      <c r="C10" s="67" t="n">
        <v>903</v>
      </c>
      <c r="D10" s="84" t="n">
        <v>-0.0564263322884013</v>
      </c>
    </row>
    <row r="11" s="70" customFormat="true" ht="15" hidden="false" customHeight="false" outlineLevel="0" collapsed="false">
      <c r="A11" s="74" t="s">
        <v>322</v>
      </c>
      <c r="B11" s="67" t="n">
        <v>3524</v>
      </c>
      <c r="C11" s="67" t="n">
        <v>4062</v>
      </c>
      <c r="D11" s="84" t="n">
        <v>0.15266742338252</v>
      </c>
    </row>
    <row r="12" s="70" customFormat="true" ht="15" hidden="false" customHeight="false" outlineLevel="0" collapsed="false">
      <c r="A12" s="74" t="s">
        <v>323</v>
      </c>
      <c r="B12" s="67" t="n">
        <v>766</v>
      </c>
      <c r="C12" s="67" t="n">
        <v>826</v>
      </c>
      <c r="D12" s="84" t="n">
        <v>0.0783289817232376</v>
      </c>
    </row>
    <row r="13" s="70" customFormat="true" ht="15" hidden="false" customHeight="false" outlineLevel="0" collapsed="false">
      <c r="A13" s="74" t="s">
        <v>324</v>
      </c>
      <c r="B13" s="67" t="n">
        <v>390</v>
      </c>
      <c r="C13" s="67" t="n">
        <v>415</v>
      </c>
      <c r="D13" s="84" t="n">
        <v>0.0641025641025641</v>
      </c>
    </row>
    <row r="14" s="70" customFormat="true" ht="15" hidden="false" customHeight="false" outlineLevel="0" collapsed="false">
      <c r="A14" s="74" t="s">
        <v>325</v>
      </c>
      <c r="B14" s="67" t="n">
        <v>5460</v>
      </c>
      <c r="C14" s="67" t="n">
        <v>4574</v>
      </c>
      <c r="D14" s="84" t="n">
        <v>-0.162271062271062</v>
      </c>
    </row>
    <row r="15" s="70" customFormat="true" ht="15" hidden="false" customHeight="false" outlineLevel="0" collapsed="false">
      <c r="A15" s="74" t="s">
        <v>326</v>
      </c>
      <c r="B15" s="67" t="n">
        <v>891</v>
      </c>
      <c r="C15" s="67" t="n">
        <v>848</v>
      </c>
      <c r="D15" s="84" t="n">
        <v>-0.0482603815937149</v>
      </c>
    </row>
    <row r="16" s="70" customFormat="true" ht="15" hidden="false" customHeight="false" outlineLevel="0" collapsed="false">
      <c r="A16" s="73" t="s">
        <v>327</v>
      </c>
      <c r="B16" s="67" t="n">
        <v>1516</v>
      </c>
      <c r="C16" s="67" t="n">
        <v>1432</v>
      </c>
      <c r="D16" s="84" t="n">
        <v>-0.0554089709762533</v>
      </c>
    </row>
    <row r="17" s="70" customFormat="true" ht="15" hidden="false" customHeight="false" outlineLevel="0" collapsed="false">
      <c r="A17" s="74" t="s">
        <v>328</v>
      </c>
      <c r="B17" s="67" t="n">
        <v>1155</v>
      </c>
      <c r="C17" s="67" t="n">
        <v>1007</v>
      </c>
      <c r="D17" s="84" t="n">
        <v>-0.128138528138528</v>
      </c>
    </row>
    <row r="18" s="70" customFormat="true" ht="15" hidden="false" customHeight="false" outlineLevel="0" collapsed="false">
      <c r="A18" s="75" t="s">
        <v>329</v>
      </c>
      <c r="B18" s="67" t="n">
        <v>917</v>
      </c>
      <c r="C18" s="67" t="n">
        <v>1207</v>
      </c>
      <c r="D18" s="84" t="n">
        <v>0.316248636859324</v>
      </c>
    </row>
    <row r="19" s="70" customFormat="true" ht="15" hidden="false" customHeight="false" outlineLevel="0" collapsed="false">
      <c r="A19" s="74" t="s">
        <v>330</v>
      </c>
      <c r="B19" s="67" t="n">
        <v>309</v>
      </c>
      <c r="C19" s="67" t="n">
        <v>225</v>
      </c>
      <c r="D19" s="84" t="n">
        <v>-0.271844660194175</v>
      </c>
    </row>
    <row r="20" s="70" customFormat="true" ht="15" hidden="false" customHeight="false" outlineLevel="0" collapsed="false">
      <c r="A20" s="74" t="s">
        <v>331</v>
      </c>
      <c r="B20" s="67" t="n">
        <v>65</v>
      </c>
      <c r="C20" s="67" t="n">
        <v>5</v>
      </c>
      <c r="D20" s="84" t="n">
        <v>-0.923076923076923</v>
      </c>
    </row>
    <row r="21" s="70" customFormat="true" ht="15" hidden="false" customHeight="false" outlineLevel="0" collapsed="false">
      <c r="A21" s="74" t="s">
        <v>332</v>
      </c>
      <c r="B21" s="67" t="n">
        <v>171</v>
      </c>
      <c r="C21" s="67" t="n">
        <v>94</v>
      </c>
      <c r="D21" s="84" t="n">
        <v>-0.450292397660819</v>
      </c>
    </row>
    <row r="22" s="70" customFormat="true" ht="15" hidden="false" customHeight="false" outlineLevel="0" collapsed="false">
      <c r="A22" s="73" t="s">
        <v>333</v>
      </c>
      <c r="B22" s="67" t="n">
        <v>208</v>
      </c>
      <c r="C22" s="67" t="n">
        <v>260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673</v>
      </c>
      <c r="C5" s="67" t="n">
        <v>91300</v>
      </c>
      <c r="D5" s="84" t="n">
        <v>0.0911524625625949</v>
      </c>
    </row>
    <row r="6" s="70" customFormat="true" ht="17.25" hidden="false" customHeight="false" outlineLevel="0" collapsed="false">
      <c r="A6" s="72" t="s">
        <v>317</v>
      </c>
      <c r="B6" s="67" t="n">
        <v>73151</v>
      </c>
      <c r="C6" s="67" t="n">
        <v>81458</v>
      </c>
      <c r="D6" s="84" t="n">
        <v>0.113559623245068</v>
      </c>
    </row>
    <row r="7" s="70" customFormat="true" ht="17.25" hidden="false" customHeight="false" outlineLevel="0" collapsed="false">
      <c r="A7" s="72" t="s">
        <v>318</v>
      </c>
      <c r="B7" s="67" t="n">
        <v>10522</v>
      </c>
      <c r="C7" s="67" t="n">
        <v>9842</v>
      </c>
      <c r="D7" s="84" t="n">
        <v>-0.0646264968637141</v>
      </c>
    </row>
    <row r="8" s="70" customFormat="true" ht="15" hidden="false" customHeight="false" outlineLevel="0" collapsed="false">
      <c r="A8" s="73" t="s">
        <v>319</v>
      </c>
      <c r="B8" s="67" t="n">
        <v>9017</v>
      </c>
      <c r="C8" s="67" t="n">
        <v>8306</v>
      </c>
      <c r="D8" s="84" t="n">
        <v>-0.0788510591105689</v>
      </c>
    </row>
    <row r="9" s="70" customFormat="true" ht="15" hidden="false" customHeight="false" outlineLevel="0" collapsed="false">
      <c r="A9" s="74" t="s">
        <v>320</v>
      </c>
      <c r="B9" s="67" t="n">
        <v>421</v>
      </c>
      <c r="C9" s="67" t="n">
        <v>389</v>
      </c>
      <c r="D9" s="84" t="n">
        <v>-0.0760095011876485</v>
      </c>
    </row>
    <row r="10" s="70" customFormat="true" ht="15" hidden="false" customHeight="false" outlineLevel="0" collapsed="false">
      <c r="A10" s="74" t="s">
        <v>321</v>
      </c>
      <c r="B10" s="67" t="n">
        <v>615</v>
      </c>
      <c r="C10" s="67" t="n">
        <v>388</v>
      </c>
      <c r="D10" s="84" t="n">
        <v>-0.369105691056911</v>
      </c>
    </row>
    <row r="11" s="70" customFormat="true" ht="15" hidden="false" customHeight="false" outlineLevel="0" collapsed="false">
      <c r="A11" s="74" t="s">
        <v>322</v>
      </c>
      <c r="B11" s="67" t="n">
        <v>2302</v>
      </c>
      <c r="C11" s="67" t="n">
        <v>2487</v>
      </c>
      <c r="D11" s="84" t="n">
        <v>0.080364900086881</v>
      </c>
    </row>
    <row r="12" s="70" customFormat="true" ht="15" hidden="false" customHeight="false" outlineLevel="0" collapsed="false">
      <c r="A12" s="74" t="s">
        <v>323</v>
      </c>
      <c r="B12" s="67" t="n">
        <v>290</v>
      </c>
      <c r="C12" s="67" t="n">
        <v>399</v>
      </c>
      <c r="D12" s="84" t="n">
        <v>0.375862068965517</v>
      </c>
    </row>
    <row r="13" s="70" customFormat="true" ht="15" hidden="false" customHeight="false" outlineLevel="0" collapsed="false">
      <c r="A13" s="74" t="s">
        <v>324</v>
      </c>
      <c r="B13" s="67" t="n">
        <v>213</v>
      </c>
      <c r="C13" s="67" t="n">
        <v>248</v>
      </c>
      <c r="D13" s="84" t="n">
        <v>0.164319248826291</v>
      </c>
    </row>
    <row r="14" s="70" customFormat="true" ht="15" hidden="false" customHeight="false" outlineLevel="0" collapsed="false">
      <c r="A14" s="74" t="s">
        <v>325</v>
      </c>
      <c r="B14" s="67" t="n">
        <v>2871</v>
      </c>
      <c r="C14" s="67" t="n">
        <v>2528</v>
      </c>
      <c r="D14" s="84" t="n">
        <v>-0.11947056774643</v>
      </c>
    </row>
    <row r="15" s="70" customFormat="true" ht="15" hidden="false" customHeight="false" outlineLevel="0" collapsed="false">
      <c r="A15" s="74" t="s">
        <v>326</v>
      </c>
      <c r="B15" s="67" t="n">
        <v>597</v>
      </c>
      <c r="C15" s="67" t="n">
        <v>712</v>
      </c>
      <c r="D15" s="84" t="n">
        <v>0.192629815745394</v>
      </c>
    </row>
    <row r="16" s="70" customFormat="true" ht="15" hidden="false" customHeight="false" outlineLevel="0" collapsed="false">
      <c r="A16" s="73" t="s">
        <v>327</v>
      </c>
      <c r="B16" s="67" t="n">
        <v>872</v>
      </c>
      <c r="C16" s="67" t="n">
        <v>583</v>
      </c>
      <c r="D16" s="84" t="n">
        <v>-0.331422018348624</v>
      </c>
    </row>
    <row r="17" s="70" customFormat="true" ht="15" hidden="false" customHeight="false" outlineLevel="0" collapsed="false">
      <c r="A17" s="74" t="s">
        <v>328</v>
      </c>
      <c r="B17" s="67" t="n">
        <v>703</v>
      </c>
      <c r="C17" s="67" t="n">
        <v>406</v>
      </c>
      <c r="D17" s="84" t="n">
        <v>-0.422475106685633</v>
      </c>
    </row>
    <row r="18" s="70" customFormat="true" ht="15" hidden="false" customHeight="false" outlineLevel="0" collapsed="false">
      <c r="A18" s="75" t="s">
        <v>329</v>
      </c>
      <c r="B18" s="67" t="n">
        <v>538</v>
      </c>
      <c r="C18" s="67" t="n">
        <v>797</v>
      </c>
      <c r="D18" s="84" t="n">
        <v>0.481412639405204</v>
      </c>
    </row>
    <row r="19" s="70" customFormat="true" ht="15" hidden="false" customHeight="false" outlineLevel="0" collapsed="false">
      <c r="A19" s="74" t="s">
        <v>330</v>
      </c>
      <c r="B19" s="67" t="n">
        <v>121</v>
      </c>
      <c r="C19" s="67" t="n">
        <v>175</v>
      </c>
      <c r="D19" s="84" t="n">
        <v>0.446280991735537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7</v>
      </c>
      <c r="C21" s="67" t="n">
        <v>43</v>
      </c>
      <c r="D21" s="84" t="n">
        <v>-0.661417322834646</v>
      </c>
    </row>
    <row r="22" s="70" customFormat="true" ht="15" hidden="false" customHeight="false" outlineLevel="0" collapsed="false">
      <c r="A22" s="73" t="s">
        <v>333</v>
      </c>
      <c r="B22" s="67" t="n">
        <v>95</v>
      </c>
      <c r="C22" s="67" t="n">
        <v>156</v>
      </c>
      <c r="D22" s="84" t="n">
        <v>0.6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273</v>
      </c>
      <c r="E6" s="13" t="s">
        <v>188</v>
      </c>
      <c r="F6" s="13" t="n">
        <v>275</v>
      </c>
      <c r="G6" s="13" t="n">
        <v>105547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1626</v>
      </c>
      <c r="D7" s="13" t="n">
        <v>64</v>
      </c>
      <c r="E7" s="13" t="n">
        <v>65826</v>
      </c>
      <c r="F7" s="13" t="n">
        <v>129</v>
      </c>
      <c r="G7" s="13" t="n">
        <v>22745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350</v>
      </c>
      <c r="D8" s="13" t="n">
        <v>51</v>
      </c>
      <c r="E8" s="13" t="n">
        <v>52083</v>
      </c>
      <c r="F8" s="13" t="n">
        <v>55</v>
      </c>
      <c r="G8" s="13" t="n">
        <v>62433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4700</v>
      </c>
      <c r="D9" s="13" t="n">
        <v>94</v>
      </c>
      <c r="E9" s="13" t="n">
        <v>66432</v>
      </c>
      <c r="F9" s="13" t="n">
        <v>114</v>
      </c>
      <c r="G9" s="13" t="n">
        <v>11113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5</v>
      </c>
      <c r="E10" s="13" t="n">
        <v>15826</v>
      </c>
      <c r="F10" s="13" t="n">
        <v>45</v>
      </c>
      <c r="G10" s="13" t="n">
        <v>15826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110</v>
      </c>
      <c r="D11" s="13" t="n">
        <v>168</v>
      </c>
      <c r="E11" s="13" t="n">
        <v>99745</v>
      </c>
      <c r="F11" s="13" t="n">
        <v>189</v>
      </c>
      <c r="G11" s="13" t="n">
        <v>145855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9</v>
      </c>
      <c r="E12" s="13" t="n">
        <v>12461</v>
      </c>
      <c r="F12" s="13" t="n">
        <v>29</v>
      </c>
      <c r="G12" s="13" t="n">
        <v>12461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160</v>
      </c>
      <c r="D13" s="13" t="n">
        <v>41</v>
      </c>
      <c r="E13" s="13" t="n">
        <v>28956</v>
      </c>
      <c r="F13" s="13" t="n">
        <v>54</v>
      </c>
      <c r="G13" s="13" t="n">
        <v>55116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500</v>
      </c>
      <c r="D14" s="13" t="n">
        <v>53</v>
      </c>
      <c r="E14" s="13" t="n">
        <v>44732</v>
      </c>
      <c r="F14" s="13" t="n">
        <v>72</v>
      </c>
      <c r="G14" s="13" t="n">
        <v>88232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2626</v>
      </c>
      <c r="D15" s="13" t="n">
        <v>36</v>
      </c>
      <c r="E15" s="13" t="n">
        <v>38340</v>
      </c>
      <c r="F15" s="13" t="n">
        <v>60</v>
      </c>
      <c r="G15" s="13" t="n">
        <v>120966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7740</v>
      </c>
      <c r="D16" s="13" t="n">
        <v>26</v>
      </c>
      <c r="E16" s="13" t="n">
        <v>26616</v>
      </c>
      <c r="F16" s="13" t="n">
        <v>66</v>
      </c>
      <c r="G16" s="13" t="n">
        <v>10435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16</v>
      </c>
      <c r="C5" s="67" t="n">
        <v>8319</v>
      </c>
      <c r="D5" s="84" t="n">
        <v>-0.0563747731397459</v>
      </c>
    </row>
    <row r="6" s="70" customFormat="true" ht="17.25" hidden="false" customHeight="false" outlineLevel="0" collapsed="false">
      <c r="A6" s="72" t="s">
        <v>317</v>
      </c>
      <c r="B6" s="67" t="n">
        <v>8117</v>
      </c>
      <c r="C6" s="67" t="n">
        <v>7693</v>
      </c>
      <c r="D6" s="84" t="n">
        <v>-0.0522360478009117</v>
      </c>
    </row>
    <row r="7" s="70" customFormat="true" ht="17.25" hidden="false" customHeight="false" outlineLevel="0" collapsed="false">
      <c r="A7" s="72" t="s">
        <v>318</v>
      </c>
      <c r="B7" s="67" t="n">
        <v>699</v>
      </c>
      <c r="C7" s="67" t="n">
        <v>626</v>
      </c>
      <c r="D7" s="84" t="n">
        <v>-0.104434907010014</v>
      </c>
    </row>
    <row r="8" s="70" customFormat="true" ht="15" hidden="false" customHeight="false" outlineLevel="0" collapsed="false">
      <c r="A8" s="73" t="s">
        <v>319</v>
      </c>
      <c r="B8" s="67" t="n">
        <v>571</v>
      </c>
      <c r="C8" s="67" t="n">
        <v>537</v>
      </c>
      <c r="D8" s="84" t="n">
        <v>-0.0595446584938704</v>
      </c>
    </row>
    <row r="9" s="70" customFormat="true" ht="15" hidden="false" customHeight="false" outlineLevel="0" collapsed="false">
      <c r="A9" s="74" t="s">
        <v>320</v>
      </c>
      <c r="B9" s="67" t="n">
        <v>42</v>
      </c>
      <c r="C9" s="67" t="n">
        <v>39</v>
      </c>
      <c r="D9" s="84" t="n">
        <v>-0.0714285714285714</v>
      </c>
    </row>
    <row r="10" s="70" customFormat="true" ht="15" hidden="false" customHeight="false" outlineLevel="0" collapsed="false">
      <c r="A10" s="74" t="s">
        <v>321</v>
      </c>
      <c r="B10" s="67" t="n">
        <v>37</v>
      </c>
      <c r="C10" s="67" t="n">
        <v>104</v>
      </c>
      <c r="D10" s="84" t="n">
        <v>1.81081081081081</v>
      </c>
    </row>
    <row r="11" s="70" customFormat="true" ht="15" hidden="false" customHeight="false" outlineLevel="0" collapsed="false">
      <c r="A11" s="74" t="s">
        <v>322</v>
      </c>
      <c r="B11" s="67" t="n">
        <v>120</v>
      </c>
      <c r="C11" s="67" t="n">
        <v>174</v>
      </c>
      <c r="D11" s="84" t="n">
        <v>0.45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47</v>
      </c>
      <c r="D12" s="84" t="n">
        <v>0.27027027027027</v>
      </c>
    </row>
    <row r="13" s="70" customFormat="true" ht="15" hidden="false" customHeight="false" outlineLevel="0" collapsed="false">
      <c r="A13" s="74" t="s">
        <v>324</v>
      </c>
      <c r="B13" s="67" t="n">
        <v>20</v>
      </c>
      <c r="C13" s="67" t="n">
        <v>22</v>
      </c>
      <c r="D13" s="84" t="n">
        <v>0.1</v>
      </c>
    </row>
    <row r="14" s="70" customFormat="true" ht="15" hidden="false" customHeight="false" outlineLevel="0" collapsed="false">
      <c r="A14" s="74" t="s">
        <v>325</v>
      </c>
      <c r="B14" s="67" t="n">
        <v>187</v>
      </c>
      <c r="C14" s="67" t="n">
        <v>110</v>
      </c>
      <c r="D14" s="84" t="n">
        <v>-0.411764705882353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12</v>
      </c>
      <c r="D15" s="84" t="n">
        <v>-0.647058823529412</v>
      </c>
    </row>
    <row r="16" s="70" customFormat="true" ht="15" hidden="false" customHeight="false" outlineLevel="0" collapsed="false">
      <c r="A16" s="73" t="s">
        <v>327</v>
      </c>
      <c r="B16" s="67" t="n">
        <v>73</v>
      </c>
      <c r="C16" s="67" t="n">
        <v>73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31</v>
      </c>
      <c r="D17" s="84" t="n">
        <v>2.1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16</v>
      </c>
      <c r="D18" s="84" t="n">
        <v>-0.692307692307692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420</v>
      </c>
      <c r="C5" s="67" t="n">
        <v>49385</v>
      </c>
      <c r="D5" s="84" t="n">
        <v>-0.0205275684252281</v>
      </c>
    </row>
    <row r="6" s="70" customFormat="true" ht="17.25" hidden="false" customHeight="false" outlineLevel="0" collapsed="false">
      <c r="A6" s="72" t="s">
        <v>317</v>
      </c>
      <c r="B6" s="67" t="n">
        <v>43324</v>
      </c>
      <c r="C6" s="67" t="n">
        <v>42968</v>
      </c>
      <c r="D6" s="84" t="n">
        <v>-0.00821715446403841</v>
      </c>
    </row>
    <row r="7" s="70" customFormat="true" ht="17.25" hidden="false" customHeight="false" outlineLevel="0" collapsed="false">
      <c r="A7" s="72" t="s">
        <v>318</v>
      </c>
      <c r="B7" s="67" t="n">
        <v>7096</v>
      </c>
      <c r="C7" s="67" t="n">
        <v>6417</v>
      </c>
      <c r="D7" s="84" t="n">
        <v>-0.0956877113866967</v>
      </c>
    </row>
    <row r="8" s="70" customFormat="true" ht="15" hidden="false" customHeight="false" outlineLevel="0" collapsed="false">
      <c r="A8" s="73" t="s">
        <v>319</v>
      </c>
      <c r="B8" s="67" t="n">
        <v>6087</v>
      </c>
      <c r="C8" s="67" t="n">
        <v>5142</v>
      </c>
      <c r="D8" s="84" t="n">
        <v>-0.155248891079349</v>
      </c>
    </row>
    <row r="9" s="70" customFormat="true" ht="15" hidden="false" customHeight="false" outlineLevel="0" collapsed="false">
      <c r="A9" s="74" t="s">
        <v>320</v>
      </c>
      <c r="B9" s="67" t="n">
        <v>555</v>
      </c>
      <c r="C9" s="67" t="n">
        <v>251</v>
      </c>
      <c r="D9" s="84" t="n">
        <v>-0.547747747747748</v>
      </c>
    </row>
    <row r="10" s="70" customFormat="true" ht="15" hidden="false" customHeight="false" outlineLevel="0" collapsed="false">
      <c r="A10" s="74" t="s">
        <v>321</v>
      </c>
      <c r="B10" s="67" t="n">
        <v>305</v>
      </c>
      <c r="C10" s="67" t="n">
        <v>411</v>
      </c>
      <c r="D10" s="84" t="n">
        <v>0.347540983606557</v>
      </c>
    </row>
    <row r="11" s="70" customFormat="true" ht="15" hidden="false" customHeight="false" outlineLevel="0" collapsed="false">
      <c r="A11" s="74" t="s">
        <v>322</v>
      </c>
      <c r="B11" s="67" t="n">
        <v>1101</v>
      </c>
      <c r="C11" s="67" t="n">
        <v>1401</v>
      </c>
      <c r="D11" s="84" t="n">
        <v>0.272479564032698</v>
      </c>
    </row>
    <row r="12" s="70" customFormat="true" ht="15" hidden="false" customHeight="false" outlineLevel="0" collapsed="false">
      <c r="A12" s="74" t="s">
        <v>323</v>
      </c>
      <c r="B12" s="67" t="n">
        <v>440</v>
      </c>
      <c r="C12" s="67" t="n">
        <v>380</v>
      </c>
      <c r="D12" s="84" t="n">
        <v>-0.136363636363636</v>
      </c>
    </row>
    <row r="13" s="70" customFormat="true" ht="15" hidden="false" customHeight="false" outlineLevel="0" collapsed="false">
      <c r="A13" s="74" t="s">
        <v>324</v>
      </c>
      <c r="B13" s="67" t="n">
        <v>156</v>
      </c>
      <c r="C13" s="67" t="n">
        <v>144</v>
      </c>
      <c r="D13" s="84" t="n">
        <v>-0.0769230769230769</v>
      </c>
    </row>
    <row r="14" s="70" customFormat="true" ht="15" hidden="false" customHeight="false" outlineLevel="0" collapsed="false">
      <c r="A14" s="74" t="s">
        <v>325</v>
      </c>
      <c r="B14" s="67" t="n">
        <v>2402</v>
      </c>
      <c r="C14" s="67" t="n">
        <v>1936</v>
      </c>
      <c r="D14" s="84" t="n">
        <v>-0.194004995836803</v>
      </c>
    </row>
    <row r="15" s="70" customFormat="true" ht="15" hidden="false" customHeight="false" outlineLevel="0" collapsed="false">
      <c r="A15" s="74" t="s">
        <v>326</v>
      </c>
      <c r="B15" s="67" t="n">
        <v>259</v>
      </c>
      <c r="C15" s="67" t="n">
        <v>123</v>
      </c>
      <c r="D15" s="84" t="n">
        <v>-0.525096525096525</v>
      </c>
    </row>
    <row r="16" s="70" customFormat="true" ht="15" hidden="false" customHeight="false" outlineLevel="0" collapsed="false">
      <c r="A16" s="73" t="s">
        <v>327</v>
      </c>
      <c r="B16" s="67" t="n">
        <v>572</v>
      </c>
      <c r="C16" s="67" t="n">
        <v>777</v>
      </c>
      <c r="D16" s="84" t="n">
        <v>0.358391608391608</v>
      </c>
    </row>
    <row r="17" s="70" customFormat="true" ht="15" hidden="false" customHeight="false" outlineLevel="0" collapsed="false">
      <c r="A17" s="74" t="s">
        <v>328</v>
      </c>
      <c r="B17" s="67" t="n">
        <v>440</v>
      </c>
      <c r="C17" s="67" t="n">
        <v>568</v>
      </c>
      <c r="D17" s="84" t="n">
        <v>0.290909090909091</v>
      </c>
    </row>
    <row r="18" s="70" customFormat="true" ht="15" hidden="false" customHeight="false" outlineLevel="0" collapsed="false">
      <c r="A18" s="75" t="s">
        <v>329</v>
      </c>
      <c r="B18" s="67" t="n">
        <v>327</v>
      </c>
      <c r="C18" s="67" t="n">
        <v>394</v>
      </c>
      <c r="D18" s="84" t="n">
        <v>0.204892966360856</v>
      </c>
    </row>
    <row r="19" s="70" customFormat="true" ht="15" hidden="false" customHeight="false" outlineLevel="0" collapsed="false">
      <c r="A19" s="74" t="s">
        <v>330</v>
      </c>
      <c r="B19" s="67" t="n">
        <v>155</v>
      </c>
      <c r="C19" s="67" t="n">
        <v>49</v>
      </c>
      <c r="D19" s="84" t="n">
        <v>-0.683870967741936</v>
      </c>
    </row>
    <row r="20" s="70" customFormat="true" ht="15" hidden="false" customHeight="false" outlineLevel="0" collapsed="false">
      <c r="A20" s="74" t="s">
        <v>331</v>
      </c>
      <c r="B20" s="67" t="n">
        <v>56</v>
      </c>
      <c r="C20" s="67" t="n">
        <v>5</v>
      </c>
      <c r="D20" s="84" t="n">
        <v>-0.910714285714286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50</v>
      </c>
      <c r="D21" s="84" t="n">
        <v>0.19047619047619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104</v>
      </c>
      <c r="D22" s="84" t="n">
        <v>-0.05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9895</v>
      </c>
      <c r="C5" s="67" t="n">
        <v>529722</v>
      </c>
      <c r="D5" s="84" t="n">
        <v>0.0388844762156915</v>
      </c>
    </row>
    <row r="6" s="70" customFormat="true" ht="17.25" hidden="false" customHeight="false" outlineLevel="0" collapsed="false">
      <c r="A6" s="72" t="s">
        <v>317</v>
      </c>
      <c r="B6" s="67" t="n">
        <v>448039</v>
      </c>
      <c r="C6" s="67" t="n">
        <v>476451</v>
      </c>
      <c r="D6" s="84" t="n">
        <v>0.0634141224313062</v>
      </c>
    </row>
    <row r="7" s="70" customFormat="true" ht="17.25" hidden="false" customHeight="false" outlineLevel="0" collapsed="false">
      <c r="A7" s="72" t="s">
        <v>318</v>
      </c>
      <c r="B7" s="67" t="n">
        <v>61856</v>
      </c>
      <c r="C7" s="67" t="n">
        <v>53271</v>
      </c>
      <c r="D7" s="84" t="n">
        <v>-0.138790093119503</v>
      </c>
    </row>
    <row r="8" s="70" customFormat="true" ht="15" hidden="false" customHeight="false" outlineLevel="0" collapsed="false">
      <c r="A8" s="73" t="s">
        <v>319</v>
      </c>
      <c r="B8" s="67" t="n">
        <v>51516</v>
      </c>
      <c r="C8" s="67" t="n">
        <v>43118</v>
      </c>
      <c r="D8" s="84" t="n">
        <v>-0.163017315008929</v>
      </c>
    </row>
    <row r="9" s="70" customFormat="true" ht="15" hidden="false" customHeight="false" outlineLevel="0" collapsed="false">
      <c r="A9" s="74" t="s">
        <v>320</v>
      </c>
      <c r="B9" s="67" t="n">
        <v>4738</v>
      </c>
      <c r="C9" s="67" t="n">
        <v>4400</v>
      </c>
      <c r="D9" s="84" t="n">
        <v>-0.0713381173490924</v>
      </c>
    </row>
    <row r="10" s="70" customFormat="true" ht="15" hidden="false" customHeight="false" outlineLevel="0" collapsed="false">
      <c r="A10" s="74" t="s">
        <v>321</v>
      </c>
      <c r="B10" s="67" t="n">
        <v>3276</v>
      </c>
      <c r="C10" s="67" t="n">
        <v>3075</v>
      </c>
      <c r="D10" s="84" t="n">
        <v>-0.0613553113553114</v>
      </c>
    </row>
    <row r="11" s="70" customFormat="true" ht="15" hidden="false" customHeight="false" outlineLevel="0" collapsed="false">
      <c r="A11" s="74" t="s">
        <v>322</v>
      </c>
      <c r="B11" s="67" t="n">
        <v>11173</v>
      </c>
      <c r="C11" s="67" t="n">
        <v>11245</v>
      </c>
      <c r="D11" s="84" t="n">
        <v>0.00644410632775441</v>
      </c>
    </row>
    <row r="12" s="70" customFormat="true" ht="15" hidden="false" customHeight="false" outlineLevel="0" collapsed="false">
      <c r="A12" s="74" t="s">
        <v>323</v>
      </c>
      <c r="B12" s="67" t="n">
        <v>3695</v>
      </c>
      <c r="C12" s="67" t="n">
        <v>2928</v>
      </c>
      <c r="D12" s="84" t="n">
        <v>-0.207577807848444</v>
      </c>
    </row>
    <row r="13" s="70" customFormat="true" ht="15" hidden="false" customHeight="false" outlineLevel="0" collapsed="false">
      <c r="A13" s="74" t="s">
        <v>324</v>
      </c>
      <c r="B13" s="67" t="n">
        <v>1493</v>
      </c>
      <c r="C13" s="67" t="n">
        <v>1573</v>
      </c>
      <c r="D13" s="84" t="n">
        <v>0.0535833891493637</v>
      </c>
    </row>
    <row r="14" s="70" customFormat="true" ht="15" hidden="false" customHeight="false" outlineLevel="0" collapsed="false">
      <c r="A14" s="74" t="s">
        <v>325</v>
      </c>
      <c r="B14" s="67" t="n">
        <v>15825</v>
      </c>
      <c r="C14" s="67" t="n">
        <v>12775</v>
      </c>
      <c r="D14" s="84" t="n">
        <v>-0.192733017377567</v>
      </c>
    </row>
    <row r="15" s="70" customFormat="true" ht="15" hidden="false" customHeight="false" outlineLevel="0" collapsed="false">
      <c r="A15" s="74" t="s">
        <v>326</v>
      </c>
      <c r="B15" s="67" t="n">
        <v>2004</v>
      </c>
      <c r="C15" s="67" t="n">
        <v>1885</v>
      </c>
      <c r="D15" s="84" t="n">
        <v>-0.0593812375249501</v>
      </c>
    </row>
    <row r="16" s="70" customFormat="true" ht="15" hidden="false" customHeight="false" outlineLevel="0" collapsed="false">
      <c r="A16" s="73" t="s">
        <v>327</v>
      </c>
      <c r="B16" s="67" t="n">
        <v>4401</v>
      </c>
      <c r="C16" s="67" t="n">
        <v>4459</v>
      </c>
      <c r="D16" s="84" t="n">
        <v>0.0131788229947739</v>
      </c>
    </row>
    <row r="17" s="70" customFormat="true" ht="15" hidden="false" customHeight="false" outlineLevel="0" collapsed="false">
      <c r="A17" s="74" t="s">
        <v>328</v>
      </c>
      <c r="B17" s="67" t="n">
        <v>3328</v>
      </c>
      <c r="C17" s="67" t="n">
        <v>3151</v>
      </c>
      <c r="D17" s="84" t="n">
        <v>-0.0531850961538462</v>
      </c>
    </row>
    <row r="18" s="70" customFormat="true" ht="15" hidden="false" customHeight="false" outlineLevel="0" collapsed="false">
      <c r="A18" s="75" t="s">
        <v>329</v>
      </c>
      <c r="B18" s="67" t="n">
        <v>5253</v>
      </c>
      <c r="C18" s="67" t="n">
        <v>4998</v>
      </c>
      <c r="D18" s="84" t="n">
        <v>-0.0485436893203884</v>
      </c>
    </row>
    <row r="19" s="70" customFormat="true" ht="15" hidden="false" customHeight="false" outlineLevel="0" collapsed="false">
      <c r="A19" s="74" t="s">
        <v>330</v>
      </c>
      <c r="B19" s="67" t="n">
        <v>2549</v>
      </c>
      <c r="C19" s="67" t="n">
        <v>1956</v>
      </c>
      <c r="D19" s="84" t="n">
        <v>-0.232640251078854</v>
      </c>
    </row>
    <row r="20" s="70" customFormat="true" ht="15" hidden="false" customHeight="false" outlineLevel="0" collapsed="false">
      <c r="A20" s="74" t="s">
        <v>331</v>
      </c>
      <c r="B20" s="67" t="n">
        <v>550</v>
      </c>
      <c r="C20" s="67" t="n">
        <v>516</v>
      </c>
      <c r="D20" s="84" t="n">
        <v>-0.0618181818181818</v>
      </c>
    </row>
    <row r="21" s="70" customFormat="true" ht="15" hidden="false" customHeight="false" outlineLevel="0" collapsed="false">
      <c r="A21" s="74" t="s">
        <v>332</v>
      </c>
      <c r="B21" s="67" t="n">
        <v>472</v>
      </c>
      <c r="C21" s="67" t="n">
        <v>320</v>
      </c>
      <c r="D21" s="84" t="n">
        <v>-0.322033898305085</v>
      </c>
    </row>
    <row r="22" s="70" customFormat="true" ht="15" hidden="false" customHeight="false" outlineLevel="0" collapsed="false">
      <c r="A22" s="73" t="s">
        <v>333</v>
      </c>
      <c r="B22" s="67" t="n">
        <v>686</v>
      </c>
      <c r="C22" s="67" t="n">
        <v>696</v>
      </c>
      <c r="D22" s="84" t="n">
        <v>0.01457725947521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5082</v>
      </c>
      <c r="C5" s="67" t="n">
        <v>120654</v>
      </c>
      <c r="D5" s="84" t="n">
        <v>0.0484176500234615</v>
      </c>
    </row>
    <row r="6" s="70" customFormat="true" ht="17.25" hidden="false" customHeight="false" outlineLevel="0" collapsed="false">
      <c r="A6" s="72" t="s">
        <v>317</v>
      </c>
      <c r="B6" s="67" t="n">
        <v>102095</v>
      </c>
      <c r="C6" s="67" t="n">
        <v>109346</v>
      </c>
      <c r="D6" s="84" t="n">
        <v>0.0710220872716588</v>
      </c>
    </row>
    <row r="7" s="70" customFormat="true" ht="17.25" hidden="false" customHeight="false" outlineLevel="0" collapsed="false">
      <c r="A7" s="72" t="s">
        <v>318</v>
      </c>
      <c r="B7" s="67" t="n">
        <v>12987</v>
      </c>
      <c r="C7" s="67" t="n">
        <v>11308</v>
      </c>
      <c r="D7" s="84" t="n">
        <v>-0.129283129283129</v>
      </c>
    </row>
    <row r="8" s="70" customFormat="true" ht="15" hidden="false" customHeight="false" outlineLevel="0" collapsed="false">
      <c r="A8" s="73" t="s">
        <v>319</v>
      </c>
      <c r="B8" s="67" t="n">
        <v>11146</v>
      </c>
      <c r="C8" s="67" t="n">
        <v>9551</v>
      </c>
      <c r="D8" s="84" t="n">
        <v>-0.143100663915306</v>
      </c>
    </row>
    <row r="9" s="70" customFormat="true" ht="15" hidden="false" customHeight="false" outlineLevel="0" collapsed="false">
      <c r="A9" s="74" t="s">
        <v>320</v>
      </c>
      <c r="B9" s="67" t="n">
        <v>591</v>
      </c>
      <c r="C9" s="67" t="n">
        <v>537</v>
      </c>
      <c r="D9" s="84" t="n">
        <v>-0.0913705583756345</v>
      </c>
    </row>
    <row r="10" s="70" customFormat="true" ht="15" hidden="false" customHeight="false" outlineLevel="0" collapsed="false">
      <c r="A10" s="74" t="s">
        <v>321</v>
      </c>
      <c r="B10" s="67" t="n">
        <v>789</v>
      </c>
      <c r="C10" s="67" t="n">
        <v>592</v>
      </c>
      <c r="D10" s="84" t="n">
        <v>-0.249683143219265</v>
      </c>
    </row>
    <row r="11" s="70" customFormat="true" ht="15" hidden="false" customHeight="false" outlineLevel="0" collapsed="false">
      <c r="A11" s="74" t="s">
        <v>322</v>
      </c>
      <c r="B11" s="67" t="n">
        <v>2801</v>
      </c>
      <c r="C11" s="67" t="n">
        <v>2756</v>
      </c>
      <c r="D11" s="84" t="n">
        <v>-0.0160656908247055</v>
      </c>
    </row>
    <row r="12" s="70" customFormat="true" ht="15" hidden="false" customHeight="false" outlineLevel="0" collapsed="false">
      <c r="A12" s="74" t="s">
        <v>323</v>
      </c>
      <c r="B12" s="67" t="n">
        <v>390</v>
      </c>
      <c r="C12" s="67" t="n">
        <v>471</v>
      </c>
      <c r="D12" s="84" t="n">
        <v>0.207692307692308</v>
      </c>
    </row>
    <row r="13" s="70" customFormat="true" ht="15" hidden="false" customHeight="false" outlineLevel="0" collapsed="false">
      <c r="A13" s="74" t="s">
        <v>324</v>
      </c>
      <c r="B13" s="67" t="n">
        <v>288</v>
      </c>
      <c r="C13" s="67" t="n">
        <v>309</v>
      </c>
      <c r="D13" s="84" t="n">
        <v>0.0729166666666667</v>
      </c>
    </row>
    <row r="14" s="70" customFormat="true" ht="15" hidden="false" customHeight="false" outlineLevel="0" collapsed="false">
      <c r="A14" s="74" t="s">
        <v>325</v>
      </c>
      <c r="B14" s="67" t="n">
        <v>3437</v>
      </c>
      <c r="C14" s="67" t="n">
        <v>2865</v>
      </c>
      <c r="D14" s="84" t="n">
        <v>-0.166424207157405</v>
      </c>
    </row>
    <row r="15" s="70" customFormat="true" ht="15" hidden="false" customHeight="false" outlineLevel="0" collapsed="false">
      <c r="A15" s="74" t="s">
        <v>326</v>
      </c>
      <c r="B15" s="67" t="n">
        <v>759</v>
      </c>
      <c r="C15" s="67" t="n">
        <v>763</v>
      </c>
      <c r="D15" s="84" t="n">
        <v>0.00527009222661397</v>
      </c>
    </row>
    <row r="16" s="70" customFormat="true" ht="15" hidden="false" customHeight="false" outlineLevel="0" collapsed="false">
      <c r="A16" s="73" t="s">
        <v>327</v>
      </c>
      <c r="B16" s="67" t="n">
        <v>1065</v>
      </c>
      <c r="C16" s="67" t="n">
        <v>689</v>
      </c>
      <c r="D16" s="84" t="n">
        <v>-0.353051643192488</v>
      </c>
    </row>
    <row r="17" s="70" customFormat="true" ht="15" hidden="false" customHeight="false" outlineLevel="0" collapsed="false">
      <c r="A17" s="74" t="s">
        <v>328</v>
      </c>
      <c r="B17" s="67" t="n">
        <v>756</v>
      </c>
      <c r="C17" s="67" t="n">
        <v>471</v>
      </c>
      <c r="D17" s="84" t="n">
        <v>-0.376984126984127</v>
      </c>
    </row>
    <row r="18" s="70" customFormat="true" ht="15" hidden="false" customHeight="false" outlineLevel="0" collapsed="false">
      <c r="A18" s="75" t="s">
        <v>329</v>
      </c>
      <c r="B18" s="67" t="n">
        <v>674</v>
      </c>
      <c r="C18" s="67" t="n">
        <v>910</v>
      </c>
      <c r="D18" s="84" t="n">
        <v>0.350148367952522</v>
      </c>
    </row>
    <row r="19" s="70" customFormat="true" ht="15" hidden="false" customHeight="false" outlineLevel="0" collapsed="false">
      <c r="A19" s="74" t="s">
        <v>330</v>
      </c>
      <c r="B19" s="67" t="n">
        <v>159</v>
      </c>
      <c r="C19" s="67" t="n">
        <v>197</v>
      </c>
      <c r="D19" s="84" t="n">
        <v>0.238993710691824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30</v>
      </c>
      <c r="C21" s="67" t="n">
        <v>44</v>
      </c>
      <c r="D21" s="84" t="n">
        <v>-0.661538461538462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158</v>
      </c>
      <c r="D22" s="84" t="n">
        <v>0.5490196078431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4449</v>
      </c>
      <c r="C5" s="67" t="n">
        <v>408733</v>
      </c>
      <c r="D5" s="84" t="n">
        <v>0.0362125395171492</v>
      </c>
    </row>
    <row r="6" s="70" customFormat="true" ht="17.25" hidden="false" customHeight="false" outlineLevel="0" collapsed="false">
      <c r="A6" s="72" t="s">
        <v>317</v>
      </c>
      <c r="B6" s="67" t="n">
        <v>345592</v>
      </c>
      <c r="C6" s="67" t="n">
        <v>366809</v>
      </c>
      <c r="D6" s="84" t="n">
        <v>0.0613932035463784</v>
      </c>
    </row>
    <row r="7" s="70" customFormat="true" ht="17.25" hidden="false" customHeight="false" outlineLevel="0" collapsed="false">
      <c r="A7" s="72" t="s">
        <v>318</v>
      </c>
      <c r="B7" s="67" t="n">
        <v>48857</v>
      </c>
      <c r="C7" s="67" t="n">
        <v>41924</v>
      </c>
      <c r="D7" s="84" t="n">
        <v>-0.141903923695683</v>
      </c>
    </row>
    <row r="8" s="70" customFormat="true" ht="15" hidden="false" customHeight="false" outlineLevel="0" collapsed="false">
      <c r="A8" s="73" t="s">
        <v>319</v>
      </c>
      <c r="B8" s="67" t="n">
        <v>40359</v>
      </c>
      <c r="C8" s="67" t="n">
        <v>33529</v>
      </c>
      <c r="D8" s="84" t="n">
        <v>-0.169231150424936</v>
      </c>
    </row>
    <row r="9" s="70" customFormat="true" ht="15" hidden="false" customHeight="false" outlineLevel="0" collapsed="false">
      <c r="A9" s="74" t="s">
        <v>320</v>
      </c>
      <c r="B9" s="67" t="n">
        <v>4147</v>
      </c>
      <c r="C9" s="67" t="n">
        <v>3842</v>
      </c>
      <c r="D9" s="84" t="n">
        <v>-0.0735471425126598</v>
      </c>
    </row>
    <row r="10" s="70" customFormat="true" ht="15" hidden="false" customHeight="false" outlineLevel="0" collapsed="false">
      <c r="A10" s="74" t="s">
        <v>321</v>
      </c>
      <c r="B10" s="67" t="n">
        <v>2481</v>
      </c>
      <c r="C10" s="67" t="n">
        <v>2467</v>
      </c>
      <c r="D10" s="84" t="n">
        <v>-0.0056428859330915</v>
      </c>
    </row>
    <row r="11" s="70" customFormat="true" ht="15" hidden="false" customHeight="false" outlineLevel="0" collapsed="false">
      <c r="A11" s="74" t="s">
        <v>322</v>
      </c>
      <c r="B11" s="67" t="n">
        <v>8371</v>
      </c>
      <c r="C11" s="67" t="n">
        <v>8488</v>
      </c>
      <c r="D11" s="84" t="n">
        <v>0.0139768247521204</v>
      </c>
    </row>
    <row r="12" s="70" customFormat="true" ht="15" hidden="false" customHeight="false" outlineLevel="0" collapsed="false">
      <c r="A12" s="74" t="s">
        <v>323</v>
      </c>
      <c r="B12" s="67" t="n">
        <v>3305</v>
      </c>
      <c r="C12" s="67" t="n">
        <v>2456</v>
      </c>
      <c r="D12" s="84" t="n">
        <v>-0.256883509833586</v>
      </c>
    </row>
    <row r="13" s="70" customFormat="true" ht="15" hidden="false" customHeight="false" outlineLevel="0" collapsed="false">
      <c r="A13" s="74" t="s">
        <v>324</v>
      </c>
      <c r="B13" s="67" t="n">
        <v>1204</v>
      </c>
      <c r="C13" s="67" t="n">
        <v>1264</v>
      </c>
      <c r="D13" s="84" t="n">
        <v>0.0498338870431894</v>
      </c>
    </row>
    <row r="14" s="70" customFormat="true" ht="15" hidden="false" customHeight="false" outlineLevel="0" collapsed="false">
      <c r="A14" s="74" t="s">
        <v>325</v>
      </c>
      <c r="B14" s="67" t="n">
        <v>12387</v>
      </c>
      <c r="C14" s="67" t="n">
        <v>9911</v>
      </c>
      <c r="D14" s="84" t="n">
        <v>-0.199886978283685</v>
      </c>
    </row>
    <row r="15" s="70" customFormat="true" ht="15" hidden="false" customHeight="false" outlineLevel="0" collapsed="false">
      <c r="A15" s="74" t="s">
        <v>326</v>
      </c>
      <c r="B15" s="67" t="n">
        <v>1245</v>
      </c>
      <c r="C15" s="67" t="n">
        <v>1121</v>
      </c>
      <c r="D15" s="84" t="n">
        <v>-0.0995983935742972</v>
      </c>
    </row>
    <row r="16" s="70" customFormat="true" ht="15" hidden="false" customHeight="false" outlineLevel="0" collapsed="false">
      <c r="A16" s="73" t="s">
        <v>327</v>
      </c>
      <c r="B16" s="67" t="n">
        <v>3336</v>
      </c>
      <c r="C16" s="67" t="n">
        <v>3769</v>
      </c>
      <c r="D16" s="84" t="n">
        <v>0.129796163069544</v>
      </c>
    </row>
    <row r="17" s="70" customFormat="true" ht="15" hidden="false" customHeight="false" outlineLevel="0" collapsed="false">
      <c r="A17" s="74" t="s">
        <v>328</v>
      </c>
      <c r="B17" s="67" t="n">
        <v>2572</v>
      </c>
      <c r="C17" s="67" t="n">
        <v>2681</v>
      </c>
      <c r="D17" s="84" t="n">
        <v>0.0423794712286159</v>
      </c>
    </row>
    <row r="18" s="70" customFormat="true" ht="15" hidden="false" customHeight="false" outlineLevel="0" collapsed="false">
      <c r="A18" s="75" t="s">
        <v>329</v>
      </c>
      <c r="B18" s="67" t="n">
        <v>4578</v>
      </c>
      <c r="C18" s="67" t="n">
        <v>4088</v>
      </c>
      <c r="D18" s="84" t="n">
        <v>-0.107033639143731</v>
      </c>
    </row>
    <row r="19" s="70" customFormat="true" ht="15" hidden="false" customHeight="false" outlineLevel="0" collapsed="false">
      <c r="A19" s="74" t="s">
        <v>330</v>
      </c>
      <c r="B19" s="67" t="n">
        <v>2390</v>
      </c>
      <c r="C19" s="67" t="n">
        <v>1760</v>
      </c>
      <c r="D19" s="84" t="n">
        <v>-0.263598326359833</v>
      </c>
    </row>
    <row r="20" s="70" customFormat="true" ht="15" hidden="false" customHeight="false" outlineLevel="0" collapsed="false">
      <c r="A20" s="74" t="s">
        <v>331</v>
      </c>
      <c r="B20" s="67" t="n">
        <v>541</v>
      </c>
      <c r="C20" s="67" t="n">
        <v>516</v>
      </c>
      <c r="D20" s="84" t="n">
        <v>-0.0462107208872458</v>
      </c>
    </row>
    <row r="21" s="70" customFormat="true" ht="15" hidden="false" customHeight="false" outlineLevel="0" collapsed="false">
      <c r="A21" s="74" t="s">
        <v>332</v>
      </c>
      <c r="B21" s="67" t="n">
        <v>343</v>
      </c>
      <c r="C21" s="67" t="n">
        <v>276</v>
      </c>
      <c r="D21" s="84" t="n">
        <v>-0.19533527696793</v>
      </c>
    </row>
    <row r="22" s="70" customFormat="true" ht="15" hidden="false" customHeight="false" outlineLevel="0" collapsed="false">
      <c r="A22" s="73" t="s">
        <v>333</v>
      </c>
      <c r="B22" s="67" t="n">
        <v>584</v>
      </c>
      <c r="C22" s="67" t="n">
        <v>538</v>
      </c>
      <c r="D22" s="84" t="n">
        <v>-0.0787671232876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1651</v>
      </c>
      <c r="C5" s="67" t="n">
        <v>327374</v>
      </c>
      <c r="D5" s="84" t="n">
        <v>0.0504506643649467</v>
      </c>
    </row>
    <row r="6" s="70" customFormat="true" ht="17.25" hidden="false" customHeight="false" outlineLevel="0" collapsed="false">
      <c r="A6" s="72" t="s">
        <v>317</v>
      </c>
      <c r="B6" s="67" t="n">
        <v>264803</v>
      </c>
      <c r="C6" s="67" t="n">
        <v>287463</v>
      </c>
      <c r="D6" s="84" t="n">
        <v>0.0855730486437087</v>
      </c>
    </row>
    <row r="7" s="70" customFormat="true" ht="17.25" hidden="false" customHeight="false" outlineLevel="0" collapsed="false">
      <c r="A7" s="72" t="s">
        <v>318</v>
      </c>
      <c r="B7" s="67" t="n">
        <v>46848</v>
      </c>
      <c r="C7" s="67" t="n">
        <v>39911</v>
      </c>
      <c r="D7" s="84" t="n">
        <v>-0.14807462431694</v>
      </c>
    </row>
    <row r="8" s="70" customFormat="true" ht="15" hidden="false" customHeight="false" outlineLevel="0" collapsed="false">
      <c r="A8" s="73" t="s">
        <v>319</v>
      </c>
      <c r="B8" s="67" t="n">
        <v>39363</v>
      </c>
      <c r="C8" s="67" t="n">
        <v>31907</v>
      </c>
      <c r="D8" s="84" t="n">
        <v>-0.189416457078983</v>
      </c>
    </row>
    <row r="9" s="70" customFormat="true" ht="15" hidden="false" customHeight="false" outlineLevel="0" collapsed="false">
      <c r="A9" s="74" t="s">
        <v>320</v>
      </c>
      <c r="B9" s="67" t="n">
        <v>3841</v>
      </c>
      <c r="C9" s="67" t="n">
        <v>3664</v>
      </c>
      <c r="D9" s="84" t="n">
        <v>-0.0460817495443895</v>
      </c>
    </row>
    <row r="10" s="70" customFormat="true" ht="15" hidden="false" customHeight="false" outlineLevel="0" collapsed="false">
      <c r="A10" s="74" t="s">
        <v>321</v>
      </c>
      <c r="B10" s="67" t="n">
        <v>2136</v>
      </c>
      <c r="C10" s="67" t="n">
        <v>1718</v>
      </c>
      <c r="D10" s="84" t="n">
        <v>-0.195692883895131</v>
      </c>
    </row>
    <row r="11" s="70" customFormat="true" ht="15" hidden="false" customHeight="false" outlineLevel="0" collapsed="false">
      <c r="A11" s="74" t="s">
        <v>322</v>
      </c>
      <c r="B11" s="67" t="n">
        <v>8941</v>
      </c>
      <c r="C11" s="67" t="n">
        <v>8708</v>
      </c>
      <c r="D11" s="84" t="n">
        <v>-0.0260597248629907</v>
      </c>
    </row>
    <row r="12" s="70" customFormat="true" ht="15" hidden="false" customHeight="false" outlineLevel="0" collapsed="false">
      <c r="A12" s="74" t="s">
        <v>323</v>
      </c>
      <c r="B12" s="67" t="n">
        <v>2958</v>
      </c>
      <c r="C12" s="67" t="n">
        <v>2255</v>
      </c>
      <c r="D12" s="84" t="n">
        <v>-0.237660581473969</v>
      </c>
    </row>
    <row r="13" s="70" customFormat="true" ht="15" hidden="false" customHeight="false" outlineLevel="0" collapsed="false">
      <c r="A13" s="74" t="s">
        <v>324</v>
      </c>
      <c r="B13" s="67" t="n">
        <v>1137</v>
      </c>
      <c r="C13" s="67" t="n">
        <v>965</v>
      </c>
      <c r="D13" s="84" t="n">
        <v>-0.15127528583993</v>
      </c>
    </row>
    <row r="14" s="70" customFormat="true" ht="15" hidden="false" customHeight="false" outlineLevel="0" collapsed="false">
      <c r="A14" s="74" t="s">
        <v>325</v>
      </c>
      <c r="B14" s="67" t="n">
        <v>11617</v>
      </c>
      <c r="C14" s="67" t="n">
        <v>9436</v>
      </c>
      <c r="D14" s="84" t="n">
        <v>-0.187742102091762</v>
      </c>
    </row>
    <row r="15" s="70" customFormat="true" ht="15" hidden="false" customHeight="false" outlineLevel="0" collapsed="false">
      <c r="A15" s="74" t="s">
        <v>326</v>
      </c>
      <c r="B15" s="67" t="n">
        <v>1130</v>
      </c>
      <c r="C15" s="67" t="n">
        <v>1265</v>
      </c>
      <c r="D15" s="84" t="n">
        <v>0.119469026548673</v>
      </c>
    </row>
    <row r="16" s="70" customFormat="true" ht="15" hidden="false" customHeight="false" outlineLevel="0" collapsed="false">
      <c r="A16" s="73" t="s">
        <v>327</v>
      </c>
      <c r="B16" s="67" t="n">
        <v>2915</v>
      </c>
      <c r="C16" s="67" t="n">
        <v>3067</v>
      </c>
      <c r="D16" s="84" t="n">
        <v>0.0521440823327616</v>
      </c>
    </row>
    <row r="17" s="70" customFormat="true" ht="15" hidden="false" customHeight="false" outlineLevel="0" collapsed="false">
      <c r="A17" s="74" t="s">
        <v>328</v>
      </c>
      <c r="B17" s="67" t="n">
        <v>2530</v>
      </c>
      <c r="C17" s="67" t="n">
        <v>2252</v>
      </c>
      <c r="D17" s="84" t="n">
        <v>-0.109881422924901</v>
      </c>
    </row>
    <row r="18" s="70" customFormat="true" ht="15" hidden="false" customHeight="false" outlineLevel="0" collapsed="false">
      <c r="A18" s="75" t="s">
        <v>329</v>
      </c>
      <c r="B18" s="67" t="n">
        <v>4015</v>
      </c>
      <c r="C18" s="67" t="n">
        <v>4273</v>
      </c>
      <c r="D18" s="84" t="n">
        <v>0.0642590286425903</v>
      </c>
    </row>
    <row r="19" s="70" customFormat="true" ht="15" hidden="false" customHeight="false" outlineLevel="0" collapsed="false">
      <c r="A19" s="74" t="s">
        <v>330</v>
      </c>
      <c r="B19" s="67" t="n">
        <v>1725</v>
      </c>
      <c r="C19" s="67" t="n">
        <v>1738</v>
      </c>
      <c r="D19" s="84" t="n">
        <v>0.00753623188405797</v>
      </c>
    </row>
    <row r="20" s="70" customFormat="true" ht="15" hidden="false" customHeight="false" outlineLevel="0" collapsed="false">
      <c r="A20" s="74" t="s">
        <v>331</v>
      </c>
      <c r="B20" s="67" t="n">
        <v>473</v>
      </c>
      <c r="C20" s="67" t="n">
        <v>503</v>
      </c>
      <c r="D20" s="84" t="n">
        <v>0.0634249471458774</v>
      </c>
    </row>
    <row r="21" s="70" customFormat="true" ht="15" hidden="false" customHeight="false" outlineLevel="0" collapsed="false">
      <c r="A21" s="74" t="s">
        <v>332</v>
      </c>
      <c r="B21" s="67" t="n">
        <v>379</v>
      </c>
      <c r="C21" s="67" t="n">
        <v>293</v>
      </c>
      <c r="D21" s="84" t="n">
        <v>-0.226912928759894</v>
      </c>
    </row>
    <row r="22" s="70" customFormat="true" ht="15" hidden="false" customHeight="false" outlineLevel="0" collapsed="false">
      <c r="A22" s="73" t="s">
        <v>333</v>
      </c>
      <c r="B22" s="67" t="n">
        <v>555</v>
      </c>
      <c r="C22" s="67" t="n">
        <v>664</v>
      </c>
      <c r="D22" s="84" t="n">
        <v>0.1963963963963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311</v>
      </c>
      <c r="C5" s="67" t="n">
        <v>44408</v>
      </c>
      <c r="D5" s="84" t="n">
        <v>0.00218907269075399</v>
      </c>
    </row>
    <row r="6" s="70" customFormat="true" ht="17.25" hidden="false" customHeight="false" outlineLevel="0" collapsed="false">
      <c r="A6" s="72" t="s">
        <v>317</v>
      </c>
      <c r="B6" s="67" t="n">
        <v>39002</v>
      </c>
      <c r="C6" s="67" t="n">
        <v>39637</v>
      </c>
      <c r="D6" s="84" t="n">
        <v>0.0162812163478796</v>
      </c>
    </row>
    <row r="7" s="70" customFormat="true" ht="17.25" hidden="false" customHeight="false" outlineLevel="0" collapsed="false">
      <c r="A7" s="72" t="s">
        <v>318</v>
      </c>
      <c r="B7" s="67" t="n">
        <v>5309</v>
      </c>
      <c r="C7" s="67" t="n">
        <v>4771</v>
      </c>
      <c r="D7" s="84" t="n">
        <v>-0.101337351666981</v>
      </c>
    </row>
    <row r="8" s="70" customFormat="true" ht="15" hidden="false" customHeight="false" outlineLevel="0" collapsed="false">
      <c r="A8" s="73" t="s">
        <v>319</v>
      </c>
      <c r="B8" s="67" t="n">
        <v>4258</v>
      </c>
      <c r="C8" s="67" t="n">
        <v>3942</v>
      </c>
      <c r="D8" s="84" t="n">
        <v>-0.0742132456552372</v>
      </c>
    </row>
    <row r="9" s="70" customFormat="true" ht="15" hidden="false" customHeight="false" outlineLevel="0" collapsed="false">
      <c r="A9" s="74" t="s">
        <v>320</v>
      </c>
      <c r="B9" s="67" t="n">
        <v>296</v>
      </c>
      <c r="C9" s="67" t="n">
        <v>258</v>
      </c>
      <c r="D9" s="84" t="n">
        <v>-0.128378378378378</v>
      </c>
    </row>
    <row r="10" s="70" customFormat="true" ht="15" hidden="false" customHeight="false" outlineLevel="0" collapsed="false">
      <c r="A10" s="74" t="s">
        <v>321</v>
      </c>
      <c r="B10" s="67" t="n">
        <v>471</v>
      </c>
      <c r="C10" s="67" t="n">
        <v>646</v>
      </c>
      <c r="D10" s="84" t="n">
        <v>0.371549893842887</v>
      </c>
    </row>
    <row r="11" s="70" customFormat="true" ht="15" hidden="false" customHeight="false" outlineLevel="0" collapsed="false">
      <c r="A11" s="74" t="s">
        <v>322</v>
      </c>
      <c r="B11" s="67" t="n">
        <v>633</v>
      </c>
      <c r="C11" s="67" t="n">
        <v>677</v>
      </c>
      <c r="D11" s="84" t="n">
        <v>0.0695102685624013</v>
      </c>
    </row>
    <row r="12" s="70" customFormat="true" ht="15" hidden="false" customHeight="false" outlineLevel="0" collapsed="false">
      <c r="A12" s="74" t="s">
        <v>323</v>
      </c>
      <c r="B12" s="67" t="n">
        <v>232</v>
      </c>
      <c r="C12" s="67" t="n">
        <v>195</v>
      </c>
      <c r="D12" s="84" t="n">
        <v>-0.15948275862069</v>
      </c>
    </row>
    <row r="13" s="70" customFormat="true" ht="15" hidden="false" customHeight="false" outlineLevel="0" collapsed="false">
      <c r="A13" s="74" t="s">
        <v>324</v>
      </c>
      <c r="B13" s="67" t="n">
        <v>126</v>
      </c>
      <c r="C13" s="67" t="n">
        <v>214</v>
      </c>
      <c r="D13" s="84" t="n">
        <v>0.698412698412698</v>
      </c>
    </row>
    <row r="14" s="70" customFormat="true" ht="15" hidden="false" customHeight="false" outlineLevel="0" collapsed="false">
      <c r="A14" s="74" t="s">
        <v>325</v>
      </c>
      <c r="B14" s="67" t="n">
        <v>1709</v>
      </c>
      <c r="C14" s="67" t="n">
        <v>1233</v>
      </c>
      <c r="D14" s="84" t="n">
        <v>-0.278525453481568</v>
      </c>
    </row>
    <row r="15" s="70" customFormat="true" ht="15" hidden="false" customHeight="false" outlineLevel="0" collapsed="false">
      <c r="A15" s="74" t="s">
        <v>326</v>
      </c>
      <c r="B15" s="67" t="n">
        <v>305</v>
      </c>
      <c r="C15" s="67" t="n">
        <v>191</v>
      </c>
      <c r="D15" s="84" t="n">
        <v>-0.373770491803279</v>
      </c>
    </row>
    <row r="16" s="70" customFormat="true" ht="15" hidden="false" customHeight="false" outlineLevel="0" collapsed="false">
      <c r="A16" s="73" t="s">
        <v>327</v>
      </c>
      <c r="B16" s="67" t="n">
        <v>600</v>
      </c>
      <c r="C16" s="67" t="n">
        <v>620</v>
      </c>
      <c r="D16" s="84" t="n">
        <v>0.0333333333333333</v>
      </c>
    </row>
    <row r="17" s="70" customFormat="true" ht="15" hidden="false" customHeight="false" outlineLevel="0" collapsed="false">
      <c r="A17" s="74" t="s">
        <v>328</v>
      </c>
      <c r="B17" s="67" t="n">
        <v>345</v>
      </c>
      <c r="C17" s="67" t="n">
        <v>412</v>
      </c>
      <c r="D17" s="84" t="n">
        <v>0.194202898550725</v>
      </c>
    </row>
    <row r="18" s="70" customFormat="true" ht="15" hidden="false" customHeight="false" outlineLevel="0" collapsed="false">
      <c r="A18" s="75" t="s">
        <v>329</v>
      </c>
      <c r="B18" s="67" t="n">
        <v>408</v>
      </c>
      <c r="C18" s="67" t="n">
        <v>205</v>
      </c>
      <c r="D18" s="84" t="n">
        <v>-0.497549019607843</v>
      </c>
    </row>
    <row r="19" s="70" customFormat="true" ht="15" hidden="false" customHeight="false" outlineLevel="0" collapsed="false">
      <c r="A19" s="74" t="s">
        <v>330</v>
      </c>
      <c r="B19" s="67" t="n">
        <v>292</v>
      </c>
      <c r="C19" s="67" t="n">
        <v>65</v>
      </c>
      <c r="D19" s="84" t="n">
        <v>-0.77739726027397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5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9</v>
      </c>
      <c r="D21" s="84" t="n">
        <v>-0.82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4</v>
      </c>
      <c r="D22" s="84" t="n">
        <v>-0.9069767441860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996</v>
      </c>
      <c r="C5" s="67" t="n">
        <v>186601</v>
      </c>
      <c r="D5" s="84" t="n">
        <v>0.0542667630906913</v>
      </c>
    </row>
    <row r="6" s="70" customFormat="true" ht="17.25" hidden="false" customHeight="false" outlineLevel="0" collapsed="false">
      <c r="A6" s="72" t="s">
        <v>317</v>
      </c>
      <c r="B6" s="67" t="n">
        <v>149110</v>
      </c>
      <c r="C6" s="67" t="n">
        <v>163385</v>
      </c>
      <c r="D6" s="84" t="n">
        <v>0.0957346925088861</v>
      </c>
    </row>
    <row r="7" s="70" customFormat="true" ht="17.25" hidden="false" customHeight="false" outlineLevel="0" collapsed="false">
      <c r="A7" s="72" t="s">
        <v>318</v>
      </c>
      <c r="B7" s="67" t="n">
        <v>27886</v>
      </c>
      <c r="C7" s="67" t="n">
        <v>23216</v>
      </c>
      <c r="D7" s="84" t="n">
        <v>-0.167467546439073</v>
      </c>
    </row>
    <row r="8" s="70" customFormat="true" ht="15" hidden="false" customHeight="false" outlineLevel="0" collapsed="false">
      <c r="A8" s="73" t="s">
        <v>319</v>
      </c>
      <c r="B8" s="67" t="n">
        <v>22873</v>
      </c>
      <c r="C8" s="67" t="n">
        <v>18273</v>
      </c>
      <c r="D8" s="84" t="n">
        <v>-0.201110479604774</v>
      </c>
    </row>
    <row r="9" s="70" customFormat="true" ht="15" hidden="false" customHeight="false" outlineLevel="0" collapsed="false">
      <c r="A9" s="74" t="s">
        <v>320</v>
      </c>
      <c r="B9" s="67" t="n">
        <v>2686</v>
      </c>
      <c r="C9" s="67" t="n">
        <v>3052</v>
      </c>
      <c r="D9" s="84" t="n">
        <v>0.13626209977662</v>
      </c>
    </row>
    <row r="10" s="70" customFormat="true" ht="15" hidden="false" customHeight="false" outlineLevel="0" collapsed="false">
      <c r="A10" s="74" t="s">
        <v>321</v>
      </c>
      <c r="B10" s="67" t="n">
        <v>1172</v>
      </c>
      <c r="C10" s="67" t="n">
        <v>939</v>
      </c>
      <c r="D10" s="84" t="n">
        <v>-0.198805460750853</v>
      </c>
    </row>
    <row r="11" s="70" customFormat="true" ht="15" hidden="false" customHeight="false" outlineLevel="0" collapsed="false">
      <c r="A11" s="74" t="s">
        <v>322</v>
      </c>
      <c r="B11" s="67" t="n">
        <v>5335</v>
      </c>
      <c r="C11" s="67" t="n">
        <v>4721</v>
      </c>
      <c r="D11" s="84" t="n">
        <v>-0.115089034676664</v>
      </c>
    </row>
    <row r="12" s="70" customFormat="true" ht="15" hidden="false" customHeight="false" outlineLevel="0" collapsed="false">
      <c r="A12" s="74" t="s">
        <v>323</v>
      </c>
      <c r="B12" s="67" t="n">
        <v>1964</v>
      </c>
      <c r="C12" s="67" t="n">
        <v>1370</v>
      </c>
      <c r="D12" s="84" t="n">
        <v>-0.302443991853361</v>
      </c>
    </row>
    <row r="13" s="70" customFormat="true" ht="15" hidden="false" customHeight="false" outlineLevel="0" collapsed="false">
      <c r="A13" s="74" t="s">
        <v>324</v>
      </c>
      <c r="B13" s="67" t="n">
        <v>734</v>
      </c>
      <c r="C13" s="67" t="n">
        <v>650</v>
      </c>
      <c r="D13" s="84" t="n">
        <v>-0.114441416893733</v>
      </c>
    </row>
    <row r="14" s="70" customFormat="true" ht="15" hidden="false" customHeight="false" outlineLevel="0" collapsed="false">
      <c r="A14" s="74" t="s">
        <v>325</v>
      </c>
      <c r="B14" s="67" t="n">
        <v>6015</v>
      </c>
      <c r="C14" s="67" t="n">
        <v>4763</v>
      </c>
      <c r="D14" s="84" t="n">
        <v>-0.208146300914381</v>
      </c>
    </row>
    <row r="15" s="70" customFormat="true" ht="15" hidden="false" customHeight="false" outlineLevel="0" collapsed="false">
      <c r="A15" s="74" t="s">
        <v>326</v>
      </c>
      <c r="B15" s="67" t="n">
        <v>464</v>
      </c>
      <c r="C15" s="67" t="n">
        <v>574</v>
      </c>
      <c r="D15" s="84" t="n">
        <v>0.237068965517241</v>
      </c>
    </row>
    <row r="16" s="70" customFormat="true" ht="15" hidden="false" customHeight="false" outlineLevel="0" collapsed="false">
      <c r="A16" s="73" t="s">
        <v>327</v>
      </c>
      <c r="B16" s="67" t="n">
        <v>1594</v>
      </c>
      <c r="C16" s="67" t="n">
        <v>1747</v>
      </c>
      <c r="D16" s="84" t="n">
        <v>0.0959849435382685</v>
      </c>
    </row>
    <row r="17" s="70" customFormat="true" ht="15" hidden="false" customHeight="false" outlineLevel="0" collapsed="false">
      <c r="A17" s="74" t="s">
        <v>328</v>
      </c>
      <c r="B17" s="67" t="n">
        <v>1433</v>
      </c>
      <c r="C17" s="67" t="n">
        <v>1307</v>
      </c>
      <c r="D17" s="84" t="n">
        <v>-0.0879274249825541</v>
      </c>
    </row>
    <row r="18" s="70" customFormat="true" ht="15" hidden="false" customHeight="false" outlineLevel="0" collapsed="false">
      <c r="A18" s="75" t="s">
        <v>329</v>
      </c>
      <c r="B18" s="67" t="n">
        <v>3066</v>
      </c>
      <c r="C18" s="67" t="n">
        <v>2806</v>
      </c>
      <c r="D18" s="84" t="n">
        <v>-0.0848010437051533</v>
      </c>
    </row>
    <row r="19" s="70" customFormat="true" ht="15" hidden="false" customHeight="false" outlineLevel="0" collapsed="false">
      <c r="A19" s="74" t="s">
        <v>330</v>
      </c>
      <c r="B19" s="67" t="n">
        <v>1467</v>
      </c>
      <c r="C19" s="67" t="n">
        <v>1538</v>
      </c>
      <c r="D19" s="84" t="n">
        <v>0.0483980913428766</v>
      </c>
    </row>
    <row r="20" s="70" customFormat="true" ht="15" hidden="false" customHeight="false" outlineLevel="0" collapsed="false">
      <c r="A20" s="74" t="s">
        <v>331</v>
      </c>
      <c r="B20" s="67" t="n">
        <v>353</v>
      </c>
      <c r="C20" s="67" t="n">
        <v>499</v>
      </c>
      <c r="D20" s="84" t="n">
        <v>0.413597733711048</v>
      </c>
    </row>
    <row r="21" s="70" customFormat="true" ht="15" hidden="false" customHeight="false" outlineLevel="0" collapsed="false">
      <c r="A21" s="74" t="s">
        <v>332</v>
      </c>
      <c r="B21" s="67" t="n">
        <v>183</v>
      </c>
      <c r="C21" s="67" t="n">
        <v>64</v>
      </c>
      <c r="D21" s="84" t="n">
        <v>-0.650273224043716</v>
      </c>
    </row>
    <row r="22" s="70" customFormat="true" ht="15" hidden="false" customHeight="false" outlineLevel="0" collapsed="false">
      <c r="A22" s="73" t="s">
        <v>333</v>
      </c>
      <c r="B22" s="67" t="n">
        <v>353</v>
      </c>
      <c r="C22" s="67" t="n">
        <v>390</v>
      </c>
      <c r="D22" s="84" t="n">
        <v>0.1048158640226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635</v>
      </c>
      <c r="C5" s="67" t="n">
        <v>56082</v>
      </c>
      <c r="D5" s="84" t="n">
        <v>0.00803451064977083</v>
      </c>
    </row>
    <row r="6" s="70" customFormat="true" ht="17.25" hidden="false" customHeight="false" outlineLevel="0" collapsed="false">
      <c r="A6" s="72" t="s">
        <v>317</v>
      </c>
      <c r="B6" s="67" t="n">
        <v>54872</v>
      </c>
      <c r="C6" s="67" t="n">
        <v>55425</v>
      </c>
      <c r="D6" s="84" t="n">
        <v>0.0100779997084123</v>
      </c>
    </row>
    <row r="7" s="70" customFormat="true" ht="17.25" hidden="false" customHeight="false" outlineLevel="0" collapsed="false">
      <c r="A7" s="72" t="s">
        <v>318</v>
      </c>
      <c r="B7" s="67" t="n">
        <v>763</v>
      </c>
      <c r="C7" s="67" t="n">
        <v>657</v>
      </c>
      <c r="D7" s="84" t="n">
        <v>-0.138925294888598</v>
      </c>
    </row>
    <row r="8" s="70" customFormat="true" ht="15" hidden="false" customHeight="false" outlineLevel="0" collapsed="false">
      <c r="A8" s="73" t="s">
        <v>319</v>
      </c>
      <c r="B8" s="67" t="n">
        <v>617</v>
      </c>
      <c r="C8" s="67" t="n">
        <v>592</v>
      </c>
      <c r="D8" s="84" t="n">
        <v>-0.0405186385737439</v>
      </c>
    </row>
    <row r="9" s="70" customFormat="true" ht="15" hidden="false" customHeight="false" outlineLevel="0" collapsed="false">
      <c r="A9" s="74" t="s">
        <v>320</v>
      </c>
      <c r="B9" s="67" t="n">
        <v>76</v>
      </c>
      <c r="C9" s="67" t="n">
        <v>32</v>
      </c>
      <c r="D9" s="84" t="n">
        <v>-0.578947368421053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70</v>
      </c>
      <c r="D10" s="84" t="n">
        <v>1.5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202</v>
      </c>
      <c r="D11" s="84" t="n">
        <v>0.541984732824428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15</v>
      </c>
      <c r="D12" s="84" t="n">
        <v>-0.545454545454545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34</v>
      </c>
      <c r="D13" s="84" t="n">
        <v>1</v>
      </c>
    </row>
    <row r="14" s="70" customFormat="true" ht="15" hidden="false" customHeight="false" outlineLevel="0" collapsed="false">
      <c r="A14" s="74" t="s">
        <v>325</v>
      </c>
      <c r="B14" s="67" t="n">
        <v>225</v>
      </c>
      <c r="C14" s="67" t="n">
        <v>112</v>
      </c>
      <c r="D14" s="84" t="n">
        <v>-0.502222222222222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n">
        <v>3</v>
      </c>
      <c r="D15" s="84" t="n">
        <v>-0.916666666666667</v>
      </c>
    </row>
    <row r="16" s="70" customFormat="true" ht="15" hidden="false" customHeight="false" outlineLevel="0" collapsed="false">
      <c r="A16" s="73" t="s">
        <v>327</v>
      </c>
      <c r="B16" s="67" t="n">
        <v>89</v>
      </c>
      <c r="C16" s="67" t="n">
        <v>54</v>
      </c>
      <c r="D16" s="84" t="n">
        <v>-0.393258426966292</v>
      </c>
    </row>
    <row r="17" s="70" customFormat="true" ht="15" hidden="false" customHeight="false" outlineLevel="0" collapsed="false">
      <c r="A17" s="74" t="s">
        <v>328</v>
      </c>
      <c r="B17" s="67" t="n">
        <v>50</v>
      </c>
      <c r="C17" s="67" t="n">
        <v>23</v>
      </c>
      <c r="D17" s="84" t="n">
        <v>-0.54</v>
      </c>
    </row>
    <row r="18" s="70" customFormat="true" ht="15" hidden="false" customHeight="false" outlineLevel="0" collapsed="false">
      <c r="A18" s="75" t="s">
        <v>329</v>
      </c>
      <c r="B18" s="67" t="n">
        <v>50</v>
      </c>
      <c r="C18" s="67" t="n">
        <v>11</v>
      </c>
      <c r="D18" s="84" t="n">
        <v>-0.78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2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835</v>
      </c>
      <c r="C5" s="67" t="n">
        <v>82107</v>
      </c>
      <c r="D5" s="84" t="n">
        <v>0.0971737823211064</v>
      </c>
    </row>
    <row r="6" s="70" customFormat="true" ht="17.25" hidden="false" customHeight="false" outlineLevel="0" collapsed="false">
      <c r="A6" s="72" t="s">
        <v>317</v>
      </c>
      <c r="B6" s="67" t="n">
        <v>64715</v>
      </c>
      <c r="C6" s="67" t="n">
        <v>72624</v>
      </c>
      <c r="D6" s="84" t="n">
        <v>0.122212779108398</v>
      </c>
    </row>
    <row r="7" s="70" customFormat="true" ht="17.25" hidden="false" customHeight="false" outlineLevel="0" collapsed="false">
      <c r="A7" s="72" t="s">
        <v>318</v>
      </c>
      <c r="B7" s="67" t="n">
        <v>10120</v>
      </c>
      <c r="C7" s="67" t="n">
        <v>9483</v>
      </c>
      <c r="D7" s="84" t="n">
        <v>-0.0629446640316206</v>
      </c>
    </row>
    <row r="8" s="70" customFormat="true" ht="15" hidden="false" customHeight="false" outlineLevel="0" collapsed="false">
      <c r="A8" s="73" t="s">
        <v>319</v>
      </c>
      <c r="B8" s="67" t="n">
        <v>8633</v>
      </c>
      <c r="C8" s="67" t="n">
        <v>8000</v>
      </c>
      <c r="D8" s="84" t="n">
        <v>-0.0733232943356886</v>
      </c>
    </row>
    <row r="9" s="70" customFormat="true" ht="15" hidden="false" customHeight="false" outlineLevel="0" collapsed="false">
      <c r="A9" s="74" t="s">
        <v>320</v>
      </c>
      <c r="B9" s="67" t="n">
        <v>392</v>
      </c>
      <c r="C9" s="67" t="n">
        <v>351</v>
      </c>
      <c r="D9" s="84" t="n">
        <v>-0.104591836734694</v>
      </c>
    </row>
    <row r="10" s="70" customFormat="true" ht="15" hidden="false" customHeight="false" outlineLevel="0" collapsed="false">
      <c r="A10" s="74" t="s">
        <v>321</v>
      </c>
      <c r="B10" s="67" t="n">
        <v>585</v>
      </c>
      <c r="C10" s="67" t="n">
        <v>378</v>
      </c>
      <c r="D10" s="84" t="n">
        <v>-0.353846153846154</v>
      </c>
    </row>
    <row r="11" s="70" customFormat="true" ht="15" hidden="false" customHeight="false" outlineLevel="0" collapsed="false">
      <c r="A11" s="74" t="s">
        <v>322</v>
      </c>
      <c r="B11" s="67" t="n">
        <v>2188</v>
      </c>
      <c r="C11" s="67" t="n">
        <v>2402</v>
      </c>
      <c r="D11" s="84" t="n">
        <v>0.0978062157221207</v>
      </c>
    </row>
    <row r="12" s="70" customFormat="true" ht="15" hidden="false" customHeight="false" outlineLevel="0" collapsed="false">
      <c r="A12" s="74" t="s">
        <v>323</v>
      </c>
      <c r="B12" s="67" t="n">
        <v>268</v>
      </c>
      <c r="C12" s="67" t="n">
        <v>358</v>
      </c>
      <c r="D12" s="84" t="n">
        <v>0.335820895522388</v>
      </c>
    </row>
    <row r="13" s="70" customFormat="true" ht="15" hidden="false" customHeight="false" outlineLevel="0" collapsed="false">
      <c r="A13" s="74" t="s">
        <v>324</v>
      </c>
      <c r="B13" s="67" t="n">
        <v>207</v>
      </c>
      <c r="C13" s="67" t="n">
        <v>217</v>
      </c>
      <c r="D13" s="84" t="n">
        <v>0.0483091787439614</v>
      </c>
    </row>
    <row r="14" s="70" customFormat="true" ht="15" hidden="false" customHeight="false" outlineLevel="0" collapsed="false">
      <c r="A14" s="74" t="s">
        <v>325</v>
      </c>
      <c r="B14" s="67" t="n">
        <v>2782</v>
      </c>
      <c r="C14" s="67" t="n">
        <v>2476</v>
      </c>
      <c r="D14" s="84" t="n">
        <v>-0.10999281092739</v>
      </c>
    </row>
    <row r="15" s="70" customFormat="true" ht="15" hidden="false" customHeight="false" outlineLevel="0" collapsed="false">
      <c r="A15" s="74" t="s">
        <v>326</v>
      </c>
      <c r="B15" s="67" t="n">
        <v>574</v>
      </c>
      <c r="C15" s="67" t="n">
        <v>689</v>
      </c>
      <c r="D15" s="84" t="n">
        <v>0.200348432055749</v>
      </c>
    </row>
    <row r="16" s="70" customFormat="true" ht="15" hidden="false" customHeight="false" outlineLevel="0" collapsed="false">
      <c r="A16" s="73" t="s">
        <v>327</v>
      </c>
      <c r="B16" s="67" t="n">
        <v>863</v>
      </c>
      <c r="C16" s="67" t="n">
        <v>567</v>
      </c>
      <c r="D16" s="84" t="n">
        <v>-0.342989571263036</v>
      </c>
    </row>
    <row r="17" s="70" customFormat="true" ht="15" hidden="false" customHeight="false" outlineLevel="0" collapsed="false">
      <c r="A17" s="74" t="s">
        <v>328</v>
      </c>
      <c r="B17" s="67" t="n">
        <v>697</v>
      </c>
      <c r="C17" s="67" t="n">
        <v>395</v>
      </c>
      <c r="D17" s="84" t="n">
        <v>-0.433285509325682</v>
      </c>
    </row>
    <row r="18" s="70" customFormat="true" ht="15" hidden="false" customHeight="false" outlineLevel="0" collapsed="false">
      <c r="A18" s="75" t="s">
        <v>329</v>
      </c>
      <c r="B18" s="67" t="n">
        <v>535</v>
      </c>
      <c r="C18" s="67" t="n">
        <v>761</v>
      </c>
      <c r="D18" s="84" t="n">
        <v>0.422429906542056</v>
      </c>
    </row>
    <row r="19" s="70" customFormat="true" ht="15" hidden="false" customHeight="false" outlineLevel="0" collapsed="false">
      <c r="A19" s="74" t="s">
        <v>330</v>
      </c>
      <c r="B19" s="67" t="n">
        <v>120</v>
      </c>
      <c r="C19" s="67" t="n">
        <v>171</v>
      </c>
      <c r="D19" s="84" t="n">
        <v>0.42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7</v>
      </c>
      <c r="C21" s="67" t="n">
        <v>42</v>
      </c>
      <c r="D21" s="84" t="n">
        <v>-0.669291338582677</v>
      </c>
    </row>
    <row r="22" s="70" customFormat="true" ht="15" hidden="false" customHeight="false" outlineLevel="0" collapsed="false">
      <c r="A22" s="73" t="s">
        <v>333</v>
      </c>
      <c r="B22" s="67" t="n">
        <v>89</v>
      </c>
      <c r="C22" s="67" t="n">
        <v>155</v>
      </c>
      <c r="D22" s="84" t="n">
        <v>0.7415730337078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47</v>
      </c>
      <c r="C5" s="67" t="n">
        <v>5184</v>
      </c>
      <c r="D5" s="84" t="n">
        <v>-0.156661786237189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464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4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6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7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5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6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8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6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2490</v>
      </c>
      <c r="C5" s="67" t="n">
        <v>99618</v>
      </c>
      <c r="D5" s="84" t="n">
        <v>0.0770677911125527</v>
      </c>
    </row>
    <row r="6" s="70" customFormat="true" ht="17.25" hidden="false" customHeight="false" outlineLevel="0" collapsed="false">
      <c r="A6" s="72" t="s">
        <v>317</v>
      </c>
      <c r="B6" s="67" t="n">
        <v>81269</v>
      </c>
      <c r="C6" s="67" t="n">
        <v>89151</v>
      </c>
      <c r="D6" s="84" t="n">
        <v>0.0969865508373427</v>
      </c>
    </row>
    <row r="7" s="70" customFormat="true" ht="17.25" hidden="false" customHeight="false" outlineLevel="0" collapsed="false">
      <c r="A7" s="72" t="s">
        <v>318</v>
      </c>
      <c r="B7" s="67" t="n">
        <v>11221</v>
      </c>
      <c r="C7" s="67" t="n">
        <v>10467</v>
      </c>
      <c r="D7" s="84" t="n">
        <v>-0.0671954371268158</v>
      </c>
    </row>
    <row r="8" s="70" customFormat="true" ht="15" hidden="false" customHeight="false" outlineLevel="0" collapsed="false">
      <c r="A8" s="73" t="s">
        <v>319</v>
      </c>
      <c r="B8" s="67" t="n">
        <v>9588</v>
      </c>
      <c r="C8" s="67" t="n">
        <v>8842</v>
      </c>
      <c r="D8" s="84" t="n">
        <v>-0.0778055903212349</v>
      </c>
    </row>
    <row r="9" s="70" customFormat="true" ht="15" hidden="false" customHeight="false" outlineLevel="0" collapsed="false">
      <c r="A9" s="74" t="s">
        <v>320</v>
      </c>
      <c r="B9" s="67" t="n">
        <v>462</v>
      </c>
      <c r="C9" s="67" t="n">
        <v>427</v>
      </c>
      <c r="D9" s="84" t="n">
        <v>-0.0757575757575758</v>
      </c>
    </row>
    <row r="10" s="70" customFormat="true" ht="15" hidden="false" customHeight="false" outlineLevel="0" collapsed="false">
      <c r="A10" s="74" t="s">
        <v>321</v>
      </c>
      <c r="B10" s="67" t="n">
        <v>652</v>
      </c>
      <c r="C10" s="67" t="n">
        <v>492</v>
      </c>
      <c r="D10" s="84" t="n">
        <v>-0.245398773006135</v>
      </c>
    </row>
    <row r="11" s="70" customFormat="true" ht="15" hidden="false" customHeight="false" outlineLevel="0" collapsed="false">
      <c r="A11" s="74" t="s">
        <v>322</v>
      </c>
      <c r="B11" s="67" t="n">
        <v>2422</v>
      </c>
      <c r="C11" s="67" t="n">
        <v>2662</v>
      </c>
      <c r="D11" s="84" t="n">
        <v>0.0990916597853014</v>
      </c>
    </row>
    <row r="12" s="70" customFormat="true" ht="15" hidden="false" customHeight="false" outlineLevel="0" collapsed="false">
      <c r="A12" s="74" t="s">
        <v>323</v>
      </c>
      <c r="B12" s="67" t="n">
        <v>325</v>
      </c>
      <c r="C12" s="67" t="n">
        <v>446</v>
      </c>
      <c r="D12" s="84" t="n">
        <v>0.372307692307692</v>
      </c>
    </row>
    <row r="13" s="70" customFormat="true" ht="15" hidden="false" customHeight="false" outlineLevel="0" collapsed="false">
      <c r="A13" s="74" t="s">
        <v>324</v>
      </c>
      <c r="B13" s="67" t="n">
        <v>234</v>
      </c>
      <c r="C13" s="67" t="n">
        <v>270</v>
      </c>
      <c r="D13" s="84" t="n">
        <v>0.153846153846154</v>
      </c>
    </row>
    <row r="14" s="70" customFormat="true" ht="15" hidden="false" customHeight="false" outlineLevel="0" collapsed="false">
      <c r="A14" s="74" t="s">
        <v>325</v>
      </c>
      <c r="B14" s="67" t="n">
        <v>3058</v>
      </c>
      <c r="C14" s="67" t="n">
        <v>2638</v>
      </c>
      <c r="D14" s="84" t="n">
        <v>-0.13734466971877</v>
      </c>
    </row>
    <row r="15" s="70" customFormat="true" ht="15" hidden="false" customHeight="false" outlineLevel="0" collapsed="false">
      <c r="A15" s="74" t="s">
        <v>326</v>
      </c>
      <c r="B15" s="67" t="n">
        <v>631</v>
      </c>
      <c r="C15" s="67" t="n">
        <v>725</v>
      </c>
      <c r="D15" s="84" t="n">
        <v>0.148969889064976</v>
      </c>
    </row>
    <row r="16" s="70" customFormat="true" ht="15" hidden="false" customHeight="false" outlineLevel="0" collapsed="false">
      <c r="A16" s="73" t="s">
        <v>327</v>
      </c>
      <c r="B16" s="67" t="n">
        <v>944</v>
      </c>
      <c r="C16" s="67" t="n">
        <v>655</v>
      </c>
      <c r="D16" s="84" t="n">
        <v>-0.30614406779661</v>
      </c>
    </row>
    <row r="17" s="70" customFormat="true" ht="15" hidden="false" customHeight="false" outlineLevel="0" collapsed="false">
      <c r="A17" s="74" t="s">
        <v>328</v>
      </c>
      <c r="B17" s="67" t="n">
        <v>714</v>
      </c>
      <c r="C17" s="67" t="n">
        <v>437</v>
      </c>
      <c r="D17" s="84" t="n">
        <v>-0.387955182072829</v>
      </c>
    </row>
    <row r="18" s="70" customFormat="true" ht="15" hidden="false" customHeight="false" outlineLevel="0" collapsed="false">
      <c r="A18" s="75" t="s">
        <v>329</v>
      </c>
      <c r="B18" s="67" t="n">
        <v>590</v>
      </c>
      <c r="C18" s="67" t="n">
        <v>813</v>
      </c>
      <c r="D18" s="84" t="n">
        <v>0.377966101694915</v>
      </c>
    </row>
    <row r="19" s="70" customFormat="true" ht="15" hidden="false" customHeight="false" outlineLevel="0" collapsed="false">
      <c r="A19" s="74" t="s">
        <v>330</v>
      </c>
      <c r="B19" s="67" t="n">
        <v>154</v>
      </c>
      <c r="C19" s="67" t="n">
        <v>175</v>
      </c>
      <c r="D19" s="84" t="n">
        <v>0.136363636363636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9</v>
      </c>
      <c r="C21" s="67" t="n">
        <v>44</v>
      </c>
      <c r="D21" s="84" t="n">
        <v>-0.658914728682171</v>
      </c>
    </row>
    <row r="22" s="70" customFormat="true" ht="15" hidden="false" customHeight="false" outlineLevel="0" collapsed="false">
      <c r="A22" s="73" t="s">
        <v>333</v>
      </c>
      <c r="B22" s="67" t="n">
        <v>99</v>
      </c>
      <c r="C22" s="67" t="n">
        <v>157</v>
      </c>
      <c r="D22" s="84" t="n">
        <v>0.585858585858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653</v>
      </c>
      <c r="C5" s="67" t="n">
        <v>40547</v>
      </c>
      <c r="D5" s="84" t="n">
        <v>-0.0026074336457334</v>
      </c>
    </row>
    <row r="6" s="70" customFormat="true" ht="17.25" hidden="false" customHeight="false" outlineLevel="0" collapsed="false">
      <c r="A6" s="72" t="s">
        <v>317</v>
      </c>
      <c r="B6" s="67" t="n">
        <v>34416</v>
      </c>
      <c r="C6" s="67" t="n">
        <v>34881</v>
      </c>
      <c r="D6" s="84" t="n">
        <v>0.0135111576011158</v>
      </c>
    </row>
    <row r="7" s="70" customFormat="true" ht="17.25" hidden="false" customHeight="false" outlineLevel="0" collapsed="false">
      <c r="A7" s="72" t="s">
        <v>318</v>
      </c>
      <c r="B7" s="67" t="n">
        <v>6237</v>
      </c>
      <c r="C7" s="67" t="n">
        <v>5666</v>
      </c>
      <c r="D7" s="84" t="n">
        <v>-0.0915504248837582</v>
      </c>
    </row>
    <row r="8" s="70" customFormat="true" ht="15" hidden="false" customHeight="false" outlineLevel="0" collapsed="false">
      <c r="A8" s="73" t="s">
        <v>319</v>
      </c>
      <c r="B8" s="67" t="n">
        <v>5385</v>
      </c>
      <c r="C8" s="67" t="n">
        <v>4463</v>
      </c>
      <c r="D8" s="84" t="n">
        <v>-0.171216341689879</v>
      </c>
    </row>
    <row r="9" s="70" customFormat="true" ht="15" hidden="false" customHeight="false" outlineLevel="0" collapsed="false">
      <c r="A9" s="74" t="s">
        <v>320</v>
      </c>
      <c r="B9" s="67" t="n">
        <v>524</v>
      </c>
      <c r="C9" s="67" t="n">
        <v>195</v>
      </c>
      <c r="D9" s="84" t="n">
        <v>-0.627862595419847</v>
      </c>
    </row>
    <row r="10" s="70" customFormat="true" ht="15" hidden="false" customHeight="false" outlineLevel="0" collapsed="false">
      <c r="A10" s="74" t="s">
        <v>321</v>
      </c>
      <c r="B10" s="67" t="n">
        <v>244</v>
      </c>
      <c r="C10" s="67" t="n">
        <v>278</v>
      </c>
      <c r="D10" s="84" t="n">
        <v>0.139344262295082</v>
      </c>
    </row>
    <row r="11" s="70" customFormat="true" ht="15" hidden="false" customHeight="false" outlineLevel="0" collapsed="false">
      <c r="A11" s="74" t="s">
        <v>322</v>
      </c>
      <c r="B11" s="67" t="n">
        <v>966</v>
      </c>
      <c r="C11" s="67" t="n">
        <v>1265</v>
      </c>
      <c r="D11" s="84" t="n">
        <v>0.30952380952381</v>
      </c>
    </row>
    <row r="12" s="70" customFormat="true" ht="15" hidden="false" customHeight="false" outlineLevel="0" collapsed="false">
      <c r="A12" s="74" t="s">
        <v>323</v>
      </c>
      <c r="B12" s="67" t="n">
        <v>392</v>
      </c>
      <c r="C12" s="67" t="n">
        <v>316</v>
      </c>
      <c r="D12" s="84" t="n">
        <v>-0.193877551020408</v>
      </c>
    </row>
    <row r="13" s="70" customFormat="true" ht="15" hidden="false" customHeight="false" outlineLevel="0" collapsed="false">
      <c r="A13" s="74" t="s">
        <v>324</v>
      </c>
      <c r="B13" s="67" t="n">
        <v>131</v>
      </c>
      <c r="C13" s="67" t="n">
        <v>104</v>
      </c>
      <c r="D13" s="84" t="n">
        <v>-0.206106870229008</v>
      </c>
    </row>
    <row r="14" s="70" customFormat="true" ht="15" hidden="false" customHeight="false" outlineLevel="0" collapsed="false">
      <c r="A14" s="74" t="s">
        <v>325</v>
      </c>
      <c r="B14" s="67" t="n">
        <v>2122</v>
      </c>
      <c r="C14" s="67" t="n">
        <v>1799</v>
      </c>
      <c r="D14" s="84" t="n">
        <v>-0.152214891611687</v>
      </c>
    </row>
    <row r="15" s="70" customFormat="true" ht="15" hidden="false" customHeight="false" outlineLevel="0" collapsed="false">
      <c r="A15" s="74" t="s">
        <v>326</v>
      </c>
      <c r="B15" s="67" t="n">
        <v>193</v>
      </c>
      <c r="C15" s="67" t="n">
        <v>82</v>
      </c>
      <c r="D15" s="84" t="n">
        <v>-0.575129533678757</v>
      </c>
    </row>
    <row r="16" s="70" customFormat="true" ht="15" hidden="false" customHeight="false" outlineLevel="0" collapsed="false">
      <c r="A16" s="73" t="s">
        <v>327</v>
      </c>
      <c r="B16" s="67" t="n">
        <v>502</v>
      </c>
      <c r="C16" s="67" t="n">
        <v>715</v>
      </c>
      <c r="D16" s="84" t="n">
        <v>0.424302788844622</v>
      </c>
    </row>
    <row r="17" s="70" customFormat="true" ht="15" hidden="false" customHeight="false" outlineLevel="0" collapsed="false">
      <c r="A17" s="74" t="s">
        <v>328</v>
      </c>
      <c r="B17" s="67" t="n">
        <v>417</v>
      </c>
      <c r="C17" s="67" t="n">
        <v>531</v>
      </c>
      <c r="D17" s="84" t="n">
        <v>0.273381294964029</v>
      </c>
    </row>
    <row r="18" s="70" customFormat="true" ht="15" hidden="false" customHeight="false" outlineLevel="0" collapsed="false">
      <c r="A18" s="75" t="s">
        <v>329</v>
      </c>
      <c r="B18" s="67" t="n">
        <v>262</v>
      </c>
      <c r="C18" s="67" t="n">
        <v>385</v>
      </c>
      <c r="D18" s="84" t="n">
        <v>0.469465648854962</v>
      </c>
    </row>
    <row r="19" s="70" customFormat="true" ht="15" hidden="false" customHeight="false" outlineLevel="0" collapsed="false">
      <c r="A19" s="74" t="s">
        <v>330</v>
      </c>
      <c r="B19" s="67" t="n">
        <v>107</v>
      </c>
      <c r="C19" s="67" t="n">
        <v>48</v>
      </c>
      <c r="D19" s="84" t="n">
        <v>-0.551401869158879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5</v>
      </c>
      <c r="D20" s="84" t="n">
        <v>-0.909090909090909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50</v>
      </c>
      <c r="D21" s="84" t="n">
        <v>0.282051282051282</v>
      </c>
    </row>
    <row r="22" s="70" customFormat="true" ht="15" hidden="false" customHeight="false" outlineLevel="0" collapsed="false">
      <c r="A22" s="73" t="s">
        <v>333</v>
      </c>
      <c r="B22" s="67" t="n">
        <v>88</v>
      </c>
      <c r="C22" s="67" t="n">
        <v>103</v>
      </c>
      <c r="D22" s="84" t="n">
        <v>0.170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208</v>
      </c>
      <c r="C5" s="67" t="n">
        <v>66018</v>
      </c>
      <c r="D5" s="84" t="n">
        <v>0.0964988041456285</v>
      </c>
    </row>
    <row r="6" s="70" customFormat="true" ht="17.25" hidden="false" customHeight="false" outlineLevel="0" collapsed="false">
      <c r="A6" s="72" t="s">
        <v>317</v>
      </c>
      <c r="B6" s="67" t="n">
        <v>51410</v>
      </c>
      <c r="C6" s="67" t="n">
        <v>57840</v>
      </c>
      <c r="D6" s="84" t="n">
        <v>0.125072943007197</v>
      </c>
    </row>
    <row r="7" s="70" customFormat="true" ht="17.25" hidden="false" customHeight="false" outlineLevel="0" collapsed="false">
      <c r="A7" s="72" t="s">
        <v>318</v>
      </c>
      <c r="B7" s="67" t="n">
        <v>8798</v>
      </c>
      <c r="C7" s="67" t="n">
        <v>8178</v>
      </c>
      <c r="D7" s="84" t="n">
        <v>-0.070470561491248</v>
      </c>
    </row>
    <row r="8" s="70" customFormat="true" ht="15" hidden="false" customHeight="false" outlineLevel="0" collapsed="false">
      <c r="A8" s="73" t="s">
        <v>319</v>
      </c>
      <c r="B8" s="67" t="n">
        <v>7479</v>
      </c>
      <c r="C8" s="67" t="n">
        <v>6867</v>
      </c>
      <c r="D8" s="84" t="n">
        <v>-0.0818291215403129</v>
      </c>
    </row>
    <row r="9" s="70" customFormat="true" ht="15" hidden="false" customHeight="false" outlineLevel="0" collapsed="false">
      <c r="A9" s="74" t="s">
        <v>320</v>
      </c>
      <c r="B9" s="67" t="n">
        <v>320</v>
      </c>
      <c r="C9" s="67" t="n">
        <v>273</v>
      </c>
      <c r="D9" s="84" t="n">
        <v>-0.146875</v>
      </c>
    </row>
    <row r="10" s="70" customFormat="true" ht="15" hidden="false" customHeight="false" outlineLevel="0" collapsed="false">
      <c r="A10" s="74" t="s">
        <v>321</v>
      </c>
      <c r="B10" s="67" t="n">
        <v>504</v>
      </c>
      <c r="C10" s="67" t="n">
        <v>330</v>
      </c>
      <c r="D10" s="84" t="n">
        <v>-0.345238095238095</v>
      </c>
    </row>
    <row r="11" s="70" customFormat="true" ht="15" hidden="false" customHeight="false" outlineLevel="0" collapsed="false">
      <c r="A11" s="74" t="s">
        <v>322</v>
      </c>
      <c r="B11" s="67" t="n">
        <v>1919</v>
      </c>
      <c r="C11" s="67" t="n">
        <v>2045</v>
      </c>
      <c r="D11" s="84" t="n">
        <v>0.0656591974986972</v>
      </c>
    </row>
    <row r="12" s="70" customFormat="true" ht="15" hidden="false" customHeight="false" outlineLevel="0" collapsed="false">
      <c r="A12" s="74" t="s">
        <v>323</v>
      </c>
      <c r="B12" s="67" t="n">
        <v>237</v>
      </c>
      <c r="C12" s="67" t="n">
        <v>293</v>
      </c>
      <c r="D12" s="84" t="n">
        <v>0.236286919831224</v>
      </c>
    </row>
    <row r="13" s="70" customFormat="true" ht="15" hidden="false" customHeight="false" outlineLevel="0" collapsed="false">
      <c r="A13" s="74" t="s">
        <v>324</v>
      </c>
      <c r="B13" s="67" t="n">
        <v>176</v>
      </c>
      <c r="C13" s="67" t="n">
        <v>174</v>
      </c>
      <c r="D13" s="84" t="n">
        <v>-0.0113636363636364</v>
      </c>
    </row>
    <row r="14" s="70" customFormat="true" ht="15" hidden="false" customHeight="false" outlineLevel="0" collapsed="false">
      <c r="A14" s="74" t="s">
        <v>325</v>
      </c>
      <c r="B14" s="67" t="n">
        <v>2490</v>
      </c>
      <c r="C14" s="67" t="n">
        <v>2181</v>
      </c>
      <c r="D14" s="84" t="n">
        <v>-0.124096385542169</v>
      </c>
    </row>
    <row r="15" s="70" customFormat="true" ht="15" hidden="false" customHeight="false" outlineLevel="0" collapsed="false">
      <c r="A15" s="74" t="s">
        <v>326</v>
      </c>
      <c r="B15" s="67" t="n">
        <v>445</v>
      </c>
      <c r="C15" s="67" t="n">
        <v>570</v>
      </c>
      <c r="D15" s="84" t="n">
        <v>0.280898876404494</v>
      </c>
    </row>
    <row r="16" s="70" customFormat="true" ht="15" hidden="false" customHeight="false" outlineLevel="0" collapsed="false">
      <c r="A16" s="73" t="s">
        <v>327</v>
      </c>
      <c r="B16" s="67" t="n">
        <v>737</v>
      </c>
      <c r="C16" s="67" t="n">
        <v>485</v>
      </c>
      <c r="D16" s="84" t="n">
        <v>-0.341926729986432</v>
      </c>
    </row>
    <row r="17" s="70" customFormat="true" ht="15" hidden="false" customHeight="false" outlineLevel="0" collapsed="false">
      <c r="A17" s="74" t="s">
        <v>328</v>
      </c>
      <c r="B17" s="67" t="n">
        <v>606</v>
      </c>
      <c r="C17" s="67" t="n">
        <v>349</v>
      </c>
      <c r="D17" s="84" t="n">
        <v>-0.424092409240924</v>
      </c>
    </row>
    <row r="18" s="70" customFormat="true" ht="15" hidden="false" customHeight="false" outlineLevel="0" collapsed="false">
      <c r="A18" s="75" t="s">
        <v>329</v>
      </c>
      <c r="B18" s="67" t="n">
        <v>500</v>
      </c>
      <c r="C18" s="67" t="n">
        <v>682</v>
      </c>
      <c r="D18" s="84" t="n">
        <v>0.364</v>
      </c>
    </row>
    <row r="19" s="70" customFormat="true" ht="15" hidden="false" customHeight="false" outlineLevel="0" collapsed="false">
      <c r="A19" s="74" t="s">
        <v>330</v>
      </c>
      <c r="B19" s="67" t="n">
        <v>116</v>
      </c>
      <c r="C19" s="67" t="n">
        <v>150</v>
      </c>
      <c r="D19" s="84" t="n">
        <v>0.29310344827586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38</v>
      </c>
      <c r="D21" s="84" t="n">
        <v>-0.675213675213675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44</v>
      </c>
      <c r="D22" s="84" t="n">
        <v>0.756097560975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980</v>
      </c>
      <c r="C5" s="67" t="n">
        <v>99603</v>
      </c>
      <c r="D5" s="84" t="n">
        <v>0.0486734049273531</v>
      </c>
    </row>
    <row r="6" s="70" customFormat="true" ht="17.25" hidden="false" customHeight="false" outlineLevel="0" collapsed="false">
      <c r="A6" s="72" t="s">
        <v>317</v>
      </c>
      <c r="B6" s="67" t="n">
        <v>75337</v>
      </c>
      <c r="C6" s="67" t="n">
        <v>82643</v>
      </c>
      <c r="D6" s="84" t="n">
        <v>0.0969775807372208</v>
      </c>
    </row>
    <row r="7" s="70" customFormat="true" ht="17.25" hidden="false" customHeight="false" outlineLevel="0" collapsed="false">
      <c r="A7" s="72" t="s">
        <v>318</v>
      </c>
      <c r="B7" s="67" t="n">
        <v>19643</v>
      </c>
      <c r="C7" s="67" t="n">
        <v>16960</v>
      </c>
      <c r="D7" s="84" t="n">
        <v>-0.136588097541109</v>
      </c>
    </row>
    <row r="8" s="70" customFormat="true" ht="15" hidden="false" customHeight="false" outlineLevel="0" collapsed="false">
      <c r="A8" s="73" t="s">
        <v>319</v>
      </c>
      <c r="B8" s="67" t="n">
        <v>15618</v>
      </c>
      <c r="C8" s="67" t="n">
        <v>13115</v>
      </c>
      <c r="D8" s="84" t="n">
        <v>-0.160263798181585</v>
      </c>
    </row>
    <row r="9" s="70" customFormat="true" ht="15" hidden="false" customHeight="false" outlineLevel="0" collapsed="false">
      <c r="A9" s="74" t="s">
        <v>320</v>
      </c>
      <c r="B9" s="67" t="n">
        <v>1414</v>
      </c>
      <c r="C9" s="67" t="n">
        <v>1937</v>
      </c>
      <c r="D9" s="84" t="n">
        <v>0.36987270155587</v>
      </c>
    </row>
    <row r="10" s="70" customFormat="true" ht="15" hidden="false" customHeight="false" outlineLevel="0" collapsed="false">
      <c r="A10" s="74" t="s">
        <v>321</v>
      </c>
      <c r="B10" s="67" t="n">
        <v>573</v>
      </c>
      <c r="C10" s="67" t="n">
        <v>358</v>
      </c>
      <c r="D10" s="84" t="n">
        <v>-0.37521815008726</v>
      </c>
    </row>
    <row r="11" s="70" customFormat="true" ht="15" hidden="false" customHeight="false" outlineLevel="0" collapsed="false">
      <c r="A11" s="74" t="s">
        <v>322</v>
      </c>
      <c r="B11" s="67" t="n">
        <v>4228</v>
      </c>
      <c r="C11" s="67" t="n">
        <v>3947</v>
      </c>
      <c r="D11" s="84" t="n">
        <v>-0.0664616840113529</v>
      </c>
    </row>
    <row r="12" s="70" customFormat="true" ht="15" hidden="false" customHeight="false" outlineLevel="0" collapsed="false">
      <c r="A12" s="74" t="s">
        <v>323</v>
      </c>
      <c r="B12" s="67" t="n">
        <v>1196</v>
      </c>
      <c r="C12" s="67" t="n">
        <v>995</v>
      </c>
      <c r="D12" s="84" t="n">
        <v>-0.168060200668896</v>
      </c>
    </row>
    <row r="13" s="70" customFormat="true" ht="15" hidden="false" customHeight="false" outlineLevel="0" collapsed="false">
      <c r="A13" s="74" t="s">
        <v>324</v>
      </c>
      <c r="B13" s="67" t="n">
        <v>359</v>
      </c>
      <c r="C13" s="67" t="n">
        <v>506</v>
      </c>
      <c r="D13" s="84" t="n">
        <v>0.409470752089136</v>
      </c>
    </row>
    <row r="14" s="70" customFormat="true" ht="15" hidden="false" customHeight="false" outlineLevel="0" collapsed="false">
      <c r="A14" s="74" t="s">
        <v>325</v>
      </c>
      <c r="B14" s="67" t="n">
        <v>4676</v>
      </c>
      <c r="C14" s="67" t="n">
        <v>3506</v>
      </c>
      <c r="D14" s="84" t="n">
        <v>-0.250213857998289</v>
      </c>
    </row>
    <row r="15" s="70" customFormat="true" ht="15" hidden="false" customHeight="false" outlineLevel="0" collapsed="false">
      <c r="A15" s="74" t="s">
        <v>326</v>
      </c>
      <c r="B15" s="67" t="n">
        <v>183</v>
      </c>
      <c r="C15" s="67" t="n">
        <v>375</v>
      </c>
      <c r="D15" s="84" t="n">
        <v>1.04918032786885</v>
      </c>
    </row>
    <row r="16" s="70" customFormat="true" ht="15" hidden="false" customHeight="false" outlineLevel="0" collapsed="false">
      <c r="A16" s="73" t="s">
        <v>327</v>
      </c>
      <c r="B16" s="67" t="n">
        <v>1307</v>
      </c>
      <c r="C16" s="67" t="n">
        <v>1458</v>
      </c>
      <c r="D16" s="84" t="n">
        <v>0.115531752104055</v>
      </c>
    </row>
    <row r="17" s="70" customFormat="true" ht="15" hidden="false" customHeight="false" outlineLevel="0" collapsed="false">
      <c r="A17" s="74" t="s">
        <v>328</v>
      </c>
      <c r="B17" s="67" t="n">
        <v>1177</v>
      </c>
      <c r="C17" s="67" t="n">
        <v>1057</v>
      </c>
      <c r="D17" s="84" t="n">
        <v>-0.101954120645709</v>
      </c>
    </row>
    <row r="18" s="70" customFormat="true" ht="15" hidden="false" customHeight="false" outlineLevel="0" collapsed="false">
      <c r="A18" s="75" t="s">
        <v>329</v>
      </c>
      <c r="B18" s="67" t="n">
        <v>2456</v>
      </c>
      <c r="C18" s="67" t="n">
        <v>2134</v>
      </c>
      <c r="D18" s="84" t="n">
        <v>-0.131107491856678</v>
      </c>
    </row>
    <row r="19" s="70" customFormat="true" ht="15" hidden="false" customHeight="false" outlineLevel="0" collapsed="false">
      <c r="A19" s="74" t="s">
        <v>330</v>
      </c>
      <c r="B19" s="67" t="n">
        <v>1205</v>
      </c>
      <c r="C19" s="67" t="n">
        <v>1354</v>
      </c>
      <c r="D19" s="84" t="n">
        <v>0.123651452282158</v>
      </c>
    </row>
    <row r="20" s="70" customFormat="true" ht="15" hidden="false" customHeight="false" outlineLevel="0" collapsed="false">
      <c r="A20" s="74" t="s">
        <v>331</v>
      </c>
      <c r="B20" s="67" t="n">
        <v>340</v>
      </c>
      <c r="C20" s="67" t="n">
        <v>142</v>
      </c>
      <c r="D20" s="84" t="n">
        <v>-0.582352941176471</v>
      </c>
    </row>
    <row r="21" s="70" customFormat="true" ht="15" hidden="false" customHeight="false" outlineLevel="0" collapsed="false">
      <c r="A21" s="74" t="s">
        <v>332</v>
      </c>
      <c r="B21" s="67" t="n">
        <v>58</v>
      </c>
      <c r="C21" s="67" t="n">
        <v>49</v>
      </c>
      <c r="D21" s="84" t="n">
        <v>-0.155172413793103</v>
      </c>
    </row>
    <row r="22" s="70" customFormat="true" ht="15" hidden="false" customHeight="false" outlineLevel="0" collapsed="false">
      <c r="A22" s="73" t="s">
        <v>333</v>
      </c>
      <c r="B22" s="67" t="n">
        <v>262</v>
      </c>
      <c r="C22" s="67" t="n">
        <v>253</v>
      </c>
      <c r="D22" s="84" t="n">
        <v>-0.03435114503816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750</v>
      </c>
      <c r="C5" s="67" t="n">
        <v>85588</v>
      </c>
      <c r="D5" s="84" t="n">
        <v>0.0599133126934985</v>
      </c>
    </row>
    <row r="6" s="70" customFormat="true" ht="17.25" hidden="false" customHeight="false" outlineLevel="0" collapsed="false">
      <c r="A6" s="72" t="s">
        <v>317</v>
      </c>
      <c r="B6" s="67" t="n">
        <v>72601</v>
      </c>
      <c r="C6" s="67" t="n">
        <v>79415</v>
      </c>
      <c r="D6" s="84" t="n">
        <v>0.0938554565364114</v>
      </c>
    </row>
    <row r="7" s="70" customFormat="true" ht="17.25" hidden="false" customHeight="false" outlineLevel="0" collapsed="false">
      <c r="A7" s="72" t="s">
        <v>318</v>
      </c>
      <c r="B7" s="67" t="n">
        <v>8149</v>
      </c>
      <c r="C7" s="67" t="n">
        <v>6173</v>
      </c>
      <c r="D7" s="84" t="n">
        <v>-0.242483740336238</v>
      </c>
    </row>
    <row r="8" s="70" customFormat="true" ht="15" hidden="false" customHeight="false" outlineLevel="0" collapsed="false">
      <c r="A8" s="73" t="s">
        <v>319</v>
      </c>
      <c r="B8" s="67" t="n">
        <v>7179</v>
      </c>
      <c r="C8" s="67" t="n">
        <v>5084</v>
      </c>
      <c r="D8" s="84" t="n">
        <v>-0.291823373728932</v>
      </c>
    </row>
    <row r="9" s="70" customFormat="true" ht="15" hidden="false" customHeight="false" outlineLevel="0" collapsed="false">
      <c r="A9" s="74" t="s">
        <v>320</v>
      </c>
      <c r="B9" s="67" t="n">
        <v>1269</v>
      </c>
      <c r="C9" s="67" t="n">
        <v>1110</v>
      </c>
      <c r="D9" s="84" t="n">
        <v>-0.125295508274232</v>
      </c>
    </row>
    <row r="10" s="70" customFormat="true" ht="15" hidden="false" customHeight="false" outlineLevel="0" collapsed="false">
      <c r="A10" s="74" t="s">
        <v>321</v>
      </c>
      <c r="B10" s="67" t="n">
        <v>591</v>
      </c>
      <c r="C10" s="67" t="n">
        <v>573</v>
      </c>
      <c r="D10" s="84" t="n">
        <v>-0.0304568527918782</v>
      </c>
    </row>
    <row r="11" s="70" customFormat="true" ht="15" hidden="false" customHeight="false" outlineLevel="0" collapsed="false">
      <c r="A11" s="74" t="s">
        <v>322</v>
      </c>
      <c r="B11" s="67" t="n">
        <v>1098</v>
      </c>
      <c r="C11" s="67" t="n">
        <v>759</v>
      </c>
      <c r="D11" s="84" t="n">
        <v>-0.308743169398907</v>
      </c>
    </row>
    <row r="12" s="70" customFormat="true" ht="15" hidden="false" customHeight="false" outlineLevel="0" collapsed="false">
      <c r="A12" s="74" t="s">
        <v>323</v>
      </c>
      <c r="B12" s="67" t="n">
        <v>762</v>
      </c>
      <c r="C12" s="67" t="n">
        <v>372</v>
      </c>
      <c r="D12" s="84" t="n">
        <v>-0.511811023622047</v>
      </c>
    </row>
    <row r="13" s="70" customFormat="true" ht="15" hidden="false" customHeight="false" outlineLevel="0" collapsed="false">
      <c r="A13" s="74" t="s">
        <v>324</v>
      </c>
      <c r="B13" s="67" t="n">
        <v>373</v>
      </c>
      <c r="C13" s="67" t="n">
        <v>139</v>
      </c>
      <c r="D13" s="84" t="n">
        <v>-0.627345844504021</v>
      </c>
    </row>
    <row r="14" s="70" customFormat="true" ht="15" hidden="false" customHeight="false" outlineLevel="0" collapsed="false">
      <c r="A14" s="74" t="s">
        <v>325</v>
      </c>
      <c r="B14" s="67" t="n">
        <v>1305</v>
      </c>
      <c r="C14" s="67" t="n">
        <v>1236</v>
      </c>
      <c r="D14" s="84" t="n">
        <v>-0.0528735632183908</v>
      </c>
    </row>
    <row r="15" s="70" customFormat="true" ht="15" hidden="false" customHeight="false" outlineLevel="0" collapsed="false">
      <c r="A15" s="74" t="s">
        <v>326</v>
      </c>
      <c r="B15" s="67" t="n">
        <v>278</v>
      </c>
      <c r="C15" s="67" t="n">
        <v>195</v>
      </c>
      <c r="D15" s="84" t="n">
        <v>-0.298561151079137</v>
      </c>
    </row>
    <row r="16" s="70" customFormat="true" ht="15" hidden="false" customHeight="false" outlineLevel="0" collapsed="false">
      <c r="A16" s="73" t="s">
        <v>327</v>
      </c>
      <c r="B16" s="67" t="n">
        <v>280</v>
      </c>
      <c r="C16" s="67" t="n">
        <v>282</v>
      </c>
      <c r="D16" s="84" t="n">
        <v>0.00714285714285714</v>
      </c>
    </row>
    <row r="17" s="70" customFormat="true" ht="15" hidden="false" customHeight="false" outlineLevel="0" collapsed="false">
      <c r="A17" s="74" t="s">
        <v>328</v>
      </c>
      <c r="B17" s="67" t="n">
        <v>254</v>
      </c>
      <c r="C17" s="67" t="n">
        <v>245</v>
      </c>
      <c r="D17" s="84" t="n">
        <v>-0.0354330708661417</v>
      </c>
    </row>
    <row r="18" s="70" customFormat="true" ht="15" hidden="false" customHeight="false" outlineLevel="0" collapsed="false">
      <c r="A18" s="75" t="s">
        <v>329</v>
      </c>
      <c r="B18" s="67" t="n">
        <v>602</v>
      </c>
      <c r="C18" s="67" t="n">
        <v>670</v>
      </c>
      <c r="D18" s="84" t="n">
        <v>0.112956810631229</v>
      </c>
    </row>
    <row r="19" s="70" customFormat="true" ht="15" hidden="false" customHeight="false" outlineLevel="0" collapsed="false">
      <c r="A19" s="74" t="s">
        <v>330</v>
      </c>
      <c r="B19" s="67" t="n">
        <v>254</v>
      </c>
      <c r="C19" s="67" t="n">
        <v>184</v>
      </c>
      <c r="D19" s="84" t="n">
        <v>-0.275590551181102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356</v>
      </c>
      <c r="D20" s="84" t="n">
        <v>26.3846153846154</v>
      </c>
    </row>
    <row r="21" s="70" customFormat="true" ht="15" hidden="false" customHeight="false" outlineLevel="0" collapsed="false">
      <c r="A21" s="74" t="s">
        <v>332</v>
      </c>
      <c r="B21" s="67" t="n">
        <v>125</v>
      </c>
      <c r="C21" s="67" t="n">
        <v>15</v>
      </c>
      <c r="D21" s="84" t="n">
        <v>-0.88</v>
      </c>
    </row>
    <row r="22" s="70" customFormat="true" ht="15" hidden="false" customHeight="false" outlineLevel="0" collapsed="false">
      <c r="A22" s="73" t="s">
        <v>333</v>
      </c>
      <c r="B22" s="67" t="n">
        <v>88</v>
      </c>
      <c r="C22" s="67" t="n">
        <v>137</v>
      </c>
      <c r="D22" s="84" t="n">
        <v>0.556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5708</v>
      </c>
      <c r="C5" s="48" t="n">
        <v>28052</v>
      </c>
      <c r="D5" s="50" t="n">
        <v>0.0911778434728489</v>
      </c>
      <c r="E5" s="48" t="n">
        <v>29646</v>
      </c>
      <c r="F5" s="50" t="n">
        <v>0.05682304292029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766</v>
      </c>
      <c r="C6" s="48" t="n">
        <v>7339</v>
      </c>
      <c r="D6" s="50" t="n">
        <v>0.0846881466154301</v>
      </c>
      <c r="E6" s="48" t="n">
        <v>8756</v>
      </c>
      <c r="F6" s="50" t="n">
        <v>0.1930780760321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18942</v>
      </c>
      <c r="C7" s="48" t="n">
        <v>20716</v>
      </c>
      <c r="D7" s="50" t="n">
        <v>0.0936543131665083</v>
      </c>
      <c r="E7" s="48" t="n">
        <v>20893</v>
      </c>
      <c r="F7" s="50" t="n">
        <v>0.008544120486580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37044</v>
      </c>
      <c r="C8" s="48" t="n">
        <v>146849</v>
      </c>
      <c r="D8" s="50" t="n">
        <v>0.0715463646712005</v>
      </c>
      <c r="E8" s="48" t="n">
        <v>153875</v>
      </c>
      <c r="F8" s="50" t="n">
        <v>0.04784506533922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563</v>
      </c>
      <c r="C9" s="48" t="n">
        <v>1632</v>
      </c>
      <c r="D9" s="50" t="n">
        <v>0.0441458733205374</v>
      </c>
      <c r="E9" s="48" t="n">
        <v>1425</v>
      </c>
      <c r="F9" s="50" t="n">
        <v>-0.1268382352941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0949</v>
      </c>
      <c r="C10" s="48" t="n">
        <v>11645</v>
      </c>
      <c r="D10" s="50" t="n">
        <v>0.063567449082108</v>
      </c>
      <c r="E10" s="48" t="n">
        <v>9899</v>
      </c>
      <c r="F10" s="50" t="n">
        <v>-0.1499355946758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26594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3028</v>
      </c>
      <c r="C12" s="48" t="n">
        <v>14815</v>
      </c>
      <c r="D12" s="50" t="n">
        <v>0.137166103776481</v>
      </c>
      <c r="E12" s="48" t="n">
        <v>15860</v>
      </c>
      <c r="F12" s="50" t="n">
        <v>0.07053661829227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8602</v>
      </c>
      <c r="C13" s="48" t="n">
        <v>19127</v>
      </c>
      <c r="D13" s="50" t="n">
        <v>0.0282227717449737</v>
      </c>
      <c r="E13" s="48" t="n">
        <v>18781</v>
      </c>
      <c r="F13" s="50" t="n">
        <v>-0.018089611543890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4379</v>
      </c>
      <c r="C14" s="48" t="n">
        <v>4556</v>
      </c>
      <c r="D14" s="50" t="n">
        <v>0.0404201872573647</v>
      </c>
      <c r="E14" s="48" t="n">
        <v>4805</v>
      </c>
      <c r="F14" s="50" t="n">
        <v>0.054653204565408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745</v>
      </c>
      <c r="C15" s="48" t="n">
        <v>6334</v>
      </c>
      <c r="D15" s="50" t="n">
        <v>0.102523933855527</v>
      </c>
      <c r="E15" s="48" t="n">
        <v>5952</v>
      </c>
      <c r="F15" s="50" t="n">
        <v>-0.0603094411114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8477</v>
      </c>
      <c r="C16" s="48" t="n">
        <v>8241</v>
      </c>
      <c r="D16" s="50" t="n">
        <v>-0.0278400377492037</v>
      </c>
      <c r="E16" s="48" t="n">
        <v>8020</v>
      </c>
      <c r="F16" s="50" t="n">
        <v>-0.026817133842980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7636</v>
      </c>
      <c r="C17" s="48" t="n">
        <v>17371</v>
      </c>
      <c r="D17" s="50" t="n">
        <v>-0.0150260830120209</v>
      </c>
      <c r="E17" s="48" t="n">
        <v>17732</v>
      </c>
      <c r="F17" s="50" t="n">
        <v>0.020781762707961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1068</v>
      </c>
      <c r="C18" s="48" t="n">
        <v>10188</v>
      </c>
      <c r="D18" s="50" t="n">
        <v>-0.0795084929526563</v>
      </c>
      <c r="E18" s="48" t="n">
        <v>10327</v>
      </c>
      <c r="F18" s="50" t="n">
        <v>0.013643502159403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6568</v>
      </c>
      <c r="C19" s="48" t="n">
        <v>7181</v>
      </c>
      <c r="D19" s="50" t="n">
        <v>0.0933313032886724</v>
      </c>
      <c r="E19" s="48" t="n">
        <v>7406</v>
      </c>
      <c r="F19" s="50" t="n">
        <v>0.031332683470268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73731</v>
      </c>
      <c r="C20" s="48" t="n">
        <v>81053</v>
      </c>
      <c r="D20" s="50" t="n">
        <v>0.0993069400930409</v>
      </c>
      <c r="E20" s="48" t="n">
        <v>81819</v>
      </c>
      <c r="F20" s="50" t="n">
        <v>0.0094506063933475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1380</v>
      </c>
      <c r="C21" s="48" t="n">
        <v>45631</v>
      </c>
      <c r="D21" s="50" t="n">
        <v>0.102730787820203</v>
      </c>
      <c r="E21" s="48" t="n">
        <v>47576</v>
      </c>
      <c r="F21" s="50" t="n">
        <v>0.04262453156845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321</v>
      </c>
      <c r="C22" s="48" t="n">
        <v>4961</v>
      </c>
      <c r="D22" s="50" t="n">
        <v>-0.0676564555534674</v>
      </c>
      <c r="E22" s="48" t="n">
        <v>4960</v>
      </c>
      <c r="F22" s="50" t="n">
        <v>-0.00020157226365652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6687</v>
      </c>
      <c r="C23" s="48" t="n">
        <v>30462</v>
      </c>
      <c r="D23" s="50" t="n">
        <v>0.141454640836362</v>
      </c>
      <c r="E23" s="48" t="n">
        <v>29283</v>
      </c>
      <c r="F23" s="50" t="n">
        <v>-0.038703959030923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72721</v>
      </c>
      <c r="C24" s="48" t="n">
        <v>292452</v>
      </c>
      <c r="D24" s="50" t="n">
        <v>0.0723486640192724</v>
      </c>
      <c r="E24" s="48" t="n">
        <v>301856</v>
      </c>
      <c r="F24" s="50" t="n">
        <v>0.032155704183934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58271</v>
      </c>
      <c r="C25" s="48" t="n">
        <v>63466</v>
      </c>
      <c r="D25" s="50" t="n">
        <v>0.0891524085737331</v>
      </c>
      <c r="E25" s="48" t="n">
        <v>63706</v>
      </c>
      <c r="F25" s="50" t="n">
        <v>0.0037815523272303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14106</v>
      </c>
      <c r="C26" s="48" t="n">
        <v>228751</v>
      </c>
      <c r="D26" s="50" t="n">
        <v>0.0684006987193259</v>
      </c>
      <c r="E26" s="48" t="n">
        <v>237920</v>
      </c>
      <c r="F26" s="50" t="n">
        <v>0.040082884883563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187130</v>
      </c>
      <c r="C27" s="48" t="n">
        <v>202145</v>
      </c>
      <c r="D27" s="50" t="n">
        <v>0.0802383369849837</v>
      </c>
      <c r="E27" s="48" t="n">
        <v>210162</v>
      </c>
      <c r="F27" s="50" t="n">
        <v>0.039659650251057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10:54:25Z</dcterms:modified>
  <cp:revision>0</cp:revision>
  <dc:subject/>
  <dc:title/>
</cp:coreProperties>
</file>