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62.xml" ContentType="application/vnd.openxmlformats-officedocument.spreadsheetml.worksheet+xml"/>
  <Override PartName="/xl/worksheets/sheet61.xml" ContentType="application/vnd.openxmlformats-officedocument.spreadsheetml.worksheet+xml"/>
  <Override PartName="/xl/worksheets/sheet60.xml" ContentType="application/vnd.openxmlformats-officedocument.spreadsheetml.worksheet+xml"/>
  <Override PartName="/xl/worksheets/sheet94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9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136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139.xml" ContentType="application/vnd.openxmlformats-officedocument.spreadsheetml.worksheet+xml"/>
  <Override PartName="/xl/worksheets/sheet58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41.xml" ContentType="application/vnd.openxmlformats-officedocument.spreadsheetml.worksheet+xml"/>
  <Override PartName="/xl/worksheets/sheet142.xml" ContentType="application/vnd.openxmlformats-officedocument.spreadsheetml.worksheet+xml"/>
  <Override PartName="/xl/worksheets/sheet161.xml" ContentType="application/vnd.openxmlformats-officedocument.spreadsheetml.worksheet+xml"/>
  <Override PartName="/xl/worksheets/sheet162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165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44.xml" ContentType="application/vnd.openxmlformats-officedocument.spreadsheetml.worksheet+xml"/>
  <Override PartName="/xl/worksheets/sheet159.xml" ContentType="application/vnd.openxmlformats-officedocument.spreadsheetml.worksheet+xml"/>
  <Override PartName="/xl/worksheets/sheet171.xml" ContentType="application/vnd.openxmlformats-officedocument.spreadsheetml.worksheet+xml"/>
  <Override PartName="/xl/worksheets/sheet148.xml" ContentType="application/vnd.openxmlformats-officedocument.spreadsheetml.worksheet+xml"/>
  <Override PartName="/xl/worksheets/sheet145.xml" ContentType="application/vnd.openxmlformats-officedocument.spreadsheetml.worksheet+xml"/>
  <Override PartName="/xl/worksheets/sheet172.xml" ContentType="application/vnd.openxmlformats-officedocument.spreadsheetml.worksheet+xml"/>
  <Override PartName="/xl/worksheets/sheet149.xml" ContentType="application/vnd.openxmlformats-officedocument.spreadsheetml.worksheet+xml"/>
  <Override PartName="/xl/worksheets/sheet146.xml" ContentType="application/vnd.openxmlformats-officedocument.spreadsheetml.worksheet+xml"/>
  <Override PartName="/xl/worksheets/sheet170.xml" ContentType="application/vnd.openxmlformats-officedocument.spreadsheetml.worksheet+xml"/>
  <Override PartName="/xl/worksheets/sheet147.xml" ContentType="application/vnd.openxmlformats-officedocument.spreadsheetml.worksheet+xml"/>
  <Override PartName="/xl/worksheets/sheet158.xml" ContentType="application/vnd.openxmlformats-officedocument.spreadsheetml.worksheet+xml"/>
  <Override PartName="/xl/worksheets/sheet157.xml" ContentType="application/vnd.openxmlformats-officedocument.spreadsheetml.worksheet+xml"/>
  <Override PartName="/xl/worksheets/sheet156.xml" ContentType="application/vnd.openxmlformats-officedocument.spreadsheetml.worksheet+xml"/>
  <Override PartName="/xl/worksheets/sheet155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53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5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143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81.xml" ContentType="application/vnd.openxmlformats-officedocument.spreadsheetml.worksheet+xml"/>
  <Override PartName="/xl/worksheets/sheet13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80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160.xml" ContentType="application/vnd.openxmlformats-officedocument.spreadsheetml.worksheet+xml"/>
  <Override PartName="/xl/worksheets/sheet9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3.xml" ContentType="application/vnd.openxmlformats-officedocument.spreadsheetml.worksheet+xml"/>
  <Override PartName="/xl/worksheets/sheet25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10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cueil" sheetId="1" state="visible" r:id="rId2"/>
    <sheet name="Parc" sheetId="2" state="visible" r:id="rId3"/>
    <sheet name="1 Hôt Cha par Cat - Z1" sheetId="3" state="visible" r:id="rId4"/>
    <sheet name="2 Hôt Cha par Cat Agr - Z1" sheetId="4" state="visible" r:id="rId5"/>
    <sheet name="3 Hôt Cha par Cat - Z2" sheetId="5" state="visible" r:id="rId6"/>
    <sheet name="4 Hôt Cha par Cat Agr - Z2" sheetId="6" state="visible" r:id="rId7"/>
    <sheet name="5 Hôt Cha Typ - Z1" sheetId="7" state="visible" r:id="rId8"/>
    <sheet name="6 Hôt Cha Typ - Z2" sheetId="8" state="visible" r:id="rId9"/>
    <sheet name="7 2 par 12 mois - N-1 N-O Z1" sheetId="9" state="visible" r:id="rId10"/>
    <sheet name="8 2 par 12 mois - N-1 N-O Z1" sheetId="10" state="visible" r:id="rId11"/>
    <sheet name="Taux d'occupation" sheetId="11" state="visible" r:id="rId12"/>
    <sheet name="9 par 12 Mois - Z1" sheetId="12" state="visible" r:id="rId13"/>
    <sheet name="10 par 12 Mois - Z2" sheetId="13" state="visible" r:id="rId14"/>
    <sheet name="11 Mois N-2 N-1 N-0 - Z1" sheetId="14" state="visible" r:id="rId15"/>
    <sheet name="12 Mois N-2 N-1 N-0 - Z2" sheetId="15" state="visible" r:id="rId16"/>
    <sheet name="13 par Cat - Z1" sheetId="16" state="visible" r:id="rId17"/>
    <sheet name="14 par Cat Agr - Z1" sheetId="17" state="visible" r:id="rId18"/>
    <sheet name="15 par Cat - Z2" sheetId="18" state="visible" r:id="rId19"/>
    <sheet name="16 par Cat Agr - Z2" sheetId="19" state="visible" r:id="rId20"/>
    <sheet name="17 par Typ - Z1" sheetId="20" state="visible" r:id="rId21"/>
    <sheet name="18 par Typ - Z2" sheetId="21" state="visible" r:id="rId22"/>
    <sheet name="Evolutions mensuelles" sheetId="22" state="visible" r:id="rId23"/>
    <sheet name="19 par 12 Mois - N-1 N-0 Z1" sheetId="23" state="visible" r:id="rId24"/>
    <sheet name="20 par 12 Mois - N-1 N-0 Z1" sheetId="24" state="visible" r:id="rId25"/>
    <sheet name="21 par 12 Mois - N-1 N-0 Z1" sheetId="25" state="visible" r:id="rId26"/>
    <sheet name="22 par 12 Mois - N-1 N-0 Z1" sheetId="26" state="visible" r:id="rId27"/>
    <sheet name="23 par 12 Mois - N-1 N-0 Z1" sheetId="27" state="visible" r:id="rId28"/>
    <sheet name="24 par 12 Mois - N-1 N-0 Z1" sheetId="28" state="visible" r:id="rId29"/>
    <sheet name="25 par 12 Mois - N-1 N-0 Z1" sheetId="29" state="visible" r:id="rId30"/>
    <sheet name="Proportion d'étrangers" sheetId="30" state="visible" r:id="rId31"/>
    <sheet name="26 par 12 Mois - Z1" sheetId="31" state="visible" r:id="rId32"/>
    <sheet name="27 par 12 Mois - Z2" sheetId="32" state="visible" r:id="rId33"/>
    <sheet name="28 Mois N-2 N-1 N-0 - Z1" sheetId="33" state="visible" r:id="rId34"/>
    <sheet name="29 Mois N-2 N-1 N-0 - Z2" sheetId="34" state="visible" r:id="rId35"/>
    <sheet name="30 par Cat - Z1" sheetId="35" state="visible" r:id="rId36"/>
    <sheet name="31 par Cat Agr - Z1" sheetId="36" state="visible" r:id="rId37"/>
    <sheet name="32 par Cat - Z2" sheetId="37" state="visible" r:id="rId38"/>
    <sheet name="33 par Cat Agr - Z2" sheetId="38" state="visible" r:id="rId39"/>
    <sheet name="34 par Typ - Z1" sheetId="39" state="visible" r:id="rId40"/>
    <sheet name="35 par Typ - Z2" sheetId="40" state="visible" r:id="rId41"/>
    <sheet name="Nuitées par zone géographique" sheetId="41" state="visible" r:id="rId42"/>
    <sheet name="36 par 12 Mois - Z1" sheetId="42" state="visible" r:id="rId43"/>
    <sheet name="37 par 12 Mois - Z2" sheetId="43" state="visible" r:id="rId44"/>
    <sheet name="38 Mois N-2 N-1 N-0 - Z1" sheetId="44" state="visible" r:id="rId45"/>
    <sheet name="39 Mois N-2 N-1 N-0 - Z2" sheetId="45" state="visible" r:id="rId46"/>
    <sheet name="40 par Cat - Z1" sheetId="46" state="visible" r:id="rId47"/>
    <sheet name="41 par Cat Agr - Z1" sheetId="47" state="visible" r:id="rId48"/>
    <sheet name="42 par Cat - Z2" sheetId="48" state="visible" r:id="rId49"/>
    <sheet name="43 par Cat Agr - Z2" sheetId="49" state="visible" r:id="rId50"/>
    <sheet name="44 par Cat Fra Etr - Z1" sheetId="50" state="visible" r:id="rId51"/>
    <sheet name="45 par Cat Fra Etr - Z2" sheetId="51" state="visible" r:id="rId52"/>
    <sheet name="46 par Cat Agr Fra Etr Z1" sheetId="52" state="visible" r:id="rId53"/>
    <sheet name="47 par Cat Agr Fra Etr - Z2" sheetId="53" state="visible" r:id="rId54"/>
    <sheet name="48 par Typ - Z1" sheetId="54" state="visible" r:id="rId55"/>
    <sheet name="49 par Typ - Z2" sheetId="55" state="visible" r:id="rId56"/>
    <sheet name="50 Par Type Fra Etr z1" sheetId="56" state="visible" r:id="rId57"/>
    <sheet name="51 par Typ Fra Etr - Z2" sheetId="57" state="visible" r:id="rId58"/>
    <sheet name="Nuitées selon l'origine" sheetId="58" state="visible" r:id="rId59"/>
    <sheet name="52 par Cat - Pay" sheetId="59" state="visible" r:id="rId60"/>
    <sheet name="53 par Cat Agr - Pay" sheetId="60" state="visible" r:id="rId61"/>
    <sheet name="54 par Zon1 - Pay" sheetId="61" state="visible" r:id="rId62"/>
    <sheet name="55 par Zon2 - Pay" sheetId="62" state="visible" r:id="rId63"/>
    <sheet name="56 Evol N-1 N-0 - Pay" sheetId="63" state="visible" r:id="rId64"/>
    <sheet name="57 Evol N-1 N-0 - Pay" sheetId="64" state="visible" r:id="rId65"/>
    <sheet name="58 Evol N-1 N-0 - Pay" sheetId="65" state="visible" r:id="rId66"/>
    <sheet name="59 Evol N-1 N-0 - Pay" sheetId="66" state="visible" r:id="rId67"/>
    <sheet name="60 Evol N-1 N-0 - Pay" sheetId="67" state="visible" r:id="rId68"/>
    <sheet name="61 Evol N-1 N-0 - Pay" sheetId="68" state="visible" r:id="rId69"/>
    <sheet name="62 Evol N-1 N-0 - Pay" sheetId="69" state="visible" r:id="rId70"/>
    <sheet name="63 Evol N-1 N-0 - Pay" sheetId="70" state="visible" r:id="rId71"/>
    <sheet name="64 Evol N-1 N-0 - Pay" sheetId="71" state="visible" r:id="rId72"/>
    <sheet name="65 Evol N-1 N-0 - Pay" sheetId="72" state="visible" r:id="rId73"/>
    <sheet name="66 Evol N-1 N-0 - Pay" sheetId="73" state="visible" r:id="rId74"/>
    <sheet name="67 Evol N-1 N-0 - Pay" sheetId="74" state="visible" r:id="rId75"/>
    <sheet name="68 Evol N-1 N-0 - Pay" sheetId="75" state="visible" r:id="rId76"/>
    <sheet name="69 Evol N-1 N-0 - Pay" sheetId="76" state="visible" r:id="rId77"/>
    <sheet name="70 Evol N-1 N-0 - Pay" sheetId="77" state="visible" r:id="rId78"/>
    <sheet name="71 Evol N-1 N-0 - Pay" sheetId="78" state="visible" r:id="rId79"/>
    <sheet name="72 Evol N-1 N-0 - Pay" sheetId="79" state="visible" r:id="rId80"/>
    <sheet name="73 Evol N-1 N-0 - Pay" sheetId="80" state="visible" r:id="rId81"/>
    <sheet name="74 Evol N-1 N-0 - Pay" sheetId="81" state="visible" r:id="rId82"/>
    <sheet name="75 Evol N-1 N-0 - Pay" sheetId="82" state="visible" r:id="rId83"/>
    <sheet name="76 Evol N-1 N-0 - Pay" sheetId="83" state="visible" r:id="rId84"/>
    <sheet name="77 Evol N-1 N-0 - Pay" sheetId="84" state="visible" r:id="rId85"/>
    <sheet name="78 Evol N-1 N-0 - Pay" sheetId="85" state="visible" r:id="rId86"/>
    <sheet name="79 Evol N-1 N-0 - Pay" sheetId="86" state="visible" r:id="rId87"/>
    <sheet name="80 Evol N-1 N-0 - Pay" sheetId="87" state="visible" r:id="rId88"/>
    <sheet name="81 Evol N-1 N-0 - Pay" sheetId="88" state="visible" r:id="rId89"/>
    <sheet name="82 Evol N-1 N-0 - Pay" sheetId="89" state="visible" r:id="rId90"/>
    <sheet name="83 Evol N-1 N-0 - Pay" sheetId="90" state="visible" r:id="rId91"/>
    <sheet name="84 Evol N-1 N-0 - Pay" sheetId="91" state="visible" r:id="rId92"/>
    <sheet name="85 Evol N-1 N-0 - Pay" sheetId="92" state="visible" r:id="rId93"/>
    <sheet name="86 Evol N-1 N-0 - Pay" sheetId="93" state="visible" r:id="rId94"/>
    <sheet name="87 Evol N-1 N-0 - Pay" sheetId="94" state="visible" r:id="rId95"/>
    <sheet name="88 Evol N-1 N-0 - Pay" sheetId="95" state="visible" r:id="rId96"/>
    <sheet name="Arrivées par zone géographique" sheetId="96" state="visible" r:id="rId97"/>
    <sheet name="89 par 12 Mois - Z1" sheetId="97" state="visible" r:id="rId98"/>
    <sheet name="90 par 12 Mois - Z2" sheetId="98" state="visible" r:id="rId99"/>
    <sheet name="91 Mois N-2 N-1 N-0 - Z1" sheetId="99" state="visible" r:id="rId100"/>
    <sheet name="92 Mois N-2 N-1 N-0 - Z2" sheetId="100" state="visible" r:id="rId101"/>
    <sheet name="93 par Cat - Z1" sheetId="101" state="visible" r:id="rId102"/>
    <sheet name="94 par Cat Agr - Z1" sheetId="102" state="visible" r:id="rId103"/>
    <sheet name="95 par Cat - Z2" sheetId="103" state="visible" r:id="rId104"/>
    <sheet name="96 par Cat Agr - Z2" sheetId="104" state="visible" r:id="rId105"/>
    <sheet name="97 par Cat Fra Etr - Z1" sheetId="105" state="visible" r:id="rId106"/>
    <sheet name="98 par Cat Fra Etr - Z2" sheetId="106" state="visible" r:id="rId107"/>
    <sheet name="99 par Cat Agr Fra Etr Z1" sheetId="107" state="visible" r:id="rId108"/>
    <sheet name="100 par Cat Agr Fra Etr - Z2" sheetId="108" state="visible" r:id="rId109"/>
    <sheet name="101 par Typ - Z1" sheetId="109" state="visible" r:id="rId110"/>
    <sheet name="102 par Typ - Z2" sheetId="110" state="visible" r:id="rId111"/>
    <sheet name="103 Par Type Fra Etr z1" sheetId="111" state="visible" r:id="rId112"/>
    <sheet name="104 par Typ Fra Etr - Z2" sheetId="112" state="visible" r:id="rId113"/>
    <sheet name="Arrivées selon l'origine" sheetId="113" state="visible" r:id="rId114"/>
    <sheet name="105 par Cat - Pay" sheetId="114" state="visible" r:id="rId115"/>
    <sheet name="106 par Cat Agr - Pay" sheetId="115" state="visible" r:id="rId116"/>
    <sheet name="107 par Typ - Pay" sheetId="116" state="visible" r:id="rId117"/>
    <sheet name="108 par Zon1 - Pay" sheetId="117" state="visible" r:id="rId118"/>
    <sheet name="109 par Zon2 - Pay" sheetId="118" state="visible" r:id="rId119"/>
    <sheet name="110 Evol N-1 N-0 - Pay" sheetId="119" state="visible" r:id="rId120"/>
    <sheet name="111 Evol N-1 N-0 - Pay" sheetId="120" state="visible" r:id="rId121"/>
    <sheet name="112 Evol N-1 N-0 - Pay" sheetId="121" state="visible" r:id="rId122"/>
    <sheet name="113 Evol N-1 N-0 - Pay" sheetId="122" state="visible" r:id="rId123"/>
    <sheet name="114 Evol N-1 N-0 - Pay" sheetId="123" state="visible" r:id="rId124"/>
    <sheet name="115 Evol N-1 N-0 - Pay" sheetId="124" state="visible" r:id="rId125"/>
    <sheet name="116 Evol N-1 N-0 - Pay" sheetId="125" state="visible" r:id="rId126"/>
    <sheet name="117 Evol N-1 N-0 - Pay" sheetId="126" state="visible" r:id="rId127"/>
    <sheet name="118 Evol N-1 N-0 - Pay" sheetId="127" state="visible" r:id="rId128"/>
    <sheet name="119 Evol N-1 N-0 - Pay" sheetId="128" state="visible" r:id="rId129"/>
    <sheet name="120 Evol N-1 N-0 - Pay" sheetId="129" state="visible" r:id="rId130"/>
    <sheet name="121 Evol N-1 N-0 - Pay" sheetId="130" state="visible" r:id="rId131"/>
    <sheet name="122 Evol N-1 N-0 - Pay" sheetId="131" state="visible" r:id="rId132"/>
    <sheet name="123 Evol N-1 N-0 - Pay" sheetId="132" state="visible" r:id="rId133"/>
    <sheet name="124 Evol N-1 N-0 - Pay" sheetId="133" state="visible" r:id="rId134"/>
    <sheet name="125 Evol N-1 N-0 - Pay" sheetId="134" state="visible" r:id="rId135"/>
    <sheet name="126 Evol N-1 N-0 - Pay" sheetId="135" state="visible" r:id="rId136"/>
    <sheet name="127 Evol N-1 N-0 - Pay" sheetId="136" state="visible" r:id="rId137"/>
    <sheet name="128 Evol N-1 N-0 - Pay" sheetId="137" state="visible" r:id="rId138"/>
    <sheet name="129 Evol N-1 N-0 - Pay" sheetId="138" state="visible" r:id="rId139"/>
    <sheet name="130 Evol N-1 N-0 - Pay" sheetId="139" state="visible" r:id="rId140"/>
    <sheet name="131 Evol N-1 N-0 - Pay" sheetId="140" state="visible" r:id="rId141"/>
    <sheet name="132 Evol N-1 N-0 - Pay" sheetId="141" state="visible" r:id="rId142"/>
    <sheet name="133 Evol N-1 N-0 - Pay" sheetId="142" state="visible" r:id="rId143"/>
    <sheet name="134 Evol N-1 N-0 - Pay" sheetId="143" state="visible" r:id="rId144"/>
    <sheet name="135 Evol N-1 N-0 - Pay" sheetId="144" state="visible" r:id="rId145"/>
    <sheet name="136 Evol N-1 N-0 - Pay" sheetId="145" state="visible" r:id="rId146"/>
    <sheet name="137 Evol N-1 N-0 - Pay" sheetId="146" state="visible" r:id="rId147"/>
    <sheet name="138 Evol N-1 N-0 - Pay" sheetId="147" state="visible" r:id="rId148"/>
    <sheet name="139 Evol N-1 N-0 - Pay" sheetId="148" state="visible" r:id="rId149"/>
    <sheet name="140 Evol N-1 N-0 - Pay" sheetId="149" state="visible" r:id="rId150"/>
    <sheet name="141 Evol N-1 N-0 - Pay" sheetId="150" state="visible" r:id="rId151"/>
    <sheet name="142 Evol N-1 N-0 - Pay" sheetId="151" state="visible" r:id="rId152"/>
    <sheet name="Durée moyenne des séjours" sheetId="152" state="visible" r:id="rId153"/>
    <sheet name="143 par Cat Fra Etr - Z1" sheetId="153" state="visible" r:id="rId154"/>
    <sheet name="144 par Cat Fra Etr - Z2" sheetId="154" state="visible" r:id="rId155"/>
    <sheet name="145 par Cat Agr Fra Etr Z1" sheetId="155" state="visible" r:id="rId156"/>
    <sheet name="146 par Cat Agr Fra Etr - Z2" sheetId="156" state="visible" r:id="rId157"/>
    <sheet name="147 par Typ Fra Etr - Z1" sheetId="157" state="visible" r:id="rId158"/>
    <sheet name="148 par Typ Fra Etr - Z2" sheetId="158" state="visible" r:id="rId159"/>
    <sheet name="Clientèle d’affaire" sheetId="159" state="visible" r:id="rId160"/>
    <sheet name="149 par Cat - Z1" sheetId="160" state="visible" r:id="rId161"/>
    <sheet name="150 par Cat Agr - Z1" sheetId="161" state="visible" r:id="rId162"/>
    <sheet name="151 par Cat - Z2" sheetId="162" state="visible" r:id="rId163"/>
    <sheet name="152 par Cat Agr - Z2" sheetId="163" state="visible" r:id="rId164"/>
    <sheet name="153 par Typ - Z1" sheetId="164" state="visible" r:id="rId165"/>
    <sheet name="154 par Typ - Z2" sheetId="165" state="visible" r:id="rId166"/>
    <sheet name="Taux de remplissage" sheetId="166" state="visible" r:id="rId167"/>
    <sheet name="155 par Cat - Z1" sheetId="167" state="visible" r:id="rId168"/>
    <sheet name="156 par Cat Agr - Z1" sheetId="168" state="visible" r:id="rId169"/>
    <sheet name="157 par Cat - Z2" sheetId="169" state="visible" r:id="rId170"/>
    <sheet name="158 par Cat Agr - Z2" sheetId="170" state="visible" r:id="rId171"/>
    <sheet name="159 par Typ - Z1" sheetId="171" state="visible" r:id="rId172"/>
    <sheet name="160 par Typ - Z2" sheetId="172" state="visible" r:id="rId17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78" uniqueCount="485">
  <si>
    <t xml:space="preserve">Sommaire</t>
  </si>
  <si>
    <t xml:space="preserve">Parc</t>
  </si>
  <si>
    <t xml:space="preserve">1 - Nombre d'hôtels et de chambres selon la catégorie et le bassin touristique</t>
  </si>
  <si>
    <t xml:space="preserve">2 - Nombre d'hôtels et de chambres selon la catégorie agrégée et le bassin touristique</t>
  </si>
  <si>
    <t xml:space="preserve">3 - Nombre d'hôtels et de chambres selon la catégorie et la zone</t>
  </si>
  <si>
    <t xml:space="preserve">4 - Nombre d'hôtels et de chambres selon la catégorie agrégée et la zone</t>
  </si>
  <si>
    <t xml:space="preserve">5 - Nombre d'hôtels et de chambres selon le type d'exploitation et le bassin touristique</t>
  </si>
  <si>
    <t xml:space="preserve">6 - Nombre d'hôtels et de chambres selon le type d'exploitation et la zone</t>
  </si>
  <si>
    <t xml:space="preserve">7 - Evolution par mois et par bassin touristique des établissements ouverts</t>
  </si>
  <si>
    <t xml:space="preserve">8 - Evolution par mois et par bassin touristique des chambres d'hôtels ouvertes</t>
  </si>
  <si>
    <t xml:space="preserve">Taux d'occupation</t>
  </si>
  <si>
    <t xml:space="preserve">9 - Taux d'occupation par bassin touristique sur un an</t>
  </si>
  <si>
    <t xml:space="preserve">10 - Taux d'occupation par zone sur un an</t>
  </si>
  <si>
    <t xml:space="preserve">11 - Evolution des taux d'occupation par bassin touristique</t>
  </si>
  <si>
    <t xml:space="preserve">12 - Evolution des taux d'occupation par zone</t>
  </si>
  <si>
    <t xml:space="preserve">13 - Taux d'occupation par catégorie et par bassin touristique</t>
  </si>
  <si>
    <t xml:space="preserve">14 - Taux d'occupation par catégorie agrégée et par bassin touristique</t>
  </si>
  <si>
    <t xml:space="preserve">15 - Taux d'occupation par catégorie et par zone</t>
  </si>
  <si>
    <t xml:space="preserve">16 - Taux d'occupation par catégorie agrégée et par zone</t>
  </si>
  <si>
    <t xml:space="preserve">17 - Taux d'occupation par type d'hôtel et par bassin touristique</t>
  </si>
  <si>
    <t xml:space="preserve">18 - Taux d'occupation par type d'hôtel et par zone</t>
  </si>
  <si>
    <t xml:space="preserve">Evolutions mensuelles</t>
  </si>
  <si>
    <t xml:space="preserve">19 - Evolution par mois et par bassin touristique des nuitées</t>
  </si>
  <si>
    <t xml:space="preserve">20 - Evolution par mois et par bassin touristique des arrivées</t>
  </si>
  <si>
    <t xml:space="preserve">21 - Evolution par mois et par bassin touristique des taux d'occupation</t>
  </si>
  <si>
    <t xml:space="preserve">22 - Evolution par mois des taux d'occupation pour les 0 et 1 étoile</t>
  </si>
  <si>
    <t xml:space="preserve">23 - Evolution par mois des taux d'occupation pour les 2 étoiles</t>
  </si>
  <si>
    <t xml:space="preserve">24 - Evolution par mois des taux d'occupation pour les 3 et 4 étoiles</t>
  </si>
  <si>
    <t xml:space="preserve">25 - Evolution par mois et par bassin touristique de la proportion d'étrangers</t>
  </si>
  <si>
    <t xml:space="preserve">Proportion d'étrangers</t>
  </si>
  <si>
    <t xml:space="preserve">26 - Proportion d'étrangers par bassin touristique sur un an</t>
  </si>
  <si>
    <t xml:space="preserve">27 - Proportion d'étrangers par zone sur un an</t>
  </si>
  <si>
    <t xml:space="preserve">28 - Evolution de la proportion d'étrangers par bassin touristique</t>
  </si>
  <si>
    <t xml:space="preserve">29 - Evolution de la proportion d'étrangers par zone</t>
  </si>
  <si>
    <t xml:space="preserve">30 - Proportion d'étrangers par catégorie et par bassin touristique</t>
  </si>
  <si>
    <t xml:space="preserve">31 - Proportion d'étrangers par catégorie agrégée et par bassin touristique</t>
  </si>
  <si>
    <t xml:space="preserve">32 - Proportion d'étrangers par catégorie et par zone</t>
  </si>
  <si>
    <t xml:space="preserve">33 - Proportion d'étrangers par catégorie agrégée et par zone</t>
  </si>
  <si>
    <t xml:space="preserve">34 - Proportion d'étrangers par type d'hôtel et par bassin touristique</t>
  </si>
  <si>
    <t xml:space="preserve">35 - Proportion d'étrangers par type d'hôtel et par zone</t>
  </si>
  <si>
    <t xml:space="preserve">Nuitées par zone géographique</t>
  </si>
  <si>
    <t xml:space="preserve">36 - Nuitées par bassin touristique sur un an</t>
  </si>
  <si>
    <t xml:space="preserve">37 - Nuitées par zone sur un an</t>
  </si>
  <si>
    <t xml:space="preserve">38 - Evolution des nuitées par bassin touristique</t>
  </si>
  <si>
    <t xml:space="preserve">39 - Evolution des nuitées par zone</t>
  </si>
  <si>
    <t xml:space="preserve">40 - Répartition des nuitées par catégorie et bassin touristique</t>
  </si>
  <si>
    <t xml:space="preserve">41 - Nombre de nuitées totales par catégorie agrégée et par bassin touristique</t>
  </si>
  <si>
    <t xml:space="preserve">42 - Répartition des nuitées par catégorie et zone</t>
  </si>
  <si>
    <t xml:space="preserve">43 - Nombre de nuitées totales par catégorie agrégée et par zone</t>
  </si>
  <si>
    <t xml:space="preserve">44 - Répartition des nuitées françaises et étrangères par catégorie et par bassin touristique</t>
  </si>
  <si>
    <t xml:space="preserve">45 - Répartition des nuitées françaises et etrangères par catégorie et par zone</t>
  </si>
  <si>
    <t xml:space="preserve">46 - Répartition des nuitées françaises et étrangères par catégorie agrégée et par bassin touristique</t>
  </si>
  <si>
    <t xml:space="preserve">47 - Répartition des nuitées françaises et etrangères par catégorie agrégée et par zone</t>
  </si>
  <si>
    <t xml:space="preserve">48 - Répartition des nuitées par type d'hôtel et par bassin touristique</t>
  </si>
  <si>
    <t xml:space="preserve">49 - Répartition des nuitées par type d'hôtel et par zone</t>
  </si>
  <si>
    <t xml:space="preserve">50 - Répartition des nuitées françaises et étrangères par type d'hôtel et par bassin touristique</t>
  </si>
  <si>
    <t xml:space="preserve">51 - Répartition des nuitées françaises et étrangères par type d'hôtel et par zone</t>
  </si>
  <si>
    <t xml:space="preserve">Nuitées selon l'origine</t>
  </si>
  <si>
    <t xml:space="preserve">52 - Nuitées par catégorie et par pays</t>
  </si>
  <si>
    <t xml:space="preserve">53 - Nuitées par catégorie agrégée et par pays</t>
  </si>
  <si>
    <t xml:space="preserve">54 - Nuitées par bassin touristique et par pays</t>
  </si>
  <si>
    <t xml:space="preserve">55 - Nuitées par zone et par pays</t>
  </si>
  <si>
    <t xml:space="preserve">56 - Evolution des nuitées par pays Dordogne</t>
  </si>
  <si>
    <t xml:space="preserve">57 - Evolution des nuitées par pays Périgord Noir</t>
  </si>
  <si>
    <t xml:space="preserve">58 - Evolution des nuitées par pays Périgord Vert Pourpre et Blanc</t>
  </si>
  <si>
    <t xml:space="preserve">59 - Evolution des nuitées par pays Gironde</t>
  </si>
  <si>
    <t xml:space="preserve">60 - Evolution des nuitées par pays Côte médocaine</t>
  </si>
  <si>
    <t xml:space="preserve">61 - Evolution des nuitées par pays Bassin d'Arcachon</t>
  </si>
  <si>
    <t xml:space="preserve">62 - Evolution des nuitées par pays Bordeaux et agglomération</t>
  </si>
  <si>
    <t xml:space="preserve">63 - Evolution des nuitées par pays Gironde Intérieure et Vignoble</t>
  </si>
  <si>
    <t xml:space="preserve">64 - Evolution des nuitées par pays Landes</t>
  </si>
  <si>
    <t xml:space="preserve">65 - Evolution des nuitées par pays Côte landaise</t>
  </si>
  <si>
    <t xml:space="preserve">66 - Evolution des nuitées par pays Zone thermale des Landes</t>
  </si>
  <si>
    <t xml:space="preserve">67 - Evolution des nuitées par pays Intérieur des Landes</t>
  </si>
  <si>
    <t xml:space="preserve">68 - Evolution des nuitées par pays Lot-et-Garonne</t>
  </si>
  <si>
    <t xml:space="preserve">69 - Evolution des nuitées par pays Arrondissement d'Agen</t>
  </si>
  <si>
    <t xml:space="preserve">70 - Evolution des nuitées par pays Lot-et-Garonne hors arrondissement d'Agen</t>
  </si>
  <si>
    <t xml:space="preserve">71 - Evolution des nuitées par pays Pyrénées-Atlantiques</t>
  </si>
  <si>
    <t xml:space="preserve">72 - Evolution des nuitées par pays Côte basque</t>
  </si>
  <si>
    <t xml:space="preserve">73 - Evolution des nuitées par pays Intérieur Pays basque</t>
  </si>
  <si>
    <t xml:space="preserve">74 - Evolution des nuitées par pays Béarn</t>
  </si>
  <si>
    <t xml:space="preserve">75 - Evolution des nuitées par pays Aquitaine</t>
  </si>
  <si>
    <t xml:space="preserve">76 - Evolution des nuitées par pays Littoral aquitain</t>
  </si>
  <si>
    <t xml:space="preserve">77 - Evolution des nuitées par pays Intérieur aquitain</t>
  </si>
  <si>
    <t xml:space="preserve">78 - Evolution des nuitées par pays Grandes villes</t>
  </si>
  <si>
    <t xml:space="preserve">79 - Evolution des nuitées par pays Communes rurales</t>
  </si>
  <si>
    <t xml:space="preserve">80 - Evolution des nuitées par pays Unité urbaine de Bordeaux</t>
  </si>
  <si>
    <t xml:space="preserve">81 - Evolution des nuitées par pays Stations thermales de l'Aquitaine</t>
  </si>
  <si>
    <t xml:space="preserve">82 - Evolution des nuitées par pays Unité urbaine de Bayonne</t>
  </si>
  <si>
    <t xml:space="preserve">83 - Evolution des nuitées par pays Zone de montagne</t>
  </si>
  <si>
    <t xml:space="preserve">84 - Evolution des nuitées par pays Ensemble Pays Basque</t>
  </si>
  <si>
    <t xml:space="preserve">85 - Evolution des nuitées par pays Unité urbaine de Pau</t>
  </si>
  <si>
    <t xml:space="preserve">86 - Evolution des nuitées par pays Bayonne, Anglet, Biarritz</t>
  </si>
  <si>
    <t xml:space="preserve">87 - Evolution des nuitées par pays Bordeaux</t>
  </si>
  <si>
    <t xml:space="preserve">88 - Evolution des nuitées par pays Agglomération bordelaise sauf Bordeaux</t>
  </si>
  <si>
    <t xml:space="preserve">Arrivées par zone géographique</t>
  </si>
  <si>
    <t xml:space="preserve">89 - Arrivées par bassin touristique sur un an</t>
  </si>
  <si>
    <t xml:space="preserve">90 - Arrivées par zone sur un an</t>
  </si>
  <si>
    <t xml:space="preserve">91 - Evolution des arrivées par bassin touristique</t>
  </si>
  <si>
    <t xml:space="preserve">92 - Evolution des arrivées par zone</t>
  </si>
  <si>
    <t xml:space="preserve">93 - Répartition des arrivées par catégorie et bassin touristique</t>
  </si>
  <si>
    <t xml:space="preserve">94 - Nombre d'arrivées totales par catégorie agrégée et par bassin touristique</t>
  </si>
  <si>
    <t xml:space="preserve">95 - Répartition des arrivées par catégorie et zone</t>
  </si>
  <si>
    <t xml:space="preserve">96 - Nombre d'arrivées totales par catégorie agrégée et par zone</t>
  </si>
  <si>
    <t xml:space="preserve">97 - Répartition des arrivées françaises et étrangères par catégorie et par bassin touristique</t>
  </si>
  <si>
    <t xml:space="preserve">98 - Répartition des arrivées françaises et etrangères par catégorie et par zone</t>
  </si>
  <si>
    <t xml:space="preserve">99 - Répartition des arrivées françaises et étrangères par catégorie agrégée et par bassin touristique</t>
  </si>
  <si>
    <t xml:space="preserve">100 - Répartition des arrivées françaises et etrangères par catégorie agrégée et par zone</t>
  </si>
  <si>
    <t xml:space="preserve">101 - Répartition des arrivées par type d'hôtel et par bassin touristique</t>
  </si>
  <si>
    <t xml:space="preserve">102 - Répartition des arrivées par type d'hôtel et par zone</t>
  </si>
  <si>
    <t xml:space="preserve">103 - Répartition des arrivées françaises et étrangères par type d'hôtel et par bassin touristique</t>
  </si>
  <si>
    <t xml:space="preserve">104 - Répartition des arrivées françaises et etrangères par type d'hôtel et par zone</t>
  </si>
  <si>
    <t xml:space="preserve">Arrivées selon l'origine</t>
  </si>
  <si>
    <t xml:space="preserve">105 - Arrivées par catégorie et par pays</t>
  </si>
  <si>
    <t xml:space="preserve">106 - Arrivées par catégorie agrégée et par pays</t>
  </si>
  <si>
    <t xml:space="preserve">107 - Arrivées par type et par pays</t>
  </si>
  <si>
    <t xml:space="preserve">108 - Arrivées par bassin touristique et par pays</t>
  </si>
  <si>
    <t xml:space="preserve">109 - Arrivées par zone et par pays</t>
  </si>
  <si>
    <t xml:space="preserve">110 - Evolution des arrivées par pays Dordogne</t>
  </si>
  <si>
    <t xml:space="preserve">111 - Evolution des arrivées par pays Périgord Noir</t>
  </si>
  <si>
    <t xml:space="preserve">112 - Evolution des arrivées par pays Périgord Vert Pourpre et Blanc</t>
  </si>
  <si>
    <t xml:space="preserve">113 - Evolution des arrivées par pays Gironde</t>
  </si>
  <si>
    <t xml:space="preserve">114 - Evolution des arrivées par pays Côte médocaine</t>
  </si>
  <si>
    <t xml:space="preserve">115 - Evolution des arrivées par pays Bassin d'Arcachon</t>
  </si>
  <si>
    <t xml:space="preserve">116 - Evolution des arrivées par pays Bordeaux et agglomération</t>
  </si>
  <si>
    <t xml:space="preserve">117 - Evolution des arrivées par pays Gironde Intérieure et Vignoble</t>
  </si>
  <si>
    <t xml:space="preserve">118 - Evolution des arrivées par pays Landes</t>
  </si>
  <si>
    <t xml:space="preserve">119 - Evolution des arrivées par pays Côte landaise</t>
  </si>
  <si>
    <t xml:space="preserve">120 - Evolution des arrivées par pays Zone thermale des Landes</t>
  </si>
  <si>
    <t xml:space="preserve">121 - Evolution des arrivées par pays Intérieur des Landes</t>
  </si>
  <si>
    <t xml:space="preserve">122 - Evolution des arrivées par pays Lot-et-Garonne</t>
  </si>
  <si>
    <t xml:space="preserve">123 - Evolution des arrivées par pays Arrondissement d'Agen</t>
  </si>
  <si>
    <t xml:space="preserve">124 - Evolution des arrivées par pays Lot-et-Garonne hors arrondissement d'Agen</t>
  </si>
  <si>
    <t xml:space="preserve">125 - Evolution des arrivées par pays Pyrénées-Atlantiques</t>
  </si>
  <si>
    <t xml:space="preserve">126 - Evolution des arrivées par pays Côte basque</t>
  </si>
  <si>
    <t xml:space="preserve">127 - Evolution des arrivées par pays Intérieur Pays basque</t>
  </si>
  <si>
    <t xml:space="preserve">128 - Evolution des arrivées par pays Béarn</t>
  </si>
  <si>
    <t xml:space="preserve">129 - Evolution des arrivées par pays Aquitaine</t>
  </si>
  <si>
    <t xml:space="preserve">130 - Evolution des arrivées par pays Littoral aquitain</t>
  </si>
  <si>
    <t xml:space="preserve">131 - Evolution des arrivées par pays Intérieur aquitain</t>
  </si>
  <si>
    <t xml:space="preserve">132 - Evolution des arrivées par pays Grandes villes</t>
  </si>
  <si>
    <t xml:space="preserve">133 - Evolution des arrivées par pays Communes rurales</t>
  </si>
  <si>
    <t xml:space="preserve">134 - Evolution des arrivées par pays Unité urbaine de Bordeaux</t>
  </si>
  <si>
    <t xml:space="preserve">135 - Evolution des arrivées par pays Stations thermales de l'Aquitaine</t>
  </si>
  <si>
    <t xml:space="preserve">136 - Evolution des arrivées par pays Unité urbaine de Bayonne</t>
  </si>
  <si>
    <t xml:space="preserve">137 - Evolution des arrivées par pays Zone de montagne</t>
  </si>
  <si>
    <t xml:space="preserve">138 - Evolution des arrivées par pays Ensemble Pays Basque</t>
  </si>
  <si>
    <t xml:space="preserve">139 - Evolution des arrivées par pays Unité urbaine de Pau</t>
  </si>
  <si>
    <t xml:space="preserve">140 - Evolution des arrivées par pays Bayonne, Anglet, Biarritz</t>
  </si>
  <si>
    <t xml:space="preserve">141 - Evolution des arrivées par pays Bordeaux</t>
  </si>
  <si>
    <t xml:space="preserve">142 - Evolution des arrivées par pays Agglomération bordelaise sauf Bordeaux</t>
  </si>
  <si>
    <t xml:space="preserve">Durée moyenne des séjours</t>
  </si>
  <si>
    <t xml:space="preserve">143 - Durée moyenne des séjours français et étrangers par bassin touristique et par catégorie</t>
  </si>
  <si>
    <t xml:space="preserve">144 - Durée moyenne des séjours français et étrangers par zone et par catégorie</t>
  </si>
  <si>
    <t xml:space="preserve">145 - Durée moyenne des séjours par bassin touristique et par catégorie agrégée</t>
  </si>
  <si>
    <t xml:space="preserve">146 - Durée moyenne des séjours par zone et par catégorie agrégée</t>
  </si>
  <si>
    <t xml:space="preserve">147 - Durée moyenne des séjours français et étrangers par bassin touristique et par type</t>
  </si>
  <si>
    <t xml:space="preserve">148 - Durée moyenne des séjours français et étrangers par zone et par type</t>
  </si>
  <si>
    <t xml:space="preserve">Clientèle d’affaire</t>
  </si>
  <si>
    <t xml:space="preserve">149 - Part de la clientèle d'affaire par catégorie et par bassin touristique</t>
  </si>
  <si>
    <t xml:space="preserve">150 - Part de la clientèle d'affaire par catégorie agrégée et par bassin touristique</t>
  </si>
  <si>
    <t xml:space="preserve">151 - Part de la clientèle d'affaire par catégorie et par zone</t>
  </si>
  <si>
    <t xml:space="preserve">152 - Part de la clientèle d'affaire par catégorie agrégée et par zone</t>
  </si>
  <si>
    <t xml:space="preserve">153 - Part de la clientèle d'affaire par type d'hôtel et par bassin touristique</t>
  </si>
  <si>
    <t xml:space="preserve">154 - Part de la clientèle d'affaire par type d'hôtel et par zone</t>
  </si>
  <si>
    <t xml:space="preserve">Taux de remplissage</t>
  </si>
  <si>
    <t xml:space="preserve">155 - Taux de remplissage par catégorie et par bassin touristique</t>
  </si>
  <si>
    <t xml:space="preserve">156 - Taux de remplissage par catégorie agrégée et par bassin touristique</t>
  </si>
  <si>
    <t xml:space="preserve">157 - Taux de remplissage par catégorie et par zone</t>
  </si>
  <si>
    <t xml:space="preserve">158 - Taux de remplissage par catégorie agrégée et par zone</t>
  </si>
  <si>
    <t xml:space="preserve">159 - Taux de remplissage par type d'hôtel et par bassin touristique</t>
  </si>
  <si>
    <t xml:space="preserve">160 - Taux de remplissage par type d'hôtel et par zone</t>
  </si>
  <si>
    <t xml:space="preserve">Sommaire Parc</t>
  </si>
  <si>
    <t xml:space="preserve">Nombre d'hôtels et de chambres selon la catégorie et le bassin touristique</t>
  </si>
  <si>
    <t xml:space="preserve"> Année : 2007 Mois : Décembre</t>
  </si>
  <si>
    <t xml:space="preserve">0 étoile</t>
  </si>
  <si>
    <t xml:space="preserve">1 étoile</t>
  </si>
  <si>
    <t xml:space="preserve">2 étoiles</t>
  </si>
  <si>
    <t xml:space="preserve">3 étoiles</t>
  </si>
  <si>
    <t xml:space="preserve">4 étoiles</t>
  </si>
  <si>
    <t xml:space="preserve">Ensemble</t>
  </si>
  <si>
    <t xml:space="preserve">Nombre </t>
  </si>
  <si>
    <t xml:space="preserve">Chambres</t>
  </si>
  <si>
    <t xml:space="preserve">Dordogne</t>
  </si>
  <si>
    <t xml:space="preserve">Périgord Noir</t>
  </si>
  <si>
    <t xml:space="preserve">-  </t>
  </si>
  <si>
    <t xml:space="preserve">Périgord Vert Pourpre et Blanc</t>
  </si>
  <si>
    <t xml:space="preserve">Gironde</t>
  </si>
  <si>
    <t xml:space="preserve">Côte médocaine</t>
  </si>
  <si>
    <t xml:space="preserve">Bassin d'Arcachon</t>
  </si>
  <si>
    <t xml:space="preserve">Bordeaux et agglomération</t>
  </si>
  <si>
    <t xml:space="preserve">Gironde Intérieure et Vignoble</t>
  </si>
  <si>
    <t xml:space="preserve">Landes</t>
  </si>
  <si>
    <t xml:space="preserve">Côte landaise</t>
  </si>
  <si>
    <t xml:space="preserve">Zone thermale des Landes</t>
  </si>
  <si>
    <t xml:space="preserve">Intérieur des Landes</t>
  </si>
  <si>
    <t xml:space="preserve">Lot-et-Garonne</t>
  </si>
  <si>
    <t xml:space="preserve">Arrondissement d'Agen</t>
  </si>
  <si>
    <t xml:space="preserve">Lot-et-Garonne hors arrondissement d'Agen</t>
  </si>
  <si>
    <t xml:space="preserve">Pyrénées-Atlantiques</t>
  </si>
  <si>
    <t xml:space="preserve">Côte basque</t>
  </si>
  <si>
    <t xml:space="preserve">Intérieur Pays basque</t>
  </si>
  <si>
    <t xml:space="preserve">Béarn</t>
  </si>
  <si>
    <t xml:space="preserve">Aquitaine</t>
  </si>
  <si>
    <t xml:space="preserve">Littoral aquitain</t>
  </si>
  <si>
    <t xml:space="preserve">Intérieur aquitain </t>
  </si>
  <si>
    <t xml:space="preserve">Grandes villes</t>
  </si>
  <si>
    <t xml:space="preserve">Nombre d'hôtels et de chambres selon la catégorie agrégée et le bassin touristique</t>
  </si>
  <si>
    <t xml:space="preserve">0 et 1 étoile</t>
  </si>
  <si>
    <t xml:space="preserve">3 et 4 étoiles</t>
  </si>
  <si>
    <t xml:space="preserve">Nombre d'hôtels et de chambres selon la catégorie et la zone</t>
  </si>
  <si>
    <t xml:space="preserve">Communes rurales </t>
  </si>
  <si>
    <t xml:space="preserve">Unité urbaine de Bordeaux</t>
  </si>
  <si>
    <t xml:space="preserve">Stations thermales de l'Aquitaine </t>
  </si>
  <si>
    <t xml:space="preserve">Unité urbaine de Bayonne</t>
  </si>
  <si>
    <t xml:space="preserve">Zone de montagne </t>
  </si>
  <si>
    <t xml:space="preserve">Ensemble Pays Basque </t>
  </si>
  <si>
    <t xml:space="preserve">Unité urbaine de Pau</t>
  </si>
  <si>
    <t xml:space="preserve">Retro littoral basque</t>
  </si>
  <si>
    <t xml:space="preserve">Bayonne, Anglet, Biarritz </t>
  </si>
  <si>
    <t xml:space="preserve">Bordeaux</t>
  </si>
  <si>
    <t xml:space="preserve">Agglomération bordelaise sauf Bordeaux</t>
  </si>
  <si>
    <t xml:space="preserve">Nombre d'hôtels et de chambres selon la catégorie agrégée et la zone</t>
  </si>
  <si>
    <t xml:space="preserve">Nombre d'hôtels et de chambres selon le type d'exploitation et le bassin touristique</t>
  </si>
  <si>
    <t xml:space="preserve">Chaîne</t>
  </si>
  <si>
    <t xml:space="preserve">Indépendant</t>
  </si>
  <si>
    <t xml:space="preserve">Nombre d'hôtels et de chambres selon le type d'exploitation et la zone</t>
  </si>
  <si>
    <t xml:space="preserve">Evolution par mois et par bassin touristique des établissements ouverts</t>
  </si>
  <si>
    <t xml:space="preserve"> Type : Tous types Catégorie : Toutes catégories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Evolution / N-1 en %</t>
  </si>
  <si>
    <t xml:space="preserve">Littoral aquitain </t>
  </si>
  <si>
    <t xml:space="preserve">Grandes villes </t>
  </si>
  <si>
    <t xml:space="preserve">Evolution par mois et par bassin touristique des chambres d'hôtels ouvertes</t>
  </si>
  <si>
    <t xml:space="preserve">Sommaire Taux d'occupation</t>
  </si>
  <si>
    <t xml:space="preserve">Taux d'occupation par bassin touristique sur un an</t>
  </si>
  <si>
    <t xml:space="preserve"> Année : 2007 Type : Tous types Pays : Tous pays Catégorie : Toutes catégories</t>
  </si>
  <si>
    <t xml:space="preserve">Taux d'occupation par zone sur un an</t>
  </si>
  <si>
    <t xml:space="preserve">Evolution des taux d'occupation par bassin touristique</t>
  </si>
  <si>
    <t xml:space="preserve"> Mois : Décembre Type : Tous types Pays : Tous pays Catégorie : Toutes catégories</t>
  </si>
  <si>
    <t xml:space="preserve">Evolution</t>
  </si>
  <si>
    <t xml:space="preserve">Evolution des taux d'occupation par zone</t>
  </si>
  <si>
    <t xml:space="preserve">Taux d'occupation par catégorie et par bassin touristique</t>
  </si>
  <si>
    <t xml:space="preserve"> Année : 2007 Mois : Décembre Type : Tous types Pays : Tous pays</t>
  </si>
  <si>
    <t xml:space="preserve">ensemble</t>
  </si>
  <si>
    <t xml:space="preserve">Taux d'occupation par catégorie agrégée et par bassin touristique</t>
  </si>
  <si>
    <t xml:space="preserve">Taux d'occupation par catégorie et par zone</t>
  </si>
  <si>
    <t xml:space="preserve">Taux d'occupation par catégorie agrégée et par zone</t>
  </si>
  <si>
    <t xml:space="preserve">Taux d'occupation par type d'hôtel et par bassin touristique</t>
  </si>
  <si>
    <t xml:space="preserve"> Année : 2007 Mois : Décembre Pays : Tous pays Catégorie : Toutes catégories</t>
  </si>
  <si>
    <t xml:space="preserve">Taux d'occupation par type d'hôtel et par zone</t>
  </si>
  <si>
    <t xml:space="preserve">Sommaire Evolutions mensuelles</t>
  </si>
  <si>
    <t xml:space="preserve">Evolution par mois et par bassin touristique des nuitées</t>
  </si>
  <si>
    <t xml:space="preserve"> Type : Tous types Pays : Tous pays Catégorie : Toutes catégories</t>
  </si>
  <si>
    <t xml:space="preserve">Saison</t>
  </si>
  <si>
    <t xml:space="preserve">Cumul année</t>
  </si>
  <si>
    <t xml:space="preserve">Evolution par mois et par bassin touristique des arrivées</t>
  </si>
  <si>
    <t xml:space="preserve">Evolution par mois et par bassin touristique des taux d'occupation</t>
  </si>
  <si>
    <t xml:space="preserve">Evolution / N-1 en points</t>
  </si>
  <si>
    <t xml:space="preserve">Evolution par mois des taux d'occupation pour les 0 et 1 étoile</t>
  </si>
  <si>
    <t xml:space="preserve"> Type : Tous types Pays : Tous pays Catégorie : 0 et 1 étoile</t>
  </si>
  <si>
    <t xml:space="preserve">Evolution par mois des taux d'occupation pour les 2 étoiles</t>
  </si>
  <si>
    <t xml:space="preserve"> Type : Tous types Pays : Tous pays Catégorie : 2 étoiles</t>
  </si>
  <si>
    <t xml:space="preserve">Evolution par mois des taux d'occupation pour les 3 et 4 étoiles</t>
  </si>
  <si>
    <t xml:space="preserve"> Type : Tous types Pays : Tous pays Catégorie : 3 et 4 étoiles</t>
  </si>
  <si>
    <t xml:space="preserve">Evolution par mois et par bassin touristique de la proportion d'étrangers</t>
  </si>
  <si>
    <t xml:space="preserve">Sommaire Proportion d'étrangers</t>
  </si>
  <si>
    <t xml:space="preserve">Proportion d'étrangers par bassin touristique sur un an</t>
  </si>
  <si>
    <t xml:space="preserve"> Année : 2007 Type : Tous types Catégorie : Toutes catégories</t>
  </si>
  <si>
    <t xml:space="preserve">Cumul saison</t>
  </si>
  <si>
    <t xml:space="preserve">Proportion d'étrangers par zone sur un an</t>
  </si>
  <si>
    <t xml:space="preserve">Evolution de la proportion d'étrangers par bassin touristique</t>
  </si>
  <si>
    <t xml:space="preserve">Evolution de la proportion d'étrangers par zone</t>
  </si>
  <si>
    <t xml:space="preserve">Evolution en %</t>
  </si>
  <si>
    <t xml:space="preserve">Proportion d'étrangers par catégorie et par bassin touristique</t>
  </si>
  <si>
    <t xml:space="preserve"> Année : 2007 Mois : Décembre Pays : Tous pays</t>
  </si>
  <si>
    <t xml:space="preserve">Proportion d'étrangers par catégorie agrégée et par bassin touristique</t>
  </si>
  <si>
    <t xml:space="preserve">Proportion d'étrangers par catégorie et par zone</t>
  </si>
  <si>
    <t xml:space="preserve">Proportion d'étrangers par catégorie agrégée et par zone</t>
  </si>
  <si>
    <t xml:space="preserve">Proportion d'étrangers par type d'hôtel et par bassin touristique</t>
  </si>
  <si>
    <t xml:space="preserve">Proportion d'étrangers par type d'hôtel et par zone</t>
  </si>
  <si>
    <t xml:space="preserve">Sommaire Nuitées par zone géographique</t>
  </si>
  <si>
    <t xml:space="preserve">Nuitées par bassin touristique sur un an</t>
  </si>
  <si>
    <t xml:space="preserve">Nuitées par zone sur un an</t>
  </si>
  <si>
    <t xml:space="preserve">Evolution des nuitées par bassin touristique</t>
  </si>
  <si>
    <t xml:space="preserve"> en %</t>
  </si>
  <si>
    <t xml:space="preserve">Evolution des nuitées par zone</t>
  </si>
  <si>
    <t xml:space="preserve">Répartition des nuitées par catégorie et bassin touristique</t>
  </si>
  <si>
    <t xml:space="preserve">Nombre de nuitées totales par catégorie agrégée et par bassin touristique</t>
  </si>
  <si>
    <t xml:space="preserve">Répartition des nuitées par catégorie et zone</t>
  </si>
  <si>
    <t xml:space="preserve">Nombre de nuitées totales par catégorie agrégée et par zone</t>
  </si>
  <si>
    <t xml:space="preserve">Répartition des nuitées françaises et étrangères par catégorie et par bassin touristique</t>
  </si>
  <si>
    <t xml:space="preserve">Français</t>
  </si>
  <si>
    <t xml:space="preserve">Etrangers</t>
  </si>
  <si>
    <t xml:space="preserve">Répartition des nuitées françaises et etrangères par catégorie et par zone</t>
  </si>
  <si>
    <t xml:space="preserve">Agglomération de Bordeaux sauf Bordeaux</t>
  </si>
  <si>
    <t xml:space="preserve">Répartition des nuitées françaises et étrangères par catégorie agrégée et par bassin touristique</t>
  </si>
  <si>
    <t xml:space="preserve">Répartition des nuitées françaises et etrangères par catégorie agrégée et par zone</t>
  </si>
  <si>
    <t xml:space="preserve">Répartition des nuitées par type d'hôtel et par bassin touristique</t>
  </si>
  <si>
    <t xml:space="preserve">Répartition des nuitées par type d'hôtel et par zone</t>
  </si>
  <si>
    <t xml:space="preserve">Répartition des nuitées françaises et étrangères par type d'hôtel et par bassin touristique</t>
  </si>
  <si>
    <t xml:space="preserve"> Année : 2007 Mois : Décembre Catégorie : Toutes catégories</t>
  </si>
  <si>
    <t xml:space="preserve">Répartition des nuitées françaises et étrangères par type d'hôtel et par zone</t>
  </si>
  <si>
    <t xml:space="preserve">Sommaire Nuitées selon l'origine</t>
  </si>
  <si>
    <t xml:space="preserve">Nuitées par catégorie et par pays</t>
  </si>
  <si>
    <t xml:space="preserve"> Année : 2007 Mois : Décembre Type : Tous types Zone : Aquitaine</t>
  </si>
  <si>
    <t xml:space="preserve">France</t>
  </si>
  <si>
    <t xml:space="preserve">Etranger</t>
  </si>
  <si>
    <t xml:space="preserve">Europe</t>
  </si>
  <si>
    <t xml:space="preserve">Allemagne </t>
  </si>
  <si>
    <t xml:space="preserve">Belgique </t>
  </si>
  <si>
    <t xml:space="preserve">Espagne </t>
  </si>
  <si>
    <t xml:space="preserve">Italie </t>
  </si>
  <si>
    <t xml:space="preserve">Pays-Bas </t>
  </si>
  <si>
    <t xml:space="preserve">Royaume-Uni </t>
  </si>
  <si>
    <t xml:space="preserve">Suisse </t>
  </si>
  <si>
    <t xml:space="preserve">Amériques</t>
  </si>
  <si>
    <t xml:space="preserve">Etats-Unis </t>
  </si>
  <si>
    <t xml:space="preserve">Asie/Océanie/Australie</t>
  </si>
  <si>
    <t xml:space="preserve">Japon </t>
  </si>
  <si>
    <t xml:space="preserve">Chine </t>
  </si>
  <si>
    <t xml:space="preserve">Proche et Moyen Orient </t>
  </si>
  <si>
    <t xml:space="preserve">Afrique</t>
  </si>
  <si>
    <t xml:space="preserve">Nuitées par catégorie agrégée et par pays</t>
  </si>
  <si>
    <t xml:space="preserve">Asie/Océanie/Australie </t>
  </si>
  <si>
    <t xml:space="preserve">Nuitées par bassin touristique et par pays</t>
  </si>
  <si>
    <t xml:space="preserve"> Année : 2007 Mois : Décembre Type : Tous types Catégorie : Toutes catégories</t>
  </si>
  <si>
    <t xml:space="preserve">Pyrénées-atlantiques</t>
  </si>
  <si>
    <t xml:space="preserve">Nuitées par zone et par pays</t>
  </si>
  <si>
    <t xml:space="preserve">Evolution des nuitées par pays Dordogne</t>
  </si>
  <si>
    <t xml:space="preserve"> Mois : Décembre Type : Tous types Zone : Dordogne Catégorie : Toutes catégories</t>
  </si>
  <si>
    <t xml:space="preserve">Evolution des nuitées par pays Périgord Noir</t>
  </si>
  <si>
    <t xml:space="preserve"> Mois : Décembre Type : Tous types Zone : Périgord Noir Catégorie : Toutes catégories</t>
  </si>
  <si>
    <t xml:space="preserve">Evolution des nuitées par pays Périgord Vert Pourpre et Blanc</t>
  </si>
  <si>
    <t xml:space="preserve"> Mois : Décembre Type : Tous types Zone : Périgord Vert Pourpre et Blanc Catégorie : Toutes catégories</t>
  </si>
  <si>
    <t xml:space="preserve">Evolution des nuitées par pays Gironde</t>
  </si>
  <si>
    <t xml:space="preserve"> Mois : Décembre Type : Tous types Zone : Gironde Catégorie : Toutes catégories</t>
  </si>
  <si>
    <t xml:space="preserve">Evolution des nuitées par pays Côte médocaine</t>
  </si>
  <si>
    <t xml:space="preserve"> Mois : Décembre Type : Tous types Zone : Côte médocaine Catégorie : Toutes catégories</t>
  </si>
  <si>
    <t xml:space="preserve">Evolution des nuitées par pays Bassin d'Arcachon</t>
  </si>
  <si>
    <t xml:space="preserve"> Mois : Décembre Type : Tous types Zone : Bassin d'Arcachon Catégorie : Toutes catégories</t>
  </si>
  <si>
    <t xml:space="preserve">Evolution des nuitées par pays Bordeaux et agglomération</t>
  </si>
  <si>
    <t xml:space="preserve"> Mois : Décembre Type : Tous types Zone : Bordeaux et agglomération Catégorie : Toutes catégories</t>
  </si>
  <si>
    <t xml:space="preserve">Evolution des nuitées par pays Gironde Intérieure et Vignoble</t>
  </si>
  <si>
    <t xml:space="preserve"> Mois : Décembre Type : Tous types Zone : Gironde Intérieure et Vignoble Catégorie : Toutes catégories</t>
  </si>
  <si>
    <t xml:space="preserve">Evolution des nuitées par pays Landes</t>
  </si>
  <si>
    <t xml:space="preserve"> Mois : Décembre Type : Tous types Zone : Landes Catégorie : Toutes catégories</t>
  </si>
  <si>
    <t xml:space="preserve">Evolution des nuitées par pays Côte landaise</t>
  </si>
  <si>
    <t xml:space="preserve"> Mois : Décembre Type : Tous types Zone : Côte landaise Catégorie : Toutes catégories</t>
  </si>
  <si>
    <t xml:space="preserve">Evolution des nuitées par pays Zone thermale des Landes</t>
  </si>
  <si>
    <t xml:space="preserve"> Mois : Décembre Type : Tous types Zone : Zone thermale des Landes Catégorie : Toutes catégories</t>
  </si>
  <si>
    <t xml:space="preserve">Evolution des nuitées par pays Intérieur des Landes</t>
  </si>
  <si>
    <t xml:space="preserve"> Mois : Décembre Type : Tous types Zone : Intérieur des Landes Catégorie : Toutes catégories</t>
  </si>
  <si>
    <t xml:space="preserve">Evolution des nuitées par pays Lot-et-Garonne</t>
  </si>
  <si>
    <t xml:space="preserve"> Mois : Décembre Type : Tous types Zone : Lot-et-Garonne Catégorie : Toutes catégories</t>
  </si>
  <si>
    <t xml:space="preserve">Evolution des nuitées par pays Arrondissement d'Agen</t>
  </si>
  <si>
    <t xml:space="preserve"> Mois : Décembre Type : Tous types Zone : Arrondissement d'Agen Catégorie : Toutes catégories</t>
  </si>
  <si>
    <t xml:space="preserve">Evolution des nuitées par pays Lot-et-Garonne hors arrondissement d'Agen</t>
  </si>
  <si>
    <t xml:space="preserve"> Mois : Décembre Type : Tous types Zone : Lot-et-Garonne hors arrondissement d'Agen Catégorie : Toutes catégories</t>
  </si>
  <si>
    <t xml:space="preserve">Evolution des nuitées par pays Pyrénées-Atlantiques</t>
  </si>
  <si>
    <t xml:space="preserve"> Mois : Décembre Type : Tous types Zone : Pyrénées-Atlantiques Catégorie : Toutes catégories</t>
  </si>
  <si>
    <t xml:space="preserve">Evolution des nuitées par pays Côte basque</t>
  </si>
  <si>
    <t xml:space="preserve"> Mois : Décembre Type : Tous types Zone : Côte basque Catégorie : Toutes catégories</t>
  </si>
  <si>
    <t xml:space="preserve">Evolution des nuitées par pays Intérieur Pays basque</t>
  </si>
  <si>
    <t xml:space="preserve"> Mois : Décembre Type : Tous types Zone : Intérieur Pays basque Catégorie : Toutes catégories</t>
  </si>
  <si>
    <t xml:space="preserve">Evolution des nuitées par pays Béarn</t>
  </si>
  <si>
    <t xml:space="preserve"> Mois : Décembre Type : Tous types Zone : Béarn Catégorie : Toutes catégories</t>
  </si>
  <si>
    <t xml:space="preserve">Evolution des nuitées par pays Aquitaine</t>
  </si>
  <si>
    <t xml:space="preserve"> Mois : Décembre Type : Tous types Zone : Aquitaine Catégorie : Toutes catégories</t>
  </si>
  <si>
    <t xml:space="preserve">Evolution des nuitées par pays Littoral aquitain</t>
  </si>
  <si>
    <t xml:space="preserve"> Mois : Décembre Type : Tous types Zone : Littoral aquitain Catégorie : Toutes catégories</t>
  </si>
  <si>
    <t xml:space="preserve">Evolution des nuitées par pays Intérieur aquitain</t>
  </si>
  <si>
    <t xml:space="preserve"> Mois : Décembre Type : Tous types Zone : Intérieur aquitain Catégorie : Toutes catégories</t>
  </si>
  <si>
    <t xml:space="preserve">Evolution des nuitées par pays Grandes villes</t>
  </si>
  <si>
    <t xml:space="preserve"> Mois : Décembre Type : Tous types Zone : Grandes villes Catégorie : Toutes catégories</t>
  </si>
  <si>
    <t xml:space="preserve">Evolution des nuitées par pays Communes rurales</t>
  </si>
  <si>
    <t xml:space="preserve"> Mois : Décembre Type : Tous types Zone : Communes rurales Catégorie : Toutes catégories</t>
  </si>
  <si>
    <t xml:space="preserve">Evolution des nuitées par pays Unité urbaine de Bordeaux</t>
  </si>
  <si>
    <t xml:space="preserve"> Mois : Décembre Type : Tous types Zone : Unité urbaine de Bordeaux Catégorie : Toutes catégories</t>
  </si>
  <si>
    <t xml:space="preserve">Evolution des nuitées par pays Stations thermales de l'Aquitaine</t>
  </si>
  <si>
    <t xml:space="preserve"> Mois : Décembre Type : Tous types Zone : Stations thermales de l'Aquitaine Catégorie : Toutes catégories</t>
  </si>
  <si>
    <t xml:space="preserve">Evolution des nuitées par pays Unité urbaine de Bayonne</t>
  </si>
  <si>
    <t xml:space="preserve"> Mois : Décembre Type : Tous types Zone : Unité urbaine de Bayonne Catégorie : Toutes catégories</t>
  </si>
  <si>
    <t xml:space="preserve">Evolution des nuitées par pays Zone de montagne</t>
  </si>
  <si>
    <t xml:space="preserve"> Mois : Décembre Type : Tous types Zone : Zone de montagne Catégorie : Toutes catégories</t>
  </si>
  <si>
    <t xml:space="preserve">Evolution des nuitées par pays Ensemble Pays Basque</t>
  </si>
  <si>
    <t xml:space="preserve"> Mois : Décembre Type : Tous types Zone : Ensemble Pays Basque Catégorie : Toutes catégories</t>
  </si>
  <si>
    <t xml:space="preserve">Evolution des nuitées par pays Unité urbaine de Pau</t>
  </si>
  <si>
    <t xml:space="preserve"> Mois : Décembre Type : Tous types Zone : Unité urbaine de Pau Catégorie : Toutes catégories</t>
  </si>
  <si>
    <t xml:space="preserve">Evolution des nuitées par pays Bayonne, Anglet, Biarritz</t>
  </si>
  <si>
    <t xml:space="preserve"> Mois : Décembre Type : Tous types Zone : Bayonne, Anglet, Biarritz Catégorie : Toutes catégories</t>
  </si>
  <si>
    <t xml:space="preserve">Evolution des nuitées par pays Bordeaux</t>
  </si>
  <si>
    <t xml:space="preserve"> Mois : Décembre Type : Tous types Zone : Bordeaux Catégorie : Toutes catégories</t>
  </si>
  <si>
    <t xml:space="preserve">Evolution des nuitées par pays Agglomération bordelaise sauf Bordeaux</t>
  </si>
  <si>
    <t xml:space="preserve"> Mois : Décembre Type : Tous types Zone : Agglomération bordelaise sauf Bordeaux Catégorie : Toutes catégories</t>
  </si>
  <si>
    <t xml:space="preserve">Sommaire Arrivées par zone géographique</t>
  </si>
  <si>
    <t xml:space="preserve">Arrivées par bassin touristique sur un an</t>
  </si>
  <si>
    <t xml:space="preserve">Arrivées par zone sur un an</t>
  </si>
  <si>
    <t xml:space="preserve">Evolution des arrivées par bassin touristique</t>
  </si>
  <si>
    <t xml:space="preserve">Evolution des arrivées par zone</t>
  </si>
  <si>
    <t xml:space="preserve">Répartition des arrivées par catégorie et bassin touristique</t>
  </si>
  <si>
    <t xml:space="preserve">Nombre d'arrivées totales par catégorie agrégée et par bassin touristique</t>
  </si>
  <si>
    <t xml:space="preserve">Répartition des arrivées par catégorie et zone</t>
  </si>
  <si>
    <t xml:space="preserve">Nombre d'arrivées totales par catégorie agrégée et par zone</t>
  </si>
  <si>
    <t xml:space="preserve">Répartition des arrivées françaises et étrangères par catégorie et par bassin touristique</t>
  </si>
  <si>
    <t xml:space="preserve"> Année : 2007 Mois : Décembre Type : Tous types</t>
  </si>
  <si>
    <t xml:space="preserve">Répartition des arrivées françaises et etrangères par catégorie et par zone</t>
  </si>
  <si>
    <t xml:space="preserve">Répartition des arrivées françaises et étrangères par catégorie agrégée et par bassin touristique</t>
  </si>
  <si>
    <t xml:space="preserve">Répartition des arrivées françaises et etrangères par catégorie agrégée et par zone</t>
  </si>
  <si>
    <t xml:space="preserve">Répartition des arrivées par type d'hôtel et par bassin touristique</t>
  </si>
  <si>
    <t xml:space="preserve">Répartition des arrivées par type d'hôtel et par zone</t>
  </si>
  <si>
    <t xml:space="preserve">Répartition des arrivées françaises et étrangères par type d'hôtel et par bassin touristique</t>
  </si>
  <si>
    <t xml:space="preserve">Répartition des arrivées françaises et etrangères par type d'hôtel et par zone</t>
  </si>
  <si>
    <t xml:space="preserve">Sommaire Arrivées selon l'origine</t>
  </si>
  <si>
    <t xml:space="preserve">Arrivées par catégorie et par pays</t>
  </si>
  <si>
    <t xml:space="preserve">Arrivées par catégorie agrégée et par pays</t>
  </si>
  <si>
    <t xml:space="preserve">Arrivées par type et par pays</t>
  </si>
  <si>
    <t xml:space="preserve"> Année : 2007 Mois : Décembre Zone : Aquitaine Catégorie : Toutes catégories</t>
  </si>
  <si>
    <t xml:space="preserve">Arrivées par bassin touristique et par pays</t>
  </si>
  <si>
    <t xml:space="preserve">Arrivées par zone et par pays</t>
  </si>
  <si>
    <t xml:space="preserve">Evolution des arrivées par pays Dordogne</t>
  </si>
  <si>
    <t xml:space="preserve">Evolution des arrivées par pays Périgord Noir</t>
  </si>
  <si>
    <t xml:space="preserve">Evolution des arrivées par pays Périgord Vert Pourpre et Blanc</t>
  </si>
  <si>
    <t xml:space="preserve">Evolution des arrivées par pays Gironde</t>
  </si>
  <si>
    <t xml:space="preserve">Evolution des arrivées par pays Côte médocaine</t>
  </si>
  <si>
    <t xml:space="preserve">Evolution des arrivées par pays Bassin d'Arcachon</t>
  </si>
  <si>
    <t xml:space="preserve">Evolution des arrivées par pays Bordeaux et agglomération</t>
  </si>
  <si>
    <t xml:space="preserve">Evolution des arrivées par pays Gironde Intérieure et Vignoble</t>
  </si>
  <si>
    <t xml:space="preserve">Evolution des arrivées par pays Landes</t>
  </si>
  <si>
    <t xml:space="preserve">Evolution des arrivées par pays Côte landaise</t>
  </si>
  <si>
    <t xml:space="preserve">Evolution des arrivées par pays Zone thermale des Landes</t>
  </si>
  <si>
    <t xml:space="preserve">Evolution des arrivées par pays Intérieur des Landes</t>
  </si>
  <si>
    <t xml:space="preserve">Evolution des arrivées par pays Lot-et-Garonne</t>
  </si>
  <si>
    <t xml:space="preserve">Evolution des arrivées par pays Arrondissement d'Agen</t>
  </si>
  <si>
    <t xml:space="preserve">Evolution des arrivées par pays Lot-et-Garonne hors arrondissement d'Agen</t>
  </si>
  <si>
    <t xml:space="preserve">Evolution des arrivées par pays Pyrénées-Atlantiques</t>
  </si>
  <si>
    <t xml:space="preserve">Evolution des arrivées par pays Côte basque</t>
  </si>
  <si>
    <t xml:space="preserve">Evolution des arrivées par pays Intérieur Pays basque</t>
  </si>
  <si>
    <t xml:space="preserve">Evolution des arrivées par pays Béarn</t>
  </si>
  <si>
    <t xml:space="preserve">Evolution des arrivées par pays Aquitaine</t>
  </si>
  <si>
    <t xml:space="preserve">Evolution des arrivées par pays Littoral aquitain</t>
  </si>
  <si>
    <t xml:space="preserve">Evolution des arrivées par pays Intérieur aquitain</t>
  </si>
  <si>
    <t xml:space="preserve">Evolution des arrivées par pays Grandes villes</t>
  </si>
  <si>
    <t xml:space="preserve">Evolution des arrivées par pays Communes rurales</t>
  </si>
  <si>
    <t xml:space="preserve">Evolution des arrivées par pays Unité urbaine de Bordeaux</t>
  </si>
  <si>
    <t xml:space="preserve">Evolution des arrivées par pays Stations thermales de l'Aquitaine</t>
  </si>
  <si>
    <t xml:space="preserve">Evolution des arrivées par pays Unité urbaine de Bayonne</t>
  </si>
  <si>
    <t xml:space="preserve">Evolution des arrivées par pays Zone de montagne</t>
  </si>
  <si>
    <t xml:space="preserve">Evolution des arrivées par pays Ensemble Pays Basque</t>
  </si>
  <si>
    <t xml:space="preserve">Evolution des arrivées par pays Unité urbaine de Pau</t>
  </si>
  <si>
    <t xml:space="preserve">Evolution des arrivées par pays Bayonne, Anglet, Biarritz</t>
  </si>
  <si>
    <t xml:space="preserve">Evolution des arrivées par pays Bordeaux</t>
  </si>
  <si>
    <t xml:space="preserve">Evolution des arrivées par pays Agglomération bordelaise sauf Bordeaux</t>
  </si>
  <si>
    <t xml:space="preserve">Sommaire Durée moyenne des séjours</t>
  </si>
  <si>
    <t xml:space="preserve">Durée moyenne des séjours français et étrangers par bassin touristique et par catégorie</t>
  </si>
  <si>
    <t xml:space="preserve">Durée moyenne des séjours français et étrangers par zone et par catégorie</t>
  </si>
  <si>
    <t xml:space="preserve">Durée moyenne des séjours par bassin touristique et par catégorie agrégée</t>
  </si>
  <si>
    <t xml:space="preserve">Durée moyenne des séjours par zone et par catégorie agrégée</t>
  </si>
  <si>
    <t xml:space="preserve">Durée moyenne des séjours français et étrangers par bassin touristique et par type</t>
  </si>
  <si>
    <t xml:space="preserve">Durée moyenne des séjours français et étrangers par zone et par type</t>
  </si>
  <si>
    <t xml:space="preserve">Sommaire Clientèle d’affaire</t>
  </si>
  <si>
    <t xml:space="preserve">Part de la clientèle d'affaire par catégorie et par bassin touristique</t>
  </si>
  <si>
    <t xml:space="preserve">Part de la clientèle d'affaire par catégorie agrégée et par bassin touristique</t>
  </si>
  <si>
    <t xml:space="preserve">Part de la clientèle d'affaire par catégorie et par zone</t>
  </si>
  <si>
    <t xml:space="preserve">Part de la clientèle d'affaire par catégorie agrégée et par zone</t>
  </si>
  <si>
    <t xml:space="preserve">Part de la clientèle d'affaire par type d'hôtel et par bassin touristique</t>
  </si>
  <si>
    <t xml:space="preserve">Part de la clientèle d'affaire par type d'hôtel et par zone</t>
  </si>
  <si>
    <t xml:space="preserve">Sommaire Taux de remplissage</t>
  </si>
  <si>
    <t xml:space="preserve">Taux de remplissage par catégorie et par bassin touristique</t>
  </si>
  <si>
    <t xml:space="preserve">Taux de remplissage par catégorie agrégée et par bassin touristique</t>
  </si>
  <si>
    <t xml:space="preserve">Taux de remplissage par catégorie et par zone</t>
  </si>
  <si>
    <t xml:space="preserve">Taux de remplissage par catégorie agrégée et par zone</t>
  </si>
  <si>
    <t xml:space="preserve">Taux de remplissage par type d'hôtel et par bassin touristique</t>
  </si>
  <si>
    <t xml:space="preserve">Taux de remplissage par type d'hôtel et par zon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0%"/>
    <numFmt numFmtId="167" formatCode="\+0%;[RED]\-0%"/>
    <numFmt numFmtId="168" formatCode="0.0"/>
    <numFmt numFmtId="169" formatCode="_-* #,##0.00\ _F_-;\-* #,##0.00\ _F_-;_-* \-??\ _F_-;_-@_-"/>
    <numFmt numFmtId="170" formatCode="#,##0.0"/>
    <numFmt numFmtId="171" formatCode="0.0_ ;[RED]\-0.0\ "/>
    <numFmt numFmtId="172" formatCode="0.0%"/>
    <numFmt numFmtId="173" formatCode="0"/>
    <numFmt numFmtId="174" formatCode="#,##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4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10"/>
      <name val="Gill Sans MT"/>
      <family val="2"/>
    </font>
    <font>
      <sz val="11"/>
      <name val="Gill Sans MT"/>
      <family val="2"/>
    </font>
    <font>
      <b val="true"/>
      <sz val="10"/>
      <name val="Gill Sans MT"/>
      <family val="2"/>
    </font>
    <font>
      <b val="true"/>
      <sz val="10"/>
      <color rgb="FFFF0000"/>
      <name val="Gill Sans MT"/>
      <family val="2"/>
    </font>
    <font>
      <b val="true"/>
      <i val="true"/>
      <sz val="10"/>
      <name val="Gill Sans MT"/>
      <family val="2"/>
    </font>
    <font>
      <i val="true"/>
      <sz val="10"/>
      <name val="Gill Sans MT"/>
      <family val="2"/>
    </font>
    <font>
      <sz val="10"/>
      <color rgb="FF000000"/>
      <name val="Gill Sans MT"/>
      <family val="2"/>
    </font>
    <font>
      <sz val="11"/>
      <color rgb="FF000000"/>
      <name val="Gill Sans MT"/>
      <family val="2"/>
    </font>
    <font>
      <b val="true"/>
      <sz val="10"/>
      <color rgb="FF000000"/>
      <name val="Gill Sans MT"/>
      <family val="2"/>
    </font>
    <font>
      <b val="true"/>
      <sz val="12"/>
      <color rgb="FF000000"/>
      <name val="Gill Sans MT"/>
      <family val="2"/>
    </font>
    <font>
      <b val="true"/>
      <sz val="11"/>
      <color rgb="FF000000"/>
      <name val="Gill Sans MT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4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4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30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1"/>
    <cellStyle name="20 % - Accent2" xfId="22"/>
    <cellStyle name="20 % - Accent3" xfId="23"/>
    <cellStyle name="20 % - Accent4" xfId="24"/>
    <cellStyle name="20 % - Accent5" xfId="25"/>
    <cellStyle name="20 % - Accent6" xfId="26"/>
    <cellStyle name="40 % - Accent1" xfId="27"/>
    <cellStyle name="40 % - Accent2" xfId="28"/>
    <cellStyle name="40 % - Accent3" xfId="29"/>
    <cellStyle name="40 % - Accent4" xfId="30"/>
    <cellStyle name="40 % - Accent5" xfId="31"/>
    <cellStyle name="40 % - Accent6" xfId="32"/>
    <cellStyle name="60 % - Accent1" xfId="33"/>
    <cellStyle name="60 % - Accent2" xfId="34"/>
    <cellStyle name="60 % - Accent3" xfId="35"/>
    <cellStyle name="60 % - Accent4" xfId="36"/>
    <cellStyle name="60 % - Accent5" xfId="37"/>
    <cellStyle name="60 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Avertissement" xfId="45"/>
    <cellStyle name="Calcul" xfId="46"/>
    <cellStyle name="Cellule liée" xfId="47"/>
    <cellStyle name="Commentaire" xfId="48"/>
    <cellStyle name="Entrée" xfId="49"/>
    <cellStyle name="Insatisfaisant" xfId="50"/>
    <cellStyle name="Neutre" xfId="51"/>
    <cellStyle name="Satisfaisant" xfId="52"/>
    <cellStyle name="Sortie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  <cellStyle name="*unknown*" xfId="20" builtinId="8"/>
  </cellStyles>
  <dxfs count="89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worksheet" Target="worksheets/sheet172.xml"/><Relationship Id="rId17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9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0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3" t="s">
        <v>1</v>
      </c>
    </row>
    <row r="6" customFormat="false" ht="12.75" hidden="false" customHeight="false" outlineLevel="0" collapsed="false">
      <c r="A6" s="4" t="s">
        <v>2</v>
      </c>
    </row>
    <row r="7" customFormat="false" ht="12.75" hidden="false" customHeight="false" outlineLevel="0" collapsed="false">
      <c r="A7" s="4" t="s">
        <v>3</v>
      </c>
    </row>
    <row r="8" customFormat="false" ht="12.75" hidden="false" customHeight="false" outlineLevel="0" collapsed="false">
      <c r="A8" s="4" t="s">
        <v>4</v>
      </c>
    </row>
    <row r="9" customFormat="false" ht="12.75" hidden="false" customHeight="false" outlineLevel="0" collapsed="false">
      <c r="A9" s="4" t="s">
        <v>5</v>
      </c>
    </row>
    <row r="10" customFormat="false" ht="12.75" hidden="false" customHeight="false" outlineLevel="0" collapsed="false">
      <c r="A10" s="4" t="s">
        <v>6</v>
      </c>
    </row>
    <row r="11" customFormat="false" ht="12.75" hidden="false" customHeight="false" outlineLevel="0" collapsed="false">
      <c r="A11" s="4" t="s">
        <v>7</v>
      </c>
    </row>
    <row r="12" customFormat="false" ht="12.75" hidden="false" customHeight="false" outlineLevel="0" collapsed="false">
      <c r="A12" s="4" t="s">
        <v>8</v>
      </c>
    </row>
    <row r="13" customFormat="false" ht="12.75" hidden="false" customHeight="false" outlineLevel="0" collapsed="false">
      <c r="A13" s="4" t="s">
        <v>9</v>
      </c>
    </row>
    <row r="15" customFormat="false" ht="12.75" hidden="false" customHeight="false" outlineLevel="0" collapsed="false">
      <c r="A15" s="3" t="s">
        <v>10</v>
      </c>
    </row>
    <row r="17" customFormat="false" ht="12.75" hidden="false" customHeight="false" outlineLevel="0" collapsed="false">
      <c r="A17" s="4" t="s">
        <v>11</v>
      </c>
    </row>
    <row r="18" customFormat="false" ht="12.75" hidden="false" customHeight="false" outlineLevel="0" collapsed="false">
      <c r="A18" s="4" t="s">
        <v>12</v>
      </c>
    </row>
    <row r="19" customFormat="false" ht="12.75" hidden="false" customHeight="false" outlineLevel="0" collapsed="false">
      <c r="A19" s="4" t="s">
        <v>13</v>
      </c>
    </row>
    <row r="20" customFormat="false" ht="12.75" hidden="false" customHeight="false" outlineLevel="0" collapsed="false">
      <c r="A20" s="4" t="s">
        <v>14</v>
      </c>
    </row>
    <row r="21" customFormat="false" ht="12.75" hidden="false" customHeight="false" outlineLevel="0" collapsed="false">
      <c r="A21" s="4" t="s">
        <v>15</v>
      </c>
    </row>
    <row r="22" customFormat="false" ht="12.75" hidden="false" customHeight="false" outlineLevel="0" collapsed="false">
      <c r="A22" s="4" t="s">
        <v>16</v>
      </c>
    </row>
    <row r="23" customFormat="false" ht="12.75" hidden="false" customHeight="false" outlineLevel="0" collapsed="false">
      <c r="A23" s="4" t="s">
        <v>17</v>
      </c>
    </row>
    <row r="24" customFormat="false" ht="12.75" hidden="false" customHeight="false" outlineLevel="0" collapsed="false">
      <c r="A24" s="4" t="s">
        <v>18</v>
      </c>
    </row>
    <row r="25" customFormat="false" ht="12.75" hidden="false" customHeight="false" outlineLevel="0" collapsed="false">
      <c r="A25" s="4" t="s">
        <v>19</v>
      </c>
    </row>
    <row r="26" customFormat="false" ht="12.75" hidden="false" customHeight="false" outlineLevel="0" collapsed="false">
      <c r="A26" s="4" t="s">
        <v>20</v>
      </c>
    </row>
    <row r="28" customFormat="false" ht="12.75" hidden="false" customHeight="false" outlineLevel="0" collapsed="false">
      <c r="A28" s="3" t="s">
        <v>21</v>
      </c>
    </row>
    <row r="30" customFormat="false" ht="12.75" hidden="false" customHeight="false" outlineLevel="0" collapsed="false">
      <c r="A30" s="4" t="s">
        <v>22</v>
      </c>
    </row>
    <row r="31" customFormat="false" ht="12.75" hidden="false" customHeight="false" outlineLevel="0" collapsed="false">
      <c r="A31" s="4" t="s">
        <v>23</v>
      </c>
    </row>
    <row r="32" customFormat="false" ht="12.75" hidden="false" customHeight="false" outlineLevel="0" collapsed="false">
      <c r="A32" s="4" t="s">
        <v>24</v>
      </c>
    </row>
    <row r="33" customFormat="false" ht="12.75" hidden="false" customHeight="false" outlineLevel="0" collapsed="false">
      <c r="A33" s="4" t="s">
        <v>25</v>
      </c>
    </row>
    <row r="34" customFormat="false" ht="12.75" hidden="false" customHeight="false" outlineLevel="0" collapsed="false">
      <c r="A34" s="4" t="s">
        <v>26</v>
      </c>
    </row>
    <row r="35" customFormat="false" ht="12.75" hidden="false" customHeight="false" outlineLevel="0" collapsed="false">
      <c r="A35" s="4" t="s">
        <v>27</v>
      </c>
    </row>
    <row r="36" customFormat="false" ht="12.75" hidden="false" customHeight="false" outlineLevel="0" collapsed="false">
      <c r="A36" s="4" t="s">
        <v>28</v>
      </c>
    </row>
    <row r="38" customFormat="false" ht="12.75" hidden="false" customHeight="false" outlineLevel="0" collapsed="false">
      <c r="A38" s="3" t="s">
        <v>29</v>
      </c>
    </row>
    <row r="40" customFormat="false" ht="12.75" hidden="false" customHeight="false" outlineLevel="0" collapsed="false">
      <c r="A40" s="4" t="s">
        <v>30</v>
      </c>
    </row>
    <row r="41" customFormat="false" ht="12.75" hidden="false" customHeight="false" outlineLevel="0" collapsed="false">
      <c r="A41" s="4" t="s">
        <v>31</v>
      </c>
    </row>
    <row r="42" customFormat="false" ht="12.75" hidden="false" customHeight="false" outlineLevel="0" collapsed="false">
      <c r="A42" s="4" t="s">
        <v>32</v>
      </c>
    </row>
    <row r="43" customFormat="false" ht="12.75" hidden="false" customHeight="false" outlineLevel="0" collapsed="false">
      <c r="A43" s="4" t="s">
        <v>33</v>
      </c>
    </row>
    <row r="44" customFormat="false" ht="12.75" hidden="false" customHeight="false" outlineLevel="0" collapsed="false">
      <c r="A44" s="4" t="s">
        <v>34</v>
      </c>
    </row>
    <row r="45" customFormat="false" ht="12.75" hidden="false" customHeight="false" outlineLevel="0" collapsed="false">
      <c r="A45" s="4" t="s">
        <v>35</v>
      </c>
    </row>
    <row r="46" customFormat="false" ht="12.75" hidden="false" customHeight="false" outlineLevel="0" collapsed="false">
      <c r="A46" s="4" t="s">
        <v>36</v>
      </c>
    </row>
    <row r="47" customFormat="false" ht="12.75" hidden="false" customHeight="false" outlineLevel="0" collapsed="false">
      <c r="A47" s="4" t="s">
        <v>37</v>
      </c>
    </row>
    <row r="48" customFormat="false" ht="12.75" hidden="false" customHeight="false" outlineLevel="0" collapsed="false">
      <c r="A48" s="4" t="s">
        <v>38</v>
      </c>
    </row>
    <row r="49" customFormat="false" ht="12.75" hidden="false" customHeight="false" outlineLevel="0" collapsed="false">
      <c r="A49" s="4" t="s">
        <v>39</v>
      </c>
    </row>
    <row r="51" customFormat="false" ht="12.75" hidden="false" customHeight="false" outlineLevel="0" collapsed="false">
      <c r="A51" s="3" t="s">
        <v>40</v>
      </c>
    </row>
    <row r="53" customFormat="false" ht="12.75" hidden="false" customHeight="false" outlineLevel="0" collapsed="false">
      <c r="A53" s="4" t="s">
        <v>41</v>
      </c>
    </row>
    <row r="54" customFormat="false" ht="12.75" hidden="false" customHeight="false" outlineLevel="0" collapsed="false">
      <c r="A54" s="4" t="s">
        <v>42</v>
      </c>
    </row>
    <row r="55" customFormat="false" ht="12.75" hidden="false" customHeight="false" outlineLevel="0" collapsed="false">
      <c r="A55" s="4" t="s">
        <v>43</v>
      </c>
    </row>
    <row r="56" customFormat="false" ht="12.75" hidden="false" customHeight="false" outlineLevel="0" collapsed="false">
      <c r="A56" s="4" t="s">
        <v>44</v>
      </c>
    </row>
    <row r="57" customFormat="false" ht="12.75" hidden="false" customHeight="false" outlineLevel="0" collapsed="false">
      <c r="A57" s="4" t="s">
        <v>45</v>
      </c>
    </row>
    <row r="58" customFormat="false" ht="12.75" hidden="false" customHeight="false" outlineLevel="0" collapsed="false">
      <c r="A58" s="4" t="s">
        <v>46</v>
      </c>
    </row>
    <row r="59" customFormat="false" ht="12.75" hidden="false" customHeight="false" outlineLevel="0" collapsed="false">
      <c r="A59" s="4" t="s">
        <v>47</v>
      </c>
    </row>
    <row r="60" customFormat="false" ht="12.75" hidden="false" customHeight="false" outlineLevel="0" collapsed="false">
      <c r="A60" s="4" t="s">
        <v>48</v>
      </c>
    </row>
    <row r="61" customFormat="false" ht="12.75" hidden="false" customHeight="false" outlineLevel="0" collapsed="false">
      <c r="A61" s="4" t="s">
        <v>49</v>
      </c>
    </row>
    <row r="62" customFormat="false" ht="12.75" hidden="false" customHeight="false" outlineLevel="0" collapsed="false">
      <c r="A62" s="4" t="s">
        <v>50</v>
      </c>
    </row>
    <row r="63" customFormat="false" ht="12.75" hidden="false" customHeight="false" outlineLevel="0" collapsed="false">
      <c r="A63" s="4" t="s">
        <v>51</v>
      </c>
    </row>
    <row r="64" customFormat="false" ht="12.75" hidden="false" customHeight="false" outlineLevel="0" collapsed="false">
      <c r="A64" s="4" t="s">
        <v>52</v>
      </c>
    </row>
    <row r="65" customFormat="false" ht="12.75" hidden="false" customHeight="false" outlineLevel="0" collapsed="false">
      <c r="A65" s="4" t="s">
        <v>53</v>
      </c>
    </row>
    <row r="66" customFormat="false" ht="12.75" hidden="false" customHeight="false" outlineLevel="0" collapsed="false">
      <c r="A66" s="4" t="s">
        <v>54</v>
      </c>
    </row>
    <row r="67" customFormat="false" ht="12.75" hidden="false" customHeight="false" outlineLevel="0" collapsed="false">
      <c r="A67" s="4" t="s">
        <v>55</v>
      </c>
    </row>
    <row r="68" customFormat="false" ht="12.75" hidden="false" customHeight="false" outlineLevel="0" collapsed="false">
      <c r="A68" s="4" t="s">
        <v>56</v>
      </c>
    </row>
    <row r="70" customFormat="false" ht="12.75" hidden="false" customHeight="false" outlineLevel="0" collapsed="false">
      <c r="A70" s="3" t="s">
        <v>57</v>
      </c>
    </row>
    <row r="72" customFormat="false" ht="12.75" hidden="false" customHeight="false" outlineLevel="0" collapsed="false">
      <c r="A72" s="4" t="s">
        <v>58</v>
      </c>
    </row>
    <row r="73" customFormat="false" ht="12.75" hidden="false" customHeight="false" outlineLevel="0" collapsed="false">
      <c r="A73" s="4" t="s">
        <v>59</v>
      </c>
    </row>
    <row r="74" customFormat="false" ht="12.75" hidden="false" customHeight="false" outlineLevel="0" collapsed="false">
      <c r="A74" s="4" t="s">
        <v>60</v>
      </c>
    </row>
    <row r="75" customFormat="false" ht="12.75" hidden="false" customHeight="false" outlineLevel="0" collapsed="false">
      <c r="A75" s="4" t="s">
        <v>61</v>
      </c>
    </row>
    <row r="76" customFormat="false" ht="12.75" hidden="false" customHeight="false" outlineLevel="0" collapsed="false">
      <c r="A76" s="4" t="s">
        <v>62</v>
      </c>
    </row>
    <row r="77" customFormat="false" ht="12.75" hidden="false" customHeight="false" outlineLevel="0" collapsed="false">
      <c r="A77" s="4" t="s">
        <v>63</v>
      </c>
    </row>
    <row r="78" customFormat="false" ht="12.75" hidden="false" customHeight="false" outlineLevel="0" collapsed="false">
      <c r="A78" s="4" t="s">
        <v>64</v>
      </c>
    </row>
    <row r="79" customFormat="false" ht="12.75" hidden="false" customHeight="false" outlineLevel="0" collapsed="false">
      <c r="A79" s="4" t="s">
        <v>65</v>
      </c>
    </row>
    <row r="80" customFormat="false" ht="12.75" hidden="false" customHeight="false" outlineLevel="0" collapsed="false">
      <c r="A80" s="4" t="s">
        <v>66</v>
      </c>
    </row>
    <row r="81" customFormat="false" ht="12.75" hidden="false" customHeight="false" outlineLevel="0" collapsed="false">
      <c r="A81" s="4" t="s">
        <v>67</v>
      </c>
    </row>
    <row r="82" customFormat="false" ht="12.75" hidden="false" customHeight="false" outlineLevel="0" collapsed="false">
      <c r="A82" s="4" t="s">
        <v>68</v>
      </c>
    </row>
    <row r="83" customFormat="false" ht="12.75" hidden="false" customHeight="false" outlineLevel="0" collapsed="false">
      <c r="A83" s="4" t="s">
        <v>69</v>
      </c>
    </row>
    <row r="84" customFormat="false" ht="12.75" hidden="false" customHeight="false" outlineLevel="0" collapsed="false">
      <c r="A84" s="4" t="s">
        <v>70</v>
      </c>
    </row>
    <row r="85" customFormat="false" ht="12.75" hidden="false" customHeight="false" outlineLevel="0" collapsed="false">
      <c r="A85" s="4" t="s">
        <v>71</v>
      </c>
    </row>
    <row r="86" customFormat="false" ht="12.75" hidden="false" customHeight="false" outlineLevel="0" collapsed="false">
      <c r="A86" s="4" t="s">
        <v>72</v>
      </c>
    </row>
    <row r="87" customFormat="false" ht="12.75" hidden="false" customHeight="false" outlineLevel="0" collapsed="false">
      <c r="A87" s="4" t="s">
        <v>73</v>
      </c>
    </row>
    <row r="88" customFormat="false" ht="12.75" hidden="false" customHeight="false" outlineLevel="0" collapsed="false">
      <c r="A88" s="4" t="s">
        <v>74</v>
      </c>
    </row>
    <row r="89" customFormat="false" ht="12.75" hidden="false" customHeight="false" outlineLevel="0" collapsed="false">
      <c r="A89" s="4" t="s">
        <v>75</v>
      </c>
    </row>
    <row r="90" customFormat="false" ht="12.75" hidden="false" customHeight="false" outlineLevel="0" collapsed="false">
      <c r="A90" s="4" t="s">
        <v>76</v>
      </c>
    </row>
    <row r="91" customFormat="false" ht="12.75" hidden="false" customHeight="false" outlineLevel="0" collapsed="false">
      <c r="A91" s="4" t="s">
        <v>77</v>
      </c>
    </row>
    <row r="92" customFormat="false" ht="12.75" hidden="false" customHeight="false" outlineLevel="0" collapsed="false">
      <c r="A92" s="4" t="s">
        <v>78</v>
      </c>
    </row>
    <row r="93" customFormat="false" ht="12.75" hidden="false" customHeight="false" outlineLevel="0" collapsed="false">
      <c r="A93" s="4" t="s">
        <v>79</v>
      </c>
    </row>
    <row r="94" customFormat="false" ht="12.75" hidden="false" customHeight="false" outlineLevel="0" collapsed="false">
      <c r="A94" s="4" t="s">
        <v>80</v>
      </c>
    </row>
    <row r="95" customFormat="false" ht="12.75" hidden="false" customHeight="false" outlineLevel="0" collapsed="false">
      <c r="A95" s="4" t="s">
        <v>81</v>
      </c>
    </row>
    <row r="96" customFormat="false" ht="12.75" hidden="false" customHeight="false" outlineLevel="0" collapsed="false">
      <c r="A96" s="4" t="s">
        <v>82</v>
      </c>
    </row>
    <row r="97" customFormat="false" ht="12.75" hidden="false" customHeight="false" outlineLevel="0" collapsed="false">
      <c r="A97" s="4" t="s">
        <v>83</v>
      </c>
    </row>
    <row r="98" customFormat="false" ht="12.75" hidden="false" customHeight="false" outlineLevel="0" collapsed="false">
      <c r="A98" s="4" t="s">
        <v>84</v>
      </c>
    </row>
    <row r="99" customFormat="false" ht="12.75" hidden="false" customHeight="false" outlineLevel="0" collapsed="false">
      <c r="A99" s="4" t="s">
        <v>85</v>
      </c>
    </row>
    <row r="100" customFormat="false" ht="12.75" hidden="false" customHeight="false" outlineLevel="0" collapsed="false">
      <c r="A100" s="4" t="s">
        <v>86</v>
      </c>
    </row>
    <row r="101" customFormat="false" ht="12.75" hidden="false" customHeight="false" outlineLevel="0" collapsed="false">
      <c r="A101" s="4" t="s">
        <v>87</v>
      </c>
    </row>
    <row r="102" customFormat="false" ht="12.75" hidden="false" customHeight="false" outlineLevel="0" collapsed="false">
      <c r="A102" s="4" t="s">
        <v>88</v>
      </c>
    </row>
    <row r="103" customFormat="false" ht="12.75" hidden="false" customHeight="false" outlineLevel="0" collapsed="false">
      <c r="A103" s="4" t="s">
        <v>89</v>
      </c>
    </row>
    <row r="104" customFormat="false" ht="12.75" hidden="false" customHeight="false" outlineLevel="0" collapsed="false">
      <c r="A104" s="4" t="s">
        <v>90</v>
      </c>
    </row>
    <row r="105" customFormat="false" ht="12.75" hidden="false" customHeight="false" outlineLevel="0" collapsed="false">
      <c r="A105" s="4" t="s">
        <v>91</v>
      </c>
    </row>
    <row r="106" customFormat="false" ht="12.75" hidden="false" customHeight="false" outlineLevel="0" collapsed="false">
      <c r="A106" s="4" t="s">
        <v>92</v>
      </c>
    </row>
    <row r="107" customFormat="false" ht="12.75" hidden="false" customHeight="false" outlineLevel="0" collapsed="false">
      <c r="A107" s="4" t="s">
        <v>93</v>
      </c>
    </row>
    <row r="108" customFormat="false" ht="12.75" hidden="false" customHeight="false" outlineLevel="0" collapsed="false">
      <c r="A108" s="4" t="s">
        <v>94</v>
      </c>
    </row>
    <row r="110" customFormat="false" ht="12.75" hidden="false" customHeight="false" outlineLevel="0" collapsed="false">
      <c r="A110" s="3" t="s">
        <v>95</v>
      </c>
    </row>
    <row r="112" customFormat="false" ht="12.75" hidden="false" customHeight="false" outlineLevel="0" collapsed="false">
      <c r="A112" s="4" t="s">
        <v>96</v>
      </c>
    </row>
    <row r="113" customFormat="false" ht="12.75" hidden="false" customHeight="false" outlineLevel="0" collapsed="false">
      <c r="A113" s="4" t="s">
        <v>97</v>
      </c>
    </row>
    <row r="114" customFormat="false" ht="12.75" hidden="false" customHeight="false" outlineLevel="0" collapsed="false">
      <c r="A114" s="4" t="s">
        <v>98</v>
      </c>
    </row>
    <row r="115" customFormat="false" ht="12.75" hidden="false" customHeight="false" outlineLevel="0" collapsed="false">
      <c r="A115" s="4" t="s">
        <v>99</v>
      </c>
    </row>
    <row r="116" customFormat="false" ht="12.75" hidden="false" customHeight="false" outlineLevel="0" collapsed="false">
      <c r="A116" s="4" t="s">
        <v>100</v>
      </c>
    </row>
    <row r="117" customFormat="false" ht="12.75" hidden="false" customHeight="false" outlineLevel="0" collapsed="false">
      <c r="A117" s="4" t="s">
        <v>101</v>
      </c>
    </row>
    <row r="118" customFormat="false" ht="12.75" hidden="false" customHeight="false" outlineLevel="0" collapsed="false">
      <c r="A118" s="4" t="s">
        <v>102</v>
      </c>
    </row>
    <row r="119" customFormat="false" ht="12.75" hidden="false" customHeight="false" outlineLevel="0" collapsed="false">
      <c r="A119" s="4" t="s">
        <v>103</v>
      </c>
    </row>
    <row r="120" customFormat="false" ht="12.75" hidden="false" customHeight="false" outlineLevel="0" collapsed="false">
      <c r="A120" s="4" t="s">
        <v>104</v>
      </c>
    </row>
    <row r="121" customFormat="false" ht="12.75" hidden="false" customHeight="false" outlineLevel="0" collapsed="false">
      <c r="A121" s="4" t="s">
        <v>105</v>
      </c>
    </row>
    <row r="122" customFormat="false" ht="12.75" hidden="false" customHeight="false" outlineLevel="0" collapsed="false">
      <c r="A122" s="4" t="s">
        <v>106</v>
      </c>
    </row>
    <row r="123" customFormat="false" ht="12.75" hidden="false" customHeight="false" outlineLevel="0" collapsed="false">
      <c r="A123" s="4" t="s">
        <v>107</v>
      </c>
    </row>
    <row r="124" customFormat="false" ht="12.75" hidden="false" customHeight="false" outlineLevel="0" collapsed="false">
      <c r="A124" s="4" t="s">
        <v>108</v>
      </c>
    </row>
    <row r="125" customFormat="false" ht="12.75" hidden="false" customHeight="false" outlineLevel="0" collapsed="false">
      <c r="A125" s="4" t="s">
        <v>109</v>
      </c>
    </row>
    <row r="126" customFormat="false" ht="12.75" hidden="false" customHeight="false" outlineLevel="0" collapsed="false">
      <c r="A126" s="4" t="s">
        <v>110</v>
      </c>
    </row>
    <row r="127" customFormat="false" ht="12.75" hidden="false" customHeight="false" outlineLevel="0" collapsed="false">
      <c r="A127" s="4" t="s">
        <v>111</v>
      </c>
    </row>
    <row r="129" customFormat="false" ht="12.75" hidden="false" customHeight="false" outlineLevel="0" collapsed="false">
      <c r="A129" s="3" t="s">
        <v>112</v>
      </c>
    </row>
    <row r="131" customFormat="false" ht="12.75" hidden="false" customHeight="false" outlineLevel="0" collapsed="false">
      <c r="A131" s="4" t="s">
        <v>113</v>
      </c>
    </row>
    <row r="132" customFormat="false" ht="12.75" hidden="false" customHeight="false" outlineLevel="0" collapsed="false">
      <c r="A132" s="4" t="s">
        <v>114</v>
      </c>
    </row>
    <row r="133" customFormat="false" ht="12.75" hidden="false" customHeight="false" outlineLevel="0" collapsed="false">
      <c r="A133" s="4" t="s">
        <v>115</v>
      </c>
    </row>
    <row r="134" customFormat="false" ht="12.75" hidden="false" customHeight="false" outlineLevel="0" collapsed="false">
      <c r="A134" s="4" t="s">
        <v>116</v>
      </c>
    </row>
    <row r="135" customFormat="false" ht="12.75" hidden="false" customHeight="false" outlineLevel="0" collapsed="false">
      <c r="A135" s="4" t="s">
        <v>117</v>
      </c>
    </row>
    <row r="136" customFormat="false" ht="12.75" hidden="false" customHeight="false" outlineLevel="0" collapsed="false">
      <c r="A136" s="4" t="s">
        <v>118</v>
      </c>
    </row>
    <row r="137" customFormat="false" ht="12.75" hidden="false" customHeight="false" outlineLevel="0" collapsed="false">
      <c r="A137" s="4" t="s">
        <v>119</v>
      </c>
    </row>
    <row r="138" customFormat="false" ht="12.75" hidden="false" customHeight="false" outlineLevel="0" collapsed="false">
      <c r="A138" s="4" t="s">
        <v>120</v>
      </c>
    </row>
    <row r="139" customFormat="false" ht="12.75" hidden="false" customHeight="false" outlineLevel="0" collapsed="false">
      <c r="A139" s="4" t="s">
        <v>121</v>
      </c>
    </row>
    <row r="140" customFormat="false" ht="12.75" hidden="false" customHeight="false" outlineLevel="0" collapsed="false">
      <c r="A140" s="4" t="s">
        <v>122</v>
      </c>
    </row>
    <row r="141" customFormat="false" ht="12.75" hidden="false" customHeight="false" outlineLevel="0" collapsed="false">
      <c r="A141" s="4" t="s">
        <v>123</v>
      </c>
    </row>
    <row r="142" customFormat="false" ht="12.75" hidden="false" customHeight="false" outlineLevel="0" collapsed="false">
      <c r="A142" s="4" t="s">
        <v>124</v>
      </c>
    </row>
    <row r="143" customFormat="false" ht="12.75" hidden="false" customHeight="false" outlineLevel="0" collapsed="false">
      <c r="A143" s="4" t="s">
        <v>125</v>
      </c>
    </row>
    <row r="144" customFormat="false" ht="12.75" hidden="false" customHeight="false" outlineLevel="0" collapsed="false">
      <c r="A144" s="4" t="s">
        <v>126</v>
      </c>
    </row>
    <row r="145" customFormat="false" ht="12.75" hidden="false" customHeight="false" outlineLevel="0" collapsed="false">
      <c r="A145" s="4" t="s">
        <v>127</v>
      </c>
    </row>
    <row r="146" customFormat="false" ht="12.75" hidden="false" customHeight="false" outlineLevel="0" collapsed="false">
      <c r="A146" s="4" t="s">
        <v>128</v>
      </c>
    </row>
    <row r="147" customFormat="false" ht="12.75" hidden="false" customHeight="false" outlineLevel="0" collapsed="false">
      <c r="A147" s="4" t="s">
        <v>129</v>
      </c>
    </row>
    <row r="148" customFormat="false" ht="12.75" hidden="false" customHeight="false" outlineLevel="0" collapsed="false">
      <c r="A148" s="4" t="s">
        <v>130</v>
      </c>
    </row>
    <row r="149" customFormat="false" ht="12.75" hidden="false" customHeight="false" outlineLevel="0" collapsed="false">
      <c r="A149" s="4" t="s">
        <v>131</v>
      </c>
    </row>
    <row r="150" customFormat="false" ht="12.75" hidden="false" customHeight="false" outlineLevel="0" collapsed="false">
      <c r="A150" s="4" t="s">
        <v>132</v>
      </c>
    </row>
    <row r="151" customFormat="false" ht="12.75" hidden="false" customHeight="false" outlineLevel="0" collapsed="false">
      <c r="A151" s="4" t="s">
        <v>133</v>
      </c>
    </row>
    <row r="152" customFormat="false" ht="12.75" hidden="false" customHeight="false" outlineLevel="0" collapsed="false">
      <c r="A152" s="4" t="s">
        <v>134</v>
      </c>
    </row>
    <row r="153" customFormat="false" ht="12.75" hidden="false" customHeight="false" outlineLevel="0" collapsed="false">
      <c r="A153" s="4" t="s">
        <v>135</v>
      </c>
    </row>
    <row r="154" customFormat="false" ht="12.75" hidden="false" customHeight="false" outlineLevel="0" collapsed="false">
      <c r="A154" s="4" t="s">
        <v>136</v>
      </c>
    </row>
    <row r="155" customFormat="false" ht="12.75" hidden="false" customHeight="false" outlineLevel="0" collapsed="false">
      <c r="A155" s="4" t="s">
        <v>137</v>
      </c>
    </row>
    <row r="156" customFormat="false" ht="12.75" hidden="false" customHeight="false" outlineLevel="0" collapsed="false">
      <c r="A156" s="4" t="s">
        <v>138</v>
      </c>
    </row>
    <row r="157" customFormat="false" ht="12.75" hidden="false" customHeight="false" outlineLevel="0" collapsed="false">
      <c r="A157" s="4" t="s">
        <v>139</v>
      </c>
    </row>
    <row r="158" customFormat="false" ht="12.75" hidden="false" customHeight="false" outlineLevel="0" collapsed="false">
      <c r="A158" s="4" t="s">
        <v>140</v>
      </c>
    </row>
    <row r="159" customFormat="false" ht="12.75" hidden="false" customHeight="false" outlineLevel="0" collapsed="false">
      <c r="A159" s="4" t="s">
        <v>141</v>
      </c>
    </row>
    <row r="160" customFormat="false" ht="12.75" hidden="false" customHeight="false" outlineLevel="0" collapsed="false">
      <c r="A160" s="4" t="s">
        <v>142</v>
      </c>
    </row>
    <row r="161" customFormat="false" ht="12.75" hidden="false" customHeight="false" outlineLevel="0" collapsed="false">
      <c r="A161" s="4" t="s">
        <v>143</v>
      </c>
    </row>
    <row r="162" customFormat="false" ht="12.75" hidden="false" customHeight="false" outlineLevel="0" collapsed="false">
      <c r="A162" s="4" t="s">
        <v>144</v>
      </c>
    </row>
    <row r="163" customFormat="false" ht="12.75" hidden="false" customHeight="false" outlineLevel="0" collapsed="false">
      <c r="A163" s="4" t="s">
        <v>145</v>
      </c>
    </row>
    <row r="164" customFormat="false" ht="12.75" hidden="false" customHeight="false" outlineLevel="0" collapsed="false">
      <c r="A164" s="4" t="s">
        <v>146</v>
      </c>
    </row>
    <row r="165" customFormat="false" ht="12.75" hidden="false" customHeight="false" outlineLevel="0" collapsed="false">
      <c r="A165" s="4" t="s">
        <v>147</v>
      </c>
    </row>
    <row r="166" customFormat="false" ht="12.75" hidden="false" customHeight="false" outlineLevel="0" collapsed="false">
      <c r="A166" s="4" t="s">
        <v>148</v>
      </c>
    </row>
    <row r="167" customFormat="false" ht="12.75" hidden="false" customHeight="false" outlineLevel="0" collapsed="false">
      <c r="A167" s="4" t="s">
        <v>149</v>
      </c>
    </row>
    <row r="168" customFormat="false" ht="12.75" hidden="false" customHeight="false" outlineLevel="0" collapsed="false">
      <c r="A168" s="4" t="s">
        <v>150</v>
      </c>
    </row>
    <row r="170" customFormat="false" ht="12.75" hidden="false" customHeight="false" outlineLevel="0" collapsed="false">
      <c r="A170" s="3" t="s">
        <v>151</v>
      </c>
    </row>
    <row r="172" customFormat="false" ht="12.75" hidden="false" customHeight="false" outlineLevel="0" collapsed="false">
      <c r="A172" s="4" t="s">
        <v>152</v>
      </c>
    </row>
    <row r="173" customFormat="false" ht="12.75" hidden="false" customHeight="false" outlineLevel="0" collapsed="false">
      <c r="A173" s="4" t="s">
        <v>153</v>
      </c>
    </row>
    <row r="174" customFormat="false" ht="12.75" hidden="false" customHeight="false" outlineLevel="0" collapsed="false">
      <c r="A174" s="4" t="s">
        <v>154</v>
      </c>
    </row>
    <row r="175" customFormat="false" ht="12.75" hidden="false" customHeight="false" outlineLevel="0" collapsed="false">
      <c r="A175" s="4" t="s">
        <v>155</v>
      </c>
    </row>
    <row r="176" customFormat="false" ht="12.75" hidden="false" customHeight="false" outlineLevel="0" collapsed="false">
      <c r="A176" s="4" t="s">
        <v>156</v>
      </c>
    </row>
    <row r="177" customFormat="false" ht="12.75" hidden="false" customHeight="false" outlineLevel="0" collapsed="false">
      <c r="A177" s="4" t="s">
        <v>157</v>
      </c>
    </row>
    <row r="179" customFormat="false" ht="12.75" hidden="false" customHeight="false" outlineLevel="0" collapsed="false">
      <c r="A179" s="3" t="s">
        <v>158</v>
      </c>
    </row>
    <row r="181" customFormat="false" ht="12.75" hidden="false" customHeight="false" outlineLevel="0" collapsed="false">
      <c r="A181" s="4" t="s">
        <v>159</v>
      </c>
    </row>
    <row r="182" customFormat="false" ht="12.75" hidden="false" customHeight="false" outlineLevel="0" collapsed="false">
      <c r="A182" s="4" t="s">
        <v>160</v>
      </c>
    </row>
    <row r="183" customFormat="false" ht="12.75" hidden="false" customHeight="false" outlineLevel="0" collapsed="false">
      <c r="A183" s="4" t="s">
        <v>161</v>
      </c>
    </row>
    <row r="184" customFormat="false" ht="12.75" hidden="false" customHeight="false" outlineLevel="0" collapsed="false">
      <c r="A184" s="4" t="s">
        <v>162</v>
      </c>
    </row>
    <row r="185" customFormat="false" ht="12.75" hidden="false" customHeight="false" outlineLevel="0" collapsed="false">
      <c r="A185" s="4" t="s">
        <v>163</v>
      </c>
    </row>
    <row r="186" customFormat="false" ht="12.75" hidden="false" customHeight="false" outlineLevel="0" collapsed="false">
      <c r="A186" s="4" t="s">
        <v>164</v>
      </c>
    </row>
    <row r="188" customFormat="false" ht="12.75" hidden="false" customHeight="false" outlineLevel="0" collapsed="false">
      <c r="A188" s="3" t="s">
        <v>165</v>
      </c>
    </row>
    <row r="190" customFormat="false" ht="12.75" hidden="false" customHeight="false" outlineLevel="0" collapsed="false">
      <c r="A190" s="4" t="s">
        <v>166</v>
      </c>
    </row>
    <row r="191" customFormat="false" ht="12.75" hidden="false" customHeight="false" outlineLevel="0" collapsed="false">
      <c r="A191" s="4" t="s">
        <v>167</v>
      </c>
    </row>
    <row r="192" customFormat="false" ht="12.75" hidden="false" customHeight="false" outlineLevel="0" collapsed="false">
      <c r="A192" s="4" t="s">
        <v>168</v>
      </c>
    </row>
    <row r="193" customFormat="false" ht="12.75" hidden="false" customHeight="false" outlineLevel="0" collapsed="false">
      <c r="A193" s="4" t="s">
        <v>169</v>
      </c>
    </row>
    <row r="194" customFormat="false" ht="12.75" hidden="false" customHeight="false" outlineLevel="0" collapsed="false">
      <c r="A194" s="4" t="s">
        <v>170</v>
      </c>
    </row>
    <row r="195" customFormat="false" ht="12.75" hidden="false" customHeight="false" outlineLevel="0" collapsed="false">
      <c r="A195" s="4" t="s">
        <v>171</v>
      </c>
    </row>
  </sheetData>
  <hyperlinks>
    <hyperlink ref="A4" location="Parc!A1" display="Parc"/>
    <hyperlink ref="A6" location="'1 Hôt Cha par Cat - Z1'!A1" display="1 - Nombre d'hôtels et de chambres selon la catégorie et le bassin touristique"/>
    <hyperlink ref="A7" location="'2 Hôt Cha par Cat Agr - Z1'!A1" display="2 - Nombre d'hôtels et de chambres selon la catégorie agrégée et le bassin touristique"/>
    <hyperlink ref="A8" location="'3 Hôt Cha par Cat - Z2'!A1" display="3 - Nombre d'hôtels et de chambres selon la catégorie et la zone"/>
    <hyperlink ref="A9" location="'4 Hôt Cha par Cat Agr - Z2'!A1" display="4 - Nombre d'hôtels et de chambres selon la catégorie agrégée et la zone"/>
    <hyperlink ref="A10" location="'5 Hôt Cha Typ - Z1'!A1" display="5 - Nombre d'hôtels et de chambres selon le type d'exploitation et le bassin touristique"/>
    <hyperlink ref="A11" location="'6 Hôt Cha Typ - Z2'!A1" display="6 - Nombre d'hôtels et de chambres selon le type d'exploitation et la zone"/>
    <hyperlink ref="A12" location="'7 2 par 12 mois - N-1 N-O Z1'!A1" display="7 - Evolution par mois et par bassin touristique des établissements ouverts"/>
    <hyperlink ref="A13" location="'8 2 par 12 mois - N-1 N-O Z1'!A1" display="8 - Evolution par mois et par bassin touristique des chambres d'hôtels ouvertes"/>
    <hyperlink ref="A15" location="'Taux d''occupation'!A1" display="Taux d'occupation"/>
    <hyperlink ref="A17" location="'9 par 12 Mois - Z1'!A1" display="9 - Taux d'occupation par bassin touristique sur un an"/>
    <hyperlink ref="A18" location="'10 par 12 Mois - Z2'!A1" display="10 - Taux d'occupation par zone sur un an"/>
    <hyperlink ref="A19" location="'11 Mois N-2 N-1 N-0 - Z1'!A1" display="11 - Evolution des taux d'occupation par bassin touristique"/>
    <hyperlink ref="A20" location="'12 Mois N-2 N-1 N-0 - Z2'!A1" display="12 - Evolution des taux d'occupation par zone"/>
    <hyperlink ref="A21" location="'13 par Cat - Z1'!A1" display="13 - Taux d'occupation par catégorie et par bassin touristique"/>
    <hyperlink ref="A22" location="'14 par Cat Agr - Z1'!A1" display="14 - Taux d'occupation par catégorie agrégée et par bassin touristique"/>
    <hyperlink ref="A23" location="'15 par Cat - Z2'!A1" display="15 - Taux d'occupation par catégorie et par zone"/>
    <hyperlink ref="A24" location="'16 par Cat Agr - Z2'!A1" display="16 - Taux d'occupation par catégorie agrégée et par zone"/>
    <hyperlink ref="A25" location="'17 par Typ - Z1'!A1" display="17 - Taux d'occupation par type d'hôtel et par bassin touristique"/>
    <hyperlink ref="A26" location="'18 par Typ - Z2'!A1" display="18 - Taux d'occupation par type d'hôtel et par zone"/>
    <hyperlink ref="A28" location="'Evolutions mensuelles'!A1" display="Evolutions mensuelles"/>
    <hyperlink ref="A30" location="'19 par 12 Mois - N-1 N-0 Z1'!A1" display="19 - Evolution par mois et par bassin touristique des nuitées"/>
    <hyperlink ref="A31" location="'20 par 12 Mois - N-1 N-0 Z1'!A1" display="20 - Evolution par mois et par bassin touristique des arrivées"/>
    <hyperlink ref="A32" location="'21 par 12 Mois - N-1 N-0 Z1'!A1" display="21 - Evolution par mois et par bassin touristique des taux d'occupation"/>
    <hyperlink ref="A33" location="'22 par 12 Mois - N-1 N-0 Z1'!A1" display="22 - Evolution par mois des taux d'occupation pour les 0 et 1 étoile"/>
    <hyperlink ref="A34" location="'23 par 12 Mois - N-1 N-0 Z1'!A1" display="23 - Evolution par mois des taux d'occupation pour les 2 étoiles"/>
    <hyperlink ref="A35" location="'24 par 12 Mois - N-1 N-0 Z1'!A1" display="24 - Evolution par mois des taux d'occupation pour les 3 et 4 étoiles"/>
    <hyperlink ref="A36" location="'25 par 12 Mois - N-1 N-0 Z1'!A1" display="25 - Evolution par mois et par bassin touristique de la proportion d'étrangers"/>
    <hyperlink ref="A38" location="'Proportion d''étrangers'!A1" display="Proportion d'étrangers"/>
    <hyperlink ref="A40" location="'26 par 12 Mois - Z1'!A1" display="26 - Proportion d'étrangers par bassin touristique sur un an"/>
    <hyperlink ref="A41" location="'27 par 12 Mois - Z2'!A1" display="27 - Proportion d'étrangers par zone sur un an"/>
    <hyperlink ref="A42" location="'28 Mois N-2 N-1 N-0 - Z1'!A1" display="28 - Evolution de la proportion d'étrangers par bassin touristique"/>
    <hyperlink ref="A43" location="'29 Mois N-2 N-1 N-0 - Z2'!A1" display="29 - Evolution de la proportion d'étrangers par zone"/>
    <hyperlink ref="A44" location="'30 par Cat - Z1'!A1" display="30 - Proportion d'étrangers par catégorie et par bassin touristique"/>
    <hyperlink ref="A45" location="'31 par Cat Agr - Z1'!A1" display="31 - Proportion d'étrangers par catégorie agrégée et par bassin touristique"/>
    <hyperlink ref="A46" location="'32 par Cat - Z2'!A1" display="32 - Proportion d'étrangers par catégorie et par zone"/>
    <hyperlink ref="A47" location="'33 par Cat Agr - Z2'!A1" display="33 - Proportion d'étrangers par catégorie agrégée et par zone"/>
    <hyperlink ref="A48" location="'34 par Typ - Z1'!A1" display="34 - Proportion d'étrangers par type d'hôtel et par bassin touristique"/>
    <hyperlink ref="A49" location="'35 par Typ - Z2'!A1" display="35 - Proportion d'étrangers par type d'hôtel et par zone"/>
    <hyperlink ref="A51" location="'Nuitées par zone géographique'!A1" display="Nuitées par zone géographique"/>
    <hyperlink ref="A53" location="'36 par 12 Mois - Z1'!A1" display="36 - Nuitées par bassin touristique sur un an"/>
    <hyperlink ref="A54" location="'37 par 12 Mois - Z2'!A1" display="37 - Nuitées par zone sur un an"/>
    <hyperlink ref="A55" location="'38 Mois N-2 N-1 N-0 - Z1'!A1" display="38 - Evolution des nuitées par bassin touristique"/>
    <hyperlink ref="A56" location="'39 Mois N-2 N-1 N-0 - Z2'!A1" display="39 - Evolution des nuitées par zone"/>
    <hyperlink ref="A57" location="'40 par Cat - Z1'!A1" display="40 - Répartition des nuitées par catégorie et bassin touristique"/>
    <hyperlink ref="A58" location="'41 par Cat Agr - Z1'!A1" display="41 - Nombre de nuitées totales par catégorie agrégée et par bassin touristique"/>
    <hyperlink ref="A59" location="'42 par Cat - Z2'!A1" display="42 - Répartition des nuitées par catégorie et zone"/>
    <hyperlink ref="A60" location="'43 par Cat Agr - Z2'!A1" display="43 - Nombre de nuitées totales par catégorie agrégée et par zone"/>
    <hyperlink ref="A61" location="'44 par Cat Fra Etr - Z1'!A1" display="44 - Répartition des nuitées françaises et étrangères par catégorie et par bassin touristique"/>
    <hyperlink ref="A62" location="'45 par Cat Fra Etr - Z2'!A1" display="45 - Répartition des nuitées françaises et etrangères par catégorie et par zone"/>
    <hyperlink ref="A63" location="'46 par Cat Agr Fra Etr Z1'!A1" display="46 - Répartition des nuitées françaises et étrangères par catégorie agrégée et par bassin touristique"/>
    <hyperlink ref="A64" location="'47 par Cat Agr Fra Etr - Z2'!A1" display="47 - Répartition des nuitées françaises et etrangères par catégorie agrégée et par zone"/>
    <hyperlink ref="A65" location="'48 par Typ - Z1'!A1" display="48 - Répartition des nuitées par type d'hôtel et par bassin touristique"/>
    <hyperlink ref="A66" location="'49 par Typ - Z2'!A1" display="49 - Répartition des nuitées par type d'hôtel et par zone"/>
    <hyperlink ref="A67" location="'50 Par Type Fra Etr z1'!A1" display="50 - Répartition des nuitées françaises et étrangères par type d'hôtel et par bassin touristique"/>
    <hyperlink ref="A68" location="'51 par Typ Fra Etr - Z2'!A1" display="51 - Répartition des nuitées françaises et étrangères par type d'hôtel et par zone"/>
    <hyperlink ref="A70" location="'Nuitées selon l''origine'!A1" display="Nuitées selon l'origine"/>
    <hyperlink ref="A72" location="'52 par Cat - Pay'!A1" display="52 - Nuitées par catégorie et par pays"/>
    <hyperlink ref="A73" location="'53 par Cat Agr - Pay'!A1" display="53 - Nuitées par catégorie agrégée et par pays"/>
    <hyperlink ref="A74" location="'54 par Zon1 - Pay'!A1" display="54 - Nuitées par bassin touristique et par pays"/>
    <hyperlink ref="A75" location="'55 par Zon2 - Pay'!A1" display="55 - Nuitées par zone et par pays"/>
    <hyperlink ref="A76" location="'56 Evol N-1 N-0 - Pay'!A1" display="56 - Evolution des nuitées par pays Dordogne"/>
    <hyperlink ref="A77" location="'57 Evol N-1 N-0 - Pay'!A1" display="57 - Evolution des nuitées par pays Périgord Noir"/>
    <hyperlink ref="A78" location="'58 Evol N-1 N-0 - Pay'!A1" display="58 - Evolution des nuitées par pays Périgord Vert Pourpre et Blanc"/>
    <hyperlink ref="A79" location="'59 Evol N-1 N-0 - Pay'!A1" display="59 - Evolution des nuitées par pays Gironde"/>
    <hyperlink ref="A80" location="'60 Evol N-1 N-0 - Pay'!A1" display="60 - Evolution des nuitées par pays Côte médocaine"/>
    <hyperlink ref="A81" location="'61 Evol N-1 N-0 - Pay'!A1" display="61 - Evolution des nuitées par pays Bassin d'Arcachon"/>
    <hyperlink ref="A82" location="'62 Evol N-1 N-0 - Pay'!A1" display="62 - Evolution des nuitées par pays Bordeaux et agglomération"/>
    <hyperlink ref="A83" location="'63 Evol N-1 N-0 - Pay'!A1" display="63 - Evolution des nuitées par pays Gironde Intérieure et Vignoble"/>
    <hyperlink ref="A84" location="'64 Evol N-1 N-0 - Pay'!A1" display="64 - Evolution des nuitées par pays Landes"/>
    <hyperlink ref="A85" location="'65 Evol N-1 N-0 - Pay'!A1" display="65 - Evolution des nuitées par pays Côte landaise"/>
    <hyperlink ref="A86" location="'66 Evol N-1 N-0 - Pay'!A1" display="66 - Evolution des nuitées par pays Zone thermale des Landes"/>
    <hyperlink ref="A87" location="'67 Evol N-1 N-0 - Pay'!A1" display="67 - Evolution des nuitées par pays Intérieur des Landes"/>
    <hyperlink ref="A88" location="'68 Evol N-1 N-0 - Pay'!A1" display="68 - Evolution des nuitées par pays Lot-et-Garonne"/>
    <hyperlink ref="A89" location="'69 Evol N-1 N-0 - Pay'!A1" display="69 - Evolution des nuitées par pays Arrondissement d'Agen"/>
    <hyperlink ref="A90" location="'70 Evol N-1 N-0 - Pay'!A1" display="70 - Evolution des nuitées par pays Lot-et-Garonne hors arrondissement d'Agen"/>
    <hyperlink ref="A91" location="'71 Evol N-1 N-0 - Pay'!A1" display="71 - Evolution des nuitées par pays Pyrénées-Atlantiques"/>
    <hyperlink ref="A92" location="'72 Evol N-1 N-0 - Pay'!A1" display="72 - Evolution des nuitées par pays Côte basque"/>
    <hyperlink ref="A93" location="'73 Evol N-1 N-0 - Pay'!A1" display="73 - Evolution des nuitées par pays Intérieur Pays basque"/>
    <hyperlink ref="A94" location="'74 Evol N-1 N-0 - Pay'!A1" display="74 - Evolution des nuitées par pays Béarn"/>
    <hyperlink ref="A95" location="'75 Evol N-1 N-0 - Pay'!A1" display="75 - Evolution des nuitées par pays Aquitaine"/>
    <hyperlink ref="A96" location="'76 Evol N-1 N-0 - Pay'!A1" display="76 - Evolution des nuitées par pays Littoral aquitain"/>
    <hyperlink ref="A97" location="'77 Evol N-1 N-0 - Pay'!A1" display="77 - Evolution des nuitées par pays Intérieur aquitain"/>
    <hyperlink ref="A98" location="'78 Evol N-1 N-0 - Pay'!A1" display="78 - Evolution des nuitées par pays Grandes villes"/>
    <hyperlink ref="A99" location="'79 Evol N-1 N-0 - Pay'!A1" display="79 - Evolution des nuitées par pays Communes rurales"/>
    <hyperlink ref="A100" location="'80 Evol N-1 N-0 - Pay'!A1" display="80 - Evolution des nuitées par pays Unité urbaine de Bordeaux"/>
    <hyperlink ref="A101" location="'81 Evol N-1 N-0 - Pay'!A1" display="81 - Evolution des nuitées par pays Stations thermales de l'Aquitaine"/>
    <hyperlink ref="A102" location="'82 Evol N-1 N-0 - Pay'!A1" display="82 - Evolution des nuitées par pays Unité urbaine de Bayonne"/>
    <hyperlink ref="A103" location="'83 Evol N-1 N-0 - Pay'!A1" display="83 - Evolution des nuitées par pays Zone de montagne"/>
    <hyperlink ref="A104" location="'84 Evol N-1 N-0 - Pay'!A1" display="84 - Evolution des nuitées par pays Ensemble Pays Basque"/>
    <hyperlink ref="A105" location="'85 Evol N-1 N-0 - Pay'!A1" display="85 - Evolution des nuitées par pays Unité urbaine de Pau"/>
    <hyperlink ref="A106" location="'86 Evol N-1 N-0 - Pay'!A1" display="86 - Evolution des nuitées par pays Bayonne, Anglet, Biarritz"/>
    <hyperlink ref="A107" location="'87 Evol N-1 N-0 - Pay'!A1" display="87 - Evolution des nuitées par pays Bordeaux"/>
    <hyperlink ref="A108" location="'88 Evol N-1 N-0 - Pay'!A1" display="88 - Evolution des nuitées par pays Agglomération bordelaise sauf Bordeaux"/>
    <hyperlink ref="A110" location="'Arrivées par zone géographique'!A1" display="Arrivées par zone géographique"/>
    <hyperlink ref="A112" location="'89 par 12 Mois - Z1'!A1" display="89 - Arrivées par bassin touristique sur un an"/>
    <hyperlink ref="A113" location="'90 par 12 Mois - Z2'!A1" display="90 - Arrivées par zone sur un an"/>
    <hyperlink ref="A114" location="'91 Mois N-2 N-1 N-0 - Z1'!A1" display="91 - Evolution des arrivées par bassin touristique"/>
    <hyperlink ref="A115" location="'92 Mois N-2 N-1 N-0 - Z2'!A1" display="92 - Evolution des arrivées par zone"/>
    <hyperlink ref="A116" location="'93 par Cat - Z1'!A1" display="93 - Répartition des arrivées par catégorie et bassin touristique"/>
    <hyperlink ref="A117" location="'94 par Cat Agr - Z1'!A1" display="94 - Nombre d'arrivées totales par catégorie agrégée et par bassin touristique"/>
    <hyperlink ref="A118" location="'95 par Cat - Z2'!A1" display="95 - Répartition des arrivées par catégorie et zone"/>
    <hyperlink ref="A119" location="'96 par Cat Agr - Z2'!A1" display="96 - Nombre d'arrivées totales par catégorie agrégée et par zone"/>
    <hyperlink ref="A120" location="'97 par Cat Fra Etr - Z1'!A1" display="97 - Répartition des arrivées françaises et étrangères par catégorie et par bassin touristique"/>
    <hyperlink ref="A121" location="'98 par Cat Fra Etr - Z2'!A1" display="98 - Répartition des arrivées françaises et etrangères par catégorie et par zone"/>
    <hyperlink ref="A122" location="'99 par Cat Agr Fra Etr Z1'!A1" display="99 - Répartition des arrivées françaises et étrangères par catégorie agrégée et par bassin touristique"/>
    <hyperlink ref="A123" location="'100 par Cat Agr Fra Etr - Z2'!A1" display="100 - Répartition des arrivées françaises et etrangères par catégorie agrégée et par zone"/>
    <hyperlink ref="A124" location="'101 par Typ - Z1'!A1" display="101 - Répartition des arrivées par type d'hôtel et par bassin touristique"/>
    <hyperlink ref="A125" location="'102 par Typ - Z2'!A1" display="102 - Répartition des arrivées par type d'hôtel et par zone"/>
    <hyperlink ref="A126" location="'103 Par Type Fra Etr z1'!A1" display="103 - Répartition des arrivées françaises et étrangères par type d'hôtel et par bassin touristique"/>
    <hyperlink ref="A127" location="'104 par Typ Fra Etr - Z2'!A1" display="104 - Répartition des arrivées françaises et etrangères par type d'hôtel et par zone"/>
    <hyperlink ref="A129" location="'Arrivées selon l''origine'!A1" display="Arrivées selon l'origine"/>
    <hyperlink ref="A131" location="'105 par Cat - Pay'!A1" display="105 - Arrivées par catégorie et par pays"/>
    <hyperlink ref="A132" location="'106 par Cat Agr - Pay'!A1" display="106 - Arrivées par catégorie agrégée et par pays"/>
    <hyperlink ref="A133" location="'107 par Typ - Pay'!A1" display="107 - Arrivées par type et par pays"/>
    <hyperlink ref="A134" location="'108 par Zon1 - Pay'!A1" display="108 - Arrivées par bassin touristique et par pays"/>
    <hyperlink ref="A135" location="'109 par Zon2 - Pay'!A1" display="109 - Arrivées par zone et par pays"/>
    <hyperlink ref="A136" location="'110 Evol N-1 N-0 - Pay'!A1" display="110 - Evolution des arrivées par pays Dordogne"/>
    <hyperlink ref="A137" location="'111 Evol N-1 N-0 - Pay'!A1" display="111 - Evolution des arrivées par pays Périgord Noir"/>
    <hyperlink ref="A138" location="'112 Evol N-1 N-0 - Pay'!A1" display="112 - Evolution des arrivées par pays Périgord Vert Pourpre et Blanc"/>
    <hyperlink ref="A139" location="'113 Evol N-1 N-0 - Pay'!A1" display="113 - Evolution des arrivées par pays Gironde"/>
    <hyperlink ref="A140" location="'114 Evol N-1 N-0 - Pay'!A1" display="114 - Evolution des arrivées par pays Côte médocaine"/>
    <hyperlink ref="A141" location="'115 Evol N-1 N-0 - Pay'!A1" display="115 - Evolution des arrivées par pays Bassin d'Arcachon"/>
    <hyperlink ref="A142" location="'116 Evol N-1 N-0 - Pay'!A1" display="116 - Evolution des arrivées par pays Bordeaux et agglomération"/>
    <hyperlink ref="A143" location="'117 Evol N-1 N-0 - Pay'!A1" display="117 - Evolution des arrivées par pays Gironde Intérieure et Vignoble"/>
    <hyperlink ref="A144" location="'118 Evol N-1 N-0 - Pay'!A1" display="118 - Evolution des arrivées par pays Landes"/>
    <hyperlink ref="A145" location="'119 Evol N-1 N-0 - Pay'!A1" display="119 - Evolution des arrivées par pays Côte landaise"/>
    <hyperlink ref="A146" location="'120 Evol N-1 N-0 - Pay'!A1" display="120 - Evolution des arrivées par pays Zone thermale des Landes"/>
    <hyperlink ref="A147" location="'121 Evol N-1 N-0 - Pay'!A1" display="121 - Evolution des arrivées par pays Intérieur des Landes"/>
    <hyperlink ref="A148" location="'122 Evol N-1 N-0 - Pay'!A1" display="122 - Evolution des arrivées par pays Lot-et-Garonne"/>
    <hyperlink ref="A149" location="'123 Evol N-1 N-0 - Pay'!A1" display="123 - Evolution des arrivées par pays Arrondissement d'Agen"/>
    <hyperlink ref="A150" location="'124 Evol N-1 N-0 - Pay'!A1" display="124 - Evolution des arrivées par pays Lot-et-Garonne hors arrondissement d'Agen"/>
    <hyperlink ref="A151" location="'125 Evol N-1 N-0 - Pay'!A1" display="125 - Evolution des arrivées par pays Pyrénées-Atlantiques"/>
    <hyperlink ref="A152" location="'126 Evol N-1 N-0 - Pay'!A1" display="126 - Evolution des arrivées par pays Côte basque"/>
    <hyperlink ref="A153" location="'127 Evol N-1 N-0 - Pay'!A1" display="127 - Evolution des arrivées par pays Intérieur Pays basque"/>
    <hyperlink ref="A154" location="'128 Evol N-1 N-0 - Pay'!A1" display="128 - Evolution des arrivées par pays Béarn"/>
    <hyperlink ref="A155" location="'129 Evol N-1 N-0 - Pay'!A1" display="129 - Evolution des arrivées par pays Aquitaine"/>
    <hyperlink ref="A156" location="'130 Evol N-1 N-0 - Pay'!A1" display="130 - Evolution des arrivées par pays Littoral aquitain"/>
    <hyperlink ref="A157" location="'131 Evol N-1 N-0 - Pay'!A1" display="131 - Evolution des arrivées par pays Intérieur aquitain"/>
    <hyperlink ref="A158" location="'132 Evol N-1 N-0 - Pay'!A1" display="132 - Evolution des arrivées par pays Grandes villes"/>
    <hyperlink ref="A159" location="'133 Evol N-1 N-0 - Pay'!A1" display="133 - Evolution des arrivées par pays Communes rurales"/>
    <hyperlink ref="A160" location="'134 Evol N-1 N-0 - Pay'!A1" display="134 - Evolution des arrivées par pays Unité urbaine de Bordeaux"/>
    <hyperlink ref="A161" location="'135 Evol N-1 N-0 - Pay'!A1" display="135 - Evolution des arrivées par pays Stations thermales de l'Aquitaine"/>
    <hyperlink ref="A162" location="'136 Evol N-1 N-0 - Pay'!A1" display="136 - Evolution des arrivées par pays Unité urbaine de Bayonne"/>
    <hyperlink ref="A163" location="'137 Evol N-1 N-0 - Pay'!A1" display="137 - Evolution des arrivées par pays Zone de montagne"/>
    <hyperlink ref="A164" location="'138 Evol N-1 N-0 - Pay'!A1" display="138 - Evolution des arrivées par pays Ensemble Pays Basque"/>
    <hyperlink ref="A165" location="'139 Evol N-1 N-0 - Pay'!A1" display="139 - Evolution des arrivées par pays Unité urbaine de Pau"/>
    <hyperlink ref="A166" location="'140 Evol N-1 N-0 - Pay'!A1" display="140 - Evolution des arrivées par pays Bayonne, Anglet, Biarritz"/>
    <hyperlink ref="A167" location="'141 Evol N-1 N-0 - Pay'!A1" display="141 - Evolution des arrivées par pays Bordeaux"/>
    <hyperlink ref="A168" location="'142 Evol N-1 N-0 - Pay'!A1" display="142 - Evolution des arrivées par pays Agglomération bordelaise sauf Bordeaux"/>
    <hyperlink ref="A170" location="'Durée moyenne des séjours'!A1" display="Durée moyenne des séjours"/>
    <hyperlink ref="A172" location="'143 par Cat Fra Etr - Z1'!A1" display="143 - Durée moyenne des séjours français et étrangers par bassin touristique et par catégorie"/>
    <hyperlink ref="A173" location="'144 par Cat Fra Etr - Z2'!A1" display="144 - Durée moyenne des séjours français et étrangers par zone et par catégorie"/>
    <hyperlink ref="A174" location="'145 par Cat Agr Fra Etr Z1'!A1" display="145 - Durée moyenne des séjours par bassin touristique et par catégorie agrégée"/>
    <hyperlink ref="A175" location="'146 par Cat Agr Fra Etr - Z2'!A1" display="146 - Durée moyenne des séjours par zone et par catégorie agrégée"/>
    <hyperlink ref="A176" location="'147 par Typ Fra Etr - Z1'!A1" display="147 - Durée moyenne des séjours français et étrangers par bassin touristique et par type"/>
    <hyperlink ref="A177" location="'148 par Typ Fra Etr - Z2'!A1" display="148 - Durée moyenne des séjours français et étrangers par zone et par type"/>
    <hyperlink ref="A179" location="'Clientèle d’affaire'!A1" display="Clientèle d’affaire"/>
    <hyperlink ref="A181" location="'149 par Cat - Z1'!A1" display="149 - Part de la clientèle d'affaire par catégorie et par bassin touristique"/>
    <hyperlink ref="A182" location="'150 par Cat Agr - Z1'!A1" display="150 - Part de la clientèle d'affaire par catégorie agrégée et par bassin touristique"/>
    <hyperlink ref="A183" location="'151 par Cat - Z2'!A1" display="151 - Part de la clientèle d'affaire par catégorie et par zone"/>
    <hyperlink ref="A184" location="'152 par Cat Agr - Z2'!A1" display="152 - Part de la clientèle d'affaire par catégorie agrégée et par zone"/>
    <hyperlink ref="A185" location="'153 par Typ - Z1'!A1" display="153 - Part de la clientèle d'affaire par type d'hôtel et par bassin touristique"/>
    <hyperlink ref="A186" location="'154 par Typ - Z2'!A1" display="154 - Part de la clientèle d'affaire par type d'hôtel et par zone"/>
    <hyperlink ref="A188" location="'Taux de remplissage'!A1" display="Taux de remplissage"/>
    <hyperlink ref="A190" location="'155 par Cat - Z1'!A1" display="155 - Taux de remplissage par catégorie et par bassin touristique"/>
    <hyperlink ref="A191" location="'156 par Cat Agr - Z1'!A1" display="156 - Taux de remplissage par catégorie agrégée et par bassin touristique"/>
    <hyperlink ref="A192" location="'157 par Cat - Z2'!A1" display="157 - Taux de remplissage par catégorie et par zone"/>
    <hyperlink ref="A193" location="'158 par Cat Agr - Z2'!A1" display="158 - Taux de remplissage par catégorie agrégée et par zone"/>
    <hyperlink ref="A194" location="'159 par Typ - Z1'!A1" display="159 - Taux de remplissage par type d'hôtel et par bassin touristique"/>
    <hyperlink ref="A195" location="'160 par Typ - Z2'!A1" display="160 - Taux de remplissage par type d'hôtel et par zon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244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228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s="24" customFormat="true" ht="15" hidden="false" customHeight="false" outlineLevel="0" collapsed="false">
      <c r="A4" s="11"/>
      <c r="B4" s="21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28" customFormat="true" ht="15" hidden="false" customHeight="false" outlineLevel="0" collapsed="false">
      <c r="A5" s="25" t="s">
        <v>183</v>
      </c>
      <c r="B5" s="26" t="n">
        <v>66746</v>
      </c>
      <c r="C5" s="26" t="n">
        <v>67132</v>
      </c>
      <c r="D5" s="26" t="n">
        <v>91693</v>
      </c>
      <c r="E5" s="26" t="n">
        <v>119128</v>
      </c>
      <c r="F5" s="26" t="n">
        <v>127990</v>
      </c>
      <c r="G5" s="26" t="n">
        <v>123896</v>
      </c>
      <c r="H5" s="26" t="n">
        <v>128154</v>
      </c>
      <c r="I5" s="26" t="n">
        <v>128565</v>
      </c>
      <c r="J5" s="26" t="n">
        <v>122430</v>
      </c>
      <c r="K5" s="26" t="n">
        <v>113461</v>
      </c>
      <c r="L5" s="26" t="n">
        <v>82355</v>
      </c>
      <c r="M5" s="26" t="n">
        <v>75469</v>
      </c>
      <c r="N5" s="27"/>
      <c r="O5" s="27"/>
      <c r="P5" s="27"/>
      <c r="Q5" s="27"/>
      <c r="R5" s="27"/>
      <c r="S5" s="27"/>
      <c r="T5" s="27"/>
      <c r="U5" s="27"/>
      <c r="V5" s="27"/>
      <c r="W5" s="27"/>
    </row>
    <row r="6" customFormat="false" ht="15" hidden="false" customHeight="false" outlineLevel="0" collapsed="false">
      <c r="A6" s="29" t="s">
        <v>241</v>
      </c>
      <c r="B6" s="30" t="n">
        <v>0.0582844458538132</v>
      </c>
      <c r="C6" s="30" t="n">
        <v>0.0824599309877777</v>
      </c>
      <c r="D6" s="30" t="n">
        <v>0.0312317243240812</v>
      </c>
      <c r="E6" s="30" t="n">
        <v>0.054948947512907</v>
      </c>
      <c r="F6" s="30" t="n">
        <v>0.02086557021392</v>
      </c>
      <c r="G6" s="30" t="n">
        <v>0.014601230008271</v>
      </c>
      <c r="H6" s="30" t="n">
        <v>0.000351263377280285</v>
      </c>
      <c r="I6" s="30" t="n">
        <v>0.00994508990644074</v>
      </c>
      <c r="J6" s="30" t="n">
        <v>0.00204616140121133</v>
      </c>
      <c r="K6" s="30" t="n">
        <v>-0.00682767132640646</v>
      </c>
      <c r="L6" s="30" t="n">
        <v>-0.00756781509465794</v>
      </c>
      <c r="M6" s="30" t="n">
        <v>-0.0144562264939407</v>
      </c>
      <c r="N6" s="31"/>
      <c r="O6" s="31"/>
      <c r="P6" s="31"/>
      <c r="Q6" s="31"/>
      <c r="R6" s="31"/>
      <c r="S6" s="31"/>
      <c r="T6" s="31"/>
      <c r="U6" s="31"/>
      <c r="V6" s="31"/>
      <c r="W6" s="31"/>
    </row>
    <row r="7" s="28" customFormat="true" ht="15" hidden="false" customHeight="false" outlineLevel="0" collapsed="false">
      <c r="A7" s="32" t="s">
        <v>184</v>
      </c>
      <c r="B7" s="26" t="n">
        <v>16094</v>
      </c>
      <c r="C7" s="26" t="n">
        <v>18959</v>
      </c>
      <c r="D7" s="26" t="n">
        <v>32202</v>
      </c>
      <c r="E7" s="26" t="n">
        <v>56666</v>
      </c>
      <c r="F7" s="26" t="n">
        <v>62072</v>
      </c>
      <c r="G7" s="26" t="n">
        <v>59667</v>
      </c>
      <c r="H7" s="26" t="n">
        <v>61317</v>
      </c>
      <c r="I7" s="26" t="n">
        <v>61578</v>
      </c>
      <c r="J7" s="26" t="n">
        <v>59342</v>
      </c>
      <c r="K7" s="26" t="n">
        <v>52224</v>
      </c>
      <c r="L7" s="26" t="n">
        <v>28870</v>
      </c>
      <c r="M7" s="26" t="n">
        <v>23219</v>
      </c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15" hidden="false" customHeight="false" outlineLevel="0" collapsed="false">
      <c r="A8" s="33" t="s">
        <v>241</v>
      </c>
      <c r="B8" s="30" t="n">
        <v>-0.0535724786827404</v>
      </c>
      <c r="C8" s="30" t="n">
        <v>0.0237593822560613</v>
      </c>
      <c r="D8" s="30" t="n">
        <v>0.0129919154424486</v>
      </c>
      <c r="E8" s="30" t="n">
        <v>0.0491760785039807</v>
      </c>
      <c r="F8" s="30" t="n">
        <v>0.00887429704515164</v>
      </c>
      <c r="G8" s="30" t="n">
        <v>0.00201521487228576</v>
      </c>
      <c r="H8" s="30" t="n">
        <v>-0.0166623901468985</v>
      </c>
      <c r="I8" s="30" t="n">
        <v>-0.00188024767400396</v>
      </c>
      <c r="J8" s="30" t="n">
        <v>-0.00469625306095066</v>
      </c>
      <c r="K8" s="30" t="n">
        <v>0.00409528753532907</v>
      </c>
      <c r="L8" s="30" t="n">
        <v>0.062021777516186</v>
      </c>
      <c r="M8" s="30" t="n">
        <v>0.0158375989849937</v>
      </c>
      <c r="N8" s="31"/>
      <c r="O8" s="31"/>
      <c r="P8" s="31"/>
      <c r="Q8" s="31"/>
      <c r="R8" s="31"/>
      <c r="S8" s="31"/>
      <c r="T8" s="31"/>
      <c r="U8" s="31"/>
      <c r="V8" s="31"/>
      <c r="W8" s="31"/>
    </row>
    <row r="9" s="28" customFormat="true" ht="15" hidden="false" customHeight="false" outlineLevel="0" collapsed="false">
      <c r="A9" s="34" t="s">
        <v>186</v>
      </c>
      <c r="B9" s="26" t="n">
        <v>50652</v>
      </c>
      <c r="C9" s="26" t="n">
        <v>48173</v>
      </c>
      <c r="D9" s="26" t="n">
        <v>59491</v>
      </c>
      <c r="E9" s="26" t="n">
        <v>62462</v>
      </c>
      <c r="F9" s="26" t="n">
        <v>65918</v>
      </c>
      <c r="G9" s="26" t="n">
        <v>64229</v>
      </c>
      <c r="H9" s="26" t="n">
        <v>66837</v>
      </c>
      <c r="I9" s="26" t="n">
        <v>66987</v>
      </c>
      <c r="J9" s="26" t="n">
        <v>63088</v>
      </c>
      <c r="K9" s="26" t="n">
        <v>61237</v>
      </c>
      <c r="L9" s="26" t="n">
        <v>53485</v>
      </c>
      <c r="M9" s="26" t="n">
        <v>52250</v>
      </c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15" hidden="false" customHeight="false" outlineLevel="0" collapsed="false">
      <c r="A10" s="33" t="s">
        <v>241</v>
      </c>
      <c r="B10" s="30" t="n">
        <v>0.0995766851188538</v>
      </c>
      <c r="C10" s="30" t="n">
        <v>0.107450745994161</v>
      </c>
      <c r="D10" s="30" t="n">
        <v>0.0413814833616329</v>
      </c>
      <c r="E10" s="30" t="n">
        <v>0.0602413728718619</v>
      </c>
      <c r="F10" s="30" t="n">
        <v>0.0324207492795389</v>
      </c>
      <c r="G10" s="30" t="n">
        <v>0.0265799315922386</v>
      </c>
      <c r="H10" s="30" t="n">
        <v>0.0164859398050279</v>
      </c>
      <c r="I10" s="30" t="n">
        <v>0.0210654675710693</v>
      </c>
      <c r="J10" s="30" t="n">
        <v>0.00847213785606957</v>
      </c>
      <c r="K10" s="30" t="n">
        <v>-0.0159569339546842</v>
      </c>
      <c r="L10" s="30" t="n">
        <v>-0.0414702772451119</v>
      </c>
      <c r="M10" s="30" t="n">
        <v>-0.0273460042070776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s="28" customFormat="true" ht="15" hidden="false" customHeight="false" outlineLevel="0" collapsed="false">
      <c r="A11" s="25" t="s">
        <v>187</v>
      </c>
      <c r="B11" s="26" t="n">
        <v>282679</v>
      </c>
      <c r="C11" s="26" t="n">
        <v>264765</v>
      </c>
      <c r="D11" s="26" t="n">
        <v>300449</v>
      </c>
      <c r="E11" s="26" t="n">
        <v>304389</v>
      </c>
      <c r="F11" s="26" t="n">
        <v>319276</v>
      </c>
      <c r="G11" s="26" t="n">
        <v>318044</v>
      </c>
      <c r="H11" s="26" t="n">
        <v>326890</v>
      </c>
      <c r="I11" s="26" t="n">
        <v>326207</v>
      </c>
      <c r="J11" s="26" t="n">
        <v>316986</v>
      </c>
      <c r="K11" s="26" t="n">
        <v>317760</v>
      </c>
      <c r="L11" s="26" t="n">
        <v>298121</v>
      </c>
      <c r="M11" s="26" t="n">
        <v>287904</v>
      </c>
      <c r="N11" s="27"/>
      <c r="O11" s="27"/>
      <c r="P11" s="27"/>
      <c r="Q11" s="27"/>
      <c r="R11" s="27"/>
      <c r="S11" s="27"/>
      <c r="T11" s="27"/>
      <c r="U11" s="27"/>
      <c r="V11" s="27"/>
      <c r="W11" s="27"/>
    </row>
    <row r="12" customFormat="false" ht="15" hidden="false" customHeight="false" outlineLevel="0" collapsed="false">
      <c r="A12" s="29" t="s">
        <v>241</v>
      </c>
      <c r="B12" s="30" t="n">
        <v>0.0195742501406663</v>
      </c>
      <c r="C12" s="30" t="n">
        <v>0.0255173776130329</v>
      </c>
      <c r="D12" s="30" t="n">
        <v>0.0247761652199123</v>
      </c>
      <c r="E12" s="30" t="n">
        <v>0.0118978757355141</v>
      </c>
      <c r="F12" s="30" t="n">
        <v>0.0136357431083145</v>
      </c>
      <c r="G12" s="30" t="n">
        <v>0.046255876150969</v>
      </c>
      <c r="H12" s="30" t="n">
        <v>0.0242679659715803</v>
      </c>
      <c r="I12" s="30" t="n">
        <v>0.0281036275962054</v>
      </c>
      <c r="J12" s="30" t="n">
        <v>0.0368439301064366</v>
      </c>
      <c r="K12" s="30" t="n">
        <v>0.0277873913620059</v>
      </c>
      <c r="L12" s="30" t="n">
        <v>0.0282481004100976</v>
      </c>
      <c r="M12" s="30" t="n">
        <v>0.0259385300668151</v>
      </c>
      <c r="N12" s="31"/>
      <c r="O12" s="31"/>
      <c r="P12" s="31"/>
      <c r="Q12" s="31"/>
      <c r="R12" s="31"/>
      <c r="S12" s="31"/>
      <c r="T12" s="31"/>
      <c r="U12" s="31"/>
      <c r="V12" s="31"/>
      <c r="W12" s="31"/>
    </row>
    <row r="13" s="28" customFormat="true" ht="15" hidden="false" customHeight="false" outlineLevel="0" collapsed="false">
      <c r="A13" s="34" t="s">
        <v>188</v>
      </c>
      <c r="B13" s="26" t="n">
        <v>2819</v>
      </c>
      <c r="C13" s="26" t="n">
        <v>4990</v>
      </c>
      <c r="D13" s="26" t="n">
        <v>8150</v>
      </c>
      <c r="E13" s="26" t="n">
        <v>11225</v>
      </c>
      <c r="F13" s="26" t="n">
        <v>13064</v>
      </c>
      <c r="G13" s="26" t="n">
        <v>12919</v>
      </c>
      <c r="H13" s="26" t="n">
        <v>13330</v>
      </c>
      <c r="I13" s="26" t="n">
        <v>13299</v>
      </c>
      <c r="J13" s="26" t="n">
        <v>12734</v>
      </c>
      <c r="K13" s="26" t="n">
        <v>11563</v>
      </c>
      <c r="L13" s="26" t="n">
        <v>7074</v>
      </c>
      <c r="M13" s="26" t="n">
        <v>4895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5" hidden="false" customHeight="false" outlineLevel="0" collapsed="false">
      <c r="A14" s="33" t="s">
        <v>241</v>
      </c>
      <c r="B14" s="30" t="n">
        <v>0.0195298372513562</v>
      </c>
      <c r="C14" s="30" t="n">
        <v>-0.13187195546277</v>
      </c>
      <c r="D14" s="30" t="n">
        <v>0.0396734277331292</v>
      </c>
      <c r="E14" s="30" t="n">
        <v>-0.124824575081865</v>
      </c>
      <c r="F14" s="30" t="n">
        <v>0.023664002507444</v>
      </c>
      <c r="G14" s="30" t="n">
        <v>0.0151658022945152</v>
      </c>
      <c r="H14" s="30" t="n">
        <v>0.0106141015921152</v>
      </c>
      <c r="I14" s="30" t="n">
        <v>0.00445619335347432</v>
      </c>
      <c r="J14" s="30" t="n">
        <v>0.0205161083506972</v>
      </c>
      <c r="K14" s="30" t="n">
        <v>0.00951632617426227</v>
      </c>
      <c r="L14" s="30" t="n">
        <v>-0.050852005903663</v>
      </c>
      <c r="M14" s="30" t="n">
        <v>-0.139869970128273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28" customFormat="true" ht="15" hidden="false" customHeight="false" outlineLevel="0" collapsed="false">
      <c r="A15" s="34" t="s">
        <v>189</v>
      </c>
      <c r="B15" s="26" t="n">
        <v>25496</v>
      </c>
      <c r="C15" s="26" t="n">
        <v>25648</v>
      </c>
      <c r="D15" s="26" t="n">
        <v>31095</v>
      </c>
      <c r="E15" s="26" t="n">
        <v>38161</v>
      </c>
      <c r="F15" s="26" t="n">
        <v>41229</v>
      </c>
      <c r="G15" s="26" t="n">
        <v>39928</v>
      </c>
      <c r="H15" s="26" t="n">
        <v>41252</v>
      </c>
      <c r="I15" s="26" t="n">
        <v>41384</v>
      </c>
      <c r="J15" s="26" t="n">
        <v>38024</v>
      </c>
      <c r="K15" s="26" t="n">
        <v>33803</v>
      </c>
      <c r="L15" s="26" t="n">
        <v>27233</v>
      </c>
      <c r="M15" s="26" t="n">
        <v>25616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5" hidden="false" customHeight="false" outlineLevel="0" collapsed="false">
      <c r="A16" s="33" t="s">
        <v>241</v>
      </c>
      <c r="B16" s="30" t="n">
        <v>0.0201664532650448</v>
      </c>
      <c r="C16" s="30" t="n">
        <v>0.00627746390458255</v>
      </c>
      <c r="D16" s="30" t="n">
        <v>-0.0396553321597332</v>
      </c>
      <c r="E16" s="30" t="n">
        <v>0.0413130679182471</v>
      </c>
      <c r="F16" s="30" t="n">
        <v>-0.00355278422273782</v>
      </c>
      <c r="G16" s="30" t="n">
        <v>-0.0027972027972028</v>
      </c>
      <c r="H16" s="30" t="n">
        <v>0.012418396897855</v>
      </c>
      <c r="I16" s="30" t="n">
        <v>0.0144131777625257</v>
      </c>
      <c r="J16" s="30" t="n">
        <v>-0.0197726276713671</v>
      </c>
      <c r="K16" s="30" t="n">
        <v>-0.0105666783748976</v>
      </c>
      <c r="L16" s="30" t="n">
        <v>-0.0170721143434635</v>
      </c>
      <c r="M16" s="30" t="n">
        <v>0.0271874248135376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28" customFormat="true" ht="15" hidden="false" customHeight="false" outlineLevel="0" collapsed="false">
      <c r="A17" s="34" t="s">
        <v>190</v>
      </c>
      <c r="B17" s="26" t="n">
        <v>225809</v>
      </c>
      <c r="C17" s="26" t="n">
        <v>206744</v>
      </c>
      <c r="D17" s="26" t="n">
        <v>227602</v>
      </c>
      <c r="E17" s="26" t="n">
        <v>219590</v>
      </c>
      <c r="F17" s="26" t="n">
        <v>225905</v>
      </c>
      <c r="G17" s="26" t="s">
        <v>185</v>
      </c>
      <c r="H17" s="26" t="n">
        <v>231412</v>
      </c>
      <c r="I17" s="26" t="n">
        <v>230771</v>
      </c>
      <c r="J17" s="26" t="n">
        <v>227326</v>
      </c>
      <c r="K17" s="26" t="n">
        <v>231589</v>
      </c>
      <c r="L17" s="26" t="n">
        <v>225322</v>
      </c>
      <c r="M17" s="26" t="s">
        <v>185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15" hidden="false" customHeight="false" outlineLevel="0" collapsed="false">
      <c r="A18" s="33" t="s">
        <v>241</v>
      </c>
      <c r="B18" s="30" t="e">
        <f aca="false"/>
        <v>#VALUE!</v>
      </c>
      <c r="C18" s="30" t="e">
        <f aca="false"/>
        <v>#VALUE!</v>
      </c>
      <c r="D18" s="30" t="e">
        <f aca="false"/>
        <v>#VALUE!</v>
      </c>
      <c r="E18" s="30" t="e">
        <f aca="false"/>
        <v>#VALUE!</v>
      </c>
      <c r="F18" s="30" t="e">
        <f aca="false"/>
        <v>#VALUE!</v>
      </c>
      <c r="G18" s="30" t="e">
        <f aca="false"/>
        <v>#VALUE!</v>
      </c>
      <c r="H18" s="30" t="e">
        <f aca="false"/>
        <v>#VALUE!</v>
      </c>
      <c r="I18" s="30" t="e">
        <f aca="false"/>
        <v>#VALUE!</v>
      </c>
      <c r="J18" s="30" t="e">
        <f aca="false"/>
        <v>#VALUE!</v>
      </c>
      <c r="K18" s="30" t="e">
        <f aca="false"/>
        <v>#VALUE!</v>
      </c>
      <c r="L18" s="30" t="e">
        <f aca="false"/>
        <v>#VALUE!</v>
      </c>
      <c r="M18" s="30" t="e">
        <f aca="false"/>
        <v>#VALUE!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s="28" customFormat="true" ht="15" hidden="false" customHeight="false" outlineLevel="0" collapsed="false">
      <c r="A19" s="34" t="s">
        <v>191</v>
      </c>
      <c r="B19" s="26" t="n">
        <v>28555</v>
      </c>
      <c r="C19" s="26" t="n">
        <v>27383</v>
      </c>
      <c r="D19" s="26" t="n">
        <v>33602</v>
      </c>
      <c r="E19" s="26" t="n">
        <v>35413</v>
      </c>
      <c r="F19" s="26" t="n">
        <v>39078</v>
      </c>
      <c r="G19" s="26" t="n">
        <v>39213</v>
      </c>
      <c r="H19" s="26" t="n">
        <v>40896</v>
      </c>
      <c r="I19" s="26" t="n">
        <v>40753</v>
      </c>
      <c r="J19" s="26" t="n">
        <v>38902</v>
      </c>
      <c r="K19" s="26" t="n">
        <v>40805</v>
      </c>
      <c r="L19" s="26" t="n">
        <v>38492</v>
      </c>
      <c r="M19" s="26" t="n">
        <v>34007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15" hidden="false" customHeight="false" outlineLevel="0" collapsed="false">
      <c r="A20" s="33" t="s">
        <v>241</v>
      </c>
      <c r="B20" s="30" t="n">
        <v>-0.0463547406739472</v>
      </c>
      <c r="C20" s="30" t="n">
        <v>-0.0028403918284112</v>
      </c>
      <c r="D20" s="30" t="n">
        <v>-0.00978369776625214</v>
      </c>
      <c r="E20" s="30" t="n">
        <v>0.0157760376330207</v>
      </c>
      <c r="F20" s="30" t="n">
        <v>0.0617579133269936</v>
      </c>
      <c r="G20" s="30" t="n">
        <v>0.0891592367302725</v>
      </c>
      <c r="H20" s="30" t="n">
        <v>0.0761822057314281</v>
      </c>
      <c r="I20" s="30" t="n">
        <v>0.0770958875145364</v>
      </c>
      <c r="J20" s="30" t="n">
        <v>0.101135044863993</v>
      </c>
      <c r="K20" s="30" t="n">
        <v>0.134259902710215</v>
      </c>
      <c r="L20" s="30" t="n">
        <v>0.157306073361395</v>
      </c>
      <c r="M20" s="30" t="n">
        <v>0.200727349763435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s="28" customFormat="true" ht="15" hidden="false" customHeight="false" outlineLevel="0" collapsed="false">
      <c r="A21" s="25" t="s">
        <v>192</v>
      </c>
      <c r="B21" s="26" t="n">
        <v>61046</v>
      </c>
      <c r="C21" s="26" t="n">
        <v>64395</v>
      </c>
      <c r="D21" s="26" t="n">
        <v>108889</v>
      </c>
      <c r="E21" s="26" t="n">
        <v>125804</v>
      </c>
      <c r="F21" s="26" t="n">
        <v>133842</v>
      </c>
      <c r="G21" s="26" t="n">
        <v>131602</v>
      </c>
      <c r="H21" s="26" t="n">
        <v>139435</v>
      </c>
      <c r="I21" s="26" t="n">
        <v>139264</v>
      </c>
      <c r="J21" s="26" t="n">
        <v>131751</v>
      </c>
      <c r="K21" s="26" t="n">
        <v>123916</v>
      </c>
      <c r="L21" s="26" t="n">
        <v>104725</v>
      </c>
      <c r="M21" s="26" t="n">
        <v>70211</v>
      </c>
      <c r="N21" s="27"/>
      <c r="O21" s="27"/>
      <c r="P21" s="27"/>
      <c r="Q21" s="27"/>
      <c r="R21" s="27"/>
      <c r="S21" s="27"/>
      <c r="T21" s="27"/>
      <c r="U21" s="27"/>
      <c r="V21" s="27"/>
      <c r="W21" s="27"/>
    </row>
    <row r="22" customFormat="false" ht="15" hidden="false" customHeight="false" outlineLevel="0" collapsed="false">
      <c r="A22" s="29" t="s">
        <v>241</v>
      </c>
      <c r="B22" s="30" t="n">
        <v>-0.0438255748386693</v>
      </c>
      <c r="C22" s="30" t="n">
        <v>-0.0822608918722476</v>
      </c>
      <c r="D22" s="30" t="n">
        <v>-0.0820505471160493</v>
      </c>
      <c r="E22" s="30" t="n">
        <v>-0.0560216102648758</v>
      </c>
      <c r="F22" s="30" t="n">
        <v>-0.0413768899648329</v>
      </c>
      <c r="G22" s="30" t="n">
        <v>-0.0318755287453562</v>
      </c>
      <c r="H22" s="30" t="n">
        <v>-0.0333795493934142</v>
      </c>
      <c r="I22" s="30" t="n">
        <v>-0.0312541302336582</v>
      </c>
      <c r="J22" s="30" t="n">
        <v>-0.0283132974408142</v>
      </c>
      <c r="K22" s="30" t="n">
        <v>-0.0280869353788717</v>
      </c>
      <c r="L22" s="30" t="n">
        <v>-0.0228051022217246</v>
      </c>
      <c r="M22" s="30" t="n">
        <v>0.0360188874133097</v>
      </c>
      <c r="N22" s="31"/>
      <c r="O22" s="31"/>
      <c r="P22" s="31"/>
      <c r="Q22" s="31"/>
      <c r="R22" s="31"/>
      <c r="S22" s="31"/>
      <c r="T22" s="31"/>
      <c r="U22" s="31"/>
      <c r="V22" s="31"/>
      <c r="W22" s="31"/>
    </row>
    <row r="23" s="28" customFormat="true" ht="15" hidden="false" customHeight="false" outlineLevel="0" collapsed="false">
      <c r="A23" s="34" t="s">
        <v>193</v>
      </c>
      <c r="B23" s="26" t="n">
        <v>15969</v>
      </c>
      <c r="C23" s="26" t="n">
        <v>17568</v>
      </c>
      <c r="D23" s="26" t="n">
        <v>23019</v>
      </c>
      <c r="E23" s="26" t="n">
        <v>35573</v>
      </c>
      <c r="F23" s="26" t="n">
        <v>39539</v>
      </c>
      <c r="G23" s="26" t="n">
        <v>40310</v>
      </c>
      <c r="H23" s="26" t="n">
        <v>43214</v>
      </c>
      <c r="I23" s="26" t="n">
        <v>43183</v>
      </c>
      <c r="J23" s="26" t="n">
        <v>39796</v>
      </c>
      <c r="K23" s="26" t="n">
        <v>31346</v>
      </c>
      <c r="L23" s="26" t="n">
        <v>21989</v>
      </c>
      <c r="M23" s="26" t="n">
        <v>19953</v>
      </c>
      <c r="N23" s="27"/>
      <c r="O23" s="27"/>
      <c r="P23" s="27"/>
      <c r="Q23" s="27"/>
      <c r="R23" s="27"/>
      <c r="S23" s="27"/>
      <c r="T23" s="27"/>
      <c r="U23" s="27"/>
      <c r="V23" s="27"/>
      <c r="W23" s="27"/>
    </row>
    <row r="24" customFormat="false" ht="15" hidden="false" customHeight="false" outlineLevel="0" collapsed="false">
      <c r="A24" s="33" t="s">
        <v>241</v>
      </c>
      <c r="B24" s="30" t="n">
        <v>-0.0838735586024898</v>
      </c>
      <c r="C24" s="30" t="n">
        <v>-0.0870446396092085</v>
      </c>
      <c r="D24" s="30" t="n">
        <v>-0.133059656523049</v>
      </c>
      <c r="E24" s="30" t="n">
        <v>-0.0562689022125537</v>
      </c>
      <c r="F24" s="30" t="n">
        <v>-0.0365505982114574</v>
      </c>
      <c r="G24" s="30" t="n">
        <v>-0.0250568374207904</v>
      </c>
      <c r="H24" s="30" t="n">
        <v>-0.000254482359745518</v>
      </c>
      <c r="I24" s="30" t="n">
        <v>-0.00552702484858255</v>
      </c>
      <c r="J24" s="30" t="n">
        <v>-0.0302173701140462</v>
      </c>
      <c r="K24" s="30" t="n">
        <v>0.00927297314701526</v>
      </c>
      <c r="L24" s="30" t="n">
        <v>0.14454507599417</v>
      </c>
      <c r="M24" s="30" t="n">
        <v>0.190797326330867</v>
      </c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s="28" customFormat="true" ht="15" hidden="false" customHeight="false" outlineLevel="0" collapsed="false">
      <c r="A25" s="34" t="s">
        <v>194</v>
      </c>
      <c r="B25" s="26" t="n">
        <v>20755</v>
      </c>
      <c r="C25" s="26" t="n">
        <v>23773</v>
      </c>
      <c r="D25" s="26" t="n">
        <v>59361</v>
      </c>
      <c r="E25" s="26" t="n">
        <v>63345</v>
      </c>
      <c r="F25" s="26" t="n">
        <v>65533</v>
      </c>
      <c r="G25" s="26" t="n">
        <v>63411</v>
      </c>
      <c r="H25" s="26" t="n">
        <v>65614</v>
      </c>
      <c r="I25" s="26" t="n">
        <v>65635</v>
      </c>
      <c r="J25" s="26" t="n">
        <v>63502</v>
      </c>
      <c r="K25" s="26" t="n">
        <v>65612</v>
      </c>
      <c r="L25" s="26" t="n">
        <v>57169</v>
      </c>
      <c r="M25" s="26" t="n">
        <v>26552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5" hidden="false" customHeight="false" outlineLevel="0" collapsed="false">
      <c r="A26" s="33" t="s">
        <v>241</v>
      </c>
      <c r="B26" s="30" t="n">
        <v>-0.0340671103457905</v>
      </c>
      <c r="C26" s="30" t="n">
        <v>-0.114203740964304</v>
      </c>
      <c r="D26" s="30" t="n">
        <v>-0.0681600552564244</v>
      </c>
      <c r="E26" s="30" t="n">
        <v>-0.0484452456061289</v>
      </c>
      <c r="F26" s="30" t="n">
        <v>-0.0464598550766813</v>
      </c>
      <c r="G26" s="30" t="n">
        <v>-0.0467378232110643</v>
      </c>
      <c r="H26" s="30" t="n">
        <v>-0.046682261321865</v>
      </c>
      <c r="I26" s="30" t="n">
        <v>-0.0494982115186885</v>
      </c>
      <c r="J26" s="30" t="n">
        <v>-0.0490865528601378</v>
      </c>
      <c r="K26" s="30" t="n">
        <v>-0.0483428820073972</v>
      </c>
      <c r="L26" s="30" t="n">
        <v>-0.0715097771714416</v>
      </c>
      <c r="M26" s="30" t="n">
        <v>-0.00037647767487388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s="28" customFormat="true" ht="15" hidden="false" customHeight="false" outlineLevel="0" collapsed="false">
      <c r="A27" s="34" t="s">
        <v>195</v>
      </c>
      <c r="B27" s="26" t="n">
        <v>24322</v>
      </c>
      <c r="C27" s="26" t="n">
        <v>23054</v>
      </c>
      <c r="D27" s="26" t="n">
        <v>26509</v>
      </c>
      <c r="E27" s="26" t="n">
        <v>26886</v>
      </c>
      <c r="F27" s="26" t="n">
        <v>28770</v>
      </c>
      <c r="G27" s="26" t="n">
        <v>27881</v>
      </c>
      <c r="H27" s="26" t="n">
        <v>30607</v>
      </c>
      <c r="I27" s="26" t="n">
        <v>30446</v>
      </c>
      <c r="J27" s="26" t="n">
        <v>28453</v>
      </c>
      <c r="K27" s="26" t="n">
        <v>26958</v>
      </c>
      <c r="L27" s="26" t="n">
        <v>25567</v>
      </c>
      <c r="M27" s="26" t="n">
        <v>23706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5" hidden="false" customHeight="false" outlineLevel="0" collapsed="false">
      <c r="A28" s="33" t="s">
        <v>241</v>
      </c>
      <c r="B28" s="30" t="n">
        <v>-0.0242317259086897</v>
      </c>
      <c r="C28" s="30" t="n">
        <v>-0.0428464668272025</v>
      </c>
      <c r="D28" s="30" t="n">
        <v>-0.0654986427891564</v>
      </c>
      <c r="E28" s="30" t="n">
        <v>-0.0730883265531269</v>
      </c>
      <c r="F28" s="30" t="n">
        <v>-0.0363100422053996</v>
      </c>
      <c r="G28" s="30" t="n">
        <v>-0.00669778046955716</v>
      </c>
      <c r="H28" s="30" t="n">
        <v>-0.0494130070190695</v>
      </c>
      <c r="I28" s="30" t="n">
        <v>-0.0266935200281321</v>
      </c>
      <c r="J28" s="30" t="n">
        <v>0.0244473248361777</v>
      </c>
      <c r="K28" s="30" t="n">
        <v>-0.0194951625809267</v>
      </c>
      <c r="L28" s="30" t="n">
        <v>-0.0310024635209399</v>
      </c>
      <c r="M28" s="30" t="n">
        <v>-0.0305087518403403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s="28" customFormat="true" ht="15" hidden="false" customHeight="false" outlineLevel="0" collapsed="false">
      <c r="A29" s="25" t="s">
        <v>196</v>
      </c>
      <c r="B29" s="26" t="n">
        <v>43890</v>
      </c>
      <c r="C29" s="26" t="n">
        <v>42187</v>
      </c>
      <c r="D29" s="26" t="n">
        <v>46989</v>
      </c>
      <c r="E29" s="26" t="n">
        <v>45869</v>
      </c>
      <c r="F29" s="26" t="n">
        <v>49666</v>
      </c>
      <c r="G29" s="26" t="n">
        <v>48376</v>
      </c>
      <c r="H29" s="26" t="n">
        <v>50194</v>
      </c>
      <c r="I29" s="26" t="n">
        <v>49861</v>
      </c>
      <c r="J29" s="26" t="n">
        <v>48212</v>
      </c>
      <c r="K29" s="26" t="n">
        <v>47205</v>
      </c>
      <c r="L29" s="26" t="n">
        <v>45187</v>
      </c>
      <c r="M29" s="26" t="n">
        <v>43165</v>
      </c>
      <c r="N29" s="27"/>
      <c r="O29" s="27"/>
      <c r="P29" s="27"/>
      <c r="Q29" s="27"/>
      <c r="R29" s="27"/>
      <c r="S29" s="27"/>
      <c r="T29" s="27"/>
      <c r="U29" s="27"/>
      <c r="V29" s="27"/>
      <c r="W29" s="27"/>
    </row>
    <row r="30" customFormat="false" ht="15" hidden="false" customHeight="false" outlineLevel="0" collapsed="false">
      <c r="A30" s="29" t="s">
        <v>241</v>
      </c>
      <c r="B30" s="30" t="n">
        <v>-0.0236686390532544</v>
      </c>
      <c r="C30" s="30" t="n">
        <v>0.0058893657606104</v>
      </c>
      <c r="D30" s="30" t="n">
        <v>-0.0240918814513282</v>
      </c>
      <c r="E30" s="30" t="n">
        <v>-0.0208973702185792</v>
      </c>
      <c r="F30" s="30" t="n">
        <v>-0.0128594995329239</v>
      </c>
      <c r="G30" s="30" t="n">
        <v>-0.00689768434882575</v>
      </c>
      <c r="H30" s="30" t="n">
        <v>-0.00810212631412537</v>
      </c>
      <c r="I30" s="30" t="n">
        <v>0.00342114266164899</v>
      </c>
      <c r="J30" s="30" t="n">
        <v>-0.00283356429295332</v>
      </c>
      <c r="K30" s="30" t="n">
        <v>-0.00171298058622002</v>
      </c>
      <c r="L30" s="30" t="n">
        <v>-0.00988211578070906</v>
      </c>
      <c r="M30" s="30" t="n">
        <v>-0.0152171929184158</v>
      </c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s="28" customFormat="true" ht="15" hidden="false" customHeight="false" outlineLevel="0" collapsed="false">
      <c r="A31" s="34" t="s">
        <v>197</v>
      </c>
      <c r="B31" s="26" t="n">
        <v>25089</v>
      </c>
      <c r="C31" s="26" t="n">
        <v>23647</v>
      </c>
      <c r="D31" s="26" t="n">
        <v>25631</v>
      </c>
      <c r="E31" s="26" t="n">
        <v>25076</v>
      </c>
      <c r="F31" s="26" t="n">
        <v>26240</v>
      </c>
      <c r="G31" s="26" t="n">
        <v>25415</v>
      </c>
      <c r="H31" s="26" t="n">
        <v>26310</v>
      </c>
      <c r="I31" s="26" t="n">
        <v>26177</v>
      </c>
      <c r="J31" s="26" t="n">
        <v>25436</v>
      </c>
      <c r="K31" s="26" t="n">
        <v>25977</v>
      </c>
      <c r="L31" s="26" t="n">
        <v>24970</v>
      </c>
      <c r="M31" s="26" t="n">
        <v>23353</v>
      </c>
      <c r="N31" s="27"/>
      <c r="O31" s="27"/>
      <c r="P31" s="27"/>
      <c r="Q31" s="27"/>
      <c r="R31" s="27"/>
      <c r="S31" s="27"/>
      <c r="T31" s="27"/>
      <c r="U31" s="27"/>
      <c r="V31" s="27"/>
      <c r="W31" s="27"/>
    </row>
    <row r="32" customFormat="false" ht="15" hidden="false" customHeight="false" outlineLevel="0" collapsed="false">
      <c r="A32" s="33" t="s">
        <v>241</v>
      </c>
      <c r="B32" s="30" t="n">
        <v>-0.00916235535721338</v>
      </c>
      <c r="C32" s="30" t="n">
        <v>-0.00219418540866703</v>
      </c>
      <c r="D32" s="30" t="n">
        <v>-0.0508443193600948</v>
      </c>
      <c r="E32" s="30" t="n">
        <v>-0.0488544985586406</v>
      </c>
      <c r="F32" s="30" t="n">
        <v>-0.0367107195301028</v>
      </c>
      <c r="G32" s="30" t="n">
        <v>-0.041124316166761</v>
      </c>
      <c r="H32" s="30" t="n">
        <v>-0.0384474819092172</v>
      </c>
      <c r="I32" s="30" t="n">
        <v>-0.0230640044784475</v>
      </c>
      <c r="J32" s="30" t="n">
        <v>-0.0364786544944884</v>
      </c>
      <c r="K32" s="30" t="n">
        <v>-0.0328381548084441</v>
      </c>
      <c r="L32" s="30" t="n">
        <v>-0.0267763183536657</v>
      </c>
      <c r="M32" s="30" t="n">
        <v>-0.035398595621644</v>
      </c>
      <c r="N32" s="31"/>
      <c r="O32" s="31"/>
      <c r="P32" s="31"/>
      <c r="Q32" s="31"/>
      <c r="R32" s="31"/>
      <c r="S32" s="31"/>
      <c r="T32" s="31"/>
      <c r="U32" s="31"/>
      <c r="V32" s="31"/>
      <c r="W32" s="31"/>
    </row>
    <row r="33" s="28" customFormat="true" ht="15" hidden="false" customHeight="false" outlineLevel="0" collapsed="false">
      <c r="A33" s="34" t="s">
        <v>198</v>
      </c>
      <c r="B33" s="26" t="n">
        <v>18801</v>
      </c>
      <c r="C33" s="26" t="n">
        <v>18540</v>
      </c>
      <c r="D33" s="26" t="n">
        <v>21358</v>
      </c>
      <c r="E33" s="26" t="n">
        <v>20793</v>
      </c>
      <c r="F33" s="26" t="n">
        <v>23426</v>
      </c>
      <c r="G33" s="26" t="n">
        <v>22961</v>
      </c>
      <c r="H33" s="26" t="n">
        <v>23884</v>
      </c>
      <c r="I33" s="26" t="n">
        <v>23684</v>
      </c>
      <c r="J33" s="26" t="n">
        <v>22776</v>
      </c>
      <c r="K33" s="26" t="n">
        <v>21228</v>
      </c>
      <c r="L33" s="26" t="n">
        <v>20217</v>
      </c>
      <c r="M33" s="26" t="n">
        <v>19812</v>
      </c>
      <c r="N33" s="27"/>
      <c r="O33" s="27"/>
      <c r="P33" s="27"/>
      <c r="Q33" s="27"/>
      <c r="R33" s="27"/>
      <c r="S33" s="27"/>
      <c r="T33" s="27"/>
      <c r="U33" s="27"/>
      <c r="V33" s="27"/>
      <c r="W33" s="27"/>
    </row>
    <row r="34" customFormat="false" ht="15" hidden="false" customHeight="false" outlineLevel="0" collapsed="false">
      <c r="A34" s="33" t="s">
        <v>241</v>
      </c>
      <c r="B34" s="30" t="n">
        <v>-0.0423776295013498</v>
      </c>
      <c r="C34" s="30" t="n">
        <v>0.0163916451948906</v>
      </c>
      <c r="D34" s="30" t="n">
        <v>0.010073303381414</v>
      </c>
      <c r="E34" s="30" t="n">
        <v>0.0150849443468073</v>
      </c>
      <c r="F34" s="30" t="n">
        <v>0.0152992675421488</v>
      </c>
      <c r="G34" s="30" t="n">
        <v>0.0339532579817175</v>
      </c>
      <c r="H34" s="30" t="n">
        <v>0.0276224077101798</v>
      </c>
      <c r="I34" s="30" t="n">
        <v>0.0344164919636618</v>
      </c>
      <c r="J34" s="30" t="n">
        <v>0.037630979498861</v>
      </c>
      <c r="K34" s="30" t="n">
        <v>0.0392128065795271</v>
      </c>
      <c r="L34" s="30" t="n">
        <v>0.0118112206596266</v>
      </c>
      <c r="M34" s="30" t="n">
        <v>0.00968300886759759</v>
      </c>
      <c r="N34" s="31"/>
      <c r="O34" s="31"/>
      <c r="P34" s="31"/>
      <c r="Q34" s="31"/>
      <c r="R34" s="31"/>
      <c r="S34" s="31"/>
      <c r="T34" s="31"/>
      <c r="U34" s="31"/>
      <c r="V34" s="31"/>
      <c r="W34" s="31"/>
    </row>
    <row r="35" s="28" customFormat="true" ht="15" hidden="false" customHeight="false" outlineLevel="0" collapsed="false">
      <c r="A35" s="25" t="s">
        <v>199</v>
      </c>
      <c r="B35" s="26" t="n">
        <v>211069</v>
      </c>
      <c r="C35" s="26" t="n">
        <v>203605</v>
      </c>
      <c r="D35" s="26" t="n">
        <v>248317</v>
      </c>
      <c r="E35" s="26" t="n">
        <v>260596</v>
      </c>
      <c r="F35" s="26" t="n">
        <v>273201</v>
      </c>
      <c r="G35" s="26" t="n">
        <v>271748</v>
      </c>
      <c r="H35" s="26" t="n">
        <v>283631</v>
      </c>
      <c r="I35" s="26" t="n">
        <v>279757</v>
      </c>
      <c r="J35" s="26" t="n">
        <v>270495</v>
      </c>
      <c r="K35" s="26" t="n">
        <v>267198</v>
      </c>
      <c r="L35" s="26" t="n">
        <v>224915</v>
      </c>
      <c r="M35" s="26" t="n">
        <v>217229</v>
      </c>
      <c r="N35" s="27"/>
      <c r="O35" s="27"/>
      <c r="P35" s="27"/>
      <c r="Q35" s="27"/>
      <c r="R35" s="27"/>
      <c r="S35" s="27"/>
      <c r="T35" s="27"/>
      <c r="U35" s="27"/>
      <c r="V35" s="27"/>
      <c r="W35" s="27"/>
    </row>
    <row r="36" customFormat="false" ht="15" hidden="false" customHeight="false" outlineLevel="0" collapsed="false">
      <c r="A36" s="29" t="s">
        <v>241</v>
      </c>
      <c r="B36" s="30" t="n">
        <v>-0.0331861447273194</v>
      </c>
      <c r="C36" s="30" t="n">
        <v>-0.0277810937671602</v>
      </c>
      <c r="D36" s="30" t="n">
        <v>-0.0125539817237567</v>
      </c>
      <c r="E36" s="30" t="n">
        <v>-0.0313244592469789</v>
      </c>
      <c r="F36" s="30" t="n">
        <v>-0.0326223204232085</v>
      </c>
      <c r="G36" s="30" t="n">
        <v>-0.0138622771874819</v>
      </c>
      <c r="H36" s="30" t="n">
        <v>-0.0130282731622445</v>
      </c>
      <c r="I36" s="30" t="n">
        <v>-0.0185376840524696</v>
      </c>
      <c r="J36" s="30" t="n">
        <v>-0.0159595753814364</v>
      </c>
      <c r="K36" s="30" t="n">
        <v>-0.0125063751469056</v>
      </c>
      <c r="L36" s="30" t="n">
        <v>-0.00568081343943413</v>
      </c>
      <c r="M36" s="30" t="n">
        <v>-0.00585788228402492</v>
      </c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s="28" customFormat="true" ht="15" hidden="false" customHeight="false" outlineLevel="0" collapsed="false">
      <c r="A37" s="34" t="s">
        <v>200</v>
      </c>
      <c r="B37" s="26" t="n">
        <v>114549</v>
      </c>
      <c r="C37" s="26" t="n">
        <v>109825</v>
      </c>
      <c r="D37" s="26" t="n">
        <v>131745</v>
      </c>
      <c r="E37" s="26" t="n">
        <v>136354</v>
      </c>
      <c r="F37" s="26" t="n">
        <v>143524</v>
      </c>
      <c r="G37" s="26" t="n">
        <v>140160</v>
      </c>
      <c r="H37" s="26" t="n">
        <v>144268</v>
      </c>
      <c r="I37" s="26" t="n">
        <v>145103</v>
      </c>
      <c r="J37" s="26" t="n">
        <v>140149</v>
      </c>
      <c r="K37" s="26" t="n">
        <v>141273</v>
      </c>
      <c r="L37" s="26" t="n">
        <v>121086</v>
      </c>
      <c r="M37" s="26" t="n">
        <v>117001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" hidden="false" customHeight="false" outlineLevel="0" collapsed="false">
      <c r="A38" s="33" t="s">
        <v>241</v>
      </c>
      <c r="B38" s="30" t="n">
        <v>-0.0610275915208945</v>
      </c>
      <c r="C38" s="30" t="n">
        <v>-0.0471211910876657</v>
      </c>
      <c r="D38" s="30" t="n">
        <v>0.00204600079101889</v>
      </c>
      <c r="E38" s="30" t="n">
        <v>-0.0504529975835486</v>
      </c>
      <c r="F38" s="30" t="n">
        <v>-0.0527406527406527</v>
      </c>
      <c r="G38" s="30" t="n">
        <v>-0.0259090403647281</v>
      </c>
      <c r="H38" s="30" t="n">
        <v>-0.032654320159852</v>
      </c>
      <c r="I38" s="30" t="n">
        <v>-0.0263438659589744</v>
      </c>
      <c r="J38" s="30" t="n">
        <v>-0.0238484951905999</v>
      </c>
      <c r="K38" s="30" t="n">
        <v>-0.0148051549555078</v>
      </c>
      <c r="L38" s="30" t="n">
        <v>-0.0034648209568173</v>
      </c>
      <c r="M38" s="30" t="n">
        <v>0.0293041259787103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s="28" customFormat="true" ht="15" hidden="false" customHeight="false" outlineLevel="0" collapsed="false">
      <c r="A39" s="34" t="s">
        <v>201</v>
      </c>
      <c r="B39" s="26" t="n">
        <v>11667</v>
      </c>
      <c r="C39" s="26" t="n">
        <v>16303</v>
      </c>
      <c r="D39" s="26" t="n">
        <v>27074</v>
      </c>
      <c r="E39" s="26" t="n">
        <v>38762</v>
      </c>
      <c r="F39" s="26" t="n">
        <v>41442</v>
      </c>
      <c r="G39" s="26" t="n">
        <v>42324</v>
      </c>
      <c r="H39" s="26" t="n">
        <v>45657</v>
      </c>
      <c r="I39" s="26" t="n">
        <v>45701</v>
      </c>
      <c r="J39" s="26" t="n">
        <v>43610</v>
      </c>
      <c r="K39" s="26" t="n">
        <v>40975</v>
      </c>
      <c r="L39" s="26" t="n">
        <v>24769</v>
      </c>
      <c r="M39" s="26" t="n">
        <v>20096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" hidden="false" customHeight="false" outlineLevel="0" collapsed="false">
      <c r="A40" s="33" t="s">
        <v>241</v>
      </c>
      <c r="B40" s="30" t="n">
        <v>-0.15413615602117</v>
      </c>
      <c r="C40" s="30" t="n">
        <v>-0.133740701381509</v>
      </c>
      <c r="D40" s="30" t="n">
        <v>-0.141679611958279</v>
      </c>
      <c r="E40" s="30" t="n">
        <v>-0.0827950119495516</v>
      </c>
      <c r="F40" s="30" t="n">
        <v>-0.0724086218859816</v>
      </c>
      <c r="G40" s="30" t="n">
        <v>-0.0717810382261991</v>
      </c>
      <c r="H40" s="30" t="n">
        <v>-0.0510070462056494</v>
      </c>
      <c r="I40" s="30" t="n">
        <v>-0.0636192271442036</v>
      </c>
      <c r="J40" s="30" t="n">
        <v>-0.0411591398795128</v>
      </c>
      <c r="K40" s="30" t="n">
        <v>-0.027299703264095</v>
      </c>
      <c r="L40" s="30" t="n">
        <v>-0.0580696683906298</v>
      </c>
      <c r="M40" s="30" t="n">
        <v>-0.165205832260209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</row>
    <row r="41" s="28" customFormat="true" ht="15" hidden="false" customHeight="false" outlineLevel="0" collapsed="false">
      <c r="A41" s="34" t="s">
        <v>202</v>
      </c>
      <c r="B41" s="26" t="n">
        <v>84853</v>
      </c>
      <c r="C41" s="26" t="n">
        <v>77477</v>
      </c>
      <c r="D41" s="26" t="n">
        <v>89498</v>
      </c>
      <c r="E41" s="26" t="n">
        <v>85480</v>
      </c>
      <c r="F41" s="26" t="n">
        <v>88235</v>
      </c>
      <c r="G41" s="26" t="n">
        <v>89264</v>
      </c>
      <c r="H41" s="26" t="n">
        <v>93706</v>
      </c>
      <c r="I41" s="26" t="n">
        <v>88953</v>
      </c>
      <c r="J41" s="26" t="n">
        <v>86736</v>
      </c>
      <c r="K41" s="26" t="n">
        <v>84950</v>
      </c>
      <c r="L41" s="26" t="n">
        <v>79060</v>
      </c>
      <c r="M41" s="26" t="n">
        <v>80132</v>
      </c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5" hidden="false" customHeight="false" outlineLevel="0" collapsed="false">
      <c r="A42" s="33" t="s">
        <v>241</v>
      </c>
      <c r="B42" s="30" t="n">
        <v>0.0395085019846131</v>
      </c>
      <c r="C42" s="30" t="n">
        <v>0.0387745525239659</v>
      </c>
      <c r="D42" s="30" t="n">
        <v>0.0221800904563936</v>
      </c>
      <c r="E42" s="30" t="n">
        <v>0.0387274737827033</v>
      </c>
      <c r="F42" s="30" t="n">
        <v>0.0233467096564682</v>
      </c>
      <c r="G42" s="30" t="n">
        <v>0.0501276425537922</v>
      </c>
      <c r="H42" s="30" t="n">
        <v>0.0397221667443357</v>
      </c>
      <c r="I42" s="30" t="n">
        <v>0.0200330252505562</v>
      </c>
      <c r="J42" s="30" t="n">
        <v>0.0105910727393478</v>
      </c>
      <c r="K42" s="30" t="n">
        <v>-0.00130494586238111</v>
      </c>
      <c r="L42" s="30" t="n">
        <v>0.00845695626108142</v>
      </c>
      <c r="M42" s="30" t="n">
        <v>-0.00784983780303593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s="28" customFormat="true" ht="15" hidden="false" customHeight="false" outlineLevel="0" collapsed="false">
      <c r="A43" s="25" t="s">
        <v>203</v>
      </c>
      <c r="B43" s="26" t="n">
        <v>665430</v>
      </c>
      <c r="C43" s="26" t="n">
        <v>642084</v>
      </c>
      <c r="D43" s="26" t="n">
        <v>796337</v>
      </c>
      <c r="E43" s="26" t="n">
        <v>855786</v>
      </c>
      <c r="F43" s="26" t="n">
        <v>903975</v>
      </c>
      <c r="G43" s="26" t="n">
        <v>893666</v>
      </c>
      <c r="H43" s="26" t="n">
        <v>928304</v>
      </c>
      <c r="I43" s="26" t="n">
        <v>923654</v>
      </c>
      <c r="J43" s="26" t="n">
        <v>889874</v>
      </c>
      <c r="K43" s="26" t="n">
        <v>869540</v>
      </c>
      <c r="L43" s="26" t="n">
        <v>755303</v>
      </c>
      <c r="M43" s="26" t="n">
        <v>693978</v>
      </c>
      <c r="N43" s="27"/>
      <c r="O43" s="27"/>
      <c r="P43" s="27"/>
      <c r="Q43" s="27"/>
      <c r="R43" s="27"/>
      <c r="S43" s="27"/>
      <c r="T43" s="27"/>
      <c r="U43" s="27"/>
      <c r="V43" s="27"/>
      <c r="W43" s="27"/>
    </row>
    <row r="44" customFormat="false" ht="15" hidden="false" customHeight="false" outlineLevel="0" collapsed="false">
      <c r="A44" s="29" t="s">
        <v>241</v>
      </c>
      <c r="B44" s="30" t="n">
        <v>-0.00300254407177339</v>
      </c>
      <c r="C44" s="30" t="n">
        <v>0.000559429662238498</v>
      </c>
      <c r="D44" s="30" t="n">
        <v>-0.00500908357135539</v>
      </c>
      <c r="E44" s="30" t="n">
        <v>-0.00821440905624691</v>
      </c>
      <c r="F44" s="30" t="n">
        <v>-0.00956063376724689</v>
      </c>
      <c r="G44" s="30" t="n">
        <v>0.00829844151770654</v>
      </c>
      <c r="H44" s="30" t="n">
        <v>-0.00126844708294826</v>
      </c>
      <c r="I44" s="30" t="n">
        <v>0.000623999272000849</v>
      </c>
      <c r="J44" s="30" t="n">
        <v>0.00355353362887847</v>
      </c>
      <c r="K44" s="30" t="n">
        <v>0.000880550199994245</v>
      </c>
      <c r="L44" s="30" t="n">
        <v>0.00449781293513547</v>
      </c>
      <c r="M44" s="30" t="n">
        <v>0.00969865214051261</v>
      </c>
      <c r="N44" s="31"/>
      <c r="O44" s="31"/>
      <c r="P44" s="31"/>
      <c r="Q44" s="31"/>
      <c r="R44" s="31"/>
      <c r="S44" s="31"/>
      <c r="T44" s="31"/>
      <c r="U44" s="31"/>
      <c r="V44" s="31"/>
      <c r="W44" s="31"/>
    </row>
    <row r="45" s="28" customFormat="true" ht="15" hidden="false" customHeight="false" outlineLevel="0" collapsed="false">
      <c r="A45" s="34" t="s">
        <v>242</v>
      </c>
      <c r="B45" s="26" t="n">
        <v>158833</v>
      </c>
      <c r="C45" s="26" t="n">
        <v>158031</v>
      </c>
      <c r="D45" s="26" t="n">
        <v>194009</v>
      </c>
      <c r="E45" s="26" t="n">
        <v>221313</v>
      </c>
      <c r="F45" s="26" t="n">
        <v>237356</v>
      </c>
      <c r="G45" s="26" t="n">
        <v>233317</v>
      </c>
      <c r="H45" s="26" t="n">
        <v>242064</v>
      </c>
      <c r="I45" s="26" t="n">
        <v>242969</v>
      </c>
      <c r="J45" s="26" t="n">
        <v>230703</v>
      </c>
      <c r="K45" s="26" t="n">
        <v>217985</v>
      </c>
      <c r="L45" s="26" t="n">
        <v>177382</v>
      </c>
      <c r="M45" s="26" t="n">
        <v>167465</v>
      </c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customFormat="false" ht="15" hidden="false" customHeight="false" outlineLevel="0" collapsed="false">
      <c r="A46" s="33" t="s">
        <v>241</v>
      </c>
      <c r="B46" s="30" t="e">
        <f aca="false"/>
        <v>#VALUE!</v>
      </c>
      <c r="C46" s="30" t="e">
        <f aca="false"/>
        <v>#VALUE!</v>
      </c>
      <c r="D46" s="30" t="n">
        <v>-0.0313305106748417</v>
      </c>
      <c r="E46" s="30" t="n">
        <v>-0.0370829635044118</v>
      </c>
      <c r="F46" s="30" t="n">
        <v>-0.0378447618893195</v>
      </c>
      <c r="G46" s="30" t="e">
        <f aca="false"/>
        <v>#VALUE!</v>
      </c>
      <c r="H46" s="30" t="n">
        <v>-0.0171945480899232</v>
      </c>
      <c r="I46" s="30" t="n">
        <v>-0.0142765570737724</v>
      </c>
      <c r="J46" s="30" t="n">
        <v>-0.0219393076081703</v>
      </c>
      <c r="K46" s="30" t="n">
        <v>-0.00948326002399215</v>
      </c>
      <c r="L46" s="30" t="n">
        <v>0.00855138220812154</v>
      </c>
      <c r="M46" s="30" t="n">
        <v>0.0398000682996492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</row>
    <row r="47" s="28" customFormat="true" ht="15" hidden="false" customHeight="false" outlineLevel="0" collapsed="false">
      <c r="A47" s="34" t="s">
        <v>205</v>
      </c>
      <c r="B47" s="26" t="n">
        <v>505698</v>
      </c>
      <c r="C47" s="26" t="n">
        <v>483521</v>
      </c>
      <c r="D47" s="26" t="n">
        <v>601739</v>
      </c>
      <c r="E47" s="26" t="n">
        <v>633903</v>
      </c>
      <c r="F47" s="26" t="n">
        <v>666030</v>
      </c>
      <c r="G47" s="26" t="n">
        <v>659569</v>
      </c>
      <c r="H47" s="26" t="n">
        <v>685434</v>
      </c>
      <c r="I47" s="26" t="n">
        <v>679879</v>
      </c>
      <c r="J47" s="26" t="n">
        <v>658398</v>
      </c>
      <c r="K47" s="26" t="n">
        <v>650966</v>
      </c>
      <c r="L47" s="26" t="n">
        <v>577351</v>
      </c>
      <c r="M47" s="26" t="n">
        <v>525924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5" hidden="false" customHeight="false" outlineLevel="0" collapsed="false">
      <c r="A48" s="33" t="s">
        <v>241</v>
      </c>
      <c r="B48" s="30" t="e">
        <f aca="false"/>
        <v>#VALUE!</v>
      </c>
      <c r="C48" s="30" t="e">
        <f aca="false"/>
        <v>#VALUE!</v>
      </c>
      <c r="D48" s="30" t="n">
        <v>-0.000433554817275748</v>
      </c>
      <c r="E48" s="30" t="n">
        <v>0.0119553522111575</v>
      </c>
      <c r="F48" s="30" t="n">
        <v>0.00171004958692602</v>
      </c>
      <c r="G48" s="30" t="e">
        <f aca="false"/>
        <v>#VALUE!</v>
      </c>
      <c r="H48" s="30" t="n">
        <v>0.00493499181899752</v>
      </c>
      <c r="I48" s="30" t="n">
        <v>0.00605962852035562</v>
      </c>
      <c r="J48" s="30" t="n">
        <v>0.0128078120577413</v>
      </c>
      <c r="K48" s="30" t="n">
        <v>0.00472600879142589</v>
      </c>
      <c r="L48" s="30" t="n">
        <v>0.00378668678814896</v>
      </c>
      <c r="M48" s="30" t="n">
        <v>0.000546004181593001</v>
      </c>
      <c r="N48" s="31"/>
    </row>
    <row r="49" s="28" customFormat="true" ht="15" hidden="false" customHeight="false" outlineLevel="0" collapsed="false">
      <c r="A49" s="34" t="s">
        <v>243</v>
      </c>
      <c r="B49" s="26" t="n">
        <v>425944</v>
      </c>
      <c r="C49" s="26" t="n">
        <v>388874</v>
      </c>
      <c r="D49" s="26" t="n">
        <v>435065</v>
      </c>
      <c r="E49" s="26" t="n">
        <v>425211</v>
      </c>
      <c r="F49" s="26" t="n">
        <v>439407</v>
      </c>
      <c r="G49" s="26" t="n">
        <v>433234</v>
      </c>
      <c r="H49" s="26" t="n">
        <v>446262</v>
      </c>
      <c r="I49" s="26" t="n">
        <v>442442</v>
      </c>
      <c r="J49" s="26" t="n">
        <v>431813</v>
      </c>
      <c r="K49" s="26" t="n">
        <v>440694</v>
      </c>
      <c r="L49" s="26" t="n">
        <v>419783</v>
      </c>
      <c r="M49" s="26" t="n">
        <v>419095</v>
      </c>
      <c r="N49" s="27"/>
    </row>
    <row r="50" customFormat="false" ht="15" hidden="false" customHeight="false" outlineLevel="0" collapsed="false">
      <c r="A50" s="33" t="s">
        <v>241</v>
      </c>
      <c r="B50" s="30" t="e">
        <f aca="false"/>
        <v>#VALUE!</v>
      </c>
      <c r="C50" s="30" t="e">
        <f aca="false"/>
        <v>#VALUE!</v>
      </c>
      <c r="D50" s="30" t="n">
        <v>0.020134684555827</v>
      </c>
      <c r="E50" s="30" t="n">
        <v>0.0199303433420804</v>
      </c>
      <c r="F50" s="30" t="n">
        <v>0.00471711055827907</v>
      </c>
      <c r="G50" s="30" t="e">
        <f aca="false"/>
        <v>#VALUE!</v>
      </c>
      <c r="H50" s="30" t="n">
        <v>0.0116773329162048</v>
      </c>
      <c r="I50" s="30" t="n">
        <v>0.0121635687732342</v>
      </c>
      <c r="J50" s="30" t="n">
        <v>0.0151110170786464</v>
      </c>
      <c r="K50" s="30" t="n">
        <v>-0.000936280766344674</v>
      </c>
      <c r="L50" s="30" t="n">
        <v>-0.00253534513484614</v>
      </c>
      <c r="M50" s="30" t="n">
        <v>-0.00521018775665219</v>
      </c>
      <c r="N50" s="31"/>
    </row>
  </sheetData>
  <mergeCells count="2">
    <mergeCell ref="A1:M1"/>
    <mergeCell ref="A2:M2"/>
  </mergeCells>
  <conditionalFormatting sqref="B6:M6 B8:M8 B10:M10 B12:M12 B14:M14 B16:M16 B18:M18 B20:M20 B22:M22 B24:M24 B26:M26 B28:M28 B30:M30 B32:M32 B34:M34 B36:M36 B38:M38 B40:M40 B42:M42 B48:M48 B44:M44 B46:M46 B50:M50">
    <cfRule type="expression" priority="2" aboveAverage="0" equalAverage="0" bottom="0" percent="0" rank="0" text="" dxfId="1">
      <formula>ISERROR(B6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3" min="3" style="16" width="11.42"/>
    <col collapsed="false" customWidth="true" hidden="false" outlineLevel="0" max="4" min="4" style="16" width="14.14"/>
    <col collapsed="false" customWidth="false" hidden="false" outlineLevel="0" max="5" min="5" style="16" width="11.42"/>
    <col collapsed="false" customWidth="true" hidden="false" outlineLevel="0" max="6" min="6" style="16" width="14.28"/>
    <col collapsed="false" customWidth="false" hidden="false" outlineLevel="0" max="257" min="7" style="16" width="11.42"/>
  </cols>
  <sheetData>
    <row r="1" customFormat="false" ht="17.25" hidden="false" customHeight="false" outlineLevel="0" collapsed="false">
      <c r="A1" s="17" t="s">
        <v>410</v>
      </c>
      <c r="B1" s="17"/>
      <c r="C1" s="17"/>
      <c r="D1" s="17"/>
      <c r="E1" s="17"/>
      <c r="F1" s="17"/>
    </row>
    <row r="2" customFormat="false" ht="17.25" hidden="false" customHeight="false" outlineLevel="0" collapsed="false">
      <c r="A2" s="17" t="s">
        <v>250</v>
      </c>
      <c r="B2" s="17"/>
      <c r="C2" s="17"/>
      <c r="D2" s="17"/>
      <c r="E2" s="17"/>
      <c r="F2" s="17"/>
    </row>
    <row r="4" customFormat="false" ht="15" hidden="false" customHeight="false" outlineLevel="0" collapsed="false">
      <c r="A4" s="11"/>
      <c r="B4" s="21" t="n">
        <v>2005</v>
      </c>
      <c r="C4" s="21" t="n">
        <v>2006</v>
      </c>
      <c r="D4" s="21" t="s">
        <v>251</v>
      </c>
      <c r="E4" s="21" t="n">
        <v>2007</v>
      </c>
      <c r="F4" s="21" t="s">
        <v>284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customFormat="false" ht="15" hidden="false" customHeight="false" outlineLevel="0" collapsed="false">
      <c r="A5" s="19" t="s">
        <v>211</v>
      </c>
      <c r="B5" s="48" t="n">
        <v>18954</v>
      </c>
      <c r="C5" s="48" t="n">
        <v>19611</v>
      </c>
      <c r="D5" s="50" t="n">
        <v>0.0346628679962013</v>
      </c>
      <c r="E5" s="48" t="n">
        <v>18056</v>
      </c>
      <c r="F5" s="50" t="n">
        <v>-0.079292233950334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</row>
    <row r="6" customFormat="false" ht="15" hidden="false" customHeight="false" outlineLevel="0" collapsed="false">
      <c r="A6" s="19" t="s">
        <v>212</v>
      </c>
      <c r="B6" s="48" t="s">
        <v>185</v>
      </c>
      <c r="C6" s="48" t="n">
        <v>105025</v>
      </c>
      <c r="D6" s="50" t="e">
        <f aca="false"/>
        <v>#VALUE!</v>
      </c>
      <c r="E6" s="48" t="n">
        <v>105294</v>
      </c>
      <c r="F6" s="50" t="n">
        <v>0.00256129492977862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7" customFormat="false" ht="15" hidden="false" customHeight="false" outlineLevel="0" collapsed="false">
      <c r="A7" s="19" t="s">
        <v>213</v>
      </c>
      <c r="B7" s="48" t="n">
        <v>7944</v>
      </c>
      <c r="C7" s="48" t="n">
        <v>9026</v>
      </c>
      <c r="D7" s="50" t="n">
        <v>0.136203423967774</v>
      </c>
      <c r="E7" s="48" t="n">
        <v>7554</v>
      </c>
      <c r="F7" s="50" t="n">
        <v>-0.16308442277864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</row>
    <row r="8" customFormat="false" ht="15" hidden="false" customHeight="false" outlineLevel="0" collapsed="false">
      <c r="A8" s="19" t="s">
        <v>214</v>
      </c>
      <c r="B8" s="48" t="s">
        <v>185</v>
      </c>
      <c r="C8" s="48" t="n">
        <v>42124</v>
      </c>
      <c r="D8" s="50" t="e">
        <f aca="false"/>
        <v>#VALUE!</v>
      </c>
      <c r="E8" s="48" t="n">
        <v>40614</v>
      </c>
      <c r="F8" s="50" t="n">
        <v>-0.0358465482860127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</row>
    <row r="9" customFormat="false" ht="15" hidden="false" customHeight="false" outlineLevel="0" collapsed="false">
      <c r="A9" s="19" t="s">
        <v>215</v>
      </c>
      <c r="B9" s="48" t="n">
        <v>4983</v>
      </c>
      <c r="C9" s="48" t="n">
        <v>4434</v>
      </c>
      <c r="D9" s="50" t="n">
        <v>-0.110174593618302</v>
      </c>
      <c r="E9" s="48" t="s">
        <v>185</v>
      </c>
      <c r="F9" s="50" t="e">
        <f aca="false"/>
        <v>#VALUE!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</row>
    <row r="10" customFormat="false" ht="15" hidden="false" customHeight="false" outlineLevel="0" collapsed="false">
      <c r="A10" s="19" t="s">
        <v>216</v>
      </c>
      <c r="B10" s="48" t="n">
        <v>41641</v>
      </c>
      <c r="C10" s="48" t="n">
        <v>49140</v>
      </c>
      <c r="D10" s="50" t="n">
        <v>0.180086933551067</v>
      </c>
      <c r="E10" s="48" t="n">
        <v>46190</v>
      </c>
      <c r="F10" s="50" t="n">
        <v>-0.06003256003256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15" hidden="false" customHeight="false" outlineLevel="0" collapsed="false">
      <c r="A11" s="19" t="s">
        <v>217</v>
      </c>
      <c r="B11" s="48" t="s">
        <v>185</v>
      </c>
      <c r="C11" s="48" t="n">
        <v>19870</v>
      </c>
      <c r="D11" s="50" t="e">
        <f aca="false"/>
        <v>#VALUE!</v>
      </c>
      <c r="E11" s="48" t="n">
        <v>22031</v>
      </c>
      <c r="F11" s="50" t="n">
        <v>0.108756919979869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</row>
    <row r="12" customFormat="false" ht="15" hidden="false" customHeight="false" outlineLevel="0" collapsed="false">
      <c r="A12" s="19" t="s">
        <v>219</v>
      </c>
      <c r="B12" s="48" t="n">
        <v>30728</v>
      </c>
      <c r="C12" s="48" t="n">
        <v>35385</v>
      </c>
      <c r="D12" s="50" t="n">
        <v>0.151555584483208</v>
      </c>
      <c r="E12" s="48" t="n">
        <v>33945</v>
      </c>
      <c r="F12" s="50" t="n">
        <v>-0.0406952098346757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customFormat="false" ht="15" hidden="false" customHeight="false" outlineLevel="0" collapsed="false">
      <c r="A13" s="19" t="s">
        <v>220</v>
      </c>
      <c r="B13" s="48" t="n">
        <v>48798</v>
      </c>
      <c r="C13" s="48" t="n">
        <v>55004</v>
      </c>
      <c r="D13" s="50" t="n">
        <v>0.127177343333743</v>
      </c>
      <c r="E13" s="48" t="n">
        <v>56823</v>
      </c>
      <c r="F13" s="50" t="n">
        <v>0.0330703221583885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customFormat="false" ht="15" hidden="false" customHeight="false" outlineLevel="0" collapsed="false">
      <c r="A14" s="19" t="s">
        <v>221</v>
      </c>
      <c r="B14" s="48" t="n">
        <v>45377</v>
      </c>
      <c r="C14" s="48" t="n">
        <v>49325</v>
      </c>
      <c r="D14" s="50" t="n">
        <v>0.0870044295568239</v>
      </c>
      <c r="E14" s="48" t="n">
        <v>47757</v>
      </c>
      <c r="F14" s="50" t="n">
        <v>-0.0317891535732387</v>
      </c>
    </row>
  </sheetData>
  <mergeCells count="2">
    <mergeCell ref="A1:F1"/>
    <mergeCell ref="A2:F2"/>
  </mergeCells>
  <conditionalFormatting sqref="D5:D14 F5:F14">
    <cfRule type="expression" priority="2" aboveAverage="0" equalAverage="0" bottom="0" percent="0" rank="0" text="" dxfId="55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28"/>
    <col collapsed="false" customWidth="true" hidden="false" outlineLevel="0" max="4" min="4" style="16" width="12.56"/>
    <col collapsed="false" customWidth="true" hidden="false" outlineLevel="0" max="6" min="5" style="16" width="11.56"/>
    <col collapsed="false" customWidth="true" hidden="false" outlineLevel="0" max="7" min="7" style="16" width="12.56"/>
    <col collapsed="false" customWidth="false" hidden="false" outlineLevel="0" max="257" min="8" style="16" width="11.42"/>
  </cols>
  <sheetData>
    <row r="1" customFormat="false" ht="17.25" hidden="false" customHeight="false" outlineLevel="0" collapsed="false">
      <c r="A1" s="17" t="s">
        <v>411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254</v>
      </c>
      <c r="B2" s="17"/>
      <c r="C2" s="17"/>
      <c r="D2" s="17"/>
      <c r="E2" s="17"/>
      <c r="F2" s="17"/>
      <c r="G2" s="17"/>
    </row>
    <row r="4" s="36" customFormat="true" ht="15" hidden="false" customHeight="false" outlineLevel="0" collapsed="false">
      <c r="A4" s="11"/>
      <c r="B4" s="10" t="s">
        <v>175</v>
      </c>
      <c r="C4" s="10" t="s">
        <v>176</v>
      </c>
      <c r="D4" s="10" t="s">
        <v>177</v>
      </c>
      <c r="E4" s="10" t="s">
        <v>178</v>
      </c>
      <c r="F4" s="10" t="s">
        <v>179</v>
      </c>
      <c r="G4" s="10" t="s">
        <v>255</v>
      </c>
      <c r="H4" s="35"/>
      <c r="I4" s="35"/>
      <c r="J4" s="35"/>
    </row>
    <row r="5" customFormat="false" ht="15" hidden="false" customHeight="false" outlineLevel="0" collapsed="false">
      <c r="A5" s="12" t="s">
        <v>183</v>
      </c>
      <c r="B5" s="13" t="n">
        <v>3675</v>
      </c>
      <c r="C5" s="13" t="n">
        <v>2309</v>
      </c>
      <c r="D5" s="13" t="n">
        <v>11016</v>
      </c>
      <c r="E5" s="13" t="n">
        <v>5705</v>
      </c>
      <c r="F5" s="13" t="n">
        <v>1270</v>
      </c>
      <c r="G5" s="13" t="n">
        <v>23974</v>
      </c>
      <c r="H5" s="31"/>
      <c r="I5" s="31"/>
      <c r="J5" s="31"/>
    </row>
    <row r="6" customFormat="false" ht="15" hidden="false" customHeight="false" outlineLevel="0" collapsed="false">
      <c r="A6" s="14" t="s">
        <v>184</v>
      </c>
      <c r="B6" s="13" t="s">
        <v>185</v>
      </c>
      <c r="C6" s="13" t="s">
        <v>185</v>
      </c>
      <c r="D6" s="13" t="n">
        <v>2780</v>
      </c>
      <c r="E6" s="13" t="s">
        <v>185</v>
      </c>
      <c r="F6" s="13" t="s">
        <v>185</v>
      </c>
      <c r="G6" s="13" t="n">
        <v>5615</v>
      </c>
      <c r="H6" s="31"/>
      <c r="I6" s="31"/>
      <c r="J6" s="31"/>
    </row>
    <row r="7" customFormat="false" ht="15" hidden="false" customHeight="false" outlineLevel="0" collapsed="false">
      <c r="A7" s="15" t="s">
        <v>186</v>
      </c>
      <c r="B7" s="13" t="s">
        <v>185</v>
      </c>
      <c r="C7" s="13" t="s">
        <v>185</v>
      </c>
      <c r="D7" s="13" t="n">
        <v>8236</v>
      </c>
      <c r="E7" s="13" t="s">
        <v>185</v>
      </c>
      <c r="F7" s="13" t="s">
        <v>185</v>
      </c>
      <c r="G7" s="13" t="n">
        <v>18360</v>
      </c>
      <c r="H7" s="31"/>
      <c r="I7" s="31"/>
      <c r="J7" s="31"/>
    </row>
    <row r="8" customFormat="false" ht="15" hidden="false" customHeight="false" outlineLevel="0" collapsed="false">
      <c r="A8" s="12" t="s">
        <v>187</v>
      </c>
      <c r="B8" s="13" t="s">
        <v>185</v>
      </c>
      <c r="C8" s="13" t="s">
        <v>185</v>
      </c>
      <c r="D8" s="13" t="n">
        <v>55384</v>
      </c>
      <c r="E8" s="13" t="n">
        <v>31102</v>
      </c>
      <c r="F8" s="13" t="n">
        <v>7654</v>
      </c>
      <c r="G8" s="13" t="n">
        <v>126004</v>
      </c>
      <c r="H8" s="31"/>
      <c r="I8" s="31"/>
      <c r="J8" s="31"/>
    </row>
    <row r="9" customFormat="false" ht="15" hidden="false" customHeight="false" outlineLevel="0" collapsed="false">
      <c r="A9" s="15" t="s">
        <v>188</v>
      </c>
      <c r="B9" s="13" t="s">
        <v>185</v>
      </c>
      <c r="C9" s="13" t="s">
        <v>185</v>
      </c>
      <c r="D9" s="13" t="s">
        <v>185</v>
      </c>
      <c r="E9" s="13" t="s">
        <v>185</v>
      </c>
      <c r="F9" s="13" t="s">
        <v>185</v>
      </c>
      <c r="G9" s="13" t="n">
        <v>805</v>
      </c>
      <c r="H9" s="31"/>
      <c r="I9" s="31"/>
      <c r="J9" s="31"/>
    </row>
    <row r="10" customFormat="false" ht="15" hidden="false" customHeight="false" outlineLevel="0" collapsed="false">
      <c r="A10" s="15" t="s">
        <v>189</v>
      </c>
      <c r="B10" s="13" t="s">
        <v>185</v>
      </c>
      <c r="C10" s="13" t="s">
        <v>185</v>
      </c>
      <c r="D10" s="13" t="s">
        <v>185</v>
      </c>
      <c r="E10" s="13" t="s">
        <v>185</v>
      </c>
      <c r="F10" s="13" t="s">
        <v>185</v>
      </c>
      <c r="G10" s="13" t="n">
        <v>8734</v>
      </c>
      <c r="H10" s="31"/>
      <c r="I10" s="31"/>
      <c r="J10" s="31"/>
    </row>
    <row r="11" customFormat="false" ht="15" hidden="false" customHeight="false" outlineLevel="0" collapsed="false">
      <c r="A11" s="15" t="s">
        <v>190</v>
      </c>
      <c r="B11" s="13" t="s">
        <v>185</v>
      </c>
      <c r="C11" s="13" t="s">
        <v>185</v>
      </c>
      <c r="D11" s="13" t="s">
        <v>185</v>
      </c>
      <c r="E11" s="13" t="s">
        <v>185</v>
      </c>
      <c r="F11" s="13" t="s">
        <v>185</v>
      </c>
      <c r="G11" s="13" t="s">
        <v>185</v>
      </c>
      <c r="H11" s="31"/>
      <c r="I11" s="31"/>
      <c r="J11" s="31"/>
    </row>
    <row r="12" customFormat="false" ht="15" hidden="false" customHeight="false" outlineLevel="0" collapsed="false">
      <c r="A12" s="15" t="s">
        <v>191</v>
      </c>
      <c r="B12" s="13" t="s">
        <v>185</v>
      </c>
      <c r="C12" s="13" t="s">
        <v>185</v>
      </c>
      <c r="D12" s="13" t="s">
        <v>185</v>
      </c>
      <c r="E12" s="13" t="s">
        <v>185</v>
      </c>
      <c r="F12" s="13" t="s">
        <v>185</v>
      </c>
      <c r="G12" s="13" t="n">
        <v>11883</v>
      </c>
      <c r="H12" s="31"/>
      <c r="I12" s="31"/>
      <c r="J12" s="31"/>
    </row>
    <row r="13" customFormat="false" ht="15" hidden="false" customHeight="false" outlineLevel="0" collapsed="false">
      <c r="A13" s="12" t="s">
        <v>192</v>
      </c>
      <c r="B13" s="13" t="s">
        <v>185</v>
      </c>
      <c r="C13" s="13" t="s">
        <v>185</v>
      </c>
      <c r="D13" s="13" t="n">
        <v>9513</v>
      </c>
      <c r="E13" s="13" t="n">
        <v>4847</v>
      </c>
      <c r="F13" s="13" t="n">
        <v>255</v>
      </c>
      <c r="G13" s="13" t="n">
        <v>17026</v>
      </c>
      <c r="H13" s="31"/>
      <c r="I13" s="31"/>
      <c r="J13" s="31"/>
    </row>
    <row r="14" customFormat="false" ht="15" hidden="false" customHeight="false" outlineLevel="0" collapsed="false">
      <c r="A14" s="15" t="s">
        <v>193</v>
      </c>
      <c r="B14" s="13" t="s">
        <v>185</v>
      </c>
      <c r="C14" s="13" t="s">
        <v>185</v>
      </c>
      <c r="D14" s="13" t="s">
        <v>185</v>
      </c>
      <c r="E14" s="13" t="s">
        <v>185</v>
      </c>
      <c r="F14" s="13" t="s">
        <v>185</v>
      </c>
      <c r="G14" s="13" t="n">
        <v>4018</v>
      </c>
      <c r="H14" s="31"/>
      <c r="I14" s="31"/>
      <c r="J14" s="31"/>
    </row>
    <row r="15" customFormat="false" ht="15" hidden="false" customHeight="false" outlineLevel="0" collapsed="false">
      <c r="A15" s="15" t="s">
        <v>194</v>
      </c>
      <c r="B15" s="13" t="s">
        <v>185</v>
      </c>
      <c r="C15" s="13" t="s">
        <v>185</v>
      </c>
      <c r="D15" s="13" t="s">
        <v>185</v>
      </c>
      <c r="E15" s="13" t="s">
        <v>185</v>
      </c>
      <c r="F15" s="13" t="s">
        <v>185</v>
      </c>
      <c r="G15" s="13" t="n">
        <v>5887</v>
      </c>
      <c r="H15" s="31"/>
      <c r="I15" s="31"/>
      <c r="J15" s="31"/>
    </row>
    <row r="16" customFormat="false" ht="15" hidden="false" customHeight="false" outlineLevel="0" collapsed="false">
      <c r="A16" s="15" t="s">
        <v>195</v>
      </c>
      <c r="B16" s="13" t="s">
        <v>185</v>
      </c>
      <c r="C16" s="13" t="s">
        <v>185</v>
      </c>
      <c r="D16" s="13" t="s">
        <v>185</v>
      </c>
      <c r="E16" s="13" t="s">
        <v>185</v>
      </c>
      <c r="F16" s="13" t="s">
        <v>185</v>
      </c>
      <c r="G16" s="13" t="n">
        <v>7122</v>
      </c>
      <c r="H16" s="31"/>
      <c r="I16" s="31"/>
      <c r="J16" s="31"/>
    </row>
    <row r="17" customFormat="false" ht="15" hidden="false" customHeight="false" outlineLevel="0" collapsed="false">
      <c r="A17" s="12" t="s">
        <v>196</v>
      </c>
      <c r="B17" s="13" t="s">
        <v>185</v>
      </c>
      <c r="C17" s="13" t="s">
        <v>185</v>
      </c>
      <c r="D17" s="13" t="s">
        <v>185</v>
      </c>
      <c r="E17" s="13" t="s">
        <v>185</v>
      </c>
      <c r="F17" s="13" t="s">
        <v>185</v>
      </c>
      <c r="G17" s="13" t="n">
        <v>14592</v>
      </c>
      <c r="H17" s="31"/>
      <c r="I17" s="31"/>
      <c r="J17" s="31"/>
    </row>
    <row r="18" customFormat="false" ht="15" hidden="false" customHeight="false" outlineLevel="0" collapsed="false">
      <c r="A18" s="15" t="s">
        <v>197</v>
      </c>
      <c r="B18" s="13" t="s">
        <v>185</v>
      </c>
      <c r="C18" s="13" t="s">
        <v>185</v>
      </c>
      <c r="D18" s="13" t="s">
        <v>185</v>
      </c>
      <c r="E18" s="13" t="s">
        <v>185</v>
      </c>
      <c r="F18" s="13" t="s">
        <v>185</v>
      </c>
      <c r="G18" s="13" t="n">
        <v>9056</v>
      </c>
      <c r="H18" s="31"/>
      <c r="I18" s="31"/>
      <c r="J18" s="31"/>
    </row>
    <row r="19" customFormat="false" ht="15" hidden="false" customHeight="false" outlineLevel="0" collapsed="false">
      <c r="A19" s="15" t="s">
        <v>198</v>
      </c>
      <c r="B19" s="13" t="s">
        <v>185</v>
      </c>
      <c r="C19" s="13" t="s">
        <v>185</v>
      </c>
      <c r="D19" s="13" t="n">
        <v>4547</v>
      </c>
      <c r="E19" s="13" t="s">
        <v>185</v>
      </c>
      <c r="F19" s="13" t="s">
        <v>185</v>
      </c>
      <c r="G19" s="13" t="n">
        <v>5537</v>
      </c>
      <c r="H19" s="31"/>
      <c r="I19" s="31"/>
      <c r="J19" s="31"/>
    </row>
    <row r="20" customFormat="false" ht="15" hidden="false" customHeight="false" outlineLevel="0" collapsed="false">
      <c r="A20" s="12" t="s">
        <v>199</v>
      </c>
      <c r="B20" s="13" t="s">
        <v>185</v>
      </c>
      <c r="C20" s="13" t="s">
        <v>185</v>
      </c>
      <c r="D20" s="13" t="n">
        <v>33311</v>
      </c>
      <c r="E20" s="13" t="n">
        <v>17396</v>
      </c>
      <c r="F20" s="13" t="n">
        <v>7370</v>
      </c>
      <c r="G20" s="13" t="n">
        <v>73394</v>
      </c>
      <c r="H20" s="31"/>
      <c r="I20" s="31"/>
      <c r="J20" s="31"/>
    </row>
    <row r="21" customFormat="false" ht="15" hidden="false" customHeight="false" outlineLevel="0" collapsed="false">
      <c r="A21" s="15" t="s">
        <v>200</v>
      </c>
      <c r="B21" s="13" t="s">
        <v>185</v>
      </c>
      <c r="C21" s="13" t="s">
        <v>185</v>
      </c>
      <c r="D21" s="13" t="n">
        <v>17365</v>
      </c>
      <c r="E21" s="13" t="n">
        <v>11539</v>
      </c>
      <c r="F21" s="13" t="n">
        <v>6190</v>
      </c>
      <c r="G21" s="13" t="n">
        <v>43419</v>
      </c>
      <c r="H21" s="31"/>
      <c r="I21" s="31"/>
      <c r="J21" s="31"/>
    </row>
    <row r="22" customFormat="false" ht="15" hidden="false" customHeight="false" outlineLevel="0" collapsed="false">
      <c r="A22" s="15" t="s">
        <v>201</v>
      </c>
      <c r="B22" s="13" t="s">
        <v>185</v>
      </c>
      <c r="C22" s="13" t="s">
        <v>185</v>
      </c>
      <c r="D22" s="13" t="s">
        <v>185</v>
      </c>
      <c r="E22" s="13" t="s">
        <v>185</v>
      </c>
      <c r="F22" s="13" t="s">
        <v>185</v>
      </c>
      <c r="G22" s="13" t="n">
        <v>2770</v>
      </c>
      <c r="H22" s="31"/>
      <c r="I22" s="31"/>
      <c r="J22" s="31"/>
    </row>
    <row r="23" customFormat="false" ht="15" hidden="false" customHeight="false" outlineLevel="0" collapsed="false">
      <c r="A23" s="15" t="s">
        <v>202</v>
      </c>
      <c r="B23" s="13" t="s">
        <v>185</v>
      </c>
      <c r="C23" s="13" t="s">
        <v>185</v>
      </c>
      <c r="D23" s="13" t="s">
        <v>185</v>
      </c>
      <c r="E23" s="13" t="s">
        <v>185</v>
      </c>
      <c r="F23" s="13" t="s">
        <v>185</v>
      </c>
      <c r="G23" s="13" t="n">
        <v>27201</v>
      </c>
      <c r="H23" s="31"/>
      <c r="I23" s="31"/>
      <c r="J23" s="31"/>
    </row>
    <row r="24" customFormat="false" ht="15" hidden="false" customHeight="false" outlineLevel="0" collapsed="false">
      <c r="A24" s="12" t="s">
        <v>203</v>
      </c>
      <c r="B24" s="13" t="n">
        <v>42833</v>
      </c>
      <c r="C24" s="13" t="n">
        <v>16903</v>
      </c>
      <c r="D24" s="13" t="n">
        <v>118420</v>
      </c>
      <c r="E24" s="13" t="n">
        <v>60130</v>
      </c>
      <c r="F24" s="13" t="n">
        <v>16706</v>
      </c>
      <c r="G24" s="13" t="n">
        <v>254991</v>
      </c>
      <c r="H24" s="31"/>
      <c r="I24" s="31"/>
      <c r="J24" s="31"/>
    </row>
    <row r="25" customFormat="false" ht="15" hidden="false" customHeight="false" outlineLevel="0" collapsed="false">
      <c r="A25" s="15" t="s">
        <v>204</v>
      </c>
      <c r="B25" s="13" t="s">
        <v>185</v>
      </c>
      <c r="C25" s="13" t="s">
        <v>185</v>
      </c>
      <c r="D25" s="13" t="n">
        <v>24299</v>
      </c>
      <c r="E25" s="13" t="n">
        <v>15034</v>
      </c>
      <c r="F25" s="13" t="n">
        <v>6596</v>
      </c>
      <c r="G25" s="13" t="n">
        <v>56980</v>
      </c>
      <c r="H25" s="31"/>
      <c r="I25" s="31"/>
      <c r="J25" s="31"/>
    </row>
    <row r="26" customFormat="false" ht="15" hidden="false" customHeight="false" outlineLevel="0" collapsed="false">
      <c r="A26" s="15" t="s">
        <v>205</v>
      </c>
      <c r="B26" s="13" t="n">
        <v>36080</v>
      </c>
      <c r="C26" s="13" t="n">
        <v>12606</v>
      </c>
      <c r="D26" s="13" t="n">
        <v>93916</v>
      </c>
      <c r="E26" s="13" t="n">
        <v>45096</v>
      </c>
      <c r="F26" s="13" t="n">
        <v>10110</v>
      </c>
      <c r="G26" s="13" t="n">
        <v>197806</v>
      </c>
      <c r="H26" s="31"/>
      <c r="I26" s="31"/>
      <c r="J26" s="31"/>
    </row>
    <row r="27" customFormat="false" ht="15" hidden="false" customHeight="false" outlineLevel="0" collapsed="false">
      <c r="A27" s="15" t="s">
        <v>206</v>
      </c>
      <c r="B27" s="13" t="s">
        <v>185</v>
      </c>
      <c r="C27" s="13" t="s">
        <v>185</v>
      </c>
      <c r="D27" s="13" t="n">
        <v>78094</v>
      </c>
      <c r="E27" s="13" t="n">
        <v>42269</v>
      </c>
      <c r="F27" s="13" t="n">
        <v>12626</v>
      </c>
      <c r="G27" s="13" t="n">
        <v>182402</v>
      </c>
      <c r="H27" s="31"/>
      <c r="I27" s="31"/>
      <c r="J27" s="31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12</v>
      </c>
      <c r="B1" s="17"/>
      <c r="C1" s="17"/>
      <c r="D1" s="17"/>
    </row>
    <row r="2" customFormat="false" ht="17.25" hidden="false" customHeight="false" outlineLevel="0" collapsed="false">
      <c r="A2" s="17" t="s">
        <v>254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08</v>
      </c>
      <c r="C4" s="10" t="s">
        <v>177</v>
      </c>
      <c r="D4" s="10" t="s">
        <v>209</v>
      </c>
      <c r="E4" s="10" t="s">
        <v>255</v>
      </c>
    </row>
    <row r="5" customFormat="false" ht="15" hidden="false" customHeight="false" outlineLevel="0" collapsed="false">
      <c r="A5" s="12" t="s">
        <v>183</v>
      </c>
      <c r="B5" s="13" t="n">
        <v>5984</v>
      </c>
      <c r="C5" s="13" t="n">
        <v>11016</v>
      </c>
      <c r="D5" s="13" t="n">
        <v>6974</v>
      </c>
      <c r="E5" s="13" t="n">
        <v>23974</v>
      </c>
    </row>
    <row r="6" customFormat="false" ht="15" hidden="false" customHeight="false" outlineLevel="0" collapsed="false">
      <c r="A6" s="14" t="s">
        <v>184</v>
      </c>
      <c r="B6" s="13" t="n">
        <v>1007</v>
      </c>
      <c r="C6" s="13" t="n">
        <v>2780</v>
      </c>
      <c r="D6" s="13" t="n">
        <v>1828</v>
      </c>
      <c r="E6" s="13" t="n">
        <v>5615</v>
      </c>
    </row>
    <row r="7" customFormat="false" ht="15" hidden="false" customHeight="false" outlineLevel="0" collapsed="false">
      <c r="A7" s="15" t="s">
        <v>186</v>
      </c>
      <c r="B7" s="13" t="n">
        <v>4977</v>
      </c>
      <c r="C7" s="13" t="n">
        <v>8236</v>
      </c>
      <c r="D7" s="13" t="n">
        <v>5147</v>
      </c>
      <c r="E7" s="13" t="n">
        <v>18360</v>
      </c>
    </row>
    <row r="8" customFormat="false" ht="15" hidden="false" customHeight="false" outlineLevel="0" collapsed="false">
      <c r="A8" s="12" t="s">
        <v>187</v>
      </c>
      <c r="B8" s="13" t="n">
        <v>31864</v>
      </c>
      <c r="C8" s="13" t="n">
        <v>55384</v>
      </c>
      <c r="D8" s="13" t="n">
        <v>38756</v>
      </c>
      <c r="E8" s="13" t="n">
        <v>126004</v>
      </c>
    </row>
    <row r="9" customFormat="false" ht="15" hidden="false" customHeight="false" outlineLevel="0" collapsed="false">
      <c r="A9" s="15" t="s">
        <v>188</v>
      </c>
      <c r="B9" s="13" t="s">
        <v>185</v>
      </c>
      <c r="C9" s="13" t="s">
        <v>185</v>
      </c>
      <c r="D9" s="13" t="s">
        <v>185</v>
      </c>
      <c r="E9" s="13" t="n">
        <v>805</v>
      </c>
    </row>
    <row r="10" customFormat="false" ht="15" hidden="false" customHeight="false" outlineLevel="0" collapsed="false">
      <c r="A10" s="15" t="s">
        <v>189</v>
      </c>
      <c r="B10" s="13" t="s">
        <v>185</v>
      </c>
      <c r="C10" s="13" t="s">
        <v>185</v>
      </c>
      <c r="D10" s="13" t="s">
        <v>185</v>
      </c>
      <c r="E10" s="13" t="n">
        <v>8734</v>
      </c>
    </row>
    <row r="11" customFormat="false" ht="15" hidden="false" customHeight="false" outlineLevel="0" collapsed="false">
      <c r="A11" s="15" t="s">
        <v>190</v>
      </c>
      <c r="B11" s="13" t="s">
        <v>185</v>
      </c>
      <c r="C11" s="13" t="s">
        <v>185</v>
      </c>
      <c r="D11" s="13" t="s">
        <v>185</v>
      </c>
      <c r="E11" s="13" t="s">
        <v>185</v>
      </c>
    </row>
    <row r="12" customFormat="false" ht="15" hidden="false" customHeight="false" outlineLevel="0" collapsed="false">
      <c r="A12" s="15" t="s">
        <v>191</v>
      </c>
      <c r="B12" s="13" t="s">
        <v>185</v>
      </c>
      <c r="C12" s="13" t="s">
        <v>185</v>
      </c>
      <c r="D12" s="13" t="s">
        <v>185</v>
      </c>
      <c r="E12" s="13" t="n">
        <v>11883</v>
      </c>
    </row>
    <row r="13" customFormat="false" ht="15" hidden="false" customHeight="false" outlineLevel="0" collapsed="false">
      <c r="A13" s="12" t="s">
        <v>192</v>
      </c>
      <c r="B13" s="13" t="n">
        <v>2412</v>
      </c>
      <c r="C13" s="13" t="n">
        <v>9513</v>
      </c>
      <c r="D13" s="13" t="n">
        <v>5101</v>
      </c>
      <c r="E13" s="13" t="n">
        <v>17026</v>
      </c>
    </row>
    <row r="14" customFormat="false" ht="15" hidden="false" customHeight="false" outlineLevel="0" collapsed="false">
      <c r="A14" s="15" t="s">
        <v>193</v>
      </c>
      <c r="B14" s="13" t="s">
        <v>185</v>
      </c>
      <c r="C14" s="13" t="s">
        <v>185</v>
      </c>
      <c r="D14" s="13" t="s">
        <v>185</v>
      </c>
      <c r="E14" s="13" t="n">
        <v>4018</v>
      </c>
    </row>
    <row r="15" customFormat="false" ht="15" hidden="false" customHeight="false" outlineLevel="0" collapsed="false">
      <c r="A15" s="15" t="s">
        <v>194</v>
      </c>
      <c r="B15" s="13" t="s">
        <v>185</v>
      </c>
      <c r="C15" s="13" t="s">
        <v>185</v>
      </c>
      <c r="D15" s="13" t="s">
        <v>185</v>
      </c>
      <c r="E15" s="13" t="n">
        <v>5887</v>
      </c>
    </row>
    <row r="16" customFormat="false" ht="15" hidden="false" customHeight="false" outlineLevel="0" collapsed="false">
      <c r="A16" s="15" t="s">
        <v>195</v>
      </c>
      <c r="B16" s="13" t="s">
        <v>185</v>
      </c>
      <c r="C16" s="13" t="s">
        <v>185</v>
      </c>
      <c r="D16" s="13" t="s">
        <v>185</v>
      </c>
      <c r="E16" s="13" t="n">
        <v>7122</v>
      </c>
    </row>
    <row r="17" customFormat="false" ht="15" hidden="false" customHeight="false" outlineLevel="0" collapsed="false">
      <c r="A17" s="12" t="s">
        <v>196</v>
      </c>
      <c r="B17" s="13" t="s">
        <v>185</v>
      </c>
      <c r="C17" s="13" t="s">
        <v>185</v>
      </c>
      <c r="D17" s="13" t="s">
        <v>185</v>
      </c>
      <c r="E17" s="13" t="n">
        <v>14592</v>
      </c>
    </row>
    <row r="18" customFormat="false" ht="15" hidden="false" customHeight="false" outlineLevel="0" collapsed="false">
      <c r="A18" s="15" t="s">
        <v>197</v>
      </c>
      <c r="B18" s="13" t="s">
        <v>185</v>
      </c>
      <c r="C18" s="13" t="s">
        <v>185</v>
      </c>
      <c r="D18" s="13" t="s">
        <v>185</v>
      </c>
      <c r="E18" s="13" t="n">
        <v>9056</v>
      </c>
    </row>
    <row r="19" customFormat="false" ht="15" hidden="false" customHeight="false" outlineLevel="0" collapsed="false">
      <c r="A19" s="15" t="s">
        <v>198</v>
      </c>
      <c r="B19" s="13" t="n">
        <v>407</v>
      </c>
      <c r="C19" s="13" t="n">
        <v>4547</v>
      </c>
      <c r="D19" s="13" t="n">
        <v>582</v>
      </c>
      <c r="E19" s="13" t="n">
        <v>5537</v>
      </c>
    </row>
    <row r="20" customFormat="false" ht="15" hidden="false" customHeight="false" outlineLevel="0" collapsed="false">
      <c r="A20" s="12" t="s">
        <v>199</v>
      </c>
      <c r="B20" s="13" t="n">
        <v>15316</v>
      </c>
      <c r="C20" s="13" t="n">
        <v>33311</v>
      </c>
      <c r="D20" s="13" t="n">
        <v>24767</v>
      </c>
      <c r="E20" s="13" t="n">
        <v>73394</v>
      </c>
    </row>
    <row r="21" customFormat="false" ht="15" hidden="false" customHeight="false" outlineLevel="0" collapsed="false">
      <c r="A21" s="15" t="s">
        <v>200</v>
      </c>
      <c r="B21" s="13" t="n">
        <v>8326</v>
      </c>
      <c r="C21" s="13" t="n">
        <v>17365</v>
      </c>
      <c r="D21" s="13" t="n">
        <v>17728</v>
      </c>
      <c r="E21" s="13" t="n">
        <v>43419</v>
      </c>
    </row>
    <row r="22" customFormat="false" ht="15" hidden="false" customHeight="false" outlineLevel="0" collapsed="false">
      <c r="A22" s="15" t="s">
        <v>201</v>
      </c>
      <c r="B22" s="13" t="s">
        <v>185</v>
      </c>
      <c r="C22" s="13" t="s">
        <v>185</v>
      </c>
      <c r="D22" s="13" t="s">
        <v>185</v>
      </c>
      <c r="E22" s="13" t="n">
        <v>2770</v>
      </c>
    </row>
    <row r="23" customFormat="false" ht="15" hidden="false" customHeight="false" outlineLevel="0" collapsed="false">
      <c r="A23" s="15" t="s">
        <v>202</v>
      </c>
      <c r="B23" s="13" t="s">
        <v>185</v>
      </c>
      <c r="C23" s="13" t="s">
        <v>185</v>
      </c>
      <c r="D23" s="13" t="s">
        <v>185</v>
      </c>
      <c r="E23" s="13" t="n">
        <v>27201</v>
      </c>
    </row>
    <row r="24" customFormat="false" ht="15" hidden="false" customHeight="false" outlineLevel="0" collapsed="false">
      <c r="A24" s="12" t="s">
        <v>203</v>
      </c>
      <c r="B24" s="13" t="n">
        <v>59735</v>
      </c>
      <c r="C24" s="13" t="n">
        <v>118420</v>
      </c>
      <c r="D24" s="13" t="n">
        <v>76836</v>
      </c>
      <c r="E24" s="13" t="n">
        <v>254991</v>
      </c>
    </row>
    <row r="25" customFormat="false" ht="15" hidden="false" customHeight="false" outlineLevel="0" collapsed="false">
      <c r="A25" s="15" t="s">
        <v>204</v>
      </c>
      <c r="B25" s="13" t="n">
        <v>11051</v>
      </c>
      <c r="C25" s="13" t="n">
        <v>24299</v>
      </c>
      <c r="D25" s="13" t="n">
        <v>21630</v>
      </c>
      <c r="E25" s="13" t="n">
        <v>56980</v>
      </c>
    </row>
    <row r="26" customFormat="false" ht="15" hidden="false" customHeight="false" outlineLevel="0" collapsed="false">
      <c r="A26" s="15" t="s">
        <v>205</v>
      </c>
      <c r="B26" s="13" t="n">
        <v>48684</v>
      </c>
      <c r="C26" s="13" t="n">
        <v>93916</v>
      </c>
      <c r="D26" s="13" t="n">
        <v>55206</v>
      </c>
      <c r="E26" s="13" t="n">
        <v>197806</v>
      </c>
    </row>
    <row r="27" customFormat="false" ht="15" hidden="false" customHeight="false" outlineLevel="0" collapsed="false">
      <c r="A27" s="15" t="s">
        <v>206</v>
      </c>
      <c r="B27" s="13" t="n">
        <v>49413</v>
      </c>
      <c r="C27" s="13" t="n">
        <v>78094</v>
      </c>
      <c r="D27" s="13" t="n">
        <v>54895</v>
      </c>
      <c r="E27" s="13" t="n">
        <v>182402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14"/>
    <col collapsed="false" customWidth="true" hidden="false" outlineLevel="0" max="4" min="4" style="16" width="12.28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13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254</v>
      </c>
      <c r="B2" s="17"/>
      <c r="C2" s="17"/>
      <c r="D2" s="17"/>
      <c r="E2" s="17"/>
      <c r="F2" s="17"/>
      <c r="G2" s="17"/>
    </row>
    <row r="4" s="36" customFormat="true" ht="15" hidden="false" customHeight="false" outlineLevel="0" collapsed="false">
      <c r="A4" s="11"/>
      <c r="B4" s="10" t="s">
        <v>175</v>
      </c>
      <c r="C4" s="10" t="s">
        <v>176</v>
      </c>
      <c r="D4" s="10" t="s">
        <v>177</v>
      </c>
      <c r="E4" s="10" t="s">
        <v>178</v>
      </c>
      <c r="F4" s="10" t="s">
        <v>179</v>
      </c>
      <c r="G4" s="10" t="s">
        <v>255</v>
      </c>
      <c r="H4" s="35"/>
      <c r="I4" s="35"/>
      <c r="J4" s="35"/>
    </row>
    <row r="5" customFormat="false" ht="15" hidden="false" customHeight="false" outlineLevel="0" collapsed="false">
      <c r="A5" s="19" t="s">
        <v>211</v>
      </c>
      <c r="B5" s="51" t="n">
        <v>842</v>
      </c>
      <c r="C5" s="51" t="n">
        <v>977</v>
      </c>
      <c r="D5" s="51" t="n">
        <v>9962</v>
      </c>
      <c r="E5" s="51" t="n">
        <v>3357</v>
      </c>
      <c r="F5" s="51" t="n">
        <v>2918</v>
      </c>
      <c r="G5" s="51" t="n">
        <v>18056</v>
      </c>
      <c r="H5" s="31"/>
      <c r="I5" s="31"/>
      <c r="J5" s="31"/>
    </row>
    <row r="6" customFormat="false" ht="15" hidden="false" customHeight="false" outlineLevel="0" collapsed="false">
      <c r="A6" s="19" t="s">
        <v>212</v>
      </c>
      <c r="B6" s="51" t="s">
        <v>185</v>
      </c>
      <c r="C6" s="51" t="s">
        <v>185</v>
      </c>
      <c r="D6" s="51" t="n">
        <v>46252</v>
      </c>
      <c r="E6" s="51" t="n">
        <v>25894</v>
      </c>
      <c r="F6" s="51" t="n">
        <v>5463</v>
      </c>
      <c r="G6" s="51" t="n">
        <v>105294</v>
      </c>
      <c r="H6" s="31"/>
      <c r="I6" s="31"/>
      <c r="J6" s="31"/>
    </row>
    <row r="7" customFormat="false" ht="15" hidden="false" customHeight="false" outlineLevel="0" collapsed="false">
      <c r="A7" s="19" t="s">
        <v>213</v>
      </c>
      <c r="B7" s="51" t="s">
        <v>185</v>
      </c>
      <c r="C7" s="51" t="s">
        <v>185</v>
      </c>
      <c r="D7" s="51" t="s">
        <v>185</v>
      </c>
      <c r="E7" s="51" t="s">
        <v>185</v>
      </c>
      <c r="F7" s="51" t="s">
        <v>185</v>
      </c>
      <c r="G7" s="51" t="n">
        <v>7554</v>
      </c>
      <c r="H7" s="31"/>
      <c r="I7" s="31"/>
      <c r="J7" s="31"/>
    </row>
    <row r="8" customFormat="false" ht="15" hidden="false" customHeight="false" outlineLevel="0" collapsed="false">
      <c r="A8" s="19" t="s">
        <v>214</v>
      </c>
      <c r="B8" s="51" t="s">
        <v>185</v>
      </c>
      <c r="C8" s="51" t="s">
        <v>185</v>
      </c>
      <c r="D8" s="51" t="s">
        <v>185</v>
      </c>
      <c r="E8" s="51" t="s">
        <v>185</v>
      </c>
      <c r="F8" s="51" t="s">
        <v>185</v>
      </c>
      <c r="G8" s="51" t="n">
        <v>40614</v>
      </c>
      <c r="H8" s="31"/>
      <c r="I8" s="31"/>
      <c r="J8" s="31"/>
    </row>
    <row r="9" customFormat="false" ht="15" hidden="false" customHeight="false" outlineLevel="0" collapsed="false">
      <c r="A9" s="19" t="s">
        <v>215</v>
      </c>
      <c r="B9" s="51" t="s">
        <v>185</v>
      </c>
      <c r="C9" s="51" t="s">
        <v>185</v>
      </c>
      <c r="D9" s="51" t="s">
        <v>185</v>
      </c>
      <c r="E9" s="51" t="s">
        <v>185</v>
      </c>
      <c r="F9" s="51" t="s">
        <v>185</v>
      </c>
      <c r="G9" s="51" t="s">
        <v>185</v>
      </c>
      <c r="H9" s="31"/>
      <c r="I9" s="31"/>
      <c r="J9" s="31"/>
    </row>
    <row r="10" customFormat="false" ht="15" hidden="false" customHeight="false" outlineLevel="0" collapsed="false">
      <c r="A10" s="19" t="s">
        <v>216</v>
      </c>
      <c r="B10" s="51" t="s">
        <v>185</v>
      </c>
      <c r="C10" s="51" t="s">
        <v>185</v>
      </c>
      <c r="D10" s="51" t="n">
        <v>19880</v>
      </c>
      <c r="E10" s="51" t="n">
        <v>11743</v>
      </c>
      <c r="F10" s="51" t="n">
        <v>6190</v>
      </c>
      <c r="G10" s="51" t="n">
        <v>46190</v>
      </c>
      <c r="H10" s="31"/>
      <c r="I10" s="31"/>
      <c r="J10" s="31"/>
    </row>
    <row r="11" customFormat="false" ht="15" hidden="false" customHeight="false" outlineLevel="0" collapsed="false">
      <c r="A11" s="19" t="s">
        <v>217</v>
      </c>
      <c r="B11" s="51" t="s">
        <v>185</v>
      </c>
      <c r="C11" s="51" t="s">
        <v>185</v>
      </c>
      <c r="D11" s="51" t="s">
        <v>185</v>
      </c>
      <c r="E11" s="51" t="s">
        <v>185</v>
      </c>
      <c r="F11" s="51" t="s">
        <v>185</v>
      </c>
      <c r="G11" s="51" t="n">
        <v>22031</v>
      </c>
      <c r="H11" s="31"/>
      <c r="I11" s="31"/>
      <c r="J11" s="31"/>
    </row>
    <row r="12" customFormat="false" ht="15" hidden="false" customHeight="false" outlineLevel="0" collapsed="false">
      <c r="A12" s="19" t="s">
        <v>219</v>
      </c>
      <c r="B12" s="51" t="s">
        <v>185</v>
      </c>
      <c r="C12" s="51" t="s">
        <v>185</v>
      </c>
      <c r="D12" s="51" t="s">
        <v>185</v>
      </c>
      <c r="E12" s="51" t="s">
        <v>185</v>
      </c>
      <c r="F12" s="51" t="s">
        <v>185</v>
      </c>
      <c r="G12" s="51" t="n">
        <v>33945</v>
      </c>
      <c r="H12" s="31"/>
      <c r="I12" s="31"/>
      <c r="J12" s="31"/>
    </row>
    <row r="13" customFormat="false" ht="15" hidden="false" customHeight="false" outlineLevel="0" collapsed="false">
      <c r="A13" s="19" t="s">
        <v>220</v>
      </c>
      <c r="B13" s="51" t="s">
        <v>185</v>
      </c>
      <c r="C13" s="51" t="s">
        <v>185</v>
      </c>
      <c r="D13" s="51" t="n">
        <v>25003</v>
      </c>
      <c r="E13" s="51" t="n">
        <v>17310</v>
      </c>
      <c r="F13" s="51" t="n">
        <v>5406</v>
      </c>
      <c r="G13" s="51" t="n">
        <v>56823</v>
      </c>
      <c r="H13" s="31"/>
      <c r="I13" s="31"/>
      <c r="J13" s="31"/>
    </row>
    <row r="14" customFormat="false" ht="15" hidden="false" customHeight="false" outlineLevel="0" collapsed="false">
      <c r="A14" s="19" t="s">
        <v>221</v>
      </c>
      <c r="B14" s="51" t="s">
        <v>185</v>
      </c>
      <c r="C14" s="51" t="s">
        <v>185</v>
      </c>
      <c r="D14" s="51" t="s">
        <v>185</v>
      </c>
      <c r="E14" s="51" t="s">
        <v>185</v>
      </c>
      <c r="F14" s="51" t="s">
        <v>185</v>
      </c>
      <c r="G14" s="51" t="n">
        <v>47757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14</v>
      </c>
      <c r="B1" s="17"/>
      <c r="C1" s="17"/>
      <c r="D1" s="17"/>
    </row>
    <row r="2" customFormat="false" ht="17.25" hidden="false" customHeight="false" outlineLevel="0" collapsed="false">
      <c r="A2" s="17" t="s">
        <v>254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08</v>
      </c>
      <c r="C4" s="10" t="s">
        <v>177</v>
      </c>
      <c r="D4" s="10" t="s">
        <v>209</v>
      </c>
      <c r="E4" s="10" t="s">
        <v>255</v>
      </c>
    </row>
    <row r="5" customFormat="false" ht="15" hidden="false" customHeight="false" outlineLevel="0" collapsed="false">
      <c r="A5" s="19" t="s">
        <v>211</v>
      </c>
      <c r="B5" s="51" t="n">
        <v>1818</v>
      </c>
      <c r="C5" s="51" t="n">
        <v>9962</v>
      </c>
      <c r="D5" s="51" t="n">
        <v>6276</v>
      </c>
      <c r="E5" s="13" t="n">
        <v>18056</v>
      </c>
    </row>
    <row r="6" customFormat="false" ht="15" hidden="false" customHeight="false" outlineLevel="0" collapsed="false">
      <c r="A6" s="19" t="s">
        <v>212</v>
      </c>
      <c r="B6" s="51" t="n">
        <v>27686</v>
      </c>
      <c r="C6" s="51" t="n">
        <v>46252</v>
      </c>
      <c r="D6" s="51" t="n">
        <v>31356</v>
      </c>
      <c r="E6" s="13" t="n">
        <v>105294</v>
      </c>
    </row>
    <row r="7" customFormat="false" ht="15" hidden="false" customHeight="false" outlineLevel="0" collapsed="false">
      <c r="A7" s="19" t="s">
        <v>213</v>
      </c>
      <c r="B7" s="51" t="s">
        <v>185</v>
      </c>
      <c r="C7" s="51" t="s">
        <v>185</v>
      </c>
      <c r="D7" s="51" t="s">
        <v>185</v>
      </c>
      <c r="E7" s="13" t="n">
        <v>7554</v>
      </c>
    </row>
    <row r="8" customFormat="false" ht="15" hidden="false" customHeight="false" outlineLevel="0" collapsed="false">
      <c r="A8" s="19" t="s">
        <v>214</v>
      </c>
      <c r="B8" s="51" t="s">
        <v>185</v>
      </c>
      <c r="C8" s="51" t="s">
        <v>185</v>
      </c>
      <c r="D8" s="51" t="s">
        <v>185</v>
      </c>
      <c r="E8" s="13" t="n">
        <v>40614</v>
      </c>
    </row>
    <row r="9" customFormat="false" ht="15" hidden="false" customHeight="false" outlineLevel="0" collapsed="false">
      <c r="A9" s="19" t="s">
        <v>215</v>
      </c>
      <c r="B9" s="51" t="s">
        <v>185</v>
      </c>
      <c r="C9" s="51" t="s">
        <v>185</v>
      </c>
      <c r="D9" s="51" t="s">
        <v>185</v>
      </c>
      <c r="E9" s="13" t="s">
        <v>185</v>
      </c>
    </row>
    <row r="10" customFormat="false" ht="15" hidden="false" customHeight="false" outlineLevel="0" collapsed="false">
      <c r="A10" s="19" t="s">
        <v>216</v>
      </c>
      <c r="B10" s="51" t="n">
        <v>8378</v>
      </c>
      <c r="C10" s="51" t="n">
        <v>19880</v>
      </c>
      <c r="D10" s="51" t="n">
        <v>17932</v>
      </c>
      <c r="E10" s="13" t="n">
        <v>46190</v>
      </c>
    </row>
    <row r="11" customFormat="false" ht="15" hidden="false" customHeight="false" outlineLevel="0" collapsed="false">
      <c r="A11" s="19" t="s">
        <v>217</v>
      </c>
      <c r="B11" s="51" t="s">
        <v>185</v>
      </c>
      <c r="C11" s="51" t="s">
        <v>185</v>
      </c>
      <c r="D11" s="51" t="s">
        <v>185</v>
      </c>
      <c r="E11" s="13" t="n">
        <v>22031</v>
      </c>
    </row>
    <row r="12" customFormat="false" ht="15" hidden="false" customHeight="false" outlineLevel="0" collapsed="false">
      <c r="A12" s="19" t="s">
        <v>219</v>
      </c>
      <c r="B12" s="51" t="s">
        <v>185</v>
      </c>
      <c r="C12" s="51" t="s">
        <v>185</v>
      </c>
      <c r="D12" s="51" t="s">
        <v>185</v>
      </c>
      <c r="E12" s="13" t="n">
        <v>33945</v>
      </c>
    </row>
    <row r="13" customFormat="false" ht="15" hidden="false" customHeight="false" outlineLevel="0" collapsed="false">
      <c r="A13" s="19" t="s">
        <v>220</v>
      </c>
      <c r="B13" s="51" t="n">
        <v>9105</v>
      </c>
      <c r="C13" s="51" t="n">
        <v>25003</v>
      </c>
      <c r="D13" s="51" t="n">
        <v>22715</v>
      </c>
      <c r="E13" s="13" t="n">
        <v>56823</v>
      </c>
    </row>
    <row r="14" customFormat="false" ht="15" hidden="false" customHeight="false" outlineLevel="0" collapsed="false">
      <c r="A14" s="19" t="s">
        <v>221</v>
      </c>
      <c r="B14" s="51" t="s">
        <v>185</v>
      </c>
      <c r="C14" s="51" t="s">
        <v>185</v>
      </c>
      <c r="D14" s="51" t="s">
        <v>185</v>
      </c>
      <c r="E14" s="13" t="n">
        <v>47757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39.28"/>
    <col collapsed="false" customWidth="true" hidden="false" outlineLevel="0" max="13" min="2" style="52" width="10.56"/>
    <col collapsed="false" customWidth="false" hidden="false" outlineLevel="0" max="257" min="14" style="52" width="11.42"/>
  </cols>
  <sheetData>
    <row r="1" customFormat="false" ht="17.25" hidden="false" customHeight="false" outlineLevel="0" collapsed="false">
      <c r="A1" s="53" t="s">
        <v>415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</row>
    <row r="2" customFormat="false" ht="17.25" hidden="false" customHeight="false" outlineLevel="0" collapsed="false">
      <c r="A2" s="53" t="s">
        <v>416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</row>
    <row r="4" customFormat="false" ht="15" hidden="false" customHeight="false" outlineLevel="0" collapsed="false">
      <c r="A4" s="9"/>
      <c r="B4" s="54" t="s">
        <v>175</v>
      </c>
      <c r="C4" s="54"/>
      <c r="D4" s="54" t="s">
        <v>176</v>
      </c>
      <c r="E4" s="54"/>
      <c r="F4" s="54" t="s">
        <v>177</v>
      </c>
      <c r="G4" s="54"/>
      <c r="H4" s="54" t="s">
        <v>178</v>
      </c>
      <c r="I4" s="54"/>
      <c r="J4" s="54" t="s">
        <v>179</v>
      </c>
      <c r="K4" s="54"/>
      <c r="L4" s="54" t="s">
        <v>180</v>
      </c>
      <c r="M4" s="54"/>
      <c r="N4" s="55"/>
      <c r="O4" s="55"/>
      <c r="P4" s="55"/>
      <c r="Q4" s="55"/>
      <c r="R4" s="55"/>
      <c r="S4" s="55"/>
    </row>
    <row r="5" s="56" customFormat="true" ht="15" hidden="false" customHeight="false" outlineLevel="0" collapsed="false">
      <c r="A5" s="11"/>
      <c r="B5" s="54" t="s">
        <v>303</v>
      </c>
      <c r="C5" s="54" t="s">
        <v>304</v>
      </c>
      <c r="D5" s="54" t="s">
        <v>303</v>
      </c>
      <c r="E5" s="54" t="s">
        <v>304</v>
      </c>
      <c r="F5" s="54" t="s">
        <v>303</v>
      </c>
      <c r="G5" s="54" t="s">
        <v>304</v>
      </c>
      <c r="H5" s="54" t="s">
        <v>303</v>
      </c>
      <c r="I5" s="54" t="s">
        <v>304</v>
      </c>
      <c r="J5" s="54" t="s">
        <v>303</v>
      </c>
      <c r="K5" s="54" t="s">
        <v>304</v>
      </c>
      <c r="L5" s="54" t="s">
        <v>303</v>
      </c>
      <c r="M5" s="54" t="s">
        <v>304</v>
      </c>
      <c r="N5" s="55"/>
      <c r="O5" s="55"/>
      <c r="P5" s="55"/>
      <c r="Q5" s="55"/>
      <c r="R5" s="55"/>
      <c r="S5" s="55"/>
    </row>
    <row r="6" customFormat="false" ht="15" hidden="false" customHeight="false" outlineLevel="0" collapsed="false">
      <c r="A6" s="12" t="s">
        <v>183</v>
      </c>
      <c r="B6" s="13" t="n">
        <v>3541</v>
      </c>
      <c r="C6" s="13" t="n">
        <v>134</v>
      </c>
      <c r="D6" s="13" t="n">
        <v>2181</v>
      </c>
      <c r="E6" s="13" t="n">
        <v>128</v>
      </c>
      <c r="F6" s="13" t="n">
        <v>10397</v>
      </c>
      <c r="G6" s="13" t="n">
        <v>619</v>
      </c>
      <c r="H6" s="13" t="n">
        <v>4861</v>
      </c>
      <c r="I6" s="13" t="n">
        <v>844</v>
      </c>
      <c r="J6" s="13" t="n">
        <v>1056</v>
      </c>
      <c r="K6" s="13" t="n">
        <v>214</v>
      </c>
      <c r="L6" s="13" t="n">
        <v>22036</v>
      </c>
      <c r="M6" s="13" t="n">
        <v>1938</v>
      </c>
      <c r="N6" s="57"/>
      <c r="O6" s="57"/>
      <c r="P6" s="57"/>
      <c r="Q6" s="57"/>
      <c r="R6" s="57"/>
      <c r="S6" s="57"/>
    </row>
    <row r="7" customFormat="false" ht="15" hidden="false" customHeight="false" outlineLevel="0" collapsed="false">
      <c r="A7" s="14" t="s">
        <v>184</v>
      </c>
      <c r="B7" s="13" t="s">
        <v>185</v>
      </c>
      <c r="C7" s="13" t="s">
        <v>185</v>
      </c>
      <c r="D7" s="13" t="s">
        <v>185</v>
      </c>
      <c r="E7" s="13" t="s">
        <v>185</v>
      </c>
      <c r="F7" s="13" t="n">
        <v>2512</v>
      </c>
      <c r="G7" s="13" t="n">
        <v>268</v>
      </c>
      <c r="H7" s="13" t="s">
        <v>185</v>
      </c>
      <c r="I7" s="13" t="s">
        <v>185</v>
      </c>
      <c r="J7" s="13" t="s">
        <v>185</v>
      </c>
      <c r="K7" s="13" t="s">
        <v>185</v>
      </c>
      <c r="L7" s="13" t="n">
        <v>4792</v>
      </c>
      <c r="M7" s="13" t="n">
        <v>823</v>
      </c>
      <c r="N7" s="57"/>
      <c r="O7" s="57"/>
      <c r="P7" s="57"/>
      <c r="Q7" s="57"/>
      <c r="R7" s="57"/>
      <c r="S7" s="57"/>
    </row>
    <row r="8" customFormat="false" ht="15" hidden="false" customHeight="false" outlineLevel="0" collapsed="false">
      <c r="A8" s="15" t="s">
        <v>186</v>
      </c>
      <c r="B8" s="13" t="s">
        <v>185</v>
      </c>
      <c r="C8" s="13" t="s">
        <v>185</v>
      </c>
      <c r="D8" s="13" t="s">
        <v>185</v>
      </c>
      <c r="E8" s="13" t="s">
        <v>185</v>
      </c>
      <c r="F8" s="13" t="n">
        <v>7885</v>
      </c>
      <c r="G8" s="13" t="n">
        <v>351</v>
      </c>
      <c r="H8" s="13" t="s">
        <v>185</v>
      </c>
      <c r="I8" s="13" t="s">
        <v>185</v>
      </c>
      <c r="J8" s="13" t="s">
        <v>185</v>
      </c>
      <c r="K8" s="13" t="s">
        <v>185</v>
      </c>
      <c r="L8" s="13" t="n">
        <v>17244</v>
      </c>
      <c r="M8" s="13" t="n">
        <v>1116</v>
      </c>
      <c r="N8" s="57"/>
      <c r="O8" s="57"/>
      <c r="P8" s="57"/>
      <c r="Q8" s="57"/>
      <c r="R8" s="57"/>
      <c r="S8" s="57"/>
    </row>
    <row r="9" customFormat="false" ht="15" hidden="false" customHeight="false" outlineLevel="0" collapsed="false">
      <c r="A9" s="12" t="s">
        <v>187</v>
      </c>
      <c r="B9" s="13" t="s">
        <v>185</v>
      </c>
      <c r="C9" s="13" t="s">
        <v>185</v>
      </c>
      <c r="D9" s="13" t="s">
        <v>185</v>
      </c>
      <c r="E9" s="13" t="s">
        <v>185</v>
      </c>
      <c r="F9" s="13" t="n">
        <v>52074</v>
      </c>
      <c r="G9" s="13" t="n">
        <v>3310</v>
      </c>
      <c r="H9" s="13" t="n">
        <v>25142</v>
      </c>
      <c r="I9" s="13" t="n">
        <v>5961</v>
      </c>
      <c r="J9" s="13" t="n">
        <v>5866</v>
      </c>
      <c r="K9" s="13" t="n">
        <v>1787</v>
      </c>
      <c r="L9" s="13" t="n">
        <v>113476</v>
      </c>
      <c r="M9" s="13" t="n">
        <v>12528</v>
      </c>
      <c r="N9" s="57"/>
      <c r="O9" s="57"/>
      <c r="P9" s="57"/>
      <c r="Q9" s="57"/>
      <c r="R9" s="57"/>
      <c r="S9" s="57"/>
    </row>
    <row r="10" customFormat="false" ht="15" hidden="false" customHeight="false" outlineLevel="0" collapsed="false">
      <c r="A10" s="15" t="s">
        <v>188</v>
      </c>
      <c r="B10" s="13" t="s">
        <v>185</v>
      </c>
      <c r="C10" s="13" t="s">
        <v>185</v>
      </c>
      <c r="D10" s="13" t="s">
        <v>185</v>
      </c>
      <c r="E10" s="13" t="s">
        <v>185</v>
      </c>
      <c r="F10" s="13" t="s">
        <v>185</v>
      </c>
      <c r="G10" s="13" t="s">
        <v>185</v>
      </c>
      <c r="H10" s="13" t="s">
        <v>185</v>
      </c>
      <c r="I10" s="13" t="s">
        <v>185</v>
      </c>
      <c r="J10" s="13" t="s">
        <v>185</v>
      </c>
      <c r="K10" s="13" t="s">
        <v>185</v>
      </c>
      <c r="L10" s="13" t="n">
        <v>725</v>
      </c>
      <c r="M10" s="13" t="n">
        <v>80</v>
      </c>
      <c r="N10" s="57"/>
      <c r="O10" s="57"/>
      <c r="P10" s="57"/>
      <c r="Q10" s="57"/>
      <c r="R10" s="57"/>
      <c r="S10" s="57"/>
    </row>
    <row r="11" customFormat="false" ht="15" hidden="false" customHeight="false" outlineLevel="0" collapsed="false">
      <c r="A11" s="15" t="s">
        <v>189</v>
      </c>
      <c r="B11" s="13" t="s">
        <v>185</v>
      </c>
      <c r="C11" s="13" t="s">
        <v>185</v>
      </c>
      <c r="D11" s="13" t="s">
        <v>185</v>
      </c>
      <c r="E11" s="13" t="s">
        <v>185</v>
      </c>
      <c r="F11" s="13" t="s">
        <v>185</v>
      </c>
      <c r="G11" s="13" t="s">
        <v>185</v>
      </c>
      <c r="H11" s="13" t="s">
        <v>185</v>
      </c>
      <c r="I11" s="13" t="s">
        <v>185</v>
      </c>
      <c r="J11" s="13" t="s">
        <v>185</v>
      </c>
      <c r="K11" s="13" t="s">
        <v>185</v>
      </c>
      <c r="L11" s="13" t="n">
        <v>8372</v>
      </c>
      <c r="M11" s="13" t="n">
        <v>362</v>
      </c>
      <c r="N11" s="57"/>
      <c r="O11" s="57"/>
      <c r="P11" s="57"/>
      <c r="Q11" s="57"/>
      <c r="R11" s="57"/>
      <c r="S11" s="57"/>
    </row>
    <row r="12" customFormat="false" ht="15" hidden="false" customHeight="false" outlineLevel="0" collapsed="false">
      <c r="A12" s="15" t="s">
        <v>190</v>
      </c>
      <c r="B12" s="13" t="s">
        <v>185</v>
      </c>
      <c r="C12" s="13" t="s">
        <v>185</v>
      </c>
      <c r="D12" s="13" t="s">
        <v>185</v>
      </c>
      <c r="E12" s="13" t="s">
        <v>185</v>
      </c>
      <c r="F12" s="13" t="s">
        <v>185</v>
      </c>
      <c r="G12" s="13" t="s">
        <v>185</v>
      </c>
      <c r="H12" s="13" t="s">
        <v>185</v>
      </c>
      <c r="I12" s="13" t="s">
        <v>185</v>
      </c>
      <c r="J12" s="13" t="s">
        <v>185</v>
      </c>
      <c r="K12" s="13" t="s">
        <v>185</v>
      </c>
      <c r="L12" s="13" t="s">
        <v>185</v>
      </c>
      <c r="M12" s="13" t="s">
        <v>185</v>
      </c>
      <c r="N12" s="57"/>
      <c r="O12" s="57"/>
      <c r="P12" s="57"/>
      <c r="Q12" s="57"/>
      <c r="R12" s="57"/>
      <c r="S12" s="57"/>
    </row>
    <row r="13" customFormat="false" ht="15" hidden="false" customHeight="false" outlineLevel="0" collapsed="false">
      <c r="A13" s="15" t="s">
        <v>191</v>
      </c>
      <c r="B13" s="13" t="s">
        <v>185</v>
      </c>
      <c r="C13" s="13" t="s">
        <v>185</v>
      </c>
      <c r="D13" s="13" t="s">
        <v>185</v>
      </c>
      <c r="E13" s="13" t="s">
        <v>185</v>
      </c>
      <c r="F13" s="13" t="s">
        <v>185</v>
      </c>
      <c r="G13" s="13" t="s">
        <v>185</v>
      </c>
      <c r="H13" s="13" t="s">
        <v>185</v>
      </c>
      <c r="I13" s="13" t="s">
        <v>185</v>
      </c>
      <c r="J13" s="13" t="s">
        <v>185</v>
      </c>
      <c r="K13" s="13" t="s">
        <v>185</v>
      </c>
      <c r="L13" s="13" t="n">
        <v>11191</v>
      </c>
      <c r="M13" s="13" t="n">
        <v>692</v>
      </c>
      <c r="N13" s="57"/>
      <c r="O13" s="57"/>
      <c r="P13" s="57"/>
      <c r="Q13" s="57"/>
      <c r="R13" s="57"/>
      <c r="S13" s="57"/>
    </row>
    <row r="14" customFormat="false" ht="15" hidden="false" customHeight="false" outlineLevel="0" collapsed="false">
      <c r="A14" s="12" t="s">
        <v>192</v>
      </c>
      <c r="B14" s="13" t="s">
        <v>185</v>
      </c>
      <c r="C14" s="13" t="s">
        <v>185</v>
      </c>
      <c r="D14" s="13" t="s">
        <v>185</v>
      </c>
      <c r="E14" s="13" t="s">
        <v>185</v>
      </c>
      <c r="F14" s="13" t="n">
        <v>8984</v>
      </c>
      <c r="G14" s="13" t="n">
        <v>529</v>
      </c>
      <c r="H14" s="13" t="n">
        <v>4522</v>
      </c>
      <c r="I14" s="13" t="n">
        <v>325</v>
      </c>
      <c r="J14" s="13" t="n">
        <v>228</v>
      </c>
      <c r="K14" s="13" t="n">
        <v>27</v>
      </c>
      <c r="L14" s="13" t="n">
        <v>16009</v>
      </c>
      <c r="M14" s="13" t="n">
        <v>1017</v>
      </c>
      <c r="N14" s="57"/>
      <c r="O14" s="57"/>
      <c r="P14" s="57"/>
      <c r="Q14" s="57"/>
      <c r="R14" s="57"/>
      <c r="S14" s="57"/>
    </row>
    <row r="15" customFormat="false" ht="15" hidden="false" customHeight="false" outlineLevel="0" collapsed="false">
      <c r="A15" s="15" t="s">
        <v>193</v>
      </c>
      <c r="B15" s="13" t="s">
        <v>185</v>
      </c>
      <c r="C15" s="13" t="s">
        <v>185</v>
      </c>
      <c r="D15" s="13" t="s">
        <v>185</v>
      </c>
      <c r="E15" s="13" t="s">
        <v>185</v>
      </c>
      <c r="F15" s="13" t="s">
        <v>185</v>
      </c>
      <c r="G15" s="13" t="s">
        <v>185</v>
      </c>
      <c r="H15" s="13" t="s">
        <v>185</v>
      </c>
      <c r="I15" s="13" t="s">
        <v>185</v>
      </c>
      <c r="J15" s="13" t="s">
        <v>185</v>
      </c>
      <c r="K15" s="13" t="s">
        <v>185</v>
      </c>
      <c r="L15" s="13" t="n">
        <v>3697</v>
      </c>
      <c r="M15" s="13" t="n">
        <v>321</v>
      </c>
      <c r="N15" s="57"/>
      <c r="O15" s="57"/>
      <c r="P15" s="57"/>
      <c r="Q15" s="57"/>
      <c r="R15" s="57"/>
      <c r="S15" s="57"/>
    </row>
    <row r="16" customFormat="false" ht="15" hidden="false" customHeight="false" outlineLevel="0" collapsed="false">
      <c r="A16" s="15" t="s">
        <v>194</v>
      </c>
      <c r="B16" s="13" t="s">
        <v>185</v>
      </c>
      <c r="C16" s="13" t="s">
        <v>185</v>
      </c>
      <c r="D16" s="13" t="s">
        <v>185</v>
      </c>
      <c r="E16" s="13" t="s">
        <v>185</v>
      </c>
      <c r="F16" s="13" t="s">
        <v>185</v>
      </c>
      <c r="G16" s="13" t="s">
        <v>185</v>
      </c>
      <c r="H16" s="13" t="s">
        <v>185</v>
      </c>
      <c r="I16" s="13" t="s">
        <v>185</v>
      </c>
      <c r="J16" s="13" t="s">
        <v>185</v>
      </c>
      <c r="K16" s="13" t="s">
        <v>185</v>
      </c>
      <c r="L16" s="13" t="n">
        <v>5649</v>
      </c>
      <c r="M16" s="13" t="n">
        <v>238</v>
      </c>
      <c r="N16" s="57"/>
      <c r="O16" s="57"/>
      <c r="P16" s="57"/>
      <c r="Q16" s="57"/>
      <c r="R16" s="57"/>
      <c r="S16" s="57"/>
    </row>
    <row r="17" customFormat="false" ht="15" hidden="false" customHeight="false" outlineLevel="0" collapsed="false">
      <c r="A17" s="15" t="s">
        <v>195</v>
      </c>
      <c r="B17" s="13" t="s">
        <v>185</v>
      </c>
      <c r="C17" s="13" t="s">
        <v>185</v>
      </c>
      <c r="D17" s="13" t="s">
        <v>185</v>
      </c>
      <c r="E17" s="13" t="s">
        <v>185</v>
      </c>
      <c r="F17" s="13" t="s">
        <v>185</v>
      </c>
      <c r="G17" s="13" t="s">
        <v>185</v>
      </c>
      <c r="H17" s="13" t="s">
        <v>185</v>
      </c>
      <c r="I17" s="13" t="s">
        <v>185</v>
      </c>
      <c r="J17" s="13" t="s">
        <v>185</v>
      </c>
      <c r="K17" s="13" t="s">
        <v>185</v>
      </c>
      <c r="L17" s="13" t="n">
        <v>6663</v>
      </c>
      <c r="M17" s="13" t="n">
        <v>459</v>
      </c>
      <c r="N17" s="57"/>
      <c r="O17" s="57"/>
      <c r="P17" s="57"/>
      <c r="Q17" s="57"/>
      <c r="R17" s="57"/>
      <c r="S17" s="57"/>
    </row>
    <row r="18" customFormat="false" ht="15" hidden="false" customHeight="false" outlineLevel="0" collapsed="false">
      <c r="A18" s="12" t="s">
        <v>196</v>
      </c>
      <c r="B18" s="13" t="s">
        <v>185</v>
      </c>
      <c r="C18" s="13" t="s">
        <v>185</v>
      </c>
      <c r="D18" s="13" t="s">
        <v>185</v>
      </c>
      <c r="E18" s="13" t="s">
        <v>185</v>
      </c>
      <c r="F18" s="13" t="s">
        <v>185</v>
      </c>
      <c r="G18" s="13" t="s">
        <v>185</v>
      </c>
      <c r="H18" s="13" t="s">
        <v>185</v>
      </c>
      <c r="I18" s="13" t="s">
        <v>185</v>
      </c>
      <c r="J18" s="13" t="s">
        <v>185</v>
      </c>
      <c r="K18" s="13" t="s">
        <v>185</v>
      </c>
      <c r="L18" s="13" t="n">
        <v>13887</v>
      </c>
      <c r="M18" s="13" t="n">
        <v>705</v>
      </c>
      <c r="N18" s="57"/>
      <c r="O18" s="57"/>
      <c r="P18" s="57"/>
      <c r="Q18" s="57"/>
      <c r="R18" s="57"/>
      <c r="S18" s="57"/>
    </row>
    <row r="19" customFormat="false" ht="15" hidden="false" customHeight="false" outlineLevel="0" collapsed="false">
      <c r="A19" s="15" t="s">
        <v>197</v>
      </c>
      <c r="B19" s="13" t="s">
        <v>185</v>
      </c>
      <c r="C19" s="13" t="s">
        <v>185</v>
      </c>
      <c r="D19" s="13" t="s">
        <v>185</v>
      </c>
      <c r="E19" s="13" t="s">
        <v>185</v>
      </c>
      <c r="F19" s="13" t="s">
        <v>185</v>
      </c>
      <c r="G19" s="13" t="s">
        <v>185</v>
      </c>
      <c r="H19" s="13" t="s">
        <v>185</v>
      </c>
      <c r="I19" s="13" t="s">
        <v>185</v>
      </c>
      <c r="J19" s="13" t="s">
        <v>185</v>
      </c>
      <c r="K19" s="13" t="s">
        <v>185</v>
      </c>
      <c r="L19" s="13" t="n">
        <v>8615</v>
      </c>
      <c r="M19" s="13" t="n">
        <v>441</v>
      </c>
      <c r="N19" s="57"/>
      <c r="O19" s="57"/>
      <c r="P19" s="57"/>
      <c r="Q19" s="57"/>
      <c r="R19" s="57"/>
      <c r="S19" s="57"/>
    </row>
    <row r="20" customFormat="false" ht="15" hidden="false" customHeight="false" outlineLevel="0" collapsed="false">
      <c r="A20" s="15" t="s">
        <v>198</v>
      </c>
      <c r="B20" s="13" t="s">
        <v>185</v>
      </c>
      <c r="C20" s="13" t="s">
        <v>185</v>
      </c>
      <c r="D20" s="13" t="s">
        <v>185</v>
      </c>
      <c r="E20" s="13" t="s">
        <v>185</v>
      </c>
      <c r="F20" s="13" t="n">
        <v>4337</v>
      </c>
      <c r="G20" s="13" t="n">
        <v>210</v>
      </c>
      <c r="H20" s="13" t="s">
        <v>185</v>
      </c>
      <c r="I20" s="13" t="s">
        <v>185</v>
      </c>
      <c r="J20" s="13" t="s">
        <v>185</v>
      </c>
      <c r="K20" s="13" t="s">
        <v>185</v>
      </c>
      <c r="L20" s="13" t="n">
        <v>5272</v>
      </c>
      <c r="M20" s="13" t="n">
        <v>265</v>
      </c>
      <c r="N20" s="57"/>
      <c r="O20" s="57"/>
      <c r="P20" s="57"/>
      <c r="Q20" s="57"/>
      <c r="R20" s="57"/>
      <c r="S20" s="57"/>
    </row>
    <row r="21" customFormat="false" ht="15" hidden="false" customHeight="false" outlineLevel="0" collapsed="false">
      <c r="A21" s="12" t="s">
        <v>199</v>
      </c>
      <c r="B21" s="13" t="s">
        <v>185</v>
      </c>
      <c r="C21" s="13" t="s">
        <v>185</v>
      </c>
      <c r="D21" s="13" t="s">
        <v>185</v>
      </c>
      <c r="E21" s="13" t="s">
        <v>185</v>
      </c>
      <c r="F21" s="13" t="n">
        <v>30690</v>
      </c>
      <c r="G21" s="13" t="n">
        <v>2621</v>
      </c>
      <c r="H21" s="13" t="n">
        <v>14835</v>
      </c>
      <c r="I21" s="13" t="n">
        <v>2561</v>
      </c>
      <c r="J21" s="13" t="n">
        <v>6084</v>
      </c>
      <c r="K21" s="13" t="n">
        <v>1286</v>
      </c>
      <c r="L21" s="13" t="n">
        <v>65771</v>
      </c>
      <c r="M21" s="13" t="n">
        <v>7623</v>
      </c>
      <c r="N21" s="57"/>
      <c r="O21" s="57"/>
      <c r="P21" s="57"/>
      <c r="Q21" s="57"/>
      <c r="R21" s="57"/>
      <c r="S21" s="57"/>
    </row>
    <row r="22" customFormat="false" ht="15" hidden="false" customHeight="false" outlineLevel="0" collapsed="false">
      <c r="A22" s="15" t="s">
        <v>200</v>
      </c>
      <c r="B22" s="13" t="s">
        <v>185</v>
      </c>
      <c r="C22" s="13" t="s">
        <v>185</v>
      </c>
      <c r="D22" s="13" t="s">
        <v>185</v>
      </c>
      <c r="E22" s="13" t="s">
        <v>185</v>
      </c>
      <c r="F22" s="13" t="n">
        <v>15649</v>
      </c>
      <c r="G22" s="13" t="n">
        <v>1716</v>
      </c>
      <c r="H22" s="13" t="s">
        <v>185</v>
      </c>
      <c r="I22" s="13" t="s">
        <v>185</v>
      </c>
      <c r="J22" s="13" t="s">
        <v>185</v>
      </c>
      <c r="K22" s="13" t="s">
        <v>185</v>
      </c>
      <c r="L22" s="13" t="n">
        <v>38282</v>
      </c>
      <c r="M22" s="13" t="n">
        <v>5137</v>
      </c>
      <c r="N22" s="57"/>
      <c r="O22" s="57"/>
      <c r="P22" s="57"/>
      <c r="Q22" s="57"/>
      <c r="R22" s="57"/>
      <c r="S22" s="57"/>
    </row>
    <row r="23" customFormat="false" ht="15" hidden="false" customHeight="false" outlineLevel="0" collapsed="false">
      <c r="A23" s="15" t="s">
        <v>201</v>
      </c>
      <c r="B23" s="13" t="s">
        <v>185</v>
      </c>
      <c r="C23" s="13" t="s">
        <v>185</v>
      </c>
      <c r="D23" s="13" t="s">
        <v>185</v>
      </c>
      <c r="E23" s="13" t="s">
        <v>185</v>
      </c>
      <c r="F23" s="13" t="s">
        <v>185</v>
      </c>
      <c r="G23" s="13" t="s">
        <v>185</v>
      </c>
      <c r="H23" s="13" t="s">
        <v>185</v>
      </c>
      <c r="I23" s="13" t="s">
        <v>185</v>
      </c>
      <c r="J23" s="13" t="s">
        <v>185</v>
      </c>
      <c r="K23" s="13" t="s">
        <v>185</v>
      </c>
      <c r="L23" s="13" t="s">
        <v>185</v>
      </c>
      <c r="M23" s="13" t="s">
        <v>185</v>
      </c>
      <c r="N23" s="57"/>
      <c r="O23" s="57"/>
      <c r="P23" s="57"/>
      <c r="Q23" s="57"/>
      <c r="R23" s="57"/>
      <c r="S23" s="57"/>
    </row>
    <row r="24" customFormat="false" ht="15" hidden="false" customHeight="false" outlineLevel="0" collapsed="false">
      <c r="A24" s="15" t="s">
        <v>202</v>
      </c>
      <c r="B24" s="13" t="s">
        <v>185</v>
      </c>
      <c r="C24" s="13" t="s">
        <v>185</v>
      </c>
      <c r="D24" s="13" t="s">
        <v>185</v>
      </c>
      <c r="E24" s="13" t="s">
        <v>185</v>
      </c>
      <c r="F24" s="13" t="s">
        <v>185</v>
      </c>
      <c r="G24" s="13" t="s">
        <v>185</v>
      </c>
      <c r="H24" s="13" t="s">
        <v>185</v>
      </c>
      <c r="I24" s="13" t="s">
        <v>185</v>
      </c>
      <c r="J24" s="13" t="s">
        <v>185</v>
      </c>
      <c r="K24" s="13" t="s">
        <v>185</v>
      </c>
      <c r="L24" s="13" t="n">
        <v>24870</v>
      </c>
      <c r="M24" s="13" t="n">
        <v>2331</v>
      </c>
      <c r="N24" s="57"/>
      <c r="O24" s="57"/>
      <c r="P24" s="57"/>
      <c r="Q24" s="57"/>
      <c r="R24" s="57"/>
      <c r="S24" s="57"/>
    </row>
    <row r="25" customFormat="false" ht="15" hidden="false" customHeight="false" outlineLevel="0" collapsed="false">
      <c r="A25" s="12" t="s">
        <v>203</v>
      </c>
      <c r="B25" s="13" t="n">
        <v>40540</v>
      </c>
      <c r="C25" s="13" t="n">
        <v>2293</v>
      </c>
      <c r="D25" s="13" t="n">
        <v>15981</v>
      </c>
      <c r="E25" s="13" t="n">
        <v>922</v>
      </c>
      <c r="F25" s="13" t="n">
        <v>110917</v>
      </c>
      <c r="G25" s="13" t="n">
        <v>7503</v>
      </c>
      <c r="H25" s="13" t="n">
        <v>50366</v>
      </c>
      <c r="I25" s="13" t="n">
        <v>9764</v>
      </c>
      <c r="J25" s="13" t="n">
        <v>13376</v>
      </c>
      <c r="K25" s="13" t="n">
        <v>3330</v>
      </c>
      <c r="L25" s="13" t="n">
        <v>231179</v>
      </c>
      <c r="M25" s="13" t="n">
        <v>23812</v>
      </c>
      <c r="N25" s="58"/>
      <c r="O25" s="57"/>
      <c r="P25" s="57"/>
      <c r="Q25" s="57"/>
      <c r="R25" s="57"/>
      <c r="S25" s="57"/>
    </row>
    <row r="26" customFormat="false" ht="15" hidden="false" customHeight="false" outlineLevel="0" collapsed="false">
      <c r="A26" s="15" t="s">
        <v>204</v>
      </c>
      <c r="B26" s="13" t="s">
        <v>185</v>
      </c>
      <c r="C26" s="13" t="s">
        <v>185</v>
      </c>
      <c r="D26" s="13" t="s">
        <v>185</v>
      </c>
      <c r="E26" s="13" t="s">
        <v>185</v>
      </c>
      <c r="F26" s="13" t="s">
        <v>185</v>
      </c>
      <c r="G26" s="13" t="s">
        <v>185</v>
      </c>
      <c r="H26" s="13" t="s">
        <v>185</v>
      </c>
      <c r="I26" s="13" t="s">
        <v>185</v>
      </c>
      <c r="J26" s="13" t="s">
        <v>185</v>
      </c>
      <c r="K26" s="13" t="s">
        <v>185</v>
      </c>
      <c r="L26" s="13" t="n">
        <v>51076</v>
      </c>
      <c r="M26" s="13" t="n">
        <v>5904</v>
      </c>
      <c r="N26" s="57"/>
      <c r="O26" s="57"/>
      <c r="P26" s="57"/>
      <c r="Q26" s="57"/>
      <c r="R26" s="57"/>
      <c r="S26" s="57"/>
    </row>
    <row r="27" customFormat="false" ht="15" hidden="false" customHeight="false" outlineLevel="0" collapsed="false">
      <c r="A27" s="15" t="s">
        <v>205</v>
      </c>
      <c r="B27" s="13" t="n">
        <v>34342</v>
      </c>
      <c r="C27" s="13" t="n">
        <v>1738</v>
      </c>
      <c r="D27" s="13" t="n">
        <v>11984</v>
      </c>
      <c r="E27" s="13" t="n">
        <v>622</v>
      </c>
      <c r="F27" s="13" t="n">
        <v>88481</v>
      </c>
      <c r="G27" s="13" t="n">
        <v>5435</v>
      </c>
      <c r="H27" s="13" t="n">
        <v>37205</v>
      </c>
      <c r="I27" s="13" t="n">
        <v>7892</v>
      </c>
      <c r="J27" s="13" t="n">
        <v>7904</v>
      </c>
      <c r="K27" s="13" t="n">
        <v>2206</v>
      </c>
      <c r="L27" s="13" t="n">
        <v>179916</v>
      </c>
      <c r="M27" s="13" t="n">
        <v>17890</v>
      </c>
      <c r="N27" s="57"/>
      <c r="O27" s="57"/>
      <c r="P27" s="57"/>
      <c r="Q27" s="57"/>
      <c r="R27" s="57"/>
      <c r="S27" s="57"/>
    </row>
    <row r="28" customFormat="false" ht="15" hidden="false" customHeight="false" outlineLevel="0" collapsed="false">
      <c r="A28" s="15" t="s">
        <v>206</v>
      </c>
      <c r="B28" s="13" t="s">
        <v>185</v>
      </c>
      <c r="C28" s="13" t="s">
        <v>185</v>
      </c>
      <c r="D28" s="13" t="s">
        <v>185</v>
      </c>
      <c r="E28" s="13" t="s">
        <v>185</v>
      </c>
      <c r="F28" s="13" t="n">
        <v>72862</v>
      </c>
      <c r="G28" s="13" t="n">
        <v>5232</v>
      </c>
      <c r="H28" s="13" t="n">
        <v>34125</v>
      </c>
      <c r="I28" s="13" t="n">
        <v>8145</v>
      </c>
      <c r="J28" s="13" t="n">
        <v>9948</v>
      </c>
      <c r="K28" s="13" t="n">
        <v>2679</v>
      </c>
      <c r="L28" s="13" t="n">
        <v>163661</v>
      </c>
      <c r="M28" s="13" t="n">
        <v>18741</v>
      </c>
      <c r="N28" s="57"/>
      <c r="O28" s="57"/>
      <c r="P28" s="57"/>
      <c r="Q28" s="57"/>
      <c r="R28" s="57"/>
      <c r="S28" s="57"/>
    </row>
  </sheetData>
  <mergeCells count="11">
    <mergeCell ref="A1:M1"/>
    <mergeCell ref="A2:M2"/>
    <mergeCell ref="B4:C4"/>
    <mergeCell ref="D4:E4"/>
    <mergeCell ref="F4:G4"/>
    <mergeCell ref="H4:I4"/>
    <mergeCell ref="J4:K4"/>
    <mergeCell ref="L4:M4"/>
    <mergeCell ref="N4:O4"/>
    <mergeCell ref="P4:Q4"/>
    <mergeCell ref="R4:S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7.14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417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416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customFormat="false" ht="15" hidden="false" customHeight="false" outlineLevel="0" collapsed="false">
      <c r="A4" s="9"/>
      <c r="B4" s="54" t="s">
        <v>175</v>
      </c>
      <c r="C4" s="54"/>
      <c r="D4" s="54" t="s">
        <v>176</v>
      </c>
      <c r="E4" s="54"/>
      <c r="F4" s="54" t="s">
        <v>177</v>
      </c>
      <c r="G4" s="54"/>
      <c r="H4" s="54" t="s">
        <v>178</v>
      </c>
      <c r="I4" s="54"/>
      <c r="J4" s="54" t="s">
        <v>179</v>
      </c>
      <c r="K4" s="54"/>
      <c r="L4" s="54" t="s">
        <v>180</v>
      </c>
      <c r="M4" s="54"/>
    </row>
    <row r="5" customFormat="false" ht="15" hidden="false" customHeight="false" outlineLevel="0" collapsed="false">
      <c r="A5" s="11"/>
      <c r="B5" s="54" t="s">
        <v>303</v>
      </c>
      <c r="C5" s="54" t="s">
        <v>304</v>
      </c>
      <c r="D5" s="54" t="s">
        <v>303</v>
      </c>
      <c r="E5" s="54" t="s">
        <v>304</v>
      </c>
      <c r="F5" s="54" t="s">
        <v>303</v>
      </c>
      <c r="G5" s="54" t="s">
        <v>304</v>
      </c>
      <c r="H5" s="54" t="s">
        <v>303</v>
      </c>
      <c r="I5" s="54" t="s">
        <v>304</v>
      </c>
      <c r="J5" s="54" t="s">
        <v>303</v>
      </c>
      <c r="K5" s="54" t="s">
        <v>304</v>
      </c>
      <c r="L5" s="54" t="s">
        <v>303</v>
      </c>
      <c r="M5" s="54" t="s">
        <v>304</v>
      </c>
    </row>
    <row r="6" customFormat="false" ht="15" hidden="false" customHeight="false" outlineLevel="0" collapsed="false">
      <c r="A6" s="19" t="s">
        <v>211</v>
      </c>
      <c r="B6" s="13" t="s">
        <v>185</v>
      </c>
      <c r="C6" s="13" t="s">
        <v>185</v>
      </c>
      <c r="D6" s="13" t="s">
        <v>185</v>
      </c>
      <c r="E6" s="13" t="s">
        <v>185</v>
      </c>
      <c r="F6" s="13" t="n">
        <v>9296</v>
      </c>
      <c r="G6" s="13" t="n">
        <v>666</v>
      </c>
      <c r="H6" s="13" t="n">
        <v>2960</v>
      </c>
      <c r="I6" s="13" t="n">
        <v>397</v>
      </c>
      <c r="J6" s="13" t="n">
        <v>2413</v>
      </c>
      <c r="K6" s="13" t="n">
        <v>505</v>
      </c>
      <c r="L6" s="13" t="n">
        <v>16371</v>
      </c>
      <c r="M6" s="13" t="n">
        <v>1685</v>
      </c>
    </row>
    <row r="7" customFormat="false" ht="15" hidden="false" customHeight="false" outlineLevel="0" collapsed="false">
      <c r="A7" s="19" t="s">
        <v>212</v>
      </c>
      <c r="B7" s="13" t="s">
        <v>185</v>
      </c>
      <c r="C7" s="13" t="s">
        <v>185</v>
      </c>
      <c r="D7" s="13" t="s">
        <v>185</v>
      </c>
      <c r="E7" s="13" t="s">
        <v>185</v>
      </c>
      <c r="F7" s="13" t="s">
        <v>185</v>
      </c>
      <c r="G7" s="13" t="s">
        <v>185</v>
      </c>
      <c r="H7" s="13" t="s">
        <v>185</v>
      </c>
      <c r="I7" s="13" t="s">
        <v>185</v>
      </c>
      <c r="J7" s="13" t="s">
        <v>185</v>
      </c>
      <c r="K7" s="13" t="s">
        <v>185</v>
      </c>
      <c r="L7" s="13" t="n">
        <v>93883</v>
      </c>
      <c r="M7" s="13" t="n">
        <v>11411</v>
      </c>
    </row>
    <row r="8" customFormat="false" ht="15" hidden="false" customHeight="false" outlineLevel="0" collapsed="false">
      <c r="A8" s="19" t="s">
        <v>213</v>
      </c>
      <c r="B8" s="13" t="s">
        <v>185</v>
      </c>
      <c r="C8" s="13" t="s">
        <v>185</v>
      </c>
      <c r="D8" s="13" t="s">
        <v>185</v>
      </c>
      <c r="E8" s="13" t="s">
        <v>185</v>
      </c>
      <c r="F8" s="13" t="s">
        <v>185</v>
      </c>
      <c r="G8" s="13" t="s">
        <v>185</v>
      </c>
      <c r="H8" s="13" t="s">
        <v>185</v>
      </c>
      <c r="I8" s="13" t="s">
        <v>185</v>
      </c>
      <c r="J8" s="13" t="s">
        <v>185</v>
      </c>
      <c r="K8" s="13" t="s">
        <v>185</v>
      </c>
      <c r="L8" s="13" t="n">
        <v>7213</v>
      </c>
      <c r="M8" s="13" t="n">
        <v>341</v>
      </c>
    </row>
    <row r="9" customFormat="false" ht="15" hidden="false" customHeight="false" outlineLevel="0" collapsed="false">
      <c r="A9" s="19" t="s">
        <v>214</v>
      </c>
      <c r="B9" s="13" t="s">
        <v>185</v>
      </c>
      <c r="C9" s="13" t="s">
        <v>185</v>
      </c>
      <c r="D9" s="13" t="s">
        <v>185</v>
      </c>
      <c r="E9" s="13" t="s">
        <v>185</v>
      </c>
      <c r="F9" s="13" t="s">
        <v>185</v>
      </c>
      <c r="G9" s="13" t="s">
        <v>185</v>
      </c>
      <c r="H9" s="13" t="s">
        <v>185</v>
      </c>
      <c r="I9" s="13" t="s">
        <v>185</v>
      </c>
      <c r="J9" s="13" t="s">
        <v>185</v>
      </c>
      <c r="K9" s="13" t="s">
        <v>185</v>
      </c>
      <c r="L9" s="13" t="n">
        <v>35675</v>
      </c>
      <c r="M9" s="13" t="n">
        <v>4939</v>
      </c>
    </row>
    <row r="10" customFormat="false" ht="15" hidden="false" customHeight="false" outlineLevel="0" collapsed="false">
      <c r="A10" s="19" t="s">
        <v>215</v>
      </c>
      <c r="B10" s="13" t="s">
        <v>185</v>
      </c>
      <c r="C10" s="13" t="s">
        <v>185</v>
      </c>
      <c r="D10" s="13" t="s">
        <v>185</v>
      </c>
      <c r="E10" s="13" t="s">
        <v>185</v>
      </c>
      <c r="F10" s="13" t="s">
        <v>185</v>
      </c>
      <c r="G10" s="13" t="s">
        <v>185</v>
      </c>
      <c r="H10" s="13" t="s">
        <v>185</v>
      </c>
      <c r="I10" s="13" t="s">
        <v>185</v>
      </c>
      <c r="J10" s="13" t="s">
        <v>185</v>
      </c>
      <c r="K10" s="13" t="s">
        <v>185</v>
      </c>
      <c r="L10" s="13" t="s">
        <v>185</v>
      </c>
      <c r="M10" s="13" t="s">
        <v>185</v>
      </c>
    </row>
    <row r="11" customFormat="false" ht="15" hidden="false" customHeight="false" outlineLevel="0" collapsed="false">
      <c r="A11" s="19" t="s">
        <v>216</v>
      </c>
      <c r="B11" s="13" t="s">
        <v>185</v>
      </c>
      <c r="C11" s="13" t="s">
        <v>185</v>
      </c>
      <c r="D11" s="13" t="s">
        <v>185</v>
      </c>
      <c r="E11" s="13" t="s">
        <v>185</v>
      </c>
      <c r="F11" s="13" t="n">
        <v>18029</v>
      </c>
      <c r="G11" s="13" t="n">
        <v>1851</v>
      </c>
      <c r="H11" s="13" t="s">
        <v>185</v>
      </c>
      <c r="I11" s="13" t="s">
        <v>185</v>
      </c>
      <c r="J11" s="13" t="s">
        <v>185</v>
      </c>
      <c r="K11" s="13" t="s">
        <v>185</v>
      </c>
      <c r="L11" s="13" t="n">
        <v>40899</v>
      </c>
      <c r="M11" s="13" t="n">
        <v>5291</v>
      </c>
    </row>
    <row r="12" customFormat="false" ht="15" hidden="false" customHeight="false" outlineLevel="0" collapsed="false">
      <c r="A12" s="19" t="s">
        <v>217</v>
      </c>
      <c r="B12" s="13" t="s">
        <v>185</v>
      </c>
      <c r="C12" s="13" t="s">
        <v>185</v>
      </c>
      <c r="D12" s="13" t="s">
        <v>185</v>
      </c>
      <c r="E12" s="13" t="s">
        <v>185</v>
      </c>
      <c r="F12" s="13" t="s">
        <v>185</v>
      </c>
      <c r="G12" s="13" t="s">
        <v>185</v>
      </c>
      <c r="H12" s="13" t="s">
        <v>185</v>
      </c>
      <c r="I12" s="13" t="s">
        <v>185</v>
      </c>
      <c r="J12" s="13" t="s">
        <v>185</v>
      </c>
      <c r="K12" s="13" t="s">
        <v>185</v>
      </c>
      <c r="L12" s="13" t="n">
        <v>20086</v>
      </c>
      <c r="M12" s="13" t="n">
        <v>1945</v>
      </c>
    </row>
    <row r="13" customFormat="false" ht="15" hidden="false" customHeight="false" outlineLevel="0" collapsed="false">
      <c r="A13" s="19" t="s">
        <v>219</v>
      </c>
      <c r="B13" s="13" t="s">
        <v>185</v>
      </c>
      <c r="C13" s="13" t="s">
        <v>185</v>
      </c>
      <c r="D13" s="13" t="s">
        <v>185</v>
      </c>
      <c r="E13" s="13" t="s">
        <v>185</v>
      </c>
      <c r="F13" s="13" t="s">
        <v>185</v>
      </c>
      <c r="G13" s="13" t="s">
        <v>185</v>
      </c>
      <c r="H13" s="13" t="s">
        <v>185</v>
      </c>
      <c r="I13" s="13" t="s">
        <v>185</v>
      </c>
      <c r="J13" s="13" t="s">
        <v>185</v>
      </c>
      <c r="K13" s="13" t="s">
        <v>185</v>
      </c>
      <c r="L13" s="13" t="n">
        <v>29605</v>
      </c>
      <c r="M13" s="13" t="n">
        <v>4340</v>
      </c>
    </row>
    <row r="14" customFormat="false" ht="15" hidden="false" customHeight="false" outlineLevel="0" collapsed="false">
      <c r="A14" s="19" t="s">
        <v>220</v>
      </c>
      <c r="B14" s="13" t="s">
        <v>185</v>
      </c>
      <c r="C14" s="13" t="s">
        <v>185</v>
      </c>
      <c r="D14" s="13" t="s">
        <v>185</v>
      </c>
      <c r="E14" s="13" t="s">
        <v>185</v>
      </c>
      <c r="F14" s="13" t="n">
        <v>23052</v>
      </c>
      <c r="G14" s="13" t="n">
        <v>1951</v>
      </c>
      <c r="H14" s="13" t="n">
        <v>12467</v>
      </c>
      <c r="I14" s="13" t="n">
        <v>4843</v>
      </c>
      <c r="J14" s="13" t="n">
        <v>3963</v>
      </c>
      <c r="K14" s="13" t="n">
        <v>1443</v>
      </c>
      <c r="L14" s="13" t="n">
        <v>48044</v>
      </c>
      <c r="M14" s="13" t="n">
        <v>8779</v>
      </c>
    </row>
    <row r="15" customFormat="false" ht="15" hidden="false" customHeight="false" outlineLevel="0" collapsed="false">
      <c r="A15" s="19" t="s">
        <v>306</v>
      </c>
      <c r="B15" s="13" t="s">
        <v>185</v>
      </c>
      <c r="C15" s="13" t="s">
        <v>185</v>
      </c>
      <c r="D15" s="13" t="s">
        <v>185</v>
      </c>
      <c r="E15" s="13" t="s">
        <v>185</v>
      </c>
      <c r="F15" s="13" t="s">
        <v>185</v>
      </c>
      <c r="G15" s="13" t="s">
        <v>185</v>
      </c>
      <c r="H15" s="13" t="s">
        <v>185</v>
      </c>
      <c r="I15" s="13" t="s">
        <v>185</v>
      </c>
      <c r="J15" s="13" t="s">
        <v>185</v>
      </c>
      <c r="K15" s="13" t="s">
        <v>185</v>
      </c>
      <c r="L15" s="13" t="s">
        <v>185</v>
      </c>
      <c r="M15" s="13" t="s">
        <v>185</v>
      </c>
    </row>
  </sheetData>
  <mergeCells count="8">
    <mergeCell ref="A1:M1"/>
    <mergeCell ref="A2:M2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39.28"/>
    <col collapsed="false" customWidth="true" hidden="false" outlineLevel="0" max="13" min="2" style="52" width="10.56"/>
    <col collapsed="false" customWidth="false" hidden="false" outlineLevel="0" max="257" min="14" style="52" width="11.42"/>
  </cols>
  <sheetData>
    <row r="1" customFormat="false" ht="15" hidden="false" customHeight="false" outlineLevel="0" collapsed="false">
      <c r="A1" s="55" t="s">
        <v>418</v>
      </c>
      <c r="B1" s="55"/>
      <c r="C1" s="55"/>
      <c r="D1" s="55"/>
      <c r="E1" s="55"/>
      <c r="F1" s="55"/>
      <c r="G1" s="55"/>
    </row>
    <row r="2" customFormat="false" ht="15" hidden="false" customHeight="false" outlineLevel="0" collapsed="false">
      <c r="A2" s="55" t="s">
        <v>416</v>
      </c>
      <c r="B2" s="55"/>
      <c r="C2" s="55"/>
      <c r="D2" s="55"/>
      <c r="E2" s="55"/>
      <c r="F2" s="55"/>
      <c r="G2" s="55"/>
    </row>
    <row r="4" customFormat="false" ht="15" hidden="false" customHeight="false" outlineLevel="0" collapsed="false">
      <c r="A4" s="9"/>
      <c r="B4" s="10" t="s">
        <v>208</v>
      </c>
      <c r="C4" s="10"/>
      <c r="D4" s="10" t="s">
        <v>177</v>
      </c>
      <c r="E4" s="10"/>
      <c r="F4" s="10" t="s">
        <v>209</v>
      </c>
      <c r="G4" s="10"/>
      <c r="H4" s="54" t="s">
        <v>180</v>
      </c>
      <c r="I4" s="54"/>
    </row>
    <row r="5" s="56" customFormat="true" ht="15" hidden="false" customHeight="false" outlineLevel="0" collapsed="false">
      <c r="A5" s="11"/>
      <c r="B5" s="10" t="s">
        <v>303</v>
      </c>
      <c r="C5" s="10" t="s">
        <v>304</v>
      </c>
      <c r="D5" s="10" t="s">
        <v>303</v>
      </c>
      <c r="E5" s="10" t="s">
        <v>304</v>
      </c>
      <c r="F5" s="10" t="s">
        <v>303</v>
      </c>
      <c r="G5" s="10" t="s">
        <v>304</v>
      </c>
      <c r="H5" s="54" t="s">
        <v>303</v>
      </c>
      <c r="I5" s="54" t="s">
        <v>304</v>
      </c>
    </row>
    <row r="6" customFormat="false" ht="15" hidden="false" customHeight="false" outlineLevel="0" collapsed="false">
      <c r="A6" s="12" t="s">
        <v>183</v>
      </c>
      <c r="B6" s="13" t="n">
        <v>5722</v>
      </c>
      <c r="C6" s="13" t="n">
        <v>262</v>
      </c>
      <c r="D6" s="13" t="n">
        <v>10397</v>
      </c>
      <c r="E6" s="13" t="n">
        <v>619</v>
      </c>
      <c r="F6" s="13" t="n">
        <v>5917</v>
      </c>
      <c r="G6" s="13" t="n">
        <v>1057</v>
      </c>
      <c r="H6" s="13" t="n">
        <v>22036</v>
      </c>
      <c r="I6" s="13" t="n">
        <v>1938</v>
      </c>
      <c r="J6" s="59"/>
    </row>
    <row r="7" customFormat="false" ht="15" hidden="false" customHeight="false" outlineLevel="0" collapsed="false">
      <c r="A7" s="14" t="s">
        <v>184</v>
      </c>
      <c r="B7" s="13" t="n">
        <v>904</v>
      </c>
      <c r="C7" s="13" t="n">
        <v>103</v>
      </c>
      <c r="D7" s="13" t="n">
        <v>2512</v>
      </c>
      <c r="E7" s="13" t="n">
        <v>268</v>
      </c>
      <c r="F7" s="13" t="n">
        <v>1376</v>
      </c>
      <c r="G7" s="13" t="n">
        <v>452</v>
      </c>
      <c r="H7" s="13" t="n">
        <v>4792</v>
      </c>
      <c r="I7" s="13" t="n">
        <v>823</v>
      </c>
    </row>
    <row r="8" customFormat="false" ht="15" hidden="false" customHeight="false" outlineLevel="0" collapsed="false">
      <c r="A8" s="15" t="s">
        <v>186</v>
      </c>
      <c r="B8" s="13" t="n">
        <v>4818</v>
      </c>
      <c r="C8" s="13" t="n">
        <v>159</v>
      </c>
      <c r="D8" s="13" t="n">
        <v>7885</v>
      </c>
      <c r="E8" s="13" t="n">
        <v>351</v>
      </c>
      <c r="F8" s="13" t="n">
        <v>4541</v>
      </c>
      <c r="G8" s="13" t="n">
        <v>606</v>
      </c>
      <c r="H8" s="13" t="n">
        <v>17244</v>
      </c>
      <c r="I8" s="13" t="n">
        <v>1116</v>
      </c>
    </row>
    <row r="9" customFormat="false" ht="15" hidden="false" customHeight="false" outlineLevel="0" collapsed="false">
      <c r="A9" s="12" t="s">
        <v>187</v>
      </c>
      <c r="B9" s="13" t="n">
        <v>30394</v>
      </c>
      <c r="C9" s="13" t="n">
        <v>1470</v>
      </c>
      <c r="D9" s="13" t="n">
        <v>52074</v>
      </c>
      <c r="E9" s="13" t="n">
        <v>3310</v>
      </c>
      <c r="F9" s="13" t="n">
        <v>31008</v>
      </c>
      <c r="G9" s="13" t="n">
        <v>7748</v>
      </c>
      <c r="H9" s="13" t="n">
        <v>113476</v>
      </c>
      <c r="I9" s="13" t="n">
        <v>12528</v>
      </c>
    </row>
    <row r="10" customFormat="false" ht="15" hidden="false" customHeight="false" outlineLevel="0" collapsed="false">
      <c r="A10" s="15" t="s">
        <v>188</v>
      </c>
      <c r="B10" s="13" t="s">
        <v>185</v>
      </c>
      <c r="C10" s="13" t="s">
        <v>185</v>
      </c>
      <c r="D10" s="13" t="s">
        <v>185</v>
      </c>
      <c r="E10" s="13" t="s">
        <v>185</v>
      </c>
      <c r="F10" s="13" t="s">
        <v>185</v>
      </c>
      <c r="G10" s="13" t="s">
        <v>185</v>
      </c>
      <c r="H10" s="13" t="n">
        <v>725</v>
      </c>
      <c r="I10" s="13" t="n">
        <v>80</v>
      </c>
    </row>
    <row r="11" customFormat="false" ht="15" hidden="false" customHeight="false" outlineLevel="0" collapsed="false">
      <c r="A11" s="15" t="s">
        <v>189</v>
      </c>
      <c r="B11" s="13" t="s">
        <v>185</v>
      </c>
      <c r="C11" s="13" t="s">
        <v>185</v>
      </c>
      <c r="D11" s="13" t="s">
        <v>185</v>
      </c>
      <c r="E11" s="13" t="s">
        <v>185</v>
      </c>
      <c r="F11" s="13" t="s">
        <v>185</v>
      </c>
      <c r="G11" s="13" t="s">
        <v>185</v>
      </c>
      <c r="H11" s="13" t="n">
        <v>8372</v>
      </c>
      <c r="I11" s="13" t="n">
        <v>362</v>
      </c>
    </row>
    <row r="12" customFormat="false" ht="15" hidden="false" customHeight="false" outlineLevel="0" collapsed="false">
      <c r="A12" s="15" t="s">
        <v>190</v>
      </c>
      <c r="B12" s="13" t="s">
        <v>185</v>
      </c>
      <c r="C12" s="13" t="s">
        <v>185</v>
      </c>
      <c r="D12" s="13" t="s">
        <v>185</v>
      </c>
      <c r="E12" s="13" t="s">
        <v>185</v>
      </c>
      <c r="F12" s="13" t="s">
        <v>185</v>
      </c>
      <c r="G12" s="13" t="s">
        <v>185</v>
      </c>
      <c r="H12" s="13" t="s">
        <v>185</v>
      </c>
      <c r="I12" s="13" t="s">
        <v>185</v>
      </c>
    </row>
    <row r="13" customFormat="false" ht="15" hidden="false" customHeight="false" outlineLevel="0" collapsed="false">
      <c r="A13" s="15" t="s">
        <v>191</v>
      </c>
      <c r="B13" s="13" t="s">
        <v>185</v>
      </c>
      <c r="C13" s="13" t="s">
        <v>185</v>
      </c>
      <c r="D13" s="13" t="s">
        <v>185</v>
      </c>
      <c r="E13" s="13" t="s">
        <v>185</v>
      </c>
      <c r="F13" s="13" t="s">
        <v>185</v>
      </c>
      <c r="G13" s="13" t="s">
        <v>185</v>
      </c>
      <c r="H13" s="13" t="n">
        <v>11191</v>
      </c>
      <c r="I13" s="13" t="n">
        <v>692</v>
      </c>
    </row>
    <row r="14" customFormat="false" ht="15" hidden="false" customHeight="false" outlineLevel="0" collapsed="false">
      <c r="A14" s="12" t="s">
        <v>192</v>
      </c>
      <c r="B14" s="13" t="n">
        <v>2275</v>
      </c>
      <c r="C14" s="13" t="n">
        <v>137</v>
      </c>
      <c r="D14" s="13" t="n">
        <v>8984</v>
      </c>
      <c r="E14" s="13" t="n">
        <v>529</v>
      </c>
      <c r="F14" s="13" t="n">
        <v>4750</v>
      </c>
      <c r="G14" s="13" t="n">
        <v>351</v>
      </c>
      <c r="H14" s="13" t="n">
        <v>16009</v>
      </c>
      <c r="I14" s="13" t="n">
        <v>1017</v>
      </c>
    </row>
    <row r="15" customFormat="false" ht="15" hidden="false" customHeight="false" outlineLevel="0" collapsed="false">
      <c r="A15" s="15" t="s">
        <v>193</v>
      </c>
      <c r="B15" s="13" t="s">
        <v>185</v>
      </c>
      <c r="C15" s="13" t="s">
        <v>185</v>
      </c>
      <c r="D15" s="13" t="s">
        <v>185</v>
      </c>
      <c r="E15" s="13" t="s">
        <v>185</v>
      </c>
      <c r="F15" s="13" t="s">
        <v>185</v>
      </c>
      <c r="G15" s="13" t="s">
        <v>185</v>
      </c>
      <c r="H15" s="13" t="n">
        <v>3697</v>
      </c>
      <c r="I15" s="13" t="n">
        <v>321</v>
      </c>
    </row>
    <row r="16" customFormat="false" ht="15" hidden="false" customHeight="false" outlineLevel="0" collapsed="false">
      <c r="A16" s="15" t="s">
        <v>194</v>
      </c>
      <c r="B16" s="13" t="s">
        <v>185</v>
      </c>
      <c r="C16" s="13" t="s">
        <v>185</v>
      </c>
      <c r="D16" s="13" t="s">
        <v>185</v>
      </c>
      <c r="E16" s="13" t="s">
        <v>185</v>
      </c>
      <c r="F16" s="13" t="s">
        <v>185</v>
      </c>
      <c r="G16" s="13" t="s">
        <v>185</v>
      </c>
      <c r="H16" s="13" t="n">
        <v>5649</v>
      </c>
      <c r="I16" s="13" t="n">
        <v>238</v>
      </c>
    </row>
    <row r="17" customFormat="false" ht="15" hidden="false" customHeight="false" outlineLevel="0" collapsed="false">
      <c r="A17" s="15" t="s">
        <v>195</v>
      </c>
      <c r="B17" s="13" t="s">
        <v>185</v>
      </c>
      <c r="C17" s="13" t="s">
        <v>185</v>
      </c>
      <c r="D17" s="13" t="s">
        <v>185</v>
      </c>
      <c r="E17" s="13" t="s">
        <v>185</v>
      </c>
      <c r="F17" s="13" t="s">
        <v>185</v>
      </c>
      <c r="G17" s="13" t="s">
        <v>185</v>
      </c>
      <c r="H17" s="13" t="n">
        <v>6663</v>
      </c>
      <c r="I17" s="13" t="n">
        <v>459</v>
      </c>
    </row>
    <row r="18" customFormat="false" ht="15" hidden="false" customHeight="false" outlineLevel="0" collapsed="false">
      <c r="A18" s="12" t="s">
        <v>196</v>
      </c>
      <c r="B18" s="13" t="s">
        <v>185</v>
      </c>
      <c r="C18" s="13" t="s">
        <v>185</v>
      </c>
      <c r="D18" s="13" t="s">
        <v>185</v>
      </c>
      <c r="E18" s="13" t="s">
        <v>185</v>
      </c>
      <c r="F18" s="13" t="s">
        <v>185</v>
      </c>
      <c r="G18" s="13" t="s">
        <v>185</v>
      </c>
      <c r="H18" s="13" t="n">
        <v>13887</v>
      </c>
      <c r="I18" s="13" t="n">
        <v>705</v>
      </c>
    </row>
    <row r="19" customFormat="false" ht="15" hidden="false" customHeight="false" outlineLevel="0" collapsed="false">
      <c r="A19" s="15" t="s">
        <v>197</v>
      </c>
      <c r="B19" s="13" t="s">
        <v>185</v>
      </c>
      <c r="C19" s="13" t="s">
        <v>185</v>
      </c>
      <c r="D19" s="13" t="s">
        <v>185</v>
      </c>
      <c r="E19" s="13" t="s">
        <v>185</v>
      </c>
      <c r="F19" s="13" t="s">
        <v>185</v>
      </c>
      <c r="G19" s="13" t="s">
        <v>185</v>
      </c>
      <c r="H19" s="13" t="n">
        <v>8615</v>
      </c>
      <c r="I19" s="13" t="n">
        <v>441</v>
      </c>
    </row>
    <row r="20" customFormat="false" ht="15" hidden="false" customHeight="false" outlineLevel="0" collapsed="false">
      <c r="A20" s="15" t="s">
        <v>198</v>
      </c>
      <c r="B20" s="13" t="n">
        <v>391</v>
      </c>
      <c r="C20" s="13" t="n">
        <v>16</v>
      </c>
      <c r="D20" s="13" t="n">
        <v>4337</v>
      </c>
      <c r="E20" s="13" t="n">
        <v>210</v>
      </c>
      <c r="F20" s="13" t="n">
        <v>544</v>
      </c>
      <c r="G20" s="13" t="n">
        <v>38</v>
      </c>
      <c r="H20" s="13" t="n">
        <v>5272</v>
      </c>
      <c r="I20" s="13" t="n">
        <v>265</v>
      </c>
    </row>
    <row r="21" customFormat="false" ht="15" hidden="false" customHeight="false" outlineLevel="0" collapsed="false">
      <c r="A21" s="12" t="s">
        <v>199</v>
      </c>
      <c r="B21" s="13" t="n">
        <v>14162</v>
      </c>
      <c r="C21" s="13" t="n">
        <v>1154</v>
      </c>
      <c r="D21" s="13" t="n">
        <v>30690</v>
      </c>
      <c r="E21" s="13" t="n">
        <v>2621</v>
      </c>
      <c r="F21" s="13" t="n">
        <v>20919</v>
      </c>
      <c r="G21" s="13" t="n">
        <v>3848</v>
      </c>
      <c r="H21" s="13" t="n">
        <v>65771</v>
      </c>
      <c r="I21" s="13" t="n">
        <v>7623</v>
      </c>
    </row>
    <row r="22" customFormat="false" ht="15" hidden="false" customHeight="false" outlineLevel="0" collapsed="false">
      <c r="A22" s="15" t="s">
        <v>200</v>
      </c>
      <c r="B22" s="13" t="n">
        <v>7576</v>
      </c>
      <c r="C22" s="13" t="n">
        <v>750</v>
      </c>
      <c r="D22" s="13" t="n">
        <v>15649</v>
      </c>
      <c r="E22" s="13" t="n">
        <v>1716</v>
      </c>
      <c r="F22" s="13" t="n">
        <v>15057</v>
      </c>
      <c r="G22" s="13" t="n">
        <v>2671</v>
      </c>
      <c r="H22" s="13" t="n">
        <v>38282</v>
      </c>
      <c r="I22" s="13" t="n">
        <v>5137</v>
      </c>
    </row>
    <row r="23" customFormat="false" ht="15" hidden="false" customHeight="false" outlineLevel="0" collapsed="false">
      <c r="A23" s="15" t="s">
        <v>201</v>
      </c>
      <c r="B23" s="13" t="s">
        <v>185</v>
      </c>
      <c r="C23" s="13" t="s">
        <v>185</v>
      </c>
      <c r="D23" s="13" t="s">
        <v>185</v>
      </c>
      <c r="E23" s="13" t="s">
        <v>185</v>
      </c>
      <c r="F23" s="13" t="s">
        <v>185</v>
      </c>
      <c r="G23" s="13" t="s">
        <v>185</v>
      </c>
      <c r="H23" s="13" t="s">
        <v>185</v>
      </c>
      <c r="I23" s="13" t="s">
        <v>185</v>
      </c>
    </row>
    <row r="24" customFormat="false" ht="15" hidden="false" customHeight="false" outlineLevel="0" collapsed="false">
      <c r="A24" s="15" t="s">
        <v>202</v>
      </c>
      <c r="B24" s="13" t="s">
        <v>185</v>
      </c>
      <c r="C24" s="13" t="s">
        <v>185</v>
      </c>
      <c r="D24" s="13" t="s">
        <v>185</v>
      </c>
      <c r="E24" s="13" t="s">
        <v>185</v>
      </c>
      <c r="F24" s="13" t="s">
        <v>185</v>
      </c>
      <c r="G24" s="13" t="s">
        <v>185</v>
      </c>
      <c r="H24" s="13" t="n">
        <v>24870</v>
      </c>
      <c r="I24" s="13" t="n">
        <v>2331</v>
      </c>
    </row>
    <row r="25" customFormat="false" ht="15" hidden="false" customHeight="false" outlineLevel="0" collapsed="false">
      <c r="A25" s="12" t="s">
        <v>203</v>
      </c>
      <c r="B25" s="13" t="n">
        <v>56520</v>
      </c>
      <c r="C25" s="13" t="n">
        <v>3215</v>
      </c>
      <c r="D25" s="13" t="n">
        <v>110917</v>
      </c>
      <c r="E25" s="13" t="n">
        <v>7503</v>
      </c>
      <c r="F25" s="13" t="n">
        <v>63742</v>
      </c>
      <c r="G25" s="13" t="n">
        <v>13094</v>
      </c>
      <c r="H25" s="13" t="n">
        <v>231179</v>
      </c>
      <c r="I25" s="13" t="n">
        <v>23812</v>
      </c>
    </row>
    <row r="26" customFormat="false" ht="15" hidden="false" customHeight="false" outlineLevel="0" collapsed="false">
      <c r="A26" s="15" t="s">
        <v>204</v>
      </c>
      <c r="B26" s="13" t="s">
        <v>185</v>
      </c>
      <c r="C26" s="13" t="s">
        <v>185</v>
      </c>
      <c r="D26" s="13" t="s">
        <v>185</v>
      </c>
      <c r="E26" s="13" t="s">
        <v>185</v>
      </c>
      <c r="F26" s="13" t="s">
        <v>185</v>
      </c>
      <c r="G26" s="13" t="s">
        <v>185</v>
      </c>
      <c r="H26" s="13" t="n">
        <v>51076</v>
      </c>
      <c r="I26" s="13" t="n">
        <v>5904</v>
      </c>
    </row>
    <row r="27" customFormat="false" ht="15" hidden="false" customHeight="false" outlineLevel="0" collapsed="false">
      <c r="A27" s="15" t="s">
        <v>205</v>
      </c>
      <c r="B27" s="13" t="n">
        <v>46326</v>
      </c>
      <c r="C27" s="13" t="n">
        <v>2358</v>
      </c>
      <c r="D27" s="13" t="n">
        <v>88481</v>
      </c>
      <c r="E27" s="13" t="n">
        <v>5435</v>
      </c>
      <c r="F27" s="13" t="n">
        <v>45109</v>
      </c>
      <c r="G27" s="13" t="n">
        <v>10097</v>
      </c>
      <c r="H27" s="13" t="n">
        <v>179916</v>
      </c>
      <c r="I27" s="13" t="n">
        <v>17890</v>
      </c>
    </row>
    <row r="28" customFormat="false" ht="15" hidden="false" customHeight="false" outlineLevel="0" collapsed="false">
      <c r="A28" s="15" t="s">
        <v>206</v>
      </c>
      <c r="B28" s="13" t="n">
        <v>46727</v>
      </c>
      <c r="C28" s="13" t="n">
        <v>2686</v>
      </c>
      <c r="D28" s="13" t="n">
        <v>72862</v>
      </c>
      <c r="E28" s="13" t="n">
        <v>5232</v>
      </c>
      <c r="F28" s="13" t="n">
        <v>44072</v>
      </c>
      <c r="G28" s="13" t="n">
        <v>10823</v>
      </c>
      <c r="H28" s="13" t="n">
        <v>163661</v>
      </c>
      <c r="I28" s="13" t="n">
        <v>18741</v>
      </c>
    </row>
  </sheetData>
  <mergeCells count="6">
    <mergeCell ref="A1:G1"/>
    <mergeCell ref="A2:G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39.28"/>
    <col collapsed="false" customWidth="true" hidden="false" outlineLevel="0" max="13" min="2" style="52" width="10.56"/>
    <col collapsed="false" customWidth="false" hidden="false" outlineLevel="0" max="257" min="14" style="52" width="11.42"/>
  </cols>
  <sheetData>
    <row r="1" customFormat="false" ht="17.25" hidden="false" customHeight="false" outlineLevel="0" collapsed="false">
      <c r="A1" s="53" t="s">
        <v>419</v>
      </c>
      <c r="B1" s="53"/>
      <c r="C1" s="53"/>
      <c r="D1" s="53"/>
      <c r="E1" s="53"/>
      <c r="F1" s="53"/>
      <c r="G1" s="53"/>
    </row>
    <row r="2" customFormat="false" ht="17.25" hidden="false" customHeight="false" outlineLevel="0" collapsed="false">
      <c r="A2" s="53" t="s">
        <v>416</v>
      </c>
      <c r="B2" s="53"/>
      <c r="C2" s="53"/>
      <c r="D2" s="53"/>
      <c r="E2" s="53"/>
      <c r="F2" s="53"/>
      <c r="G2" s="53"/>
    </row>
    <row r="4" customFormat="false" ht="15" hidden="false" customHeight="false" outlineLevel="0" collapsed="false">
      <c r="A4" s="9"/>
      <c r="B4" s="10" t="s">
        <v>208</v>
      </c>
      <c r="C4" s="10"/>
      <c r="D4" s="10" t="s">
        <v>177</v>
      </c>
      <c r="E4" s="10"/>
      <c r="F4" s="10" t="s">
        <v>209</v>
      </c>
      <c r="G4" s="10"/>
      <c r="H4" s="54" t="s">
        <v>180</v>
      </c>
      <c r="I4" s="54"/>
    </row>
    <row r="5" s="56" customFormat="true" ht="15" hidden="false" customHeight="false" outlineLevel="0" collapsed="false">
      <c r="A5" s="11"/>
      <c r="B5" s="10" t="s">
        <v>303</v>
      </c>
      <c r="C5" s="10" t="s">
        <v>304</v>
      </c>
      <c r="D5" s="10" t="s">
        <v>303</v>
      </c>
      <c r="E5" s="10" t="s">
        <v>304</v>
      </c>
      <c r="F5" s="10" t="s">
        <v>303</v>
      </c>
      <c r="G5" s="10" t="s">
        <v>304</v>
      </c>
      <c r="H5" s="54" t="s">
        <v>303</v>
      </c>
      <c r="I5" s="54" t="s">
        <v>304</v>
      </c>
    </row>
    <row r="6" customFormat="false" ht="15" hidden="false" customHeight="false" outlineLevel="0" collapsed="false">
      <c r="A6" s="19" t="s">
        <v>211</v>
      </c>
      <c r="B6" s="13" t="n">
        <v>1701</v>
      </c>
      <c r="C6" s="13" t="n">
        <v>117</v>
      </c>
      <c r="D6" s="13" t="n">
        <v>9296</v>
      </c>
      <c r="E6" s="13" t="n">
        <v>666</v>
      </c>
      <c r="F6" s="13" t="n">
        <v>5374</v>
      </c>
      <c r="G6" s="13" t="n">
        <v>902</v>
      </c>
      <c r="H6" s="13" t="n">
        <v>16371</v>
      </c>
      <c r="I6" s="13" t="n">
        <v>1685</v>
      </c>
    </row>
    <row r="7" customFormat="false" ht="15" hidden="false" customHeight="false" outlineLevel="0" collapsed="false">
      <c r="A7" s="19" t="s">
        <v>212</v>
      </c>
      <c r="B7" s="13" t="s">
        <v>185</v>
      </c>
      <c r="C7" s="13" t="s">
        <v>185</v>
      </c>
      <c r="D7" s="13" t="s">
        <v>185</v>
      </c>
      <c r="E7" s="13" t="s">
        <v>185</v>
      </c>
      <c r="F7" s="13" t="s">
        <v>185</v>
      </c>
      <c r="G7" s="13" t="s">
        <v>185</v>
      </c>
      <c r="H7" s="13" t="n">
        <v>93883</v>
      </c>
      <c r="I7" s="13" t="n">
        <v>11411</v>
      </c>
    </row>
    <row r="8" customFormat="false" ht="15" hidden="false" customHeight="false" outlineLevel="0" collapsed="false">
      <c r="A8" s="19" t="s">
        <v>213</v>
      </c>
      <c r="B8" s="13" t="s">
        <v>185</v>
      </c>
      <c r="C8" s="13" t="s">
        <v>185</v>
      </c>
      <c r="D8" s="13" t="s">
        <v>185</v>
      </c>
      <c r="E8" s="13" t="s">
        <v>185</v>
      </c>
      <c r="F8" s="13" t="s">
        <v>185</v>
      </c>
      <c r="G8" s="13" t="s">
        <v>185</v>
      </c>
      <c r="H8" s="13" t="n">
        <v>7213</v>
      </c>
      <c r="I8" s="13" t="n">
        <v>341</v>
      </c>
    </row>
    <row r="9" customFormat="false" ht="15" hidden="false" customHeight="false" outlineLevel="0" collapsed="false">
      <c r="A9" s="19" t="s">
        <v>214</v>
      </c>
      <c r="B9" s="13" t="s">
        <v>185</v>
      </c>
      <c r="C9" s="13" t="s">
        <v>185</v>
      </c>
      <c r="D9" s="13" t="s">
        <v>185</v>
      </c>
      <c r="E9" s="13" t="s">
        <v>185</v>
      </c>
      <c r="F9" s="13" t="s">
        <v>185</v>
      </c>
      <c r="G9" s="13" t="s">
        <v>185</v>
      </c>
      <c r="H9" s="13" t="n">
        <v>35675</v>
      </c>
      <c r="I9" s="13" t="n">
        <v>4939</v>
      </c>
    </row>
    <row r="10" customFormat="false" ht="15" hidden="false" customHeight="false" outlineLevel="0" collapsed="false">
      <c r="A10" s="19" t="s">
        <v>215</v>
      </c>
      <c r="B10" s="13" t="s">
        <v>185</v>
      </c>
      <c r="C10" s="13" t="s">
        <v>185</v>
      </c>
      <c r="D10" s="13" t="s">
        <v>185</v>
      </c>
      <c r="E10" s="13" t="s">
        <v>185</v>
      </c>
      <c r="F10" s="13" t="s">
        <v>185</v>
      </c>
      <c r="G10" s="13" t="s">
        <v>185</v>
      </c>
      <c r="H10" s="13" t="s">
        <v>185</v>
      </c>
      <c r="I10" s="13" t="s">
        <v>185</v>
      </c>
    </row>
    <row r="11" customFormat="false" ht="15" hidden="false" customHeight="false" outlineLevel="0" collapsed="false">
      <c r="A11" s="19" t="s">
        <v>216</v>
      </c>
      <c r="B11" s="13" t="n">
        <v>7625</v>
      </c>
      <c r="C11" s="13" t="n">
        <v>753</v>
      </c>
      <c r="D11" s="13" t="n">
        <v>18029</v>
      </c>
      <c r="E11" s="13" t="n">
        <v>1851</v>
      </c>
      <c r="F11" s="13" t="n">
        <v>15245</v>
      </c>
      <c r="G11" s="13" t="n">
        <v>2687</v>
      </c>
      <c r="H11" s="13" t="n">
        <v>40899</v>
      </c>
      <c r="I11" s="13" t="n">
        <v>5291</v>
      </c>
    </row>
    <row r="12" customFormat="false" ht="15" hidden="false" customHeight="false" outlineLevel="0" collapsed="false">
      <c r="A12" s="19" t="s">
        <v>217</v>
      </c>
      <c r="B12" s="13" t="s">
        <v>185</v>
      </c>
      <c r="C12" s="13" t="s">
        <v>185</v>
      </c>
      <c r="D12" s="13" t="s">
        <v>185</v>
      </c>
      <c r="E12" s="13" t="s">
        <v>185</v>
      </c>
      <c r="F12" s="13" t="s">
        <v>185</v>
      </c>
      <c r="G12" s="13" t="s">
        <v>185</v>
      </c>
      <c r="H12" s="13" t="n">
        <v>20086</v>
      </c>
      <c r="I12" s="13" t="n">
        <v>1945</v>
      </c>
    </row>
    <row r="13" customFormat="false" ht="15" hidden="false" customHeight="false" outlineLevel="0" collapsed="false">
      <c r="A13" s="19" t="s">
        <v>219</v>
      </c>
      <c r="B13" s="13" t="s">
        <v>185</v>
      </c>
      <c r="C13" s="13" t="s">
        <v>185</v>
      </c>
      <c r="D13" s="13" t="s">
        <v>185</v>
      </c>
      <c r="E13" s="13" t="s">
        <v>185</v>
      </c>
      <c r="F13" s="13" t="s">
        <v>185</v>
      </c>
      <c r="G13" s="13" t="s">
        <v>185</v>
      </c>
      <c r="H13" s="13" t="n">
        <v>29605</v>
      </c>
      <c r="I13" s="13" t="n">
        <v>4340</v>
      </c>
    </row>
    <row r="14" customFormat="false" ht="15" hidden="false" customHeight="false" outlineLevel="0" collapsed="false">
      <c r="A14" s="19" t="s">
        <v>220</v>
      </c>
      <c r="B14" s="13" t="n">
        <v>8562</v>
      </c>
      <c r="C14" s="13" t="n">
        <v>543</v>
      </c>
      <c r="D14" s="13" t="n">
        <v>23052</v>
      </c>
      <c r="E14" s="13" t="n">
        <v>1951</v>
      </c>
      <c r="F14" s="13" t="n">
        <v>16430</v>
      </c>
      <c r="G14" s="13" t="n">
        <v>6285</v>
      </c>
      <c r="H14" s="13" t="n">
        <v>48044</v>
      </c>
      <c r="I14" s="13" t="n">
        <v>8779</v>
      </c>
    </row>
    <row r="15" customFormat="false" ht="15" hidden="false" customHeight="false" outlineLevel="0" collapsed="false">
      <c r="A15" s="19" t="s">
        <v>306</v>
      </c>
      <c r="B15" s="13" t="s">
        <v>185</v>
      </c>
      <c r="C15" s="13" t="s">
        <v>185</v>
      </c>
      <c r="D15" s="13" t="s">
        <v>185</v>
      </c>
      <c r="E15" s="13" t="s">
        <v>185</v>
      </c>
      <c r="F15" s="13" t="s">
        <v>185</v>
      </c>
      <c r="G15" s="13" t="s">
        <v>185</v>
      </c>
      <c r="H15" s="13" t="s">
        <v>185</v>
      </c>
      <c r="I15" s="13" t="s">
        <v>185</v>
      </c>
    </row>
  </sheetData>
  <mergeCells count="6">
    <mergeCell ref="A1:G1"/>
    <mergeCell ref="A2:G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false" hidden="false" outlineLevel="0" max="257" min="4" style="16" width="11.42"/>
  </cols>
  <sheetData>
    <row r="1" customFormat="false" ht="17.25" hidden="false" customHeight="false" outlineLevel="0" collapsed="false">
      <c r="A1" s="17" t="s">
        <v>420</v>
      </c>
      <c r="B1" s="17"/>
      <c r="C1" s="17"/>
    </row>
    <row r="2" customFormat="false" ht="17.25" hidden="false" customHeight="false" outlineLevel="0" collapsed="false">
      <c r="A2" s="17" t="s">
        <v>260</v>
      </c>
      <c r="B2" s="17"/>
      <c r="C2" s="17"/>
    </row>
    <row r="4" customFormat="false" ht="15" hidden="false" customHeight="false" outlineLevel="0" collapsed="false">
      <c r="A4" s="11"/>
      <c r="B4" s="10" t="s">
        <v>224</v>
      </c>
      <c r="C4" s="10" t="s">
        <v>225</v>
      </c>
      <c r="D4" s="10" t="s">
        <v>180</v>
      </c>
    </row>
    <row r="5" customFormat="false" ht="15" hidden="false" customHeight="false" outlineLevel="0" collapsed="false">
      <c r="A5" s="12" t="s">
        <v>183</v>
      </c>
      <c r="B5" s="49" t="s">
        <v>185</v>
      </c>
      <c r="C5" s="49" t="s">
        <v>185</v>
      </c>
      <c r="D5" s="49" t="n">
        <v>23974</v>
      </c>
    </row>
    <row r="6" customFormat="false" ht="15" hidden="false" customHeight="false" outlineLevel="0" collapsed="false">
      <c r="A6" s="14" t="s">
        <v>184</v>
      </c>
      <c r="B6" s="49" t="s">
        <v>185</v>
      </c>
      <c r="C6" s="49" t="s">
        <v>185</v>
      </c>
      <c r="D6" s="49" t="n">
        <v>5615</v>
      </c>
    </row>
    <row r="7" customFormat="false" ht="15" hidden="false" customHeight="false" outlineLevel="0" collapsed="false">
      <c r="A7" s="15" t="s">
        <v>186</v>
      </c>
      <c r="B7" s="49" t="s">
        <v>185</v>
      </c>
      <c r="C7" s="49" t="s">
        <v>185</v>
      </c>
      <c r="D7" s="49" t="n">
        <v>18360</v>
      </c>
    </row>
    <row r="8" customFormat="false" ht="15" hidden="false" customHeight="false" outlineLevel="0" collapsed="false">
      <c r="A8" s="12" t="s">
        <v>187</v>
      </c>
      <c r="B8" s="49" t="n">
        <v>82911</v>
      </c>
      <c r="C8" s="49" t="n">
        <v>43093</v>
      </c>
      <c r="D8" s="49" t="n">
        <v>126004</v>
      </c>
    </row>
    <row r="9" customFormat="false" ht="15" hidden="false" customHeight="false" outlineLevel="0" collapsed="false">
      <c r="A9" s="15" t="s">
        <v>188</v>
      </c>
      <c r="B9" s="49" t="n">
        <v>0</v>
      </c>
      <c r="C9" s="49" t="n">
        <v>804</v>
      </c>
      <c r="D9" s="49" t="n">
        <v>805</v>
      </c>
    </row>
    <row r="10" customFormat="false" ht="15" hidden="false" customHeight="false" outlineLevel="0" collapsed="false">
      <c r="A10" s="15" t="s">
        <v>189</v>
      </c>
      <c r="B10" s="49" t="n">
        <v>5072</v>
      </c>
      <c r="C10" s="49" t="n">
        <v>3662</v>
      </c>
      <c r="D10" s="49" t="n">
        <v>8734</v>
      </c>
    </row>
    <row r="11" customFormat="false" ht="15" hidden="false" customHeight="false" outlineLevel="0" collapsed="false">
      <c r="A11" s="15" t="s">
        <v>190</v>
      </c>
      <c r="B11" s="49" t="s">
        <v>185</v>
      </c>
      <c r="C11" s="49" t="s">
        <v>185</v>
      </c>
      <c r="D11" s="49" t="s">
        <v>185</v>
      </c>
    </row>
    <row r="12" customFormat="false" ht="15" hidden="false" customHeight="false" outlineLevel="0" collapsed="false">
      <c r="A12" s="15" t="s">
        <v>191</v>
      </c>
      <c r="B12" s="49" t="n">
        <v>2814</v>
      </c>
      <c r="C12" s="49" t="n">
        <v>9069</v>
      </c>
      <c r="D12" s="49" t="n">
        <v>11883</v>
      </c>
    </row>
    <row r="13" customFormat="false" ht="15" hidden="false" customHeight="false" outlineLevel="0" collapsed="false">
      <c r="A13" s="12" t="s">
        <v>192</v>
      </c>
      <c r="B13" s="49" t="s">
        <v>185</v>
      </c>
      <c r="C13" s="49" t="s">
        <v>185</v>
      </c>
      <c r="D13" s="49" t="n">
        <v>17026</v>
      </c>
    </row>
    <row r="14" customFormat="false" ht="15" hidden="false" customHeight="false" outlineLevel="0" collapsed="false">
      <c r="A14" s="15" t="s">
        <v>193</v>
      </c>
      <c r="B14" s="49" t="n">
        <v>0</v>
      </c>
      <c r="C14" s="49" t="n">
        <v>4019</v>
      </c>
      <c r="D14" s="49" t="n">
        <v>4018</v>
      </c>
    </row>
    <row r="15" customFormat="false" ht="15" hidden="false" customHeight="false" outlineLevel="0" collapsed="false">
      <c r="A15" s="15" t="s">
        <v>194</v>
      </c>
      <c r="B15" s="49" t="s">
        <v>185</v>
      </c>
      <c r="C15" s="49" t="s">
        <v>185</v>
      </c>
      <c r="D15" s="49" t="n">
        <v>5887</v>
      </c>
    </row>
    <row r="16" customFormat="false" ht="15" hidden="false" customHeight="false" outlineLevel="0" collapsed="false">
      <c r="A16" s="15" t="s">
        <v>195</v>
      </c>
      <c r="B16" s="49" t="s">
        <v>185</v>
      </c>
      <c r="C16" s="49" t="s">
        <v>185</v>
      </c>
      <c r="D16" s="49" t="n">
        <v>7122</v>
      </c>
    </row>
    <row r="17" customFormat="false" ht="15" hidden="false" customHeight="false" outlineLevel="0" collapsed="false">
      <c r="A17" s="12" t="s">
        <v>196</v>
      </c>
      <c r="B17" s="49" t="s">
        <v>185</v>
      </c>
      <c r="C17" s="49" t="s">
        <v>185</v>
      </c>
      <c r="D17" s="49" t="n">
        <v>14592</v>
      </c>
    </row>
    <row r="18" customFormat="false" ht="15" hidden="false" customHeight="false" outlineLevel="0" collapsed="false">
      <c r="A18" s="15" t="s">
        <v>197</v>
      </c>
      <c r="B18" s="49" t="s">
        <v>185</v>
      </c>
      <c r="C18" s="49" t="s">
        <v>185</v>
      </c>
      <c r="D18" s="49" t="n">
        <v>9056</v>
      </c>
    </row>
    <row r="19" customFormat="false" ht="15" hidden="false" customHeight="false" outlineLevel="0" collapsed="false">
      <c r="A19" s="15" t="s">
        <v>198</v>
      </c>
      <c r="B19" s="49" t="n">
        <v>1712</v>
      </c>
      <c r="C19" s="49" t="n">
        <v>3824</v>
      </c>
      <c r="D19" s="49" t="n">
        <v>5537</v>
      </c>
    </row>
    <row r="20" customFormat="false" ht="15" hidden="false" customHeight="false" outlineLevel="0" collapsed="false">
      <c r="A20" s="12" t="s">
        <v>199</v>
      </c>
      <c r="B20" s="49" t="n">
        <v>32954</v>
      </c>
      <c r="C20" s="49" t="n">
        <v>40438</v>
      </c>
      <c r="D20" s="49" t="n">
        <v>73394</v>
      </c>
    </row>
    <row r="21" customFormat="false" ht="15" hidden="false" customHeight="false" outlineLevel="0" collapsed="false">
      <c r="A21" s="15" t="s">
        <v>200</v>
      </c>
      <c r="B21" s="49" t="n">
        <v>21556</v>
      </c>
      <c r="C21" s="49" t="n">
        <v>21865</v>
      </c>
      <c r="D21" s="49" t="n">
        <v>43419</v>
      </c>
    </row>
    <row r="22" customFormat="false" ht="15" hidden="false" customHeight="false" outlineLevel="0" collapsed="false">
      <c r="A22" s="15" t="s">
        <v>201</v>
      </c>
      <c r="B22" s="49" t="n">
        <v>0</v>
      </c>
      <c r="C22" s="49" t="n">
        <v>2770</v>
      </c>
      <c r="D22" s="49" t="n">
        <v>2770</v>
      </c>
    </row>
    <row r="23" customFormat="false" ht="15" hidden="false" customHeight="false" outlineLevel="0" collapsed="false">
      <c r="A23" s="15" t="s">
        <v>202</v>
      </c>
      <c r="B23" s="49" t="n">
        <v>11398</v>
      </c>
      <c r="C23" s="49" t="n">
        <v>15804</v>
      </c>
      <c r="D23" s="49" t="n">
        <v>27201</v>
      </c>
    </row>
    <row r="24" customFormat="false" ht="15" hidden="false" customHeight="false" outlineLevel="0" collapsed="false">
      <c r="A24" s="12" t="s">
        <v>203</v>
      </c>
      <c r="B24" s="49" t="n">
        <v>136278</v>
      </c>
      <c r="C24" s="49" t="n">
        <v>118714</v>
      </c>
      <c r="D24" s="49" t="n">
        <v>254991</v>
      </c>
    </row>
    <row r="25" customFormat="false" ht="15" hidden="false" customHeight="false" outlineLevel="0" collapsed="false">
      <c r="A25" s="15" t="s">
        <v>204</v>
      </c>
      <c r="B25" s="49" t="n">
        <v>26628</v>
      </c>
      <c r="C25" s="49" t="n">
        <v>30350</v>
      </c>
      <c r="D25" s="49" t="n">
        <v>56980</v>
      </c>
    </row>
    <row r="26" customFormat="false" ht="15" hidden="false" customHeight="false" outlineLevel="0" collapsed="false">
      <c r="A26" s="15" t="s">
        <v>205</v>
      </c>
      <c r="B26" s="49" t="n">
        <v>109649</v>
      </c>
      <c r="C26" s="49" t="n">
        <v>88159</v>
      </c>
      <c r="D26" s="49" t="n">
        <v>197806</v>
      </c>
    </row>
    <row r="27" customFormat="false" ht="15" hidden="false" customHeight="false" outlineLevel="0" collapsed="false">
      <c r="A27" s="15" t="s">
        <v>206</v>
      </c>
      <c r="B27" s="49" t="n">
        <v>119451</v>
      </c>
      <c r="C27" s="49" t="n">
        <v>62952</v>
      </c>
      <c r="D27" s="49" t="n">
        <v>182402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245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11</v>
      </c>
    </row>
    <row r="5" customFormat="false" ht="12.75" hidden="false" customHeight="false" outlineLevel="0" collapsed="false">
      <c r="A5" s="4" t="s">
        <v>12</v>
      </c>
    </row>
    <row r="6" customFormat="false" ht="12.75" hidden="false" customHeight="false" outlineLevel="0" collapsed="false">
      <c r="A6" s="4" t="s">
        <v>13</v>
      </c>
    </row>
    <row r="7" customFormat="false" ht="12.75" hidden="false" customHeight="false" outlineLevel="0" collapsed="false">
      <c r="A7" s="4" t="s">
        <v>14</v>
      </c>
    </row>
    <row r="8" customFormat="false" ht="12.75" hidden="false" customHeight="false" outlineLevel="0" collapsed="false">
      <c r="A8" s="4" t="s">
        <v>15</v>
      </c>
    </row>
    <row r="9" customFormat="false" ht="12.75" hidden="false" customHeight="false" outlineLevel="0" collapsed="false">
      <c r="A9" s="4" t="s">
        <v>16</v>
      </c>
    </row>
    <row r="10" customFormat="false" ht="12.75" hidden="false" customHeight="false" outlineLevel="0" collapsed="false">
      <c r="A10" s="4" t="s">
        <v>17</v>
      </c>
    </row>
    <row r="11" customFormat="false" ht="12.75" hidden="false" customHeight="false" outlineLevel="0" collapsed="false">
      <c r="A11" s="4" t="s">
        <v>18</v>
      </c>
    </row>
    <row r="12" customFormat="false" ht="12.75" hidden="false" customHeight="false" outlineLevel="0" collapsed="false">
      <c r="A12" s="4" t="s">
        <v>19</v>
      </c>
    </row>
    <row r="13" customFormat="false" ht="12.75" hidden="false" customHeight="false" outlineLevel="0" collapsed="false">
      <c r="A13" s="4" t="s">
        <v>20</v>
      </c>
    </row>
  </sheetData>
  <hyperlinks>
    <hyperlink ref="A4" location="'9 par 12 Mois - Z1'!A1" display="9 - Taux d'occupation par bassin touristique sur un an"/>
    <hyperlink ref="A5" location="'10 par 12 Mois - Z2'!A1" display="10 - Taux d'occupation par zone sur un an"/>
    <hyperlink ref="A6" location="'11 Mois N-2 N-1 N-0 - Z1'!A1" display="11 - Evolution des taux d'occupation par bassin touristique"/>
    <hyperlink ref="A7" location="'12 Mois N-2 N-1 N-0 - Z2'!A1" display="12 - Evolution des taux d'occupation par zone"/>
    <hyperlink ref="A8" location="'13 par Cat - Z1'!A1" display="13 - Taux d'occupation par catégorie et par bassin touristique"/>
    <hyperlink ref="A9" location="'14 par Cat Agr - Z1'!A1" display="14 - Taux d'occupation par catégorie agrégée et par bassin touristique"/>
    <hyperlink ref="A10" location="'15 par Cat - Z2'!A1" display="15 - Taux d'occupation par catégorie et par zone"/>
    <hyperlink ref="A11" location="'16 par Cat Agr - Z2'!A1" display="16 - Taux d'occupation par catégorie agrégée et par zone"/>
    <hyperlink ref="A12" location="'17 par Typ - Z1'!A1" display="17 - Taux d'occupation par type d'hôtel et par bassin touristique"/>
    <hyperlink ref="A13" location="'18 par Typ - Z2'!A1" display="18 - Taux d'occupation par type d'hôtel et par zon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false" hidden="false" outlineLevel="0" max="257" min="4" style="16" width="11.42"/>
  </cols>
  <sheetData>
    <row r="1" customFormat="false" ht="17.25" hidden="false" customHeight="false" outlineLevel="0" collapsed="false">
      <c r="A1" s="17" t="s">
        <v>421</v>
      </c>
      <c r="B1" s="17"/>
      <c r="C1" s="17"/>
    </row>
    <row r="2" customFormat="false" ht="17.25" hidden="false" customHeight="false" outlineLevel="0" collapsed="false">
      <c r="A2" s="17" t="s">
        <v>260</v>
      </c>
      <c r="B2" s="17"/>
      <c r="C2" s="17"/>
    </row>
    <row r="4" customFormat="false" ht="15" hidden="false" customHeight="false" outlineLevel="0" collapsed="false">
      <c r="A4" s="11"/>
      <c r="B4" s="10" t="s">
        <v>224</v>
      </c>
      <c r="C4" s="10" t="s">
        <v>225</v>
      </c>
      <c r="D4" s="10" t="s">
        <v>180</v>
      </c>
    </row>
    <row r="5" customFormat="false" ht="15" hidden="false" customHeight="false" outlineLevel="0" collapsed="false">
      <c r="A5" s="19" t="s">
        <v>211</v>
      </c>
      <c r="B5" s="49" t="s">
        <v>185</v>
      </c>
      <c r="C5" s="49" t="s">
        <v>185</v>
      </c>
      <c r="D5" s="49" t="n">
        <v>18056</v>
      </c>
    </row>
    <row r="6" customFormat="false" ht="15" hidden="false" customHeight="false" outlineLevel="0" collapsed="false">
      <c r="A6" s="19" t="s">
        <v>212</v>
      </c>
      <c r="B6" s="49" t="n">
        <v>75520</v>
      </c>
      <c r="C6" s="49" t="n">
        <v>29775</v>
      </c>
      <c r="D6" s="49" t="n">
        <v>105294</v>
      </c>
    </row>
    <row r="7" customFormat="false" ht="15" hidden="false" customHeight="false" outlineLevel="0" collapsed="false">
      <c r="A7" s="19" t="s">
        <v>213</v>
      </c>
      <c r="B7" s="49" t="s">
        <v>185</v>
      </c>
      <c r="C7" s="49" t="s">
        <v>185</v>
      </c>
      <c r="D7" s="49" t="n">
        <v>7554</v>
      </c>
    </row>
    <row r="8" customFormat="false" ht="15" hidden="false" customHeight="false" outlineLevel="0" collapsed="false">
      <c r="A8" s="19" t="s">
        <v>214</v>
      </c>
      <c r="B8" s="49" t="n">
        <v>20370</v>
      </c>
      <c r="C8" s="49" t="n">
        <v>20245</v>
      </c>
      <c r="D8" s="49" t="n">
        <v>40614</v>
      </c>
    </row>
    <row r="9" customFormat="false" ht="15" hidden="false" customHeight="false" outlineLevel="0" collapsed="false">
      <c r="A9" s="19" t="s">
        <v>215</v>
      </c>
      <c r="B9" s="49" t="s">
        <v>185</v>
      </c>
      <c r="C9" s="49" t="s">
        <v>185</v>
      </c>
      <c r="D9" s="49" t="s">
        <v>185</v>
      </c>
    </row>
    <row r="10" customFormat="false" ht="15" hidden="false" customHeight="false" outlineLevel="0" collapsed="false">
      <c r="A10" s="19" t="s">
        <v>216</v>
      </c>
      <c r="B10" s="49" t="n">
        <v>21556</v>
      </c>
      <c r="C10" s="49" t="n">
        <v>24635</v>
      </c>
      <c r="D10" s="49" t="n">
        <v>46190</v>
      </c>
    </row>
    <row r="11" customFormat="false" ht="15" hidden="false" customHeight="false" outlineLevel="0" collapsed="false">
      <c r="A11" s="19" t="s">
        <v>217</v>
      </c>
      <c r="B11" s="49" t="n">
        <v>11121</v>
      </c>
      <c r="C11" s="49" t="n">
        <v>10909</v>
      </c>
      <c r="D11" s="49" t="n">
        <v>22031</v>
      </c>
    </row>
    <row r="12" customFormat="false" ht="15" hidden="false" customHeight="false" outlineLevel="0" collapsed="false">
      <c r="A12" s="19" t="s">
        <v>219</v>
      </c>
      <c r="B12" s="49" t="n">
        <v>19716</v>
      </c>
      <c r="C12" s="49" t="n">
        <v>14230</v>
      </c>
      <c r="D12" s="49" t="n">
        <v>33945</v>
      </c>
    </row>
    <row r="13" customFormat="false" ht="15" hidden="false" customHeight="false" outlineLevel="0" collapsed="false">
      <c r="A13" s="19" t="s">
        <v>220</v>
      </c>
      <c r="B13" s="49" t="n">
        <v>38950</v>
      </c>
      <c r="C13" s="49" t="n">
        <v>17874</v>
      </c>
      <c r="D13" s="49" t="n">
        <v>56823</v>
      </c>
    </row>
    <row r="14" customFormat="false" ht="15" hidden="false" customHeight="false" outlineLevel="0" collapsed="false">
      <c r="A14" s="19" t="s">
        <v>306</v>
      </c>
      <c r="B14" s="49" t="s">
        <v>185</v>
      </c>
      <c r="C14" s="49" t="s">
        <v>185</v>
      </c>
      <c r="D14" s="49" t="s">
        <v>185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39.28"/>
    <col collapsed="false" customWidth="true" hidden="false" outlineLevel="0" max="13" min="2" style="52" width="10.56"/>
    <col collapsed="false" customWidth="false" hidden="false" outlineLevel="0" max="257" min="14" style="52" width="11.42"/>
  </cols>
  <sheetData>
    <row r="1" customFormat="false" ht="17.25" hidden="false" customHeight="false" outlineLevel="0" collapsed="false">
      <c r="A1" s="53" t="s">
        <v>422</v>
      </c>
      <c r="B1" s="53"/>
      <c r="C1" s="53"/>
      <c r="D1" s="53"/>
      <c r="E1" s="53"/>
    </row>
    <row r="2" customFormat="false" ht="17.25" hidden="false" customHeight="false" outlineLevel="0" collapsed="false">
      <c r="A2" s="53" t="s">
        <v>312</v>
      </c>
      <c r="B2" s="53"/>
      <c r="C2" s="53"/>
      <c r="D2" s="53"/>
      <c r="E2" s="53"/>
    </row>
    <row r="4" customFormat="false" ht="15" hidden="false" customHeight="false" outlineLevel="0" collapsed="false">
      <c r="A4" s="9"/>
      <c r="B4" s="10" t="s">
        <v>224</v>
      </c>
      <c r="C4" s="10"/>
      <c r="D4" s="10" t="s">
        <v>225</v>
      </c>
      <c r="E4" s="10"/>
      <c r="F4" s="54" t="s">
        <v>180</v>
      </c>
      <c r="G4" s="54"/>
    </row>
    <row r="5" s="56" customFormat="true" ht="15" hidden="false" customHeight="false" outlineLevel="0" collapsed="false">
      <c r="A5" s="11"/>
      <c r="B5" s="10" t="s">
        <v>303</v>
      </c>
      <c r="C5" s="10" t="s">
        <v>304</v>
      </c>
      <c r="D5" s="10" t="s">
        <v>303</v>
      </c>
      <c r="E5" s="10" t="s">
        <v>304</v>
      </c>
      <c r="F5" s="54" t="s">
        <v>303</v>
      </c>
      <c r="G5" s="54" t="s">
        <v>304</v>
      </c>
    </row>
    <row r="6" customFormat="false" ht="15" hidden="false" customHeight="false" outlineLevel="0" collapsed="false">
      <c r="A6" s="12" t="s">
        <v>183</v>
      </c>
      <c r="B6" s="13" t="s">
        <v>185</v>
      </c>
      <c r="C6" s="13" t="s">
        <v>185</v>
      </c>
      <c r="D6" s="13" t="s">
        <v>185</v>
      </c>
      <c r="E6" s="13" t="s">
        <v>185</v>
      </c>
      <c r="F6" s="13" t="n">
        <v>22036</v>
      </c>
      <c r="G6" s="13" t="n">
        <v>1938</v>
      </c>
    </row>
    <row r="7" customFormat="false" ht="15" hidden="false" customHeight="false" outlineLevel="0" collapsed="false">
      <c r="A7" s="14" t="s">
        <v>184</v>
      </c>
      <c r="B7" s="13" t="s">
        <v>185</v>
      </c>
      <c r="C7" s="13" t="s">
        <v>185</v>
      </c>
      <c r="D7" s="13" t="s">
        <v>185</v>
      </c>
      <c r="E7" s="13" t="s">
        <v>185</v>
      </c>
      <c r="F7" s="13" t="n">
        <v>4792</v>
      </c>
      <c r="G7" s="13" t="n">
        <v>823</v>
      </c>
    </row>
    <row r="8" customFormat="false" ht="15" hidden="false" customHeight="false" outlineLevel="0" collapsed="false">
      <c r="A8" s="15" t="s">
        <v>186</v>
      </c>
      <c r="B8" s="13" t="s">
        <v>185</v>
      </c>
      <c r="C8" s="13" t="s">
        <v>185</v>
      </c>
      <c r="D8" s="13" t="s">
        <v>185</v>
      </c>
      <c r="E8" s="13" t="s">
        <v>185</v>
      </c>
      <c r="F8" s="13" t="n">
        <v>17244</v>
      </c>
      <c r="G8" s="13" t="n">
        <v>1116</v>
      </c>
    </row>
    <row r="9" customFormat="false" ht="15" hidden="false" customHeight="false" outlineLevel="0" collapsed="false">
      <c r="A9" s="12" t="s">
        <v>187</v>
      </c>
      <c r="B9" s="13" t="n">
        <v>74768</v>
      </c>
      <c r="C9" s="13" t="n">
        <v>8143</v>
      </c>
      <c r="D9" s="13" t="n">
        <v>38708</v>
      </c>
      <c r="E9" s="13" t="n">
        <v>4385</v>
      </c>
      <c r="F9" s="13" t="n">
        <v>113476</v>
      </c>
      <c r="G9" s="13" t="n">
        <v>12528</v>
      </c>
    </row>
    <row r="10" customFormat="false" ht="15" hidden="false" customHeight="false" outlineLevel="0" collapsed="false">
      <c r="A10" s="15" t="s">
        <v>188</v>
      </c>
      <c r="B10" s="13" t="n">
        <v>0</v>
      </c>
      <c r="C10" s="13" t="n">
        <v>0</v>
      </c>
      <c r="D10" s="13" t="n">
        <v>725</v>
      </c>
      <c r="E10" s="13" t="n">
        <v>80</v>
      </c>
      <c r="F10" s="13" t="n">
        <v>725</v>
      </c>
      <c r="G10" s="13" t="n">
        <v>80</v>
      </c>
    </row>
    <row r="11" customFormat="false" ht="15" hidden="false" customHeight="false" outlineLevel="0" collapsed="false">
      <c r="A11" s="15" t="s">
        <v>189</v>
      </c>
      <c r="B11" s="13" t="n">
        <v>4851</v>
      </c>
      <c r="C11" s="13" t="n">
        <v>221</v>
      </c>
      <c r="D11" s="13" t="n">
        <v>3521</v>
      </c>
      <c r="E11" s="13" t="n">
        <v>142</v>
      </c>
      <c r="F11" s="13" t="n">
        <v>8372</v>
      </c>
      <c r="G11" s="13" t="n">
        <v>362</v>
      </c>
    </row>
    <row r="12" customFormat="false" ht="15" hidden="false" customHeight="false" outlineLevel="0" collapsed="false">
      <c r="A12" s="15" t="s">
        <v>190</v>
      </c>
      <c r="B12" s="13" t="s">
        <v>185</v>
      </c>
      <c r="C12" s="13" t="s">
        <v>185</v>
      </c>
      <c r="D12" s="13" t="s">
        <v>185</v>
      </c>
      <c r="E12" s="13" t="s">
        <v>185</v>
      </c>
      <c r="F12" s="13" t="s">
        <v>185</v>
      </c>
      <c r="G12" s="13" t="s">
        <v>185</v>
      </c>
    </row>
    <row r="13" customFormat="false" ht="15" hidden="false" customHeight="false" outlineLevel="0" collapsed="false">
      <c r="A13" s="15" t="s">
        <v>191</v>
      </c>
      <c r="B13" s="13" t="n">
        <v>2761</v>
      </c>
      <c r="C13" s="13" t="n">
        <v>53</v>
      </c>
      <c r="D13" s="13" t="n">
        <v>8429</v>
      </c>
      <c r="E13" s="13" t="n">
        <v>640</v>
      </c>
      <c r="F13" s="13" t="n">
        <v>11191</v>
      </c>
      <c r="G13" s="13" t="n">
        <v>692</v>
      </c>
    </row>
    <row r="14" customFormat="false" ht="15" hidden="false" customHeight="false" outlineLevel="0" collapsed="false">
      <c r="A14" s="12" t="s">
        <v>192</v>
      </c>
      <c r="B14" s="13" t="s">
        <v>185</v>
      </c>
      <c r="C14" s="13" t="s">
        <v>185</v>
      </c>
      <c r="D14" s="13" t="s">
        <v>185</v>
      </c>
      <c r="E14" s="13" t="s">
        <v>185</v>
      </c>
      <c r="F14" s="13" t="n">
        <v>16009</v>
      </c>
      <c r="G14" s="13" t="n">
        <v>1017</v>
      </c>
    </row>
    <row r="15" customFormat="false" ht="15" hidden="false" customHeight="false" outlineLevel="0" collapsed="false">
      <c r="A15" s="15" t="s">
        <v>193</v>
      </c>
      <c r="B15" s="13" t="n">
        <v>0</v>
      </c>
      <c r="C15" s="13" t="n">
        <v>0</v>
      </c>
      <c r="D15" s="13" t="n">
        <v>3697</v>
      </c>
      <c r="E15" s="13" t="n">
        <v>322</v>
      </c>
      <c r="F15" s="13" t="n">
        <v>3697</v>
      </c>
      <c r="G15" s="13" t="n">
        <v>321</v>
      </c>
    </row>
    <row r="16" customFormat="false" ht="15" hidden="false" customHeight="false" outlineLevel="0" collapsed="false">
      <c r="A16" s="15" t="s">
        <v>194</v>
      </c>
      <c r="B16" s="13" t="s">
        <v>185</v>
      </c>
      <c r="C16" s="13" t="s">
        <v>185</v>
      </c>
      <c r="D16" s="13" t="s">
        <v>185</v>
      </c>
      <c r="E16" s="13" t="s">
        <v>185</v>
      </c>
      <c r="F16" s="13" t="n">
        <v>5649</v>
      </c>
      <c r="G16" s="13" t="n">
        <v>238</v>
      </c>
    </row>
    <row r="17" customFormat="false" ht="15" hidden="false" customHeight="false" outlineLevel="0" collapsed="false">
      <c r="A17" s="15" t="s">
        <v>195</v>
      </c>
      <c r="B17" s="13" t="s">
        <v>185</v>
      </c>
      <c r="C17" s="13" t="s">
        <v>185</v>
      </c>
      <c r="D17" s="13" t="s">
        <v>185</v>
      </c>
      <c r="E17" s="13" t="s">
        <v>185</v>
      </c>
      <c r="F17" s="13" t="n">
        <v>6663</v>
      </c>
      <c r="G17" s="13" t="n">
        <v>459</v>
      </c>
    </row>
    <row r="18" customFormat="false" ht="15" hidden="false" customHeight="false" outlineLevel="0" collapsed="false">
      <c r="A18" s="12" t="s">
        <v>196</v>
      </c>
      <c r="B18" s="13" t="s">
        <v>185</v>
      </c>
      <c r="C18" s="13" t="s">
        <v>185</v>
      </c>
      <c r="D18" s="13" t="s">
        <v>185</v>
      </c>
      <c r="E18" s="13" t="s">
        <v>185</v>
      </c>
      <c r="F18" s="13" t="n">
        <v>13887</v>
      </c>
      <c r="G18" s="13" t="n">
        <v>705</v>
      </c>
    </row>
    <row r="19" customFormat="false" ht="15" hidden="false" customHeight="false" outlineLevel="0" collapsed="false">
      <c r="A19" s="15" t="s">
        <v>197</v>
      </c>
      <c r="B19" s="13" t="s">
        <v>185</v>
      </c>
      <c r="C19" s="13" t="s">
        <v>185</v>
      </c>
      <c r="D19" s="13" t="s">
        <v>185</v>
      </c>
      <c r="E19" s="13" t="s">
        <v>185</v>
      </c>
      <c r="F19" s="13" t="n">
        <v>8615</v>
      </c>
      <c r="G19" s="13" t="n">
        <v>441</v>
      </c>
    </row>
    <row r="20" customFormat="false" ht="15" hidden="false" customHeight="false" outlineLevel="0" collapsed="false">
      <c r="A20" s="15" t="s">
        <v>198</v>
      </c>
      <c r="B20" s="13" t="n">
        <v>1628</v>
      </c>
      <c r="C20" s="13" t="n">
        <v>84</v>
      </c>
      <c r="D20" s="13" t="n">
        <v>3644</v>
      </c>
      <c r="E20" s="13" t="n">
        <v>180</v>
      </c>
      <c r="F20" s="13" t="n">
        <v>5272</v>
      </c>
      <c r="G20" s="13" t="n">
        <v>265</v>
      </c>
    </row>
    <row r="21" customFormat="false" ht="15" hidden="false" customHeight="false" outlineLevel="0" collapsed="false">
      <c r="A21" s="12" t="s">
        <v>199</v>
      </c>
      <c r="B21" s="13" t="n">
        <v>29341</v>
      </c>
      <c r="C21" s="13" t="n">
        <v>3612</v>
      </c>
      <c r="D21" s="13" t="n">
        <v>36429</v>
      </c>
      <c r="E21" s="13" t="n">
        <v>4009</v>
      </c>
      <c r="F21" s="13" t="n">
        <v>65771</v>
      </c>
      <c r="G21" s="13" t="n">
        <v>7623</v>
      </c>
    </row>
    <row r="22" customFormat="false" ht="15" hidden="false" customHeight="false" outlineLevel="0" collapsed="false">
      <c r="A22" s="15" t="s">
        <v>200</v>
      </c>
      <c r="B22" s="13" t="n">
        <v>18857</v>
      </c>
      <c r="C22" s="13" t="n">
        <v>2699</v>
      </c>
      <c r="D22" s="13" t="n">
        <v>19426</v>
      </c>
      <c r="E22" s="13" t="n">
        <v>2439</v>
      </c>
      <c r="F22" s="13" t="n">
        <v>38282</v>
      </c>
      <c r="G22" s="13" t="n">
        <v>5137</v>
      </c>
    </row>
    <row r="23" customFormat="false" ht="15" hidden="false" customHeight="false" outlineLevel="0" collapsed="false">
      <c r="A23" s="15" t="s">
        <v>201</v>
      </c>
      <c r="B23" s="13" t="s">
        <v>185</v>
      </c>
      <c r="C23" s="13" t="s">
        <v>185</v>
      </c>
      <c r="D23" s="13" t="s">
        <v>185</v>
      </c>
      <c r="E23" s="13" t="s">
        <v>185</v>
      </c>
      <c r="F23" s="13" t="s">
        <v>185</v>
      </c>
      <c r="G23" s="13" t="s">
        <v>185</v>
      </c>
    </row>
    <row r="24" customFormat="false" ht="15" hidden="false" customHeight="false" outlineLevel="0" collapsed="false">
      <c r="A24" s="15" t="s">
        <v>202</v>
      </c>
      <c r="B24" s="13" t="n">
        <v>10484</v>
      </c>
      <c r="C24" s="13" t="n">
        <v>913</v>
      </c>
      <c r="D24" s="13" t="n">
        <v>14387</v>
      </c>
      <c r="E24" s="13" t="n">
        <v>1417</v>
      </c>
      <c r="F24" s="13" t="n">
        <v>24870</v>
      </c>
      <c r="G24" s="13" t="n">
        <v>2331</v>
      </c>
    </row>
    <row r="25" customFormat="false" ht="15" hidden="false" customHeight="false" outlineLevel="0" collapsed="false">
      <c r="A25" s="12" t="s">
        <v>203</v>
      </c>
      <c r="B25" s="13" t="n">
        <v>123466</v>
      </c>
      <c r="C25" s="13" t="n">
        <v>12812</v>
      </c>
      <c r="D25" s="13" t="n">
        <v>107714</v>
      </c>
      <c r="E25" s="13" t="n">
        <v>11000</v>
      </c>
      <c r="F25" s="13" t="n">
        <v>231179</v>
      </c>
      <c r="G25" s="13" t="n">
        <v>23812</v>
      </c>
    </row>
    <row r="26" customFormat="false" ht="15" hidden="false" customHeight="false" outlineLevel="0" collapsed="false">
      <c r="A26" s="15" t="s">
        <v>204</v>
      </c>
      <c r="B26" s="13" t="n">
        <v>23708</v>
      </c>
      <c r="C26" s="13" t="n">
        <v>2920</v>
      </c>
      <c r="D26" s="13" t="n">
        <v>27368</v>
      </c>
      <c r="E26" s="13" t="n">
        <v>2982</v>
      </c>
      <c r="F26" s="13" t="n">
        <v>51076</v>
      </c>
      <c r="G26" s="13" t="n">
        <v>5904</v>
      </c>
    </row>
    <row r="27" customFormat="false" ht="15" hidden="false" customHeight="false" outlineLevel="0" collapsed="false">
      <c r="A27" s="15" t="s">
        <v>205</v>
      </c>
      <c r="B27" s="13" t="n">
        <v>99758</v>
      </c>
      <c r="C27" s="13" t="n">
        <v>9891</v>
      </c>
      <c r="D27" s="13" t="n">
        <v>80158</v>
      </c>
      <c r="E27" s="13" t="n">
        <v>8001</v>
      </c>
      <c r="F27" s="13" t="n">
        <v>179916</v>
      </c>
      <c r="G27" s="13" t="n">
        <v>17890</v>
      </c>
    </row>
    <row r="28" customFormat="false" ht="15" hidden="false" customHeight="false" outlineLevel="0" collapsed="false">
      <c r="A28" s="15" t="s">
        <v>206</v>
      </c>
      <c r="B28" s="13" t="n">
        <v>107388</v>
      </c>
      <c r="C28" s="13" t="n">
        <v>12063</v>
      </c>
      <c r="D28" s="13" t="n">
        <v>56273</v>
      </c>
      <c r="E28" s="13" t="n">
        <v>6679</v>
      </c>
      <c r="F28" s="13" t="n">
        <v>163661</v>
      </c>
      <c r="G28" s="13" t="n">
        <v>18741</v>
      </c>
    </row>
  </sheetData>
  <mergeCells count="5">
    <mergeCell ref="A1:E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39.28"/>
    <col collapsed="false" customWidth="true" hidden="false" outlineLevel="0" max="13" min="2" style="52" width="10.56"/>
    <col collapsed="false" customWidth="false" hidden="false" outlineLevel="0" max="257" min="14" style="52" width="11.42"/>
  </cols>
  <sheetData>
    <row r="1" customFormat="false" ht="17.25" hidden="false" customHeight="false" outlineLevel="0" collapsed="false">
      <c r="A1" s="53" t="s">
        <v>423</v>
      </c>
      <c r="B1" s="53"/>
      <c r="C1" s="53"/>
      <c r="D1" s="53"/>
      <c r="E1" s="53"/>
    </row>
    <row r="2" customFormat="false" ht="17.25" hidden="false" customHeight="false" outlineLevel="0" collapsed="false">
      <c r="A2" s="53" t="s">
        <v>312</v>
      </c>
      <c r="B2" s="53"/>
      <c r="C2" s="53"/>
      <c r="D2" s="53"/>
      <c r="E2" s="53"/>
    </row>
    <row r="4" customFormat="false" ht="15" hidden="false" customHeight="false" outlineLevel="0" collapsed="false">
      <c r="A4" s="9"/>
      <c r="B4" s="10" t="s">
        <v>224</v>
      </c>
      <c r="C4" s="10"/>
      <c r="D4" s="10" t="s">
        <v>225</v>
      </c>
      <c r="E4" s="10"/>
      <c r="F4" s="54" t="s">
        <v>180</v>
      </c>
      <c r="G4" s="54"/>
    </row>
    <row r="5" s="56" customFormat="true" ht="15" hidden="false" customHeight="false" outlineLevel="0" collapsed="false">
      <c r="A5" s="11"/>
      <c r="B5" s="10" t="s">
        <v>303</v>
      </c>
      <c r="C5" s="10" t="s">
        <v>304</v>
      </c>
      <c r="D5" s="10" t="s">
        <v>303</v>
      </c>
      <c r="E5" s="10" t="s">
        <v>304</v>
      </c>
      <c r="F5" s="54" t="s">
        <v>303</v>
      </c>
      <c r="G5" s="54" t="s">
        <v>304</v>
      </c>
    </row>
    <row r="6" customFormat="false" ht="15" hidden="false" customHeight="false" outlineLevel="0" collapsed="false">
      <c r="A6" s="19" t="s">
        <v>211</v>
      </c>
      <c r="B6" s="13" t="s">
        <v>185</v>
      </c>
      <c r="C6" s="13" t="s">
        <v>185</v>
      </c>
      <c r="D6" s="13" t="s">
        <v>185</v>
      </c>
      <c r="E6" s="13" t="s">
        <v>185</v>
      </c>
      <c r="F6" s="13" t="n">
        <v>16371</v>
      </c>
      <c r="G6" s="13" t="n">
        <v>1685</v>
      </c>
    </row>
    <row r="7" customFormat="false" ht="15" hidden="false" customHeight="false" outlineLevel="0" collapsed="false">
      <c r="A7" s="19" t="s">
        <v>212</v>
      </c>
      <c r="B7" s="13" t="n">
        <v>67634</v>
      </c>
      <c r="C7" s="13" t="n">
        <v>7886</v>
      </c>
      <c r="D7" s="13" t="n">
        <v>26248</v>
      </c>
      <c r="E7" s="13" t="n">
        <v>3527</v>
      </c>
      <c r="F7" s="13" t="n">
        <v>93883</v>
      </c>
      <c r="G7" s="13" t="n">
        <v>11411</v>
      </c>
    </row>
    <row r="8" customFormat="false" ht="15" hidden="false" customHeight="false" outlineLevel="0" collapsed="false">
      <c r="A8" s="19" t="s">
        <v>213</v>
      </c>
      <c r="B8" s="13" t="s">
        <v>185</v>
      </c>
      <c r="C8" s="13" t="s">
        <v>185</v>
      </c>
      <c r="D8" s="13" t="s">
        <v>185</v>
      </c>
      <c r="E8" s="13" t="s">
        <v>185</v>
      </c>
      <c r="F8" s="13" t="n">
        <v>7213</v>
      </c>
      <c r="G8" s="13" t="n">
        <v>341</v>
      </c>
    </row>
    <row r="9" customFormat="false" ht="15" hidden="false" customHeight="false" outlineLevel="0" collapsed="false">
      <c r="A9" s="19" t="s">
        <v>214</v>
      </c>
      <c r="B9" s="13" t="n">
        <v>17783</v>
      </c>
      <c r="C9" s="13" t="n">
        <v>2587</v>
      </c>
      <c r="D9" s="13" t="n">
        <v>17892</v>
      </c>
      <c r="E9" s="13" t="n">
        <v>2353</v>
      </c>
      <c r="F9" s="13" t="n">
        <v>35675</v>
      </c>
      <c r="G9" s="13" t="n">
        <v>4939</v>
      </c>
    </row>
    <row r="10" customFormat="false" ht="15" hidden="false" customHeight="false" outlineLevel="0" collapsed="false">
      <c r="A10" s="19" t="s">
        <v>215</v>
      </c>
      <c r="B10" s="13" t="s">
        <v>185</v>
      </c>
      <c r="C10" s="13" t="s">
        <v>185</v>
      </c>
      <c r="D10" s="13" t="s">
        <v>185</v>
      </c>
      <c r="E10" s="13" t="s">
        <v>185</v>
      </c>
      <c r="F10" s="13" t="s">
        <v>185</v>
      </c>
      <c r="G10" s="13" t="s">
        <v>185</v>
      </c>
    </row>
    <row r="11" customFormat="false" ht="15" hidden="false" customHeight="false" outlineLevel="0" collapsed="false">
      <c r="A11" s="19" t="s">
        <v>216</v>
      </c>
      <c r="B11" s="13" t="n">
        <v>18857</v>
      </c>
      <c r="C11" s="13" t="n">
        <v>2699</v>
      </c>
      <c r="D11" s="13" t="n">
        <v>22042</v>
      </c>
      <c r="E11" s="13" t="n">
        <v>2593</v>
      </c>
      <c r="F11" s="13" t="n">
        <v>40899</v>
      </c>
      <c r="G11" s="13" t="n">
        <v>5291</v>
      </c>
    </row>
    <row r="12" customFormat="false" ht="15" hidden="false" customHeight="false" outlineLevel="0" collapsed="false">
      <c r="A12" s="19" t="s">
        <v>217</v>
      </c>
      <c r="B12" s="13" t="n">
        <v>10220</v>
      </c>
      <c r="C12" s="13" t="n">
        <v>901</v>
      </c>
      <c r="D12" s="13" t="n">
        <v>9865</v>
      </c>
      <c r="E12" s="13" t="n">
        <v>1044</v>
      </c>
      <c r="F12" s="13" t="n">
        <v>20086</v>
      </c>
      <c r="G12" s="13" t="n">
        <v>1945</v>
      </c>
    </row>
    <row r="13" customFormat="false" ht="15" hidden="false" customHeight="false" outlineLevel="0" collapsed="false">
      <c r="A13" s="19" t="s">
        <v>219</v>
      </c>
      <c r="B13" s="13" t="n">
        <v>17138</v>
      </c>
      <c r="C13" s="13" t="n">
        <v>2578</v>
      </c>
      <c r="D13" s="13" t="n">
        <v>12467</v>
      </c>
      <c r="E13" s="13" t="n">
        <v>1762</v>
      </c>
      <c r="F13" s="13" t="n">
        <v>29605</v>
      </c>
      <c r="G13" s="13" t="n">
        <v>4340</v>
      </c>
    </row>
    <row r="14" customFormat="false" ht="15" hidden="false" customHeight="false" outlineLevel="0" collapsed="false">
      <c r="A14" s="19" t="s">
        <v>220</v>
      </c>
      <c r="B14" s="13" t="n">
        <v>33144</v>
      </c>
      <c r="C14" s="13" t="n">
        <v>5806</v>
      </c>
      <c r="D14" s="13" t="n">
        <v>14900</v>
      </c>
      <c r="E14" s="13" t="n">
        <v>2974</v>
      </c>
      <c r="F14" s="13" t="n">
        <v>48044</v>
      </c>
      <c r="G14" s="13" t="n">
        <v>8779</v>
      </c>
    </row>
    <row r="15" customFormat="false" ht="15" hidden="false" customHeight="false" outlineLevel="0" collapsed="false">
      <c r="A15" s="19" t="s">
        <v>221</v>
      </c>
      <c r="B15" s="13" t="n">
        <v>34011</v>
      </c>
      <c r="C15" s="13" t="n">
        <v>2063</v>
      </c>
      <c r="D15" s="13" t="n">
        <v>11134</v>
      </c>
      <c r="E15" s="13" t="n">
        <v>550</v>
      </c>
      <c r="F15" s="13" t="n">
        <v>45145</v>
      </c>
      <c r="G15" s="13" t="n">
        <v>2612</v>
      </c>
    </row>
  </sheetData>
  <mergeCells count="5">
    <mergeCell ref="A1:E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4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424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113</v>
      </c>
    </row>
    <row r="5" customFormat="false" ht="12.75" hidden="false" customHeight="false" outlineLevel="0" collapsed="false">
      <c r="A5" s="4" t="s">
        <v>114</v>
      </c>
    </row>
    <row r="6" customFormat="false" ht="12.75" hidden="false" customHeight="false" outlineLevel="0" collapsed="false">
      <c r="A6" s="4" t="s">
        <v>115</v>
      </c>
    </row>
    <row r="7" customFormat="false" ht="12.75" hidden="false" customHeight="false" outlineLevel="0" collapsed="false">
      <c r="A7" s="4" t="s">
        <v>116</v>
      </c>
    </row>
    <row r="8" customFormat="false" ht="12.75" hidden="false" customHeight="false" outlineLevel="0" collapsed="false">
      <c r="A8" s="4" t="s">
        <v>117</v>
      </c>
    </row>
    <row r="9" customFormat="false" ht="12.75" hidden="false" customHeight="false" outlineLevel="0" collapsed="false">
      <c r="A9" s="4" t="s">
        <v>118</v>
      </c>
    </row>
    <row r="10" customFormat="false" ht="12.75" hidden="false" customHeight="false" outlineLevel="0" collapsed="false">
      <c r="A10" s="4" t="s">
        <v>119</v>
      </c>
    </row>
    <row r="11" customFormat="false" ht="12.75" hidden="false" customHeight="false" outlineLevel="0" collapsed="false">
      <c r="A11" s="4" t="s">
        <v>120</v>
      </c>
    </row>
    <row r="12" customFormat="false" ht="12.75" hidden="false" customHeight="false" outlineLevel="0" collapsed="false">
      <c r="A12" s="4" t="s">
        <v>121</v>
      </c>
    </row>
    <row r="13" customFormat="false" ht="12.75" hidden="false" customHeight="false" outlineLevel="0" collapsed="false">
      <c r="A13" s="4" t="s">
        <v>122</v>
      </c>
    </row>
    <row r="14" customFormat="false" ht="12.75" hidden="false" customHeight="false" outlineLevel="0" collapsed="false">
      <c r="A14" s="4" t="s">
        <v>123</v>
      </c>
    </row>
    <row r="15" customFormat="false" ht="12.75" hidden="false" customHeight="false" outlineLevel="0" collapsed="false">
      <c r="A15" s="4" t="s">
        <v>124</v>
      </c>
    </row>
    <row r="16" customFormat="false" ht="12.75" hidden="false" customHeight="false" outlineLevel="0" collapsed="false">
      <c r="A16" s="4" t="s">
        <v>125</v>
      </c>
    </row>
    <row r="17" customFormat="false" ht="12.75" hidden="false" customHeight="false" outlineLevel="0" collapsed="false">
      <c r="A17" s="4" t="s">
        <v>126</v>
      </c>
    </row>
    <row r="18" customFormat="false" ht="12.75" hidden="false" customHeight="false" outlineLevel="0" collapsed="false">
      <c r="A18" s="4" t="s">
        <v>127</v>
      </c>
    </row>
    <row r="19" customFormat="false" ht="12.75" hidden="false" customHeight="false" outlineLevel="0" collapsed="false">
      <c r="A19" s="4" t="s">
        <v>128</v>
      </c>
    </row>
    <row r="20" customFormat="false" ht="12.75" hidden="false" customHeight="false" outlineLevel="0" collapsed="false">
      <c r="A20" s="4" t="s">
        <v>129</v>
      </c>
    </row>
    <row r="21" customFormat="false" ht="12.75" hidden="false" customHeight="false" outlineLevel="0" collapsed="false">
      <c r="A21" s="4" t="s">
        <v>130</v>
      </c>
    </row>
    <row r="22" customFormat="false" ht="12.75" hidden="false" customHeight="false" outlineLevel="0" collapsed="false">
      <c r="A22" s="4" t="s">
        <v>131</v>
      </c>
    </row>
    <row r="23" customFormat="false" ht="12.75" hidden="false" customHeight="false" outlineLevel="0" collapsed="false">
      <c r="A23" s="4" t="s">
        <v>132</v>
      </c>
    </row>
    <row r="24" customFormat="false" ht="12.75" hidden="false" customHeight="false" outlineLevel="0" collapsed="false">
      <c r="A24" s="4" t="s">
        <v>133</v>
      </c>
    </row>
    <row r="25" customFormat="false" ht="12.75" hidden="false" customHeight="false" outlineLevel="0" collapsed="false">
      <c r="A25" s="4" t="s">
        <v>134</v>
      </c>
    </row>
    <row r="26" customFormat="false" ht="12.75" hidden="false" customHeight="false" outlineLevel="0" collapsed="false">
      <c r="A26" s="4" t="s">
        <v>135</v>
      </c>
    </row>
    <row r="27" customFormat="false" ht="12.75" hidden="false" customHeight="false" outlineLevel="0" collapsed="false">
      <c r="A27" s="4" t="s">
        <v>136</v>
      </c>
    </row>
    <row r="28" customFormat="false" ht="12.75" hidden="false" customHeight="false" outlineLevel="0" collapsed="false">
      <c r="A28" s="4" t="s">
        <v>137</v>
      </c>
    </row>
    <row r="29" customFormat="false" ht="12.75" hidden="false" customHeight="false" outlineLevel="0" collapsed="false">
      <c r="A29" s="4" t="s">
        <v>138</v>
      </c>
    </row>
    <row r="30" customFormat="false" ht="12.75" hidden="false" customHeight="false" outlineLevel="0" collapsed="false">
      <c r="A30" s="4" t="s">
        <v>139</v>
      </c>
    </row>
    <row r="31" customFormat="false" ht="12.75" hidden="false" customHeight="false" outlineLevel="0" collapsed="false">
      <c r="A31" s="4" t="s">
        <v>140</v>
      </c>
    </row>
    <row r="32" customFormat="false" ht="12.75" hidden="false" customHeight="false" outlineLevel="0" collapsed="false">
      <c r="A32" s="4" t="s">
        <v>141</v>
      </c>
    </row>
    <row r="33" customFormat="false" ht="12.75" hidden="false" customHeight="false" outlineLevel="0" collapsed="false">
      <c r="A33" s="4" t="s">
        <v>142</v>
      </c>
    </row>
    <row r="34" customFormat="false" ht="12.75" hidden="false" customHeight="false" outlineLevel="0" collapsed="false">
      <c r="A34" s="4" t="s">
        <v>143</v>
      </c>
    </row>
    <row r="35" customFormat="false" ht="12.75" hidden="false" customHeight="false" outlineLevel="0" collapsed="false">
      <c r="A35" s="4" t="s">
        <v>144</v>
      </c>
    </row>
    <row r="36" customFormat="false" ht="12.75" hidden="false" customHeight="false" outlineLevel="0" collapsed="false">
      <c r="A36" s="4" t="s">
        <v>145</v>
      </c>
    </row>
    <row r="37" customFormat="false" ht="12.75" hidden="false" customHeight="false" outlineLevel="0" collapsed="false">
      <c r="A37" s="4" t="s">
        <v>146</v>
      </c>
    </row>
    <row r="38" customFormat="false" ht="12.75" hidden="false" customHeight="false" outlineLevel="0" collapsed="false">
      <c r="A38" s="4" t="s">
        <v>147</v>
      </c>
    </row>
    <row r="39" customFormat="false" ht="12.75" hidden="false" customHeight="false" outlineLevel="0" collapsed="false">
      <c r="A39" s="4" t="s">
        <v>148</v>
      </c>
    </row>
    <row r="40" customFormat="false" ht="12.75" hidden="false" customHeight="false" outlineLevel="0" collapsed="false">
      <c r="A40" s="4" t="s">
        <v>149</v>
      </c>
    </row>
    <row r="41" customFormat="false" ht="12.75" hidden="false" customHeight="false" outlineLevel="0" collapsed="false">
      <c r="A41" s="4" t="s">
        <v>150</v>
      </c>
    </row>
  </sheetData>
  <hyperlinks>
    <hyperlink ref="A4" location="'105 par Cat - Pay'!A1" display="105 - Arrivées par catégorie et par pays"/>
    <hyperlink ref="A5" location="'106 par Cat Agr - Pay'!A1" display="106 - Arrivées par catégorie agrégée et par pays"/>
    <hyperlink ref="A6" location="'107 par Typ - Pay'!A1" display="107 - Arrivées par type et par pays"/>
    <hyperlink ref="A7" location="'108 par Zon1 - Pay'!A1" display="108 - Arrivées par bassin touristique et par pays"/>
    <hyperlink ref="A8" location="'109 par Zon2 - Pay'!A1" display="109 - Arrivées par zone et par pays"/>
    <hyperlink ref="A9" location="'110 Evol N-1 N-0 - Pay'!A1" display="110 - Evolution des arrivées par pays Dordogne"/>
    <hyperlink ref="A10" location="'111 Evol N-1 N-0 - Pay'!A1" display="111 - Evolution des arrivées par pays Périgord Noir"/>
    <hyperlink ref="A11" location="'112 Evol N-1 N-0 - Pay'!A1" display="112 - Evolution des arrivées par pays Périgord Vert Pourpre et Blanc"/>
    <hyperlink ref="A12" location="'113 Evol N-1 N-0 - Pay'!A1" display="113 - Evolution des arrivées par pays Gironde"/>
    <hyperlink ref="A13" location="'114 Evol N-1 N-0 - Pay'!A1" display="114 - Evolution des arrivées par pays Côte médocaine"/>
    <hyperlink ref="A14" location="'115 Evol N-1 N-0 - Pay'!A1" display="115 - Evolution des arrivées par pays Bassin d'Arcachon"/>
    <hyperlink ref="A15" location="'116 Evol N-1 N-0 - Pay'!A1" display="116 - Evolution des arrivées par pays Bordeaux et agglomération"/>
    <hyperlink ref="A16" location="'117 Evol N-1 N-0 - Pay'!A1" display="117 - Evolution des arrivées par pays Gironde Intérieure et Vignoble"/>
    <hyperlink ref="A17" location="'118 Evol N-1 N-0 - Pay'!A1" display="118 - Evolution des arrivées par pays Landes"/>
    <hyperlink ref="A18" location="'119 Evol N-1 N-0 - Pay'!A1" display="119 - Evolution des arrivées par pays Côte landaise"/>
    <hyperlink ref="A19" location="'120 Evol N-1 N-0 - Pay'!A1" display="120 - Evolution des arrivées par pays Zone thermale des Landes"/>
    <hyperlink ref="A20" location="'121 Evol N-1 N-0 - Pay'!A1" display="121 - Evolution des arrivées par pays Intérieur des Landes"/>
    <hyperlink ref="A21" location="'122 Evol N-1 N-0 - Pay'!A1" display="122 - Evolution des arrivées par pays Lot-et-Garonne"/>
    <hyperlink ref="A22" location="'123 Evol N-1 N-0 - Pay'!A1" display="123 - Evolution des arrivées par pays Arrondissement d'Agen"/>
    <hyperlink ref="A23" location="'124 Evol N-1 N-0 - Pay'!A1" display="124 - Evolution des arrivées par pays Lot-et-Garonne hors arrondissement d'Agen"/>
    <hyperlink ref="A24" location="'125 Evol N-1 N-0 - Pay'!A1" display="125 - Evolution des arrivées par pays Pyrénées-Atlantiques"/>
    <hyperlink ref="A25" location="'126 Evol N-1 N-0 - Pay'!A1" display="126 - Evolution des arrivées par pays Côte basque"/>
    <hyperlink ref="A26" location="'127 Evol N-1 N-0 - Pay'!A1" display="127 - Evolution des arrivées par pays Intérieur Pays basque"/>
    <hyperlink ref="A27" location="'128 Evol N-1 N-0 - Pay'!A1" display="128 - Evolution des arrivées par pays Béarn"/>
    <hyperlink ref="A28" location="'129 Evol N-1 N-0 - Pay'!A1" display="129 - Evolution des arrivées par pays Aquitaine"/>
    <hyperlink ref="A29" location="'130 Evol N-1 N-0 - Pay'!A1" display="130 - Evolution des arrivées par pays Littoral aquitain"/>
    <hyperlink ref="A30" location="'131 Evol N-1 N-0 - Pay'!A1" display="131 - Evolution des arrivées par pays Intérieur aquitain"/>
    <hyperlink ref="A31" location="'132 Evol N-1 N-0 - Pay'!A1" display="132 - Evolution des arrivées par pays Grandes villes"/>
    <hyperlink ref="A32" location="'133 Evol N-1 N-0 - Pay'!A1" display="133 - Evolution des arrivées par pays Communes rurales"/>
    <hyperlink ref="A33" location="'134 Evol N-1 N-0 - Pay'!A1" display="134 - Evolution des arrivées par pays Unité urbaine de Bordeaux"/>
    <hyperlink ref="A34" location="'135 Evol N-1 N-0 - Pay'!A1" display="135 - Evolution des arrivées par pays Stations thermales de l'Aquitaine"/>
    <hyperlink ref="A35" location="'136 Evol N-1 N-0 - Pay'!A1" display="136 - Evolution des arrivées par pays Unité urbaine de Bayonne"/>
    <hyperlink ref="A36" location="'137 Evol N-1 N-0 - Pay'!A1" display="137 - Evolution des arrivées par pays Zone de montagne"/>
    <hyperlink ref="A37" location="'138 Evol N-1 N-0 - Pay'!A1" display="138 - Evolution des arrivées par pays Ensemble Pays Basque"/>
    <hyperlink ref="A38" location="'139 Evol N-1 N-0 - Pay'!A1" display="139 - Evolution des arrivées par pays Unité urbaine de Pau"/>
    <hyperlink ref="A39" location="'140 Evol N-1 N-0 - Pay'!A1" display="140 - Evolution des arrivées par pays Bayonne, Anglet, Biarritz"/>
    <hyperlink ref="A40" location="'141 Evol N-1 N-0 - Pay'!A1" display="141 - Evolution des arrivées par pays Bordeaux"/>
    <hyperlink ref="A41" location="'142 Evol N-1 N-0 - Pay'!A1" display="142 - Evolution des arrivées par pays Agglomération bordelaise sauf Bordeaux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48.28"/>
    <col collapsed="false" customWidth="true" hidden="false" outlineLevel="0" max="6" min="2" style="60" width="10.85"/>
    <col collapsed="false" customWidth="true" hidden="false" outlineLevel="0" max="7" min="7" style="60" width="12.14"/>
    <col collapsed="false" customWidth="true" hidden="false" outlineLevel="0" max="22" min="8" style="60" width="5.13"/>
    <col collapsed="false" customWidth="true" hidden="false" outlineLevel="0" max="23" min="23" style="60" width="15.7"/>
    <col collapsed="false" customWidth="false" hidden="false" outlineLevel="0" max="257" min="24" style="60" width="11.42"/>
  </cols>
  <sheetData>
    <row r="1" customFormat="false" ht="17.25" hidden="false" customHeight="false" outlineLevel="0" collapsed="false">
      <c r="A1" s="61" t="s">
        <v>425</v>
      </c>
      <c r="B1" s="61"/>
      <c r="C1" s="61"/>
      <c r="D1" s="61"/>
      <c r="E1" s="61"/>
      <c r="F1" s="61"/>
      <c r="G1" s="61"/>
    </row>
    <row r="2" customFormat="false" ht="17.25" hidden="false" customHeight="false" outlineLevel="0" collapsed="false">
      <c r="A2" s="61" t="s">
        <v>316</v>
      </c>
      <c r="B2" s="61"/>
      <c r="C2" s="61"/>
      <c r="D2" s="61"/>
      <c r="E2" s="61"/>
      <c r="F2" s="61"/>
      <c r="G2" s="61"/>
    </row>
    <row r="4" s="65" customFormat="true" ht="15" hidden="false" customHeight="false" outlineLevel="0" collapsed="false">
      <c r="A4" s="11"/>
      <c r="B4" s="62" t="s">
        <v>175</v>
      </c>
      <c r="C4" s="62" t="s">
        <v>176</v>
      </c>
      <c r="D4" s="62" t="s">
        <v>177</v>
      </c>
      <c r="E4" s="62" t="s">
        <v>178</v>
      </c>
      <c r="F4" s="62" t="s">
        <v>179</v>
      </c>
      <c r="G4" s="62" t="s">
        <v>180</v>
      </c>
      <c r="H4" s="63"/>
      <c r="I4" s="64"/>
    </row>
    <row r="5" s="70" customFormat="true" ht="19.5" hidden="false" customHeight="false" outlineLevel="0" collapsed="false">
      <c r="A5" s="66" t="s">
        <v>180</v>
      </c>
      <c r="B5" s="67" t="n">
        <v>42833</v>
      </c>
      <c r="C5" s="67" t="n">
        <v>16903</v>
      </c>
      <c r="D5" s="67" t="n">
        <v>118420</v>
      </c>
      <c r="E5" s="67" t="n">
        <v>60130</v>
      </c>
      <c r="F5" s="67" t="n">
        <v>16706</v>
      </c>
      <c r="G5" s="67" t="n">
        <v>254991</v>
      </c>
      <c r="H5" s="68"/>
      <c r="I5" s="69"/>
    </row>
    <row r="6" s="70" customFormat="true" ht="17.25" hidden="false" customHeight="false" outlineLevel="0" collapsed="false">
      <c r="A6" s="71" t="s">
        <v>317</v>
      </c>
      <c r="B6" s="67" t="n">
        <v>40540</v>
      </c>
      <c r="C6" s="67" t="n">
        <v>15981</v>
      </c>
      <c r="D6" s="67" t="n">
        <v>110917</v>
      </c>
      <c r="E6" s="67" t="n">
        <v>50366</v>
      </c>
      <c r="F6" s="67" t="n">
        <v>13376</v>
      </c>
      <c r="G6" s="67" t="n">
        <v>231179</v>
      </c>
      <c r="H6" s="68"/>
      <c r="I6" s="69"/>
    </row>
    <row r="7" s="70" customFormat="true" ht="17.25" hidden="false" customHeight="false" outlineLevel="0" collapsed="false">
      <c r="A7" s="72" t="s">
        <v>318</v>
      </c>
      <c r="B7" s="67" t="n">
        <v>2293</v>
      </c>
      <c r="C7" s="67" t="n">
        <v>922</v>
      </c>
      <c r="D7" s="67" t="n">
        <v>7503</v>
      </c>
      <c r="E7" s="67" t="n">
        <v>9764</v>
      </c>
      <c r="F7" s="67" t="n">
        <v>3330</v>
      </c>
      <c r="G7" s="67" t="n">
        <v>23812</v>
      </c>
      <c r="H7" s="68"/>
      <c r="I7" s="69"/>
    </row>
    <row r="8" s="70" customFormat="true" ht="15" hidden="false" customHeight="false" outlineLevel="0" collapsed="false">
      <c r="A8" s="73" t="s">
        <v>319</v>
      </c>
      <c r="B8" s="67" t="s">
        <v>185</v>
      </c>
      <c r="C8" s="67" t="s">
        <v>185</v>
      </c>
      <c r="D8" s="67" t="n">
        <v>6672</v>
      </c>
      <c r="E8" s="67" t="s">
        <v>185</v>
      </c>
      <c r="F8" s="67" t="s">
        <v>185</v>
      </c>
      <c r="G8" s="67" t="n">
        <v>20554</v>
      </c>
      <c r="H8" s="68"/>
      <c r="I8" s="69"/>
    </row>
    <row r="9" s="70" customFormat="true" ht="15" hidden="false" customHeight="false" outlineLevel="0" collapsed="false">
      <c r="A9" s="74" t="s">
        <v>320</v>
      </c>
      <c r="B9" s="67" t="s">
        <v>185</v>
      </c>
      <c r="C9" s="67" t="s">
        <v>185</v>
      </c>
      <c r="D9" s="67" t="n">
        <v>287</v>
      </c>
      <c r="E9" s="67" t="s">
        <v>185</v>
      </c>
      <c r="F9" s="67" t="s">
        <v>185</v>
      </c>
      <c r="G9" s="67" t="n">
        <v>1122</v>
      </c>
      <c r="H9" s="68"/>
      <c r="I9" s="69"/>
    </row>
    <row r="10" s="70" customFormat="true" ht="15" hidden="false" customHeight="false" outlineLevel="0" collapsed="false">
      <c r="A10" s="74" t="s">
        <v>321</v>
      </c>
      <c r="B10" s="67" t="s">
        <v>185</v>
      </c>
      <c r="C10" s="67" t="s">
        <v>185</v>
      </c>
      <c r="D10" s="67" t="n">
        <v>384</v>
      </c>
      <c r="E10" s="67" t="s">
        <v>185</v>
      </c>
      <c r="F10" s="67" t="s">
        <v>185</v>
      </c>
      <c r="G10" s="67" t="n">
        <v>1008</v>
      </c>
      <c r="H10" s="68"/>
      <c r="I10" s="69"/>
    </row>
    <row r="11" s="70" customFormat="true" ht="15" hidden="false" customHeight="false" outlineLevel="0" collapsed="false">
      <c r="A11" s="74" t="s">
        <v>322</v>
      </c>
      <c r="B11" s="67" t="s">
        <v>185</v>
      </c>
      <c r="C11" s="67" t="s">
        <v>185</v>
      </c>
      <c r="D11" s="67" t="n">
        <v>2531</v>
      </c>
      <c r="E11" s="67" t="s">
        <v>185</v>
      </c>
      <c r="F11" s="67" t="s">
        <v>185</v>
      </c>
      <c r="G11" s="67" t="n">
        <v>8188</v>
      </c>
      <c r="H11" s="68"/>
      <c r="I11" s="69"/>
    </row>
    <row r="12" s="70" customFormat="true" ht="15" hidden="false" customHeight="false" outlineLevel="0" collapsed="false">
      <c r="A12" s="74" t="s">
        <v>323</v>
      </c>
      <c r="B12" s="67" t="s">
        <v>185</v>
      </c>
      <c r="C12" s="67" t="s">
        <v>185</v>
      </c>
      <c r="D12" s="67" t="n">
        <v>435</v>
      </c>
      <c r="E12" s="67" t="s">
        <v>185</v>
      </c>
      <c r="F12" s="67" t="s">
        <v>185</v>
      </c>
      <c r="G12" s="67" t="n">
        <v>1306</v>
      </c>
      <c r="H12" s="68"/>
      <c r="I12" s="69"/>
    </row>
    <row r="13" s="70" customFormat="true" ht="15" hidden="false" customHeight="false" outlineLevel="0" collapsed="false">
      <c r="A13" s="74" t="s">
        <v>324</v>
      </c>
      <c r="B13" s="67" t="s">
        <v>185</v>
      </c>
      <c r="C13" s="67" t="s">
        <v>185</v>
      </c>
      <c r="D13" s="67" t="n">
        <v>185</v>
      </c>
      <c r="E13" s="67" t="s">
        <v>185</v>
      </c>
      <c r="F13" s="67" t="s">
        <v>185</v>
      </c>
      <c r="G13" s="67" t="n">
        <v>717</v>
      </c>
      <c r="H13" s="68"/>
      <c r="I13" s="69"/>
    </row>
    <row r="14" s="70" customFormat="true" ht="15" hidden="false" customHeight="false" outlineLevel="0" collapsed="false">
      <c r="A14" s="74" t="s">
        <v>325</v>
      </c>
      <c r="B14" s="67" t="s">
        <v>185</v>
      </c>
      <c r="C14" s="67" t="s">
        <v>185</v>
      </c>
      <c r="D14" s="67" t="n">
        <v>1389</v>
      </c>
      <c r="E14" s="67" t="s">
        <v>185</v>
      </c>
      <c r="F14" s="67" t="s">
        <v>185</v>
      </c>
      <c r="G14" s="67" t="n">
        <v>4496</v>
      </c>
      <c r="H14" s="68"/>
      <c r="I14" s="69"/>
    </row>
    <row r="15" s="70" customFormat="true" ht="15" hidden="false" customHeight="false" outlineLevel="0" collapsed="false">
      <c r="A15" s="74" t="s">
        <v>326</v>
      </c>
      <c r="B15" s="67" t="s">
        <v>185</v>
      </c>
      <c r="C15" s="67" t="s">
        <v>185</v>
      </c>
      <c r="D15" s="67" t="n">
        <v>540</v>
      </c>
      <c r="E15" s="67" t="s">
        <v>185</v>
      </c>
      <c r="F15" s="67" t="s">
        <v>185</v>
      </c>
      <c r="G15" s="67" t="n">
        <v>1113</v>
      </c>
      <c r="H15" s="68"/>
      <c r="I15" s="69"/>
    </row>
    <row r="16" s="70" customFormat="true" ht="15" hidden="false" customHeight="false" outlineLevel="0" collapsed="false">
      <c r="A16" s="73" t="s">
        <v>327</v>
      </c>
      <c r="B16" s="67" t="s">
        <v>185</v>
      </c>
      <c r="C16" s="67" t="s">
        <v>185</v>
      </c>
      <c r="D16" s="67" t="n">
        <v>304</v>
      </c>
      <c r="E16" s="67" t="s">
        <v>185</v>
      </c>
      <c r="F16" s="67" t="s">
        <v>185</v>
      </c>
      <c r="G16" s="67" t="n">
        <v>1285</v>
      </c>
      <c r="H16" s="68"/>
      <c r="I16" s="69"/>
    </row>
    <row r="17" s="70" customFormat="true" ht="15" hidden="false" customHeight="false" outlineLevel="0" collapsed="false">
      <c r="A17" s="74" t="s">
        <v>328</v>
      </c>
      <c r="B17" s="67" t="s">
        <v>185</v>
      </c>
      <c r="C17" s="67" t="s">
        <v>185</v>
      </c>
      <c r="D17" s="67" t="n">
        <v>172</v>
      </c>
      <c r="E17" s="67" t="s">
        <v>185</v>
      </c>
      <c r="F17" s="67" t="s">
        <v>185</v>
      </c>
      <c r="G17" s="67" t="n">
        <v>893</v>
      </c>
      <c r="H17" s="68"/>
      <c r="I17" s="69"/>
    </row>
    <row r="18" s="70" customFormat="true" ht="15" hidden="false" customHeight="false" outlineLevel="0" collapsed="false">
      <c r="A18" s="75" t="s">
        <v>329</v>
      </c>
      <c r="B18" s="67" t="s">
        <v>185</v>
      </c>
      <c r="C18" s="67" t="s">
        <v>185</v>
      </c>
      <c r="D18" s="67" t="n">
        <v>374</v>
      </c>
      <c r="E18" s="67" t="s">
        <v>185</v>
      </c>
      <c r="F18" s="67" t="s">
        <v>185</v>
      </c>
      <c r="G18" s="67" t="n">
        <v>1292</v>
      </c>
      <c r="H18" s="68"/>
      <c r="I18" s="69"/>
    </row>
    <row r="19" s="70" customFormat="true" ht="15" hidden="false" customHeight="false" outlineLevel="0" collapsed="false">
      <c r="A19" s="74" t="s">
        <v>330</v>
      </c>
      <c r="B19" s="67" t="s">
        <v>185</v>
      </c>
      <c r="C19" s="67" t="s">
        <v>185</v>
      </c>
      <c r="D19" s="67" t="n">
        <v>135</v>
      </c>
      <c r="E19" s="67" t="s">
        <v>185</v>
      </c>
      <c r="F19" s="67" t="s">
        <v>185</v>
      </c>
      <c r="G19" s="67" t="n">
        <v>492</v>
      </c>
      <c r="H19" s="68"/>
      <c r="I19" s="69"/>
    </row>
    <row r="20" s="70" customFormat="true" ht="15" hidden="false" customHeight="false" outlineLevel="0" collapsed="false">
      <c r="A20" s="74" t="s">
        <v>331</v>
      </c>
      <c r="B20" s="67" t="s">
        <v>185</v>
      </c>
      <c r="C20" s="67" t="s">
        <v>185</v>
      </c>
      <c r="D20" s="67" t="n">
        <v>24</v>
      </c>
      <c r="E20" s="67" t="s">
        <v>185</v>
      </c>
      <c r="F20" s="67" t="s">
        <v>185</v>
      </c>
      <c r="G20" s="67" t="n">
        <v>81</v>
      </c>
      <c r="H20" s="68"/>
      <c r="I20" s="69"/>
    </row>
    <row r="21" s="70" customFormat="true" ht="15" hidden="false" customHeight="false" outlineLevel="0" collapsed="false">
      <c r="A21" s="74" t="s">
        <v>332</v>
      </c>
      <c r="B21" s="67" t="s">
        <v>185</v>
      </c>
      <c r="C21" s="67" t="s">
        <v>185</v>
      </c>
      <c r="D21" s="67" t="n">
        <v>119</v>
      </c>
      <c r="E21" s="67" t="s">
        <v>185</v>
      </c>
      <c r="F21" s="67" t="s">
        <v>185</v>
      </c>
      <c r="G21" s="67" t="n">
        <v>246</v>
      </c>
      <c r="H21" s="68"/>
      <c r="I21" s="69"/>
    </row>
    <row r="22" s="70" customFormat="true" ht="15" hidden="false" customHeight="false" outlineLevel="0" collapsed="false">
      <c r="A22" s="73" t="s">
        <v>333</v>
      </c>
      <c r="B22" s="67" t="s">
        <v>185</v>
      </c>
      <c r="C22" s="67" t="s">
        <v>185</v>
      </c>
      <c r="D22" s="67" t="n">
        <v>153</v>
      </c>
      <c r="E22" s="67" t="s">
        <v>185</v>
      </c>
      <c r="F22" s="67" t="s">
        <v>185</v>
      </c>
      <c r="G22" s="67" t="n">
        <v>681</v>
      </c>
      <c r="H22" s="68"/>
      <c r="I22" s="69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48.28"/>
    <col collapsed="false" customWidth="true" hidden="false" outlineLevel="0" max="3" min="2" style="60" width="13.56"/>
    <col collapsed="false" customWidth="true" hidden="false" outlineLevel="0" max="6" min="4" style="60" width="10.85"/>
    <col collapsed="false" customWidth="true" hidden="false" outlineLevel="0" max="7" min="7" style="60" width="14.56"/>
    <col collapsed="false" customWidth="true" hidden="false" outlineLevel="0" max="24" min="8" style="60" width="5.13"/>
    <col collapsed="false" customWidth="true" hidden="false" outlineLevel="0" max="25" min="25" style="60" width="15.7"/>
    <col collapsed="false" customWidth="false" hidden="false" outlineLevel="0" max="257" min="26" style="60" width="11.42"/>
  </cols>
  <sheetData>
    <row r="1" customFormat="false" ht="17.25" hidden="false" customHeight="false" outlineLevel="0" collapsed="false">
      <c r="A1" s="61" t="s">
        <v>426</v>
      </c>
      <c r="B1" s="61"/>
      <c r="C1" s="61"/>
      <c r="D1" s="61"/>
    </row>
    <row r="2" customFormat="false" ht="17.25" hidden="false" customHeight="false" outlineLevel="0" collapsed="false">
      <c r="A2" s="61" t="s">
        <v>316</v>
      </c>
      <c r="B2" s="61"/>
      <c r="C2" s="61"/>
      <c r="D2" s="61"/>
    </row>
    <row r="4" s="65" customFormat="true" ht="15" hidden="false" customHeight="false" outlineLevel="0" collapsed="false">
      <c r="A4" s="11"/>
      <c r="B4" s="76" t="s">
        <v>208</v>
      </c>
      <c r="C4" s="76" t="s">
        <v>177</v>
      </c>
      <c r="D4" s="76" t="s">
        <v>209</v>
      </c>
      <c r="E4" s="63"/>
      <c r="F4" s="63"/>
      <c r="G4" s="63"/>
      <c r="H4" s="63"/>
      <c r="I4" s="64"/>
    </row>
    <row r="5" s="70" customFormat="true" ht="19.5" hidden="false" customHeight="false" outlineLevel="0" collapsed="false">
      <c r="A5" s="66" t="s">
        <v>180</v>
      </c>
      <c r="B5" s="67" t="n">
        <v>59735</v>
      </c>
      <c r="C5" s="67" t="n">
        <v>118420</v>
      </c>
      <c r="D5" s="67" t="n">
        <v>76836</v>
      </c>
      <c r="E5" s="68"/>
      <c r="F5" s="68"/>
      <c r="G5" s="68"/>
      <c r="H5" s="68"/>
      <c r="I5" s="69"/>
    </row>
    <row r="6" s="70" customFormat="true" ht="17.25" hidden="false" customHeight="false" outlineLevel="0" collapsed="false">
      <c r="A6" s="71" t="s">
        <v>317</v>
      </c>
      <c r="B6" s="67" t="n">
        <v>56520</v>
      </c>
      <c r="C6" s="67" t="n">
        <v>110917</v>
      </c>
      <c r="D6" s="67" t="n">
        <v>63742</v>
      </c>
      <c r="E6" s="68"/>
      <c r="F6" s="68"/>
      <c r="G6" s="68"/>
      <c r="H6" s="68"/>
      <c r="I6" s="69"/>
    </row>
    <row r="7" s="70" customFormat="true" ht="17.25" hidden="false" customHeight="false" outlineLevel="0" collapsed="false">
      <c r="A7" s="72" t="s">
        <v>318</v>
      </c>
      <c r="B7" s="67" t="n">
        <v>3215</v>
      </c>
      <c r="C7" s="67" t="n">
        <v>7503</v>
      </c>
      <c r="D7" s="67" t="n">
        <v>13094</v>
      </c>
      <c r="E7" s="68"/>
      <c r="F7" s="68"/>
      <c r="G7" s="68"/>
      <c r="H7" s="68"/>
      <c r="I7" s="69"/>
    </row>
    <row r="8" s="70" customFormat="true" ht="15" hidden="false" customHeight="false" outlineLevel="0" collapsed="false">
      <c r="A8" s="73" t="s">
        <v>319</v>
      </c>
      <c r="B8" s="67" t="n">
        <v>2728</v>
      </c>
      <c r="C8" s="67" t="n">
        <v>6672</v>
      </c>
      <c r="D8" s="67" t="n">
        <v>11154</v>
      </c>
      <c r="E8" s="68"/>
      <c r="F8" s="68"/>
      <c r="G8" s="68"/>
      <c r="H8" s="68"/>
      <c r="I8" s="69"/>
    </row>
    <row r="9" s="70" customFormat="true" ht="15" hidden="false" customHeight="false" outlineLevel="0" collapsed="false">
      <c r="A9" s="74" t="s">
        <v>320</v>
      </c>
      <c r="B9" s="67" t="n">
        <v>134</v>
      </c>
      <c r="C9" s="67" t="n">
        <v>287</v>
      </c>
      <c r="D9" s="67" t="n">
        <v>701</v>
      </c>
      <c r="E9" s="68"/>
      <c r="F9" s="68"/>
      <c r="G9" s="68"/>
      <c r="H9" s="68"/>
      <c r="I9" s="69"/>
    </row>
    <row r="10" s="70" customFormat="true" ht="15" hidden="false" customHeight="false" outlineLevel="0" collapsed="false">
      <c r="A10" s="74" t="s">
        <v>321</v>
      </c>
      <c r="B10" s="67" t="n">
        <v>182</v>
      </c>
      <c r="C10" s="67" t="n">
        <v>384</v>
      </c>
      <c r="D10" s="67" t="n">
        <v>442</v>
      </c>
      <c r="E10" s="68"/>
      <c r="F10" s="68"/>
      <c r="G10" s="68"/>
      <c r="H10" s="68"/>
      <c r="I10" s="69"/>
    </row>
    <row r="11" s="70" customFormat="true" ht="15" hidden="false" customHeight="false" outlineLevel="0" collapsed="false">
      <c r="A11" s="74" t="s">
        <v>322</v>
      </c>
      <c r="B11" s="67" t="n">
        <v>876</v>
      </c>
      <c r="C11" s="67" t="n">
        <v>2531</v>
      </c>
      <c r="D11" s="67" t="n">
        <v>4781</v>
      </c>
      <c r="E11" s="68"/>
      <c r="F11" s="68"/>
      <c r="G11" s="68"/>
      <c r="H11" s="68"/>
      <c r="I11" s="69"/>
    </row>
    <row r="12" s="70" customFormat="true" ht="15" hidden="false" customHeight="false" outlineLevel="0" collapsed="false">
      <c r="A12" s="74" t="s">
        <v>323</v>
      </c>
      <c r="B12" s="67" t="n">
        <v>184</v>
      </c>
      <c r="C12" s="67" t="n">
        <v>435</v>
      </c>
      <c r="D12" s="67" t="n">
        <v>687</v>
      </c>
      <c r="E12" s="68"/>
      <c r="F12" s="68"/>
      <c r="G12" s="68"/>
      <c r="H12" s="68"/>
      <c r="I12" s="69"/>
    </row>
    <row r="13" s="70" customFormat="true" ht="15" hidden="false" customHeight="false" outlineLevel="0" collapsed="false">
      <c r="A13" s="74" t="s">
        <v>324</v>
      </c>
      <c r="B13" s="67" t="n">
        <v>61</v>
      </c>
      <c r="C13" s="67" t="n">
        <v>185</v>
      </c>
      <c r="D13" s="67" t="n">
        <v>471</v>
      </c>
      <c r="E13" s="68"/>
      <c r="F13" s="68"/>
      <c r="G13" s="68"/>
      <c r="H13" s="68"/>
      <c r="I13" s="69"/>
    </row>
    <row r="14" s="70" customFormat="true" ht="15" hidden="false" customHeight="false" outlineLevel="0" collapsed="false">
      <c r="A14" s="74" t="s">
        <v>325</v>
      </c>
      <c r="B14" s="67" t="n">
        <v>590</v>
      </c>
      <c r="C14" s="67" t="n">
        <v>1389</v>
      </c>
      <c r="D14" s="67" t="n">
        <v>2517</v>
      </c>
      <c r="E14" s="68"/>
      <c r="F14" s="68"/>
      <c r="G14" s="68"/>
      <c r="H14" s="68"/>
      <c r="I14" s="69"/>
    </row>
    <row r="15" s="70" customFormat="true" ht="15" hidden="false" customHeight="false" outlineLevel="0" collapsed="false">
      <c r="A15" s="74" t="s">
        <v>326</v>
      </c>
      <c r="B15" s="67" t="n">
        <v>127</v>
      </c>
      <c r="C15" s="67" t="n">
        <v>540</v>
      </c>
      <c r="D15" s="67" t="n">
        <v>446</v>
      </c>
      <c r="E15" s="68"/>
      <c r="F15" s="68"/>
      <c r="G15" s="68"/>
      <c r="H15" s="68"/>
      <c r="I15" s="69"/>
    </row>
    <row r="16" s="70" customFormat="true" ht="15" hidden="false" customHeight="false" outlineLevel="0" collapsed="false">
      <c r="A16" s="73" t="s">
        <v>327</v>
      </c>
      <c r="B16" s="67" t="n">
        <v>143</v>
      </c>
      <c r="C16" s="67" t="n">
        <v>304</v>
      </c>
      <c r="D16" s="67" t="n">
        <v>838</v>
      </c>
      <c r="E16" s="68"/>
      <c r="F16" s="68"/>
      <c r="G16" s="68"/>
      <c r="H16" s="68"/>
      <c r="I16" s="69"/>
    </row>
    <row r="17" s="70" customFormat="true" ht="15" hidden="false" customHeight="false" outlineLevel="0" collapsed="false">
      <c r="A17" s="74" t="s">
        <v>328</v>
      </c>
      <c r="B17" s="67" t="n">
        <v>88</v>
      </c>
      <c r="C17" s="67" t="n">
        <v>172</v>
      </c>
      <c r="D17" s="67" t="n">
        <v>633</v>
      </c>
      <c r="E17" s="68"/>
      <c r="F17" s="68"/>
      <c r="G17" s="68"/>
      <c r="H17" s="68"/>
      <c r="I17" s="69"/>
    </row>
    <row r="18" s="70" customFormat="true" ht="15" hidden="false" customHeight="false" outlineLevel="0" collapsed="false">
      <c r="A18" s="75" t="s">
        <v>335</v>
      </c>
      <c r="B18" s="67" t="n">
        <v>200</v>
      </c>
      <c r="C18" s="67" t="n">
        <v>374</v>
      </c>
      <c r="D18" s="67" t="n">
        <v>718</v>
      </c>
      <c r="E18" s="68"/>
      <c r="F18" s="68"/>
      <c r="G18" s="68"/>
      <c r="H18" s="68"/>
      <c r="I18" s="69"/>
    </row>
    <row r="19" s="70" customFormat="true" ht="15" hidden="false" customHeight="false" outlineLevel="0" collapsed="false">
      <c r="A19" s="74" t="s">
        <v>330</v>
      </c>
      <c r="B19" s="67" t="n">
        <v>58</v>
      </c>
      <c r="C19" s="67" t="n">
        <v>135</v>
      </c>
      <c r="D19" s="67" t="n">
        <v>299</v>
      </c>
      <c r="E19" s="68"/>
      <c r="F19" s="68"/>
      <c r="G19" s="68"/>
      <c r="H19" s="68"/>
      <c r="I19" s="69"/>
    </row>
    <row r="20" s="70" customFormat="true" ht="15" hidden="false" customHeight="false" outlineLevel="0" collapsed="false">
      <c r="A20" s="74" t="s">
        <v>331</v>
      </c>
      <c r="B20" s="67" t="n">
        <v>32</v>
      </c>
      <c r="C20" s="67" t="n">
        <v>24</v>
      </c>
      <c r="D20" s="67" t="n">
        <v>25</v>
      </c>
      <c r="E20" s="68"/>
      <c r="F20" s="68"/>
      <c r="G20" s="68"/>
      <c r="H20" s="68"/>
      <c r="I20" s="69"/>
    </row>
    <row r="21" s="70" customFormat="true" ht="15" hidden="false" customHeight="false" outlineLevel="0" collapsed="false">
      <c r="A21" s="74" t="s">
        <v>332</v>
      </c>
      <c r="B21" s="67" t="n">
        <v>40</v>
      </c>
      <c r="C21" s="67" t="n">
        <v>119</v>
      </c>
      <c r="D21" s="67" t="n">
        <v>87</v>
      </c>
      <c r="E21" s="68"/>
      <c r="F21" s="68"/>
      <c r="G21" s="68"/>
      <c r="H21" s="68"/>
      <c r="I21" s="69"/>
    </row>
    <row r="22" s="70" customFormat="true" ht="15" hidden="false" customHeight="false" outlineLevel="0" collapsed="false">
      <c r="A22" s="73" t="s">
        <v>333</v>
      </c>
      <c r="B22" s="67" t="n">
        <v>144</v>
      </c>
      <c r="C22" s="67" t="n">
        <v>153</v>
      </c>
      <c r="D22" s="67" t="n">
        <v>384</v>
      </c>
      <c r="E22" s="68"/>
      <c r="F22" s="68"/>
      <c r="G22" s="68"/>
      <c r="H22" s="68"/>
      <c r="I22" s="69"/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48.28"/>
    <col collapsed="false" customWidth="true" hidden="false" outlineLevel="0" max="3" min="2" style="60" width="13.56"/>
    <col collapsed="false" customWidth="true" hidden="false" outlineLevel="0" max="6" min="4" style="60" width="10.85"/>
    <col collapsed="false" customWidth="true" hidden="false" outlineLevel="0" max="7" min="7" style="60" width="14.56"/>
    <col collapsed="false" customWidth="true" hidden="false" outlineLevel="0" max="24" min="8" style="60" width="5.13"/>
    <col collapsed="false" customWidth="true" hidden="false" outlineLevel="0" max="25" min="25" style="60" width="15.7"/>
    <col collapsed="false" customWidth="false" hidden="false" outlineLevel="0" max="257" min="26" style="60" width="11.42"/>
  </cols>
  <sheetData>
    <row r="1" customFormat="false" ht="17.25" hidden="false" customHeight="false" outlineLevel="0" collapsed="false">
      <c r="A1" s="61" t="s">
        <v>427</v>
      </c>
      <c r="B1" s="61"/>
      <c r="C1" s="61"/>
    </row>
    <row r="2" customFormat="false" ht="17.25" hidden="false" customHeight="false" outlineLevel="0" collapsed="false">
      <c r="A2" s="61" t="s">
        <v>428</v>
      </c>
      <c r="B2" s="61"/>
      <c r="C2" s="61"/>
    </row>
    <row r="4" s="65" customFormat="true" ht="15" hidden="false" customHeight="false" outlineLevel="0" collapsed="false">
      <c r="A4" s="11"/>
      <c r="B4" s="62" t="s">
        <v>224</v>
      </c>
      <c r="C4" s="62" t="s">
        <v>225</v>
      </c>
      <c r="D4" s="63"/>
      <c r="E4" s="63"/>
      <c r="F4" s="63"/>
      <c r="G4" s="63"/>
      <c r="H4" s="63"/>
      <c r="I4" s="64"/>
    </row>
    <row r="5" s="70" customFormat="true" ht="19.5" hidden="false" customHeight="false" outlineLevel="0" collapsed="false">
      <c r="A5" s="66" t="s">
        <v>180</v>
      </c>
      <c r="B5" s="67" t="n">
        <v>136278</v>
      </c>
      <c r="C5" s="67" t="n">
        <v>118714</v>
      </c>
      <c r="D5" s="68"/>
      <c r="E5" s="68"/>
      <c r="F5" s="68"/>
      <c r="G5" s="68"/>
      <c r="H5" s="68"/>
      <c r="I5" s="69"/>
    </row>
    <row r="6" s="70" customFormat="true" ht="17.25" hidden="false" customHeight="false" outlineLevel="0" collapsed="false">
      <c r="A6" s="71" t="s">
        <v>317</v>
      </c>
      <c r="B6" s="67" t="n">
        <v>123466</v>
      </c>
      <c r="C6" s="67" t="n">
        <v>107714</v>
      </c>
      <c r="D6" s="68"/>
      <c r="E6" s="68"/>
      <c r="F6" s="68"/>
      <c r="G6" s="68"/>
      <c r="H6" s="68"/>
      <c r="I6" s="69"/>
    </row>
    <row r="7" s="70" customFormat="true" ht="17.25" hidden="false" customHeight="false" outlineLevel="0" collapsed="false">
      <c r="A7" s="72" t="s">
        <v>318</v>
      </c>
      <c r="B7" s="67" t="n">
        <v>12812</v>
      </c>
      <c r="C7" s="67" t="n">
        <v>11000</v>
      </c>
      <c r="D7" s="68"/>
      <c r="E7" s="68"/>
      <c r="F7" s="68"/>
      <c r="G7" s="68"/>
      <c r="H7" s="68"/>
      <c r="I7" s="69"/>
    </row>
    <row r="8" s="70" customFormat="true" ht="15" hidden="false" customHeight="false" outlineLevel="0" collapsed="false">
      <c r="A8" s="73" t="s">
        <v>319</v>
      </c>
      <c r="B8" s="67" t="s">
        <v>185</v>
      </c>
      <c r="C8" s="67" t="s">
        <v>185</v>
      </c>
      <c r="D8" s="68"/>
      <c r="E8" s="68"/>
      <c r="F8" s="68"/>
      <c r="G8" s="68"/>
      <c r="H8" s="68"/>
      <c r="I8" s="69"/>
    </row>
    <row r="9" s="70" customFormat="true" ht="15" hidden="false" customHeight="false" outlineLevel="0" collapsed="false">
      <c r="A9" s="74" t="s">
        <v>320</v>
      </c>
      <c r="B9" s="67" t="s">
        <v>185</v>
      </c>
      <c r="C9" s="67" t="s">
        <v>185</v>
      </c>
      <c r="D9" s="68"/>
      <c r="E9" s="68"/>
      <c r="F9" s="68"/>
      <c r="G9" s="68"/>
      <c r="H9" s="68"/>
      <c r="I9" s="69"/>
    </row>
    <row r="10" s="70" customFormat="true" ht="15" hidden="false" customHeight="false" outlineLevel="0" collapsed="false">
      <c r="A10" s="74" t="s">
        <v>321</v>
      </c>
      <c r="B10" s="67" t="s">
        <v>185</v>
      </c>
      <c r="C10" s="67" t="s">
        <v>185</v>
      </c>
      <c r="D10" s="68"/>
      <c r="E10" s="68"/>
      <c r="F10" s="68"/>
      <c r="G10" s="68"/>
      <c r="H10" s="68"/>
      <c r="I10" s="69"/>
    </row>
    <row r="11" s="70" customFormat="true" ht="15" hidden="false" customHeight="false" outlineLevel="0" collapsed="false">
      <c r="A11" s="74" t="s">
        <v>322</v>
      </c>
      <c r="B11" s="67" t="s">
        <v>185</v>
      </c>
      <c r="C11" s="67" t="s">
        <v>185</v>
      </c>
      <c r="D11" s="68"/>
      <c r="E11" s="68"/>
      <c r="F11" s="68"/>
      <c r="G11" s="68"/>
      <c r="H11" s="68"/>
      <c r="I11" s="69"/>
    </row>
    <row r="12" s="70" customFormat="true" ht="15" hidden="false" customHeight="false" outlineLevel="0" collapsed="false">
      <c r="A12" s="74" t="s">
        <v>323</v>
      </c>
      <c r="B12" s="67" t="s">
        <v>185</v>
      </c>
      <c r="C12" s="67" t="s">
        <v>185</v>
      </c>
      <c r="D12" s="68"/>
      <c r="E12" s="68"/>
      <c r="F12" s="68"/>
      <c r="G12" s="68"/>
      <c r="H12" s="68"/>
      <c r="I12" s="69"/>
    </row>
    <row r="13" s="70" customFormat="true" ht="15" hidden="false" customHeight="false" outlineLevel="0" collapsed="false">
      <c r="A13" s="74" t="s">
        <v>324</v>
      </c>
      <c r="B13" s="67" t="s">
        <v>185</v>
      </c>
      <c r="C13" s="67" t="s">
        <v>185</v>
      </c>
      <c r="D13" s="68"/>
      <c r="E13" s="68"/>
      <c r="F13" s="68"/>
      <c r="G13" s="68"/>
      <c r="H13" s="68"/>
      <c r="I13" s="69"/>
    </row>
    <row r="14" s="70" customFormat="true" ht="15" hidden="false" customHeight="false" outlineLevel="0" collapsed="false">
      <c r="A14" s="74" t="s">
        <v>325</v>
      </c>
      <c r="B14" s="67" t="s">
        <v>185</v>
      </c>
      <c r="C14" s="67" t="s">
        <v>185</v>
      </c>
      <c r="D14" s="68"/>
      <c r="E14" s="68"/>
      <c r="F14" s="68"/>
      <c r="G14" s="68"/>
      <c r="H14" s="68"/>
      <c r="I14" s="69"/>
    </row>
    <row r="15" s="70" customFormat="true" ht="15" hidden="false" customHeight="false" outlineLevel="0" collapsed="false">
      <c r="A15" s="74" t="s">
        <v>326</v>
      </c>
      <c r="B15" s="67" t="s">
        <v>185</v>
      </c>
      <c r="C15" s="67" t="s">
        <v>185</v>
      </c>
      <c r="D15" s="68"/>
      <c r="E15" s="68"/>
      <c r="F15" s="68"/>
      <c r="G15" s="68"/>
      <c r="H15" s="68"/>
      <c r="I15" s="69"/>
    </row>
    <row r="16" s="70" customFormat="true" ht="15" hidden="false" customHeight="false" outlineLevel="0" collapsed="false">
      <c r="A16" s="73" t="s">
        <v>327</v>
      </c>
      <c r="B16" s="67" t="s">
        <v>185</v>
      </c>
      <c r="C16" s="67" t="s">
        <v>185</v>
      </c>
      <c r="D16" s="68"/>
      <c r="E16" s="68"/>
      <c r="F16" s="68"/>
      <c r="G16" s="68"/>
      <c r="H16" s="68"/>
      <c r="I16" s="69"/>
    </row>
    <row r="17" s="70" customFormat="true" ht="15" hidden="false" customHeight="false" outlineLevel="0" collapsed="false">
      <c r="A17" s="74" t="s">
        <v>328</v>
      </c>
      <c r="B17" s="67" t="s">
        <v>185</v>
      </c>
      <c r="C17" s="67" t="s">
        <v>185</v>
      </c>
      <c r="D17" s="68"/>
      <c r="E17" s="68"/>
      <c r="F17" s="68"/>
      <c r="G17" s="68"/>
      <c r="H17" s="68"/>
      <c r="I17" s="69"/>
    </row>
    <row r="18" s="70" customFormat="true" ht="15" hidden="false" customHeight="false" outlineLevel="0" collapsed="false">
      <c r="A18" s="75" t="s">
        <v>329</v>
      </c>
      <c r="B18" s="67" t="s">
        <v>185</v>
      </c>
      <c r="C18" s="67" t="s">
        <v>185</v>
      </c>
      <c r="D18" s="68"/>
      <c r="E18" s="68"/>
      <c r="F18" s="68"/>
      <c r="G18" s="68"/>
      <c r="H18" s="68"/>
      <c r="I18" s="69"/>
    </row>
    <row r="19" s="70" customFormat="true" ht="15" hidden="false" customHeight="false" outlineLevel="0" collapsed="false">
      <c r="A19" s="74" t="s">
        <v>330</v>
      </c>
      <c r="B19" s="67" t="s">
        <v>185</v>
      </c>
      <c r="C19" s="67" t="s">
        <v>185</v>
      </c>
      <c r="D19" s="68"/>
      <c r="E19" s="68"/>
      <c r="F19" s="68"/>
      <c r="G19" s="68"/>
      <c r="H19" s="68"/>
      <c r="I19" s="69"/>
    </row>
    <row r="20" s="70" customFormat="true" ht="15" hidden="false" customHeight="false" outlineLevel="0" collapsed="false">
      <c r="A20" s="74" t="s">
        <v>331</v>
      </c>
      <c r="B20" s="67" t="s">
        <v>185</v>
      </c>
      <c r="C20" s="67" t="s">
        <v>185</v>
      </c>
      <c r="D20" s="68"/>
      <c r="E20" s="68"/>
      <c r="F20" s="68"/>
      <c r="G20" s="68"/>
      <c r="H20" s="68"/>
      <c r="I20" s="69"/>
    </row>
    <row r="21" s="70" customFormat="true" ht="15" hidden="false" customHeight="false" outlineLevel="0" collapsed="false">
      <c r="A21" s="74" t="s">
        <v>332</v>
      </c>
      <c r="B21" s="67" t="s">
        <v>185</v>
      </c>
      <c r="C21" s="67" t="s">
        <v>185</v>
      </c>
      <c r="D21" s="68"/>
      <c r="E21" s="68"/>
      <c r="F21" s="68"/>
      <c r="G21" s="68"/>
      <c r="H21" s="68"/>
      <c r="I21" s="69"/>
    </row>
    <row r="22" s="70" customFormat="true" ht="15" hidden="false" customHeight="false" outlineLevel="0" collapsed="false">
      <c r="A22" s="73" t="s">
        <v>333</v>
      </c>
      <c r="B22" s="67" t="s">
        <v>185</v>
      </c>
      <c r="C22" s="67" t="s">
        <v>185</v>
      </c>
      <c r="D22" s="68"/>
      <c r="E22" s="68"/>
      <c r="F22" s="68"/>
      <c r="G22" s="68"/>
      <c r="H22" s="68"/>
      <c r="I22" s="69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5.85"/>
    <col collapsed="false" customWidth="true" hidden="false" outlineLevel="0" max="20" min="2" style="60" width="10.56"/>
    <col collapsed="false" customWidth="true" hidden="false" outlineLevel="0" max="21" min="21" style="77" width="10.56"/>
    <col collapsed="false" customWidth="true" hidden="false" outlineLevel="0" max="24" min="22" style="60" width="10.56"/>
    <col collapsed="false" customWidth="true" hidden="false" outlineLevel="0" max="25" min="25" style="60" width="15.7"/>
    <col collapsed="false" customWidth="false" hidden="false" outlineLevel="0" max="257" min="26" style="60" width="11.42"/>
  </cols>
  <sheetData>
    <row r="1" customFormat="false" ht="17.25" hidden="false" customHeight="false" outlineLevel="0" collapsed="false">
      <c r="A1" s="61" t="s">
        <v>429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</row>
    <row r="2" customFormat="false" ht="17.25" hidden="false" customHeight="false" outlineLevel="0" collapsed="false">
      <c r="A2" s="61" t="s">
        <v>337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</row>
    <row r="4" s="81" customFormat="true" ht="166.5" hidden="false" customHeight="false" outlineLevel="0" collapsed="false">
      <c r="A4" s="11"/>
      <c r="B4" s="78" t="s">
        <v>183</v>
      </c>
      <c r="C4" s="79" t="s">
        <v>184</v>
      </c>
      <c r="D4" s="80" t="s">
        <v>186</v>
      </c>
      <c r="E4" s="78" t="s">
        <v>187</v>
      </c>
      <c r="F4" s="80" t="s">
        <v>188</v>
      </c>
      <c r="G4" s="80" t="s">
        <v>189</v>
      </c>
      <c r="H4" s="80" t="s">
        <v>190</v>
      </c>
      <c r="I4" s="80" t="s">
        <v>191</v>
      </c>
      <c r="J4" s="78" t="s">
        <v>192</v>
      </c>
      <c r="K4" s="80" t="s">
        <v>193</v>
      </c>
      <c r="L4" s="80" t="s">
        <v>194</v>
      </c>
      <c r="M4" s="80" t="s">
        <v>195</v>
      </c>
      <c r="N4" s="78" t="s">
        <v>196</v>
      </c>
      <c r="O4" s="80" t="s">
        <v>197</v>
      </c>
      <c r="P4" s="80" t="s">
        <v>198</v>
      </c>
      <c r="Q4" s="78" t="s">
        <v>338</v>
      </c>
      <c r="R4" s="80" t="s">
        <v>200</v>
      </c>
      <c r="S4" s="80" t="s">
        <v>201</v>
      </c>
      <c r="T4" s="80" t="s">
        <v>202</v>
      </c>
      <c r="U4" s="78" t="s">
        <v>203</v>
      </c>
      <c r="V4" s="80" t="s">
        <v>242</v>
      </c>
      <c r="W4" s="80" t="s">
        <v>205</v>
      </c>
      <c r="X4" s="80" t="s">
        <v>243</v>
      </c>
    </row>
    <row r="5" customFormat="false" ht="19.5" hidden="false" customHeight="false" outlineLevel="0" collapsed="false">
      <c r="A5" s="66" t="s">
        <v>180</v>
      </c>
      <c r="B5" s="82" t="n">
        <v>23974</v>
      </c>
      <c r="C5" s="67" t="n">
        <v>5615</v>
      </c>
      <c r="D5" s="67" t="n">
        <v>18360</v>
      </c>
      <c r="E5" s="82" t="n">
        <v>126004</v>
      </c>
      <c r="F5" s="67" t="n">
        <v>805</v>
      </c>
      <c r="G5" s="67" t="n">
        <v>8734</v>
      </c>
      <c r="H5" s="67" t="s">
        <v>185</v>
      </c>
      <c r="I5" s="67" t="n">
        <v>11883</v>
      </c>
      <c r="J5" s="82" t="n">
        <v>17026</v>
      </c>
      <c r="K5" s="67" t="n">
        <v>4018</v>
      </c>
      <c r="L5" s="67" t="n">
        <v>5887</v>
      </c>
      <c r="M5" s="67" t="n">
        <v>7122</v>
      </c>
      <c r="N5" s="82" t="n">
        <v>14592</v>
      </c>
      <c r="O5" s="67" t="n">
        <v>9056</v>
      </c>
      <c r="P5" s="67" t="n">
        <v>5537</v>
      </c>
      <c r="Q5" s="82" t="n">
        <v>73394</v>
      </c>
      <c r="R5" s="67" t="n">
        <v>43419</v>
      </c>
      <c r="S5" s="67" t="n">
        <v>2770</v>
      </c>
      <c r="T5" s="67" t="n">
        <v>27201</v>
      </c>
      <c r="U5" s="82" t="n">
        <v>254991</v>
      </c>
      <c r="V5" s="67" t="n">
        <v>56980</v>
      </c>
      <c r="W5" s="67" t="n">
        <v>197806</v>
      </c>
      <c r="X5" s="67" t="n">
        <v>182402</v>
      </c>
    </row>
    <row r="6" customFormat="false" ht="17.25" hidden="false" customHeight="false" outlineLevel="0" collapsed="false">
      <c r="A6" s="71" t="s">
        <v>317</v>
      </c>
      <c r="B6" s="82" t="n">
        <v>22036</v>
      </c>
      <c r="C6" s="67" t="n">
        <v>4792</v>
      </c>
      <c r="D6" s="67" t="n">
        <v>17244</v>
      </c>
      <c r="E6" s="82" t="n">
        <v>113476</v>
      </c>
      <c r="F6" s="67" t="n">
        <v>725</v>
      </c>
      <c r="G6" s="67" t="n">
        <v>8372</v>
      </c>
      <c r="H6" s="67" t="s">
        <v>185</v>
      </c>
      <c r="I6" s="67" t="n">
        <v>11191</v>
      </c>
      <c r="J6" s="82" t="n">
        <v>16009</v>
      </c>
      <c r="K6" s="67" t="n">
        <v>3697</v>
      </c>
      <c r="L6" s="67" t="n">
        <v>5649</v>
      </c>
      <c r="M6" s="67" t="n">
        <v>6663</v>
      </c>
      <c r="N6" s="82" t="n">
        <v>13887</v>
      </c>
      <c r="O6" s="67" t="n">
        <v>8615</v>
      </c>
      <c r="P6" s="67" t="n">
        <v>5272</v>
      </c>
      <c r="Q6" s="82" t="n">
        <v>65771</v>
      </c>
      <c r="R6" s="67" t="n">
        <v>38282</v>
      </c>
      <c r="S6" s="67" t="s">
        <v>185</v>
      </c>
      <c r="T6" s="67" t="n">
        <v>24870</v>
      </c>
      <c r="U6" s="82" t="n">
        <v>231179</v>
      </c>
      <c r="V6" s="67" t="n">
        <v>51076</v>
      </c>
      <c r="W6" s="67" t="n">
        <v>179916</v>
      </c>
      <c r="X6" s="67" t="n">
        <v>163661</v>
      </c>
    </row>
    <row r="7" customFormat="false" ht="17.25" hidden="false" customHeight="false" outlineLevel="0" collapsed="false">
      <c r="A7" s="72" t="s">
        <v>318</v>
      </c>
      <c r="B7" s="82" t="n">
        <v>1938</v>
      </c>
      <c r="C7" s="67" t="n">
        <v>823</v>
      </c>
      <c r="D7" s="67" t="n">
        <v>1116</v>
      </c>
      <c r="E7" s="82" t="n">
        <v>12528</v>
      </c>
      <c r="F7" s="67" t="n">
        <v>80</v>
      </c>
      <c r="G7" s="67" t="n">
        <v>362</v>
      </c>
      <c r="H7" s="67" t="s">
        <v>185</v>
      </c>
      <c r="I7" s="67" t="n">
        <v>692</v>
      </c>
      <c r="J7" s="82" t="n">
        <v>1017</v>
      </c>
      <c r="K7" s="67" t="n">
        <v>321</v>
      </c>
      <c r="L7" s="67" t="n">
        <v>238</v>
      </c>
      <c r="M7" s="67" t="n">
        <v>459</v>
      </c>
      <c r="N7" s="82" t="n">
        <v>705</v>
      </c>
      <c r="O7" s="67" t="n">
        <v>441</v>
      </c>
      <c r="P7" s="67" t="n">
        <v>265</v>
      </c>
      <c r="Q7" s="82" t="n">
        <v>7623</v>
      </c>
      <c r="R7" s="67" t="n">
        <v>5137</v>
      </c>
      <c r="S7" s="67" t="s">
        <v>185</v>
      </c>
      <c r="T7" s="67" t="n">
        <v>2331</v>
      </c>
      <c r="U7" s="82" t="n">
        <v>23812</v>
      </c>
      <c r="V7" s="67" t="n">
        <v>5904</v>
      </c>
      <c r="W7" s="67" t="n">
        <v>17890</v>
      </c>
      <c r="X7" s="67" t="n">
        <v>18741</v>
      </c>
    </row>
    <row r="8" customFormat="false" ht="15" hidden="false" customHeight="false" outlineLevel="0" collapsed="false">
      <c r="A8" s="73" t="s">
        <v>319</v>
      </c>
      <c r="B8" s="82" t="n">
        <v>1626</v>
      </c>
      <c r="C8" s="67" t="n">
        <v>636</v>
      </c>
      <c r="D8" s="67" t="n">
        <v>990</v>
      </c>
      <c r="E8" s="82" t="n">
        <v>10493</v>
      </c>
      <c r="F8" s="67" t="n">
        <v>73</v>
      </c>
      <c r="G8" s="67" t="n">
        <v>343</v>
      </c>
      <c r="H8" s="67" t="s">
        <v>185</v>
      </c>
      <c r="I8" s="67" t="n">
        <v>563</v>
      </c>
      <c r="J8" s="82" t="n">
        <v>896</v>
      </c>
      <c r="K8" s="67" t="n">
        <v>293</v>
      </c>
      <c r="L8" s="67" t="n">
        <v>217</v>
      </c>
      <c r="M8" s="67" t="n">
        <v>386</v>
      </c>
      <c r="N8" s="82" t="n">
        <v>624</v>
      </c>
      <c r="O8" s="67" t="n">
        <v>389</v>
      </c>
      <c r="P8" s="67" t="n">
        <v>235</v>
      </c>
      <c r="Q8" s="82" t="n">
        <v>6917</v>
      </c>
      <c r="R8" s="67" t="n">
        <v>4728</v>
      </c>
      <c r="S8" s="67" t="s">
        <v>185</v>
      </c>
      <c r="T8" s="67" t="n">
        <v>2046</v>
      </c>
      <c r="U8" s="82" t="n">
        <v>20554</v>
      </c>
      <c r="V8" s="67" t="n">
        <v>5439</v>
      </c>
      <c r="W8" s="67" t="n">
        <v>15097</v>
      </c>
      <c r="X8" s="67" t="n">
        <v>16099</v>
      </c>
    </row>
    <row r="9" customFormat="false" ht="15" hidden="false" customHeight="false" outlineLevel="0" collapsed="false">
      <c r="A9" s="74" t="s">
        <v>320</v>
      </c>
      <c r="B9" s="82" t="n">
        <v>58</v>
      </c>
      <c r="C9" s="67" t="n">
        <v>5</v>
      </c>
      <c r="D9" s="67" t="n">
        <v>52</v>
      </c>
      <c r="E9" s="82" t="n">
        <v>720</v>
      </c>
      <c r="F9" s="67" t="n">
        <v>6</v>
      </c>
      <c r="G9" s="67" t="n">
        <v>29</v>
      </c>
      <c r="H9" s="67" t="s">
        <v>185</v>
      </c>
      <c r="I9" s="67" t="n">
        <v>25</v>
      </c>
      <c r="J9" s="82" t="n">
        <v>38</v>
      </c>
      <c r="K9" s="67" t="n">
        <v>23</v>
      </c>
      <c r="L9" s="67" t="n">
        <v>8</v>
      </c>
      <c r="M9" s="67" t="n">
        <v>8</v>
      </c>
      <c r="N9" s="82" t="n">
        <v>19</v>
      </c>
      <c r="O9" s="67" t="n">
        <v>15</v>
      </c>
      <c r="P9" s="67" t="n">
        <v>4</v>
      </c>
      <c r="Q9" s="82" t="n">
        <v>288</v>
      </c>
      <c r="R9" s="67" t="n">
        <v>177</v>
      </c>
      <c r="S9" s="67" t="s">
        <v>185</v>
      </c>
      <c r="T9" s="67" t="n">
        <v>106</v>
      </c>
      <c r="U9" s="82" t="n">
        <v>1122</v>
      </c>
      <c r="V9" s="67" t="n">
        <v>235</v>
      </c>
      <c r="W9" s="67" t="n">
        <v>885</v>
      </c>
      <c r="X9" s="67" t="n">
        <v>945</v>
      </c>
    </row>
    <row r="10" customFormat="false" ht="15" hidden="false" customHeight="false" outlineLevel="0" collapsed="false">
      <c r="A10" s="74" t="s">
        <v>321</v>
      </c>
      <c r="B10" s="82" t="n">
        <v>94</v>
      </c>
      <c r="C10" s="67" t="n">
        <v>59</v>
      </c>
      <c r="D10" s="67" t="n">
        <v>35</v>
      </c>
      <c r="E10" s="82" t="n">
        <v>475</v>
      </c>
      <c r="F10" s="67" t="n">
        <v>12</v>
      </c>
      <c r="G10" s="67" t="n">
        <v>27</v>
      </c>
      <c r="H10" s="67" t="s">
        <v>185</v>
      </c>
      <c r="I10" s="67" t="n">
        <v>76</v>
      </c>
      <c r="J10" s="82" t="n">
        <v>81</v>
      </c>
      <c r="K10" s="67" t="n">
        <v>31</v>
      </c>
      <c r="L10" s="67" t="n">
        <v>13</v>
      </c>
      <c r="M10" s="67" t="n">
        <v>39</v>
      </c>
      <c r="N10" s="82" t="n">
        <v>36</v>
      </c>
      <c r="O10" s="67" t="n">
        <v>14</v>
      </c>
      <c r="P10" s="67" t="n">
        <v>22</v>
      </c>
      <c r="Q10" s="82" t="n">
        <v>322</v>
      </c>
      <c r="R10" s="67" t="n">
        <v>205</v>
      </c>
      <c r="S10" s="67" t="s">
        <v>185</v>
      </c>
      <c r="T10" s="67" t="n">
        <v>107</v>
      </c>
      <c r="U10" s="82" t="n">
        <v>1008</v>
      </c>
      <c r="V10" s="67" t="n">
        <v>276</v>
      </c>
      <c r="W10" s="67" t="n">
        <v>733</v>
      </c>
      <c r="X10" s="67" t="n">
        <v>649</v>
      </c>
    </row>
    <row r="11" customFormat="false" ht="15" hidden="false" customHeight="false" outlineLevel="0" collapsed="false">
      <c r="A11" s="74" t="s">
        <v>322</v>
      </c>
      <c r="B11" s="82" t="n">
        <v>392</v>
      </c>
      <c r="C11" s="67" t="n">
        <v>180</v>
      </c>
      <c r="D11" s="67" t="n">
        <v>212</v>
      </c>
      <c r="E11" s="82" t="n">
        <v>4444</v>
      </c>
      <c r="F11" s="67" t="n">
        <v>30</v>
      </c>
      <c r="G11" s="67" t="n">
        <v>108</v>
      </c>
      <c r="H11" s="67" t="s">
        <v>185</v>
      </c>
      <c r="I11" s="67" t="n">
        <v>103</v>
      </c>
      <c r="J11" s="82" t="n">
        <v>306</v>
      </c>
      <c r="K11" s="67" t="n">
        <v>139</v>
      </c>
      <c r="L11" s="67" t="n">
        <v>63</v>
      </c>
      <c r="M11" s="67" t="n">
        <v>105</v>
      </c>
      <c r="N11" s="82" t="n">
        <v>179</v>
      </c>
      <c r="O11" s="67" t="n">
        <v>116</v>
      </c>
      <c r="P11" s="67" t="n">
        <v>63</v>
      </c>
      <c r="Q11" s="82" t="n">
        <v>2868</v>
      </c>
      <c r="R11" s="67" t="n">
        <v>1975</v>
      </c>
      <c r="S11" s="67" t="s">
        <v>185</v>
      </c>
      <c r="T11" s="67" t="n">
        <v>813</v>
      </c>
      <c r="U11" s="82" t="n">
        <v>8188</v>
      </c>
      <c r="V11" s="67" t="n">
        <v>2253</v>
      </c>
      <c r="W11" s="67" t="n">
        <v>5929</v>
      </c>
      <c r="X11" s="67" t="n">
        <v>6749</v>
      </c>
    </row>
    <row r="12" customFormat="false" ht="15" hidden="false" customHeight="false" outlineLevel="0" collapsed="false">
      <c r="A12" s="74" t="s">
        <v>323</v>
      </c>
      <c r="B12" s="82" t="n">
        <v>128</v>
      </c>
      <c r="C12" s="67" t="n">
        <v>54</v>
      </c>
      <c r="D12" s="67" t="n">
        <v>74</v>
      </c>
      <c r="E12" s="82" t="n">
        <v>789</v>
      </c>
      <c r="F12" s="67" t="n">
        <v>2</v>
      </c>
      <c r="G12" s="67" t="n">
        <v>17</v>
      </c>
      <c r="H12" s="67" t="s">
        <v>185</v>
      </c>
      <c r="I12" s="67" t="n">
        <v>61</v>
      </c>
      <c r="J12" s="82" t="n">
        <v>52</v>
      </c>
      <c r="K12" s="67" t="n">
        <v>10</v>
      </c>
      <c r="L12" s="67" t="n">
        <v>18</v>
      </c>
      <c r="M12" s="67" t="n">
        <v>24</v>
      </c>
      <c r="N12" s="82" t="n">
        <v>51</v>
      </c>
      <c r="O12" s="67" t="n">
        <v>25</v>
      </c>
      <c r="P12" s="67" t="n">
        <v>26</v>
      </c>
      <c r="Q12" s="82" t="n">
        <v>286</v>
      </c>
      <c r="R12" s="67" t="n">
        <v>159</v>
      </c>
      <c r="S12" s="67" t="s">
        <v>185</v>
      </c>
      <c r="T12" s="67" t="n">
        <v>118</v>
      </c>
      <c r="U12" s="82" t="n">
        <v>1306</v>
      </c>
      <c r="V12" s="67" t="n">
        <v>189</v>
      </c>
      <c r="W12" s="67" t="n">
        <v>1113</v>
      </c>
      <c r="X12" s="67" t="n">
        <v>1023</v>
      </c>
    </row>
    <row r="13" customFormat="false" ht="15" hidden="false" customHeight="false" outlineLevel="0" collapsed="false">
      <c r="A13" s="74" t="s">
        <v>324</v>
      </c>
      <c r="B13" s="82" t="n">
        <v>68</v>
      </c>
      <c r="C13" s="67" t="n">
        <v>33</v>
      </c>
      <c r="D13" s="67" t="n">
        <v>35</v>
      </c>
      <c r="E13" s="82" t="n">
        <v>402</v>
      </c>
      <c r="F13" s="67" t="n">
        <v>1</v>
      </c>
      <c r="G13" s="67" t="n">
        <v>5</v>
      </c>
      <c r="H13" s="67" t="s">
        <v>185</v>
      </c>
      <c r="I13" s="67" t="n">
        <v>24</v>
      </c>
      <c r="J13" s="82" t="n">
        <v>52</v>
      </c>
      <c r="K13" s="67" t="n">
        <v>17</v>
      </c>
      <c r="L13" s="67" t="n">
        <v>5</v>
      </c>
      <c r="M13" s="67" t="n">
        <v>30</v>
      </c>
      <c r="N13" s="82" t="n">
        <v>26</v>
      </c>
      <c r="O13" s="67" t="n">
        <v>11</v>
      </c>
      <c r="P13" s="67" t="n">
        <v>15</v>
      </c>
      <c r="Q13" s="82" t="n">
        <v>170</v>
      </c>
      <c r="R13" s="67" t="n">
        <v>97</v>
      </c>
      <c r="S13" s="67" t="s">
        <v>185</v>
      </c>
      <c r="T13" s="67" t="n">
        <v>62</v>
      </c>
      <c r="U13" s="82" t="n">
        <v>717</v>
      </c>
      <c r="V13" s="67" t="n">
        <v>120</v>
      </c>
      <c r="W13" s="67" t="n">
        <v>597</v>
      </c>
      <c r="X13" s="67" t="n">
        <v>529</v>
      </c>
    </row>
    <row r="14" customFormat="false" ht="15" hidden="false" customHeight="false" outlineLevel="0" collapsed="false">
      <c r="A14" s="74" t="s">
        <v>325</v>
      </c>
      <c r="B14" s="82" t="n">
        <v>658</v>
      </c>
      <c r="C14" s="67" t="n">
        <v>235</v>
      </c>
      <c r="D14" s="67" t="n">
        <v>422</v>
      </c>
      <c r="E14" s="82" t="n">
        <v>1701</v>
      </c>
      <c r="F14" s="67" t="n">
        <v>17</v>
      </c>
      <c r="G14" s="67" t="n">
        <v>64</v>
      </c>
      <c r="H14" s="67" t="s">
        <v>185</v>
      </c>
      <c r="I14" s="67" t="n">
        <v>180</v>
      </c>
      <c r="J14" s="82" t="n">
        <v>258</v>
      </c>
      <c r="K14" s="67" t="n">
        <v>63</v>
      </c>
      <c r="L14" s="67" t="n">
        <v>61</v>
      </c>
      <c r="M14" s="67" t="n">
        <v>135</v>
      </c>
      <c r="N14" s="82" t="n">
        <v>237</v>
      </c>
      <c r="O14" s="67" t="n">
        <v>159</v>
      </c>
      <c r="P14" s="67" t="n">
        <v>77</v>
      </c>
      <c r="Q14" s="82" t="n">
        <v>1641</v>
      </c>
      <c r="R14" s="67" t="n">
        <v>1091</v>
      </c>
      <c r="S14" s="67" t="s">
        <v>185</v>
      </c>
      <c r="T14" s="67" t="n">
        <v>524</v>
      </c>
      <c r="U14" s="82" t="n">
        <v>4496</v>
      </c>
      <c r="V14" s="67" t="n">
        <v>1236</v>
      </c>
      <c r="W14" s="67" t="n">
        <v>3257</v>
      </c>
      <c r="X14" s="67" t="n">
        <v>3210</v>
      </c>
    </row>
    <row r="15" customFormat="false" ht="15" hidden="false" customHeight="false" outlineLevel="0" collapsed="false">
      <c r="A15" s="74" t="s">
        <v>326</v>
      </c>
      <c r="B15" s="82" t="n">
        <v>56</v>
      </c>
      <c r="C15" s="67" t="n">
        <v>26</v>
      </c>
      <c r="D15" s="67" t="n">
        <v>30</v>
      </c>
      <c r="E15" s="82" t="n">
        <v>746</v>
      </c>
      <c r="F15" s="67" t="n">
        <v>1</v>
      </c>
      <c r="G15" s="67" t="n">
        <v>75</v>
      </c>
      <c r="H15" s="67" t="s">
        <v>185</v>
      </c>
      <c r="I15" s="67" t="n">
        <v>19</v>
      </c>
      <c r="J15" s="82" t="n">
        <v>19</v>
      </c>
      <c r="K15" s="67" t="n">
        <v>3</v>
      </c>
      <c r="L15" s="67" t="n">
        <v>9</v>
      </c>
      <c r="M15" s="67" t="n">
        <v>7</v>
      </c>
      <c r="N15" s="82" t="n">
        <v>18</v>
      </c>
      <c r="O15" s="67" t="n">
        <v>13</v>
      </c>
      <c r="P15" s="67" t="n">
        <v>5</v>
      </c>
      <c r="Q15" s="82" t="n">
        <v>274</v>
      </c>
      <c r="R15" s="67" t="n">
        <v>224</v>
      </c>
      <c r="S15" s="67" t="s">
        <v>185</v>
      </c>
      <c r="T15" s="67" t="n">
        <v>49</v>
      </c>
      <c r="U15" s="82" t="n">
        <v>1113</v>
      </c>
      <c r="V15" s="67" t="n">
        <v>301</v>
      </c>
      <c r="W15" s="67" t="n">
        <v>806</v>
      </c>
      <c r="X15" s="67" t="n">
        <v>886</v>
      </c>
    </row>
    <row r="16" customFormat="false" ht="15" hidden="false" customHeight="false" outlineLevel="0" collapsed="false">
      <c r="A16" s="73" t="s">
        <v>327</v>
      </c>
      <c r="B16" s="82" t="n">
        <v>100</v>
      </c>
      <c r="C16" s="67" t="n">
        <v>48</v>
      </c>
      <c r="D16" s="67" t="n">
        <v>52</v>
      </c>
      <c r="E16" s="82" t="n">
        <v>779</v>
      </c>
      <c r="F16" s="67" t="n">
        <v>6</v>
      </c>
      <c r="G16" s="67" t="n">
        <v>10</v>
      </c>
      <c r="H16" s="67" t="s">
        <v>185</v>
      </c>
      <c r="I16" s="67" t="n">
        <v>69</v>
      </c>
      <c r="J16" s="82" t="n">
        <v>36</v>
      </c>
      <c r="K16" s="67" t="n">
        <v>13</v>
      </c>
      <c r="L16" s="67" t="n">
        <v>11</v>
      </c>
      <c r="M16" s="67" t="n">
        <v>11</v>
      </c>
      <c r="N16" s="82" t="n">
        <v>39</v>
      </c>
      <c r="O16" s="67" t="n">
        <v>30</v>
      </c>
      <c r="P16" s="67" t="n">
        <v>10</v>
      </c>
      <c r="Q16" s="82" t="n">
        <v>330</v>
      </c>
      <c r="R16" s="67" t="n">
        <v>175</v>
      </c>
      <c r="S16" s="67" t="s">
        <v>185</v>
      </c>
      <c r="T16" s="67" t="n">
        <v>151</v>
      </c>
      <c r="U16" s="82" t="n">
        <v>1285</v>
      </c>
      <c r="V16" s="67" t="n">
        <v>206</v>
      </c>
      <c r="W16" s="67" t="n">
        <v>1079</v>
      </c>
      <c r="X16" s="67" t="n">
        <v>1053</v>
      </c>
    </row>
    <row r="17" customFormat="false" ht="15" hidden="false" customHeight="false" outlineLevel="0" collapsed="false">
      <c r="A17" s="74" t="s">
        <v>328</v>
      </c>
      <c r="B17" s="82" t="n">
        <v>58</v>
      </c>
      <c r="C17" s="67" t="n">
        <v>21</v>
      </c>
      <c r="D17" s="67" t="n">
        <v>37</v>
      </c>
      <c r="E17" s="82" t="n">
        <v>591</v>
      </c>
      <c r="F17" s="67" t="n">
        <v>5</v>
      </c>
      <c r="G17" s="67" t="n">
        <v>10</v>
      </c>
      <c r="H17" s="67" t="s">
        <v>185</v>
      </c>
      <c r="I17" s="67" t="n">
        <v>54</v>
      </c>
      <c r="J17" s="82" t="n">
        <v>19</v>
      </c>
      <c r="K17" s="67" t="n">
        <v>9</v>
      </c>
      <c r="L17" s="67" t="n">
        <v>6</v>
      </c>
      <c r="M17" s="67" t="n">
        <v>4</v>
      </c>
      <c r="N17" s="82" t="n">
        <v>26</v>
      </c>
      <c r="O17" s="67" t="n">
        <v>20</v>
      </c>
      <c r="P17" s="67" t="n">
        <v>4</v>
      </c>
      <c r="Q17" s="82" t="n">
        <v>199</v>
      </c>
      <c r="R17" s="67" t="n">
        <v>106</v>
      </c>
      <c r="S17" s="67" t="s">
        <v>185</v>
      </c>
      <c r="T17" s="67" t="n">
        <v>93</v>
      </c>
      <c r="U17" s="82" t="n">
        <v>893</v>
      </c>
      <c r="V17" s="67" t="n">
        <v>131</v>
      </c>
      <c r="W17" s="67" t="n">
        <v>762</v>
      </c>
      <c r="X17" s="67" t="n">
        <v>750</v>
      </c>
    </row>
    <row r="18" customFormat="false" ht="15" hidden="false" customHeight="false" outlineLevel="0" collapsed="false">
      <c r="A18" s="75" t="s">
        <v>329</v>
      </c>
      <c r="B18" s="82" t="n">
        <v>200</v>
      </c>
      <c r="C18" s="67" t="n">
        <v>135</v>
      </c>
      <c r="D18" s="67" t="n">
        <v>66</v>
      </c>
      <c r="E18" s="82" t="n">
        <v>748</v>
      </c>
      <c r="F18" s="67" t="n">
        <v>1</v>
      </c>
      <c r="G18" s="67" t="n">
        <v>9</v>
      </c>
      <c r="H18" s="67" t="s">
        <v>185</v>
      </c>
      <c r="I18" s="67" t="n">
        <v>53</v>
      </c>
      <c r="J18" s="82" t="n">
        <v>72</v>
      </c>
      <c r="K18" s="67" t="n">
        <v>13</v>
      </c>
      <c r="L18" s="67" t="n">
        <v>8</v>
      </c>
      <c r="M18" s="67" t="n">
        <v>52</v>
      </c>
      <c r="N18" s="82" t="n">
        <v>32</v>
      </c>
      <c r="O18" s="67" t="n">
        <v>15</v>
      </c>
      <c r="P18" s="67" t="n">
        <v>17</v>
      </c>
      <c r="Q18" s="82" t="n">
        <v>238</v>
      </c>
      <c r="R18" s="67" t="n">
        <v>121</v>
      </c>
      <c r="S18" s="67" t="s">
        <v>185</v>
      </c>
      <c r="T18" s="67" t="n">
        <v>110</v>
      </c>
      <c r="U18" s="82" t="n">
        <v>1292</v>
      </c>
      <c r="V18" s="67" t="n">
        <v>145</v>
      </c>
      <c r="W18" s="67" t="n">
        <v>1148</v>
      </c>
      <c r="X18" s="67" t="n">
        <v>956</v>
      </c>
    </row>
    <row r="19" customFormat="false" ht="15" hidden="false" customHeight="false" outlineLevel="0" collapsed="false">
      <c r="A19" s="74" t="s">
        <v>330</v>
      </c>
      <c r="B19" s="82" t="n">
        <v>66</v>
      </c>
      <c r="C19" s="67" t="n">
        <v>55</v>
      </c>
      <c r="D19" s="67" t="n">
        <v>10</v>
      </c>
      <c r="E19" s="82" t="n">
        <v>318</v>
      </c>
      <c r="F19" s="67" t="n">
        <v>0</v>
      </c>
      <c r="G19" s="67" t="n">
        <v>3</v>
      </c>
      <c r="H19" s="67" t="s">
        <v>185</v>
      </c>
      <c r="I19" s="67" t="n">
        <v>12</v>
      </c>
      <c r="J19" s="82" t="n">
        <v>6</v>
      </c>
      <c r="K19" s="67" t="n">
        <v>2</v>
      </c>
      <c r="L19" s="67" t="n">
        <v>1</v>
      </c>
      <c r="M19" s="67" t="n">
        <v>1</v>
      </c>
      <c r="N19" s="82" t="n">
        <v>7</v>
      </c>
      <c r="O19" s="67" t="n">
        <v>5</v>
      </c>
      <c r="P19" s="67" t="n">
        <v>1</v>
      </c>
      <c r="Q19" s="82" t="n">
        <v>96</v>
      </c>
      <c r="R19" s="67" t="n">
        <v>69</v>
      </c>
      <c r="S19" s="67" t="s">
        <v>185</v>
      </c>
      <c r="T19" s="67" t="n">
        <v>26</v>
      </c>
      <c r="U19" s="82" t="n">
        <v>492</v>
      </c>
      <c r="V19" s="67" t="n">
        <v>75</v>
      </c>
      <c r="W19" s="67" t="n">
        <v>416</v>
      </c>
      <c r="X19" s="67" t="n">
        <v>399</v>
      </c>
    </row>
    <row r="20" customFormat="false" ht="15" hidden="false" customHeight="false" outlineLevel="0" collapsed="false">
      <c r="A20" s="74" t="s">
        <v>331</v>
      </c>
      <c r="B20" s="82" t="n">
        <v>1</v>
      </c>
      <c r="C20" s="67" t="n">
        <v>0</v>
      </c>
      <c r="D20" s="67" t="n">
        <v>1</v>
      </c>
      <c r="E20" s="82" t="n">
        <v>69</v>
      </c>
      <c r="F20" s="67" t="n">
        <v>0</v>
      </c>
      <c r="G20" s="67" t="n">
        <v>0</v>
      </c>
      <c r="H20" s="67" t="s">
        <v>185</v>
      </c>
      <c r="I20" s="67" t="n">
        <v>4</v>
      </c>
      <c r="J20" s="82" t="n">
        <v>0</v>
      </c>
      <c r="K20" s="67" t="n">
        <v>0</v>
      </c>
      <c r="L20" s="67" t="n">
        <v>0</v>
      </c>
      <c r="M20" s="67" t="n">
        <v>0</v>
      </c>
      <c r="N20" s="82" t="n">
        <v>0</v>
      </c>
      <c r="O20" s="67" t="n">
        <v>0</v>
      </c>
      <c r="P20" s="67" t="n">
        <v>0</v>
      </c>
      <c r="Q20" s="82" t="n">
        <v>11</v>
      </c>
      <c r="R20" s="67" t="n">
        <v>0</v>
      </c>
      <c r="S20" s="67" t="s">
        <v>185</v>
      </c>
      <c r="T20" s="67" t="n">
        <v>11</v>
      </c>
      <c r="U20" s="82" t="n">
        <v>81</v>
      </c>
      <c r="V20" s="67" t="n">
        <v>0</v>
      </c>
      <c r="W20" s="67" t="n">
        <v>81</v>
      </c>
      <c r="X20" s="67" t="n">
        <v>77</v>
      </c>
    </row>
    <row r="21" customFormat="false" ht="15" hidden="false" customHeight="false" outlineLevel="0" collapsed="false">
      <c r="A21" s="74" t="s">
        <v>332</v>
      </c>
      <c r="B21" s="82" t="n">
        <v>72</v>
      </c>
      <c r="C21" s="67" t="n">
        <v>59</v>
      </c>
      <c r="D21" s="67" t="n">
        <v>13</v>
      </c>
      <c r="E21" s="82" t="n">
        <v>56</v>
      </c>
      <c r="F21" s="67" t="n">
        <v>0</v>
      </c>
      <c r="G21" s="67" t="n">
        <v>0</v>
      </c>
      <c r="H21" s="67" t="s">
        <v>185</v>
      </c>
      <c r="I21" s="67" t="n">
        <v>19</v>
      </c>
      <c r="J21" s="82" t="n">
        <v>58</v>
      </c>
      <c r="K21" s="67" t="n">
        <v>7</v>
      </c>
      <c r="L21" s="67" t="n">
        <v>3</v>
      </c>
      <c r="M21" s="67" t="n">
        <v>47</v>
      </c>
      <c r="N21" s="82" t="n">
        <v>16</v>
      </c>
      <c r="O21" s="67" t="n">
        <v>3</v>
      </c>
      <c r="P21" s="67" t="n">
        <v>12</v>
      </c>
      <c r="Q21" s="82" t="n">
        <v>45</v>
      </c>
      <c r="R21" s="67" t="n">
        <v>1</v>
      </c>
      <c r="S21" s="67" t="s">
        <v>185</v>
      </c>
      <c r="T21" s="67" t="n">
        <v>36</v>
      </c>
      <c r="U21" s="82" t="n">
        <v>246</v>
      </c>
      <c r="V21" s="67" t="n">
        <v>8</v>
      </c>
      <c r="W21" s="67" t="n">
        <v>238</v>
      </c>
      <c r="X21" s="67" t="n">
        <v>83</v>
      </c>
    </row>
    <row r="22" customFormat="false" ht="15" hidden="false" customHeight="false" outlineLevel="0" collapsed="false">
      <c r="A22" s="73" t="s">
        <v>333</v>
      </c>
      <c r="B22" s="82" t="n">
        <v>12</v>
      </c>
      <c r="C22" s="67" t="n">
        <v>4</v>
      </c>
      <c r="D22" s="67" t="n">
        <v>8</v>
      </c>
      <c r="E22" s="82" t="n">
        <v>508</v>
      </c>
      <c r="F22" s="67" t="n">
        <v>0</v>
      </c>
      <c r="G22" s="67" t="n">
        <v>0</v>
      </c>
      <c r="H22" s="67" t="s">
        <v>185</v>
      </c>
      <c r="I22" s="67" t="n">
        <v>7</v>
      </c>
      <c r="J22" s="82" t="n">
        <v>13</v>
      </c>
      <c r="K22" s="67" t="n">
        <v>2</v>
      </c>
      <c r="L22" s="67" t="n">
        <v>2</v>
      </c>
      <c r="M22" s="67" t="n">
        <v>10</v>
      </c>
      <c r="N22" s="82" t="n">
        <v>10</v>
      </c>
      <c r="O22" s="67" t="n">
        <v>7</v>
      </c>
      <c r="P22" s="67" t="n">
        <v>3</v>
      </c>
      <c r="Q22" s="82" t="n">
        <v>138</v>
      </c>
      <c r="R22" s="67" t="n">
        <v>113</v>
      </c>
      <c r="S22" s="67" t="s">
        <v>185</v>
      </c>
      <c r="T22" s="67" t="n">
        <v>24</v>
      </c>
      <c r="U22" s="82" t="n">
        <v>681</v>
      </c>
      <c r="V22" s="67" t="n">
        <v>114</v>
      </c>
      <c r="W22" s="67" t="n">
        <v>566</v>
      </c>
      <c r="X22" s="67" t="n">
        <v>633</v>
      </c>
    </row>
  </sheetData>
  <mergeCells count="2">
    <mergeCell ref="A1:X1"/>
    <mergeCell ref="A2:X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5.85"/>
    <col collapsed="false" customWidth="true" hidden="false" outlineLevel="0" max="11" min="2" style="60" width="10.56"/>
    <col collapsed="false" customWidth="false" hidden="false" outlineLevel="0" max="257" min="12" style="60" width="11.42"/>
  </cols>
  <sheetData>
    <row r="1" customFormat="false" ht="17.25" hidden="false" customHeight="false" outlineLevel="0" collapsed="false">
      <c r="A1" s="61" t="s">
        <v>430</v>
      </c>
      <c r="B1" s="61"/>
      <c r="C1" s="61"/>
      <c r="D1" s="61"/>
      <c r="E1" s="61"/>
      <c r="F1" s="61"/>
      <c r="G1" s="61"/>
      <c r="H1" s="61"/>
      <c r="I1" s="61"/>
      <c r="J1" s="61"/>
      <c r="K1" s="61"/>
    </row>
    <row r="2" customFormat="false" ht="17.25" hidden="false" customHeight="false" outlineLevel="0" collapsed="false">
      <c r="A2" s="61" t="s">
        <v>337</v>
      </c>
      <c r="B2" s="61"/>
      <c r="C2" s="61"/>
      <c r="D2" s="61"/>
      <c r="E2" s="61"/>
      <c r="F2" s="61"/>
      <c r="G2" s="61"/>
      <c r="H2" s="61"/>
      <c r="I2" s="61"/>
      <c r="J2" s="61"/>
      <c r="K2" s="61"/>
    </row>
    <row r="4" s="81" customFormat="true" ht="153.75" hidden="false" customHeight="false" outlineLevel="0" collapsed="false">
      <c r="A4" s="11"/>
      <c r="B4" s="80" t="s">
        <v>211</v>
      </c>
      <c r="C4" s="79" t="s">
        <v>212</v>
      </c>
      <c r="D4" s="80" t="s">
        <v>213</v>
      </c>
      <c r="E4" s="80" t="s">
        <v>214</v>
      </c>
      <c r="F4" s="80" t="s">
        <v>215</v>
      </c>
      <c r="G4" s="80" t="s">
        <v>216</v>
      </c>
      <c r="H4" s="80" t="s">
        <v>217</v>
      </c>
      <c r="I4" s="80" t="s">
        <v>219</v>
      </c>
      <c r="J4" s="80" t="s">
        <v>220</v>
      </c>
      <c r="K4" s="80" t="s">
        <v>221</v>
      </c>
    </row>
    <row r="5" customFormat="false" ht="19.5" hidden="false" customHeight="false" outlineLevel="0" collapsed="false">
      <c r="A5" s="66" t="s">
        <v>180</v>
      </c>
      <c r="B5" s="67" t="n">
        <v>18056</v>
      </c>
      <c r="C5" s="67" t="n">
        <v>105294</v>
      </c>
      <c r="D5" s="67" t="n">
        <v>7554</v>
      </c>
      <c r="E5" s="67" t="n">
        <v>40614</v>
      </c>
      <c r="F5" s="67" t="s">
        <v>185</v>
      </c>
      <c r="G5" s="67" t="n">
        <v>46190</v>
      </c>
      <c r="H5" s="67" t="n">
        <v>22031</v>
      </c>
      <c r="I5" s="67" t="n">
        <v>33945</v>
      </c>
      <c r="J5" s="67" t="n">
        <v>56823</v>
      </c>
      <c r="K5" s="67" t="n">
        <v>47757</v>
      </c>
    </row>
    <row r="6" customFormat="false" ht="17.25" hidden="false" customHeight="false" outlineLevel="0" collapsed="false">
      <c r="A6" s="71" t="s">
        <v>317</v>
      </c>
      <c r="B6" s="67" t="n">
        <v>16371</v>
      </c>
      <c r="C6" s="67" t="n">
        <v>93883</v>
      </c>
      <c r="D6" s="67" t="n">
        <v>7213</v>
      </c>
      <c r="E6" s="67" t="n">
        <v>35675</v>
      </c>
      <c r="F6" s="67" t="s">
        <v>185</v>
      </c>
      <c r="G6" s="67" t="n">
        <v>40899</v>
      </c>
      <c r="H6" s="67" t="n">
        <v>20086</v>
      </c>
      <c r="I6" s="67" t="n">
        <v>29605</v>
      </c>
      <c r="J6" s="67" t="n">
        <v>48044</v>
      </c>
      <c r="K6" s="67" t="n">
        <v>45145</v>
      </c>
    </row>
    <row r="7" customFormat="false" ht="17.25" hidden="false" customHeight="false" outlineLevel="0" collapsed="false">
      <c r="A7" s="72" t="s">
        <v>318</v>
      </c>
      <c r="B7" s="67" t="n">
        <v>1685</v>
      </c>
      <c r="C7" s="67" t="n">
        <v>11411</v>
      </c>
      <c r="D7" s="67" t="n">
        <v>341</v>
      </c>
      <c r="E7" s="67" t="n">
        <v>4939</v>
      </c>
      <c r="F7" s="67" t="s">
        <v>185</v>
      </c>
      <c r="G7" s="67" t="n">
        <v>5291</v>
      </c>
      <c r="H7" s="67" t="n">
        <v>1945</v>
      </c>
      <c r="I7" s="67" t="n">
        <v>4340</v>
      </c>
      <c r="J7" s="67" t="n">
        <v>8779</v>
      </c>
      <c r="K7" s="67" t="n">
        <v>2612</v>
      </c>
    </row>
    <row r="8" customFormat="false" ht="15" hidden="false" customHeight="false" outlineLevel="0" collapsed="false">
      <c r="A8" s="73" t="s">
        <v>319</v>
      </c>
      <c r="B8" s="67" t="n">
        <v>1444</v>
      </c>
      <c r="C8" s="67" t="n">
        <v>9529</v>
      </c>
      <c r="D8" s="67" t="n">
        <v>317</v>
      </c>
      <c r="E8" s="67" t="n">
        <v>4547</v>
      </c>
      <c r="F8" s="67" t="s">
        <v>185</v>
      </c>
      <c r="G8" s="67" t="n">
        <v>4870</v>
      </c>
      <c r="H8" s="67" t="n">
        <v>1690</v>
      </c>
      <c r="I8" s="67" t="n">
        <v>3983</v>
      </c>
      <c r="J8" s="67" t="n">
        <v>7193</v>
      </c>
      <c r="K8" s="67" t="n">
        <v>2319</v>
      </c>
    </row>
    <row r="9" customFormat="false" ht="15" hidden="false" customHeight="false" outlineLevel="0" collapsed="false">
      <c r="A9" s="74" t="s">
        <v>320</v>
      </c>
      <c r="B9" s="67" t="n">
        <v>43</v>
      </c>
      <c r="C9" s="67" t="n">
        <v>659</v>
      </c>
      <c r="D9" s="67" t="n">
        <v>10</v>
      </c>
      <c r="E9" s="67" t="n">
        <v>170</v>
      </c>
      <c r="F9" s="67" t="s">
        <v>185</v>
      </c>
      <c r="G9" s="67" t="n">
        <v>182</v>
      </c>
      <c r="H9" s="67" t="n">
        <v>93</v>
      </c>
      <c r="I9" s="67" t="n">
        <v>152</v>
      </c>
      <c r="J9" s="67" t="n">
        <v>442</v>
      </c>
      <c r="K9" s="67" t="n">
        <v>217</v>
      </c>
    </row>
    <row r="10" customFormat="false" ht="15" hidden="false" customHeight="false" outlineLevel="0" collapsed="false">
      <c r="A10" s="74" t="s">
        <v>321</v>
      </c>
      <c r="B10" s="67" t="n">
        <v>139</v>
      </c>
      <c r="C10" s="67" t="n">
        <v>362</v>
      </c>
      <c r="D10" s="67" t="n">
        <v>20</v>
      </c>
      <c r="E10" s="67" t="n">
        <v>199</v>
      </c>
      <c r="F10" s="67" t="s">
        <v>185</v>
      </c>
      <c r="G10" s="67" t="n">
        <v>214</v>
      </c>
      <c r="H10" s="67" t="n">
        <v>83</v>
      </c>
      <c r="I10" s="67" t="n">
        <v>168</v>
      </c>
      <c r="J10" s="67" t="n">
        <v>110</v>
      </c>
      <c r="K10" s="67" t="n">
        <v>251</v>
      </c>
    </row>
    <row r="11" customFormat="false" ht="15" hidden="false" customHeight="false" outlineLevel="0" collapsed="false">
      <c r="A11" s="74" t="s">
        <v>322</v>
      </c>
      <c r="B11" s="67" t="n">
        <v>427</v>
      </c>
      <c r="C11" s="67" t="n">
        <v>4208</v>
      </c>
      <c r="D11" s="67" t="n">
        <v>114</v>
      </c>
      <c r="E11" s="67" t="n">
        <v>1915</v>
      </c>
      <c r="F11" s="67" t="s">
        <v>185</v>
      </c>
      <c r="G11" s="67" t="n">
        <v>2055</v>
      </c>
      <c r="H11" s="67" t="n">
        <v>605</v>
      </c>
      <c r="I11" s="67" t="n">
        <v>1665</v>
      </c>
      <c r="J11" s="67" t="n">
        <v>3709</v>
      </c>
      <c r="K11" s="67" t="n">
        <v>494</v>
      </c>
    </row>
    <row r="12" customFormat="false" ht="15" hidden="false" customHeight="false" outlineLevel="0" collapsed="false">
      <c r="A12" s="74" t="s">
        <v>323</v>
      </c>
      <c r="B12" s="67" t="n">
        <v>97</v>
      </c>
      <c r="C12" s="67" t="n">
        <v>710</v>
      </c>
      <c r="D12" s="67" t="n">
        <v>20</v>
      </c>
      <c r="E12" s="67" t="n">
        <v>153</v>
      </c>
      <c r="F12" s="67" t="s">
        <v>185</v>
      </c>
      <c r="G12" s="67" t="n">
        <v>167</v>
      </c>
      <c r="H12" s="67" t="n">
        <v>97</v>
      </c>
      <c r="I12" s="67" t="n">
        <v>140</v>
      </c>
      <c r="J12" s="67" t="n">
        <v>496</v>
      </c>
      <c r="K12" s="67" t="n">
        <v>212</v>
      </c>
    </row>
    <row r="13" customFormat="false" ht="15" hidden="false" customHeight="false" outlineLevel="0" collapsed="false">
      <c r="A13" s="74" t="s">
        <v>324</v>
      </c>
      <c r="B13" s="67" t="n">
        <v>81</v>
      </c>
      <c r="C13" s="67" t="n">
        <v>373</v>
      </c>
      <c r="D13" s="67" t="n">
        <v>15</v>
      </c>
      <c r="E13" s="67" t="n">
        <v>94</v>
      </c>
      <c r="F13" s="67" t="s">
        <v>185</v>
      </c>
      <c r="G13" s="67" t="n">
        <v>107</v>
      </c>
      <c r="H13" s="67" t="n">
        <v>47</v>
      </c>
      <c r="I13" s="67" t="n">
        <v>87</v>
      </c>
      <c r="J13" s="67" t="n">
        <v>324</v>
      </c>
      <c r="K13" s="67" t="n">
        <v>48</v>
      </c>
    </row>
    <row r="14" customFormat="false" ht="15" hidden="false" customHeight="false" outlineLevel="0" collapsed="false">
      <c r="A14" s="74" t="s">
        <v>325</v>
      </c>
      <c r="B14" s="67" t="n">
        <v>513</v>
      </c>
      <c r="C14" s="67" t="n">
        <v>1443</v>
      </c>
      <c r="D14" s="67" t="n">
        <v>81</v>
      </c>
      <c r="E14" s="67" t="n">
        <v>1050</v>
      </c>
      <c r="F14" s="67" t="s">
        <v>185</v>
      </c>
      <c r="G14" s="67" t="n">
        <v>1116</v>
      </c>
      <c r="H14" s="67" t="n">
        <v>473</v>
      </c>
      <c r="I14" s="67" t="n">
        <v>934</v>
      </c>
      <c r="J14" s="67" t="n">
        <v>974</v>
      </c>
      <c r="K14" s="67" t="n">
        <v>464</v>
      </c>
    </row>
    <row r="15" customFormat="false" ht="15" hidden="false" customHeight="false" outlineLevel="0" collapsed="false">
      <c r="A15" s="74" t="s">
        <v>326</v>
      </c>
      <c r="B15" s="67" t="n">
        <v>41</v>
      </c>
      <c r="C15" s="67" t="n">
        <v>651</v>
      </c>
      <c r="D15" s="67" t="n">
        <v>13</v>
      </c>
      <c r="E15" s="67" t="n">
        <v>209</v>
      </c>
      <c r="F15" s="67" t="s">
        <v>185</v>
      </c>
      <c r="G15" s="67" t="n">
        <v>225</v>
      </c>
      <c r="H15" s="67" t="n">
        <v>35</v>
      </c>
      <c r="I15" s="67" t="n">
        <v>167</v>
      </c>
      <c r="J15" s="67" t="n">
        <v>606</v>
      </c>
      <c r="K15" s="67" t="n">
        <v>45</v>
      </c>
    </row>
    <row r="16" customFormat="false" ht="15" hidden="false" customHeight="false" outlineLevel="0" collapsed="false">
      <c r="A16" s="73" t="s">
        <v>327</v>
      </c>
      <c r="B16" s="67" t="n">
        <v>95</v>
      </c>
      <c r="C16" s="67" t="n">
        <v>694</v>
      </c>
      <c r="D16" s="67" t="n">
        <v>13</v>
      </c>
      <c r="E16" s="67" t="n">
        <v>168</v>
      </c>
      <c r="F16" s="67" t="s">
        <v>185</v>
      </c>
      <c r="G16" s="67" t="n">
        <v>178</v>
      </c>
      <c r="H16" s="67" t="n">
        <v>142</v>
      </c>
      <c r="I16" s="67" t="n">
        <v>156</v>
      </c>
      <c r="J16" s="67" t="n">
        <v>562</v>
      </c>
      <c r="K16" s="67" t="n">
        <v>132</v>
      </c>
    </row>
    <row r="17" customFormat="false" ht="15" hidden="false" customHeight="false" outlineLevel="0" collapsed="false">
      <c r="A17" s="74" t="s">
        <v>328</v>
      </c>
      <c r="B17" s="67" t="n">
        <v>69</v>
      </c>
      <c r="C17" s="67" t="n">
        <v>523</v>
      </c>
      <c r="D17" s="67" t="n">
        <v>6</v>
      </c>
      <c r="E17" s="67" t="n">
        <v>103</v>
      </c>
      <c r="F17" s="67" t="s">
        <v>185</v>
      </c>
      <c r="G17" s="67" t="n">
        <v>107</v>
      </c>
      <c r="H17" s="67" t="n">
        <v>89</v>
      </c>
      <c r="I17" s="67" t="n">
        <v>96</v>
      </c>
      <c r="J17" s="67" t="n">
        <v>404</v>
      </c>
      <c r="K17" s="67" t="n">
        <v>118</v>
      </c>
    </row>
    <row r="18" customFormat="false" ht="15" hidden="false" customHeight="false" outlineLevel="0" collapsed="false">
      <c r="A18" s="75" t="s">
        <v>329</v>
      </c>
      <c r="B18" s="67" t="n">
        <v>132</v>
      </c>
      <c r="C18" s="67" t="n">
        <v>688</v>
      </c>
      <c r="D18" s="67" t="n">
        <v>9</v>
      </c>
      <c r="E18" s="67" t="n">
        <v>118</v>
      </c>
      <c r="F18" s="67" t="s">
        <v>185</v>
      </c>
      <c r="G18" s="67" t="n">
        <v>129</v>
      </c>
      <c r="H18" s="67" t="n">
        <v>89</v>
      </c>
      <c r="I18" s="67" t="n">
        <v>107</v>
      </c>
      <c r="J18" s="67" t="n">
        <v>532</v>
      </c>
      <c r="K18" s="67" t="n">
        <v>153</v>
      </c>
    </row>
    <row r="19" customFormat="false" ht="15" hidden="false" customHeight="false" outlineLevel="0" collapsed="false">
      <c r="A19" s="74" t="s">
        <v>330</v>
      </c>
      <c r="B19" s="67" t="n">
        <v>16</v>
      </c>
      <c r="C19" s="67" t="n">
        <v>303</v>
      </c>
      <c r="D19" s="67" t="n">
        <v>1</v>
      </c>
      <c r="E19" s="67" t="n">
        <v>67</v>
      </c>
      <c r="F19" s="67" t="s">
        <v>185</v>
      </c>
      <c r="G19" s="67" t="n">
        <v>70</v>
      </c>
      <c r="H19" s="67" t="n">
        <v>24</v>
      </c>
      <c r="I19" s="67" t="n">
        <v>61</v>
      </c>
      <c r="J19" s="67" t="n">
        <v>235</v>
      </c>
      <c r="K19" s="67" t="n">
        <v>67</v>
      </c>
    </row>
    <row r="20" customFormat="false" ht="15" hidden="false" customHeight="false" outlineLevel="0" collapsed="false">
      <c r="A20" s="74" t="s">
        <v>331</v>
      </c>
      <c r="B20" s="67" t="n">
        <v>0</v>
      </c>
      <c r="C20" s="67" t="n">
        <v>65</v>
      </c>
      <c r="D20" s="67" t="n">
        <v>0</v>
      </c>
      <c r="E20" s="67" t="n">
        <v>0</v>
      </c>
      <c r="F20" s="67" t="s">
        <v>185</v>
      </c>
      <c r="G20" s="67" t="n">
        <v>0</v>
      </c>
      <c r="H20" s="67" t="n">
        <v>11</v>
      </c>
      <c r="I20" s="67" t="n">
        <v>0</v>
      </c>
      <c r="J20" s="67" t="n">
        <v>54</v>
      </c>
      <c r="K20" s="67" t="n">
        <v>11</v>
      </c>
    </row>
    <row r="21" customFormat="false" ht="15" hidden="false" customHeight="false" outlineLevel="0" collapsed="false">
      <c r="A21" s="74" t="s">
        <v>332</v>
      </c>
      <c r="B21" s="67" t="n">
        <v>82</v>
      </c>
      <c r="C21" s="67" t="n">
        <v>40</v>
      </c>
      <c r="D21" s="67" t="n">
        <v>4</v>
      </c>
      <c r="E21" s="67" t="n">
        <v>1</v>
      </c>
      <c r="F21" s="67" t="s">
        <v>185</v>
      </c>
      <c r="G21" s="67" t="n">
        <v>9</v>
      </c>
      <c r="H21" s="67" t="n">
        <v>23</v>
      </c>
      <c r="I21" s="67" t="n">
        <v>1</v>
      </c>
      <c r="J21" s="67" t="n">
        <v>15</v>
      </c>
      <c r="K21" s="67" t="n">
        <v>22</v>
      </c>
    </row>
    <row r="22" customFormat="false" ht="15" hidden="false" customHeight="false" outlineLevel="0" collapsed="false">
      <c r="A22" s="73" t="s">
        <v>333</v>
      </c>
      <c r="B22" s="67" t="n">
        <v>14</v>
      </c>
      <c r="C22" s="67" t="n">
        <v>500</v>
      </c>
      <c r="D22" s="67" t="n">
        <v>2</v>
      </c>
      <c r="E22" s="67" t="n">
        <v>106</v>
      </c>
      <c r="F22" s="67" t="s">
        <v>185</v>
      </c>
      <c r="G22" s="67" t="n">
        <v>114</v>
      </c>
      <c r="H22" s="67" t="n">
        <v>24</v>
      </c>
      <c r="I22" s="67" t="n">
        <v>94</v>
      </c>
      <c r="J22" s="67" t="n">
        <v>492</v>
      </c>
      <c r="K22" s="67" t="n">
        <v>8</v>
      </c>
    </row>
  </sheetData>
  <mergeCells count="2">
    <mergeCell ref="A1:K1"/>
    <mergeCell ref="A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31</v>
      </c>
      <c r="B1" s="61"/>
      <c r="C1" s="61"/>
      <c r="D1" s="61"/>
    </row>
    <row r="2" customFormat="false" ht="17.25" hidden="false" customHeight="false" outlineLevel="0" collapsed="false">
      <c r="A2" s="61" t="s">
        <v>341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23636</v>
      </c>
      <c r="C5" s="67" t="n">
        <v>23974</v>
      </c>
      <c r="D5" s="84" t="n">
        <v>0.0143002200033847</v>
      </c>
    </row>
    <row r="6" s="70" customFormat="true" ht="17.25" hidden="false" customHeight="false" outlineLevel="0" collapsed="false">
      <c r="A6" s="72" t="s">
        <v>317</v>
      </c>
      <c r="B6" s="67" t="n">
        <v>21263</v>
      </c>
      <c r="C6" s="67" t="n">
        <v>22036</v>
      </c>
      <c r="D6" s="84" t="n">
        <v>0.0363542303531957</v>
      </c>
    </row>
    <row r="7" s="70" customFormat="true" ht="17.25" hidden="false" customHeight="false" outlineLevel="0" collapsed="false">
      <c r="A7" s="72" t="s">
        <v>318</v>
      </c>
      <c r="B7" s="67" t="n">
        <v>2373</v>
      </c>
      <c r="C7" s="67" t="n">
        <v>1938</v>
      </c>
      <c r="D7" s="84" t="n">
        <v>-0.183312262958281</v>
      </c>
    </row>
    <row r="8" s="70" customFormat="true" ht="15" hidden="false" customHeight="false" outlineLevel="0" collapsed="false">
      <c r="A8" s="73" t="s">
        <v>319</v>
      </c>
      <c r="B8" s="67" t="n">
        <v>2098</v>
      </c>
      <c r="C8" s="67" t="n">
        <v>1626</v>
      </c>
      <c r="D8" s="84" t="n">
        <v>-0.224976167778837</v>
      </c>
    </row>
    <row r="9" s="70" customFormat="true" ht="15" hidden="false" customHeight="false" outlineLevel="0" collapsed="false">
      <c r="A9" s="74" t="s">
        <v>320</v>
      </c>
      <c r="B9" s="67" t="n">
        <v>115</v>
      </c>
      <c r="C9" s="67" t="n">
        <v>58</v>
      </c>
      <c r="D9" s="84" t="n">
        <v>-0.495652173913044</v>
      </c>
    </row>
    <row r="10" s="70" customFormat="true" ht="15" hidden="false" customHeight="false" outlineLevel="0" collapsed="false">
      <c r="A10" s="74" t="s">
        <v>321</v>
      </c>
      <c r="B10" s="67" t="n">
        <v>162</v>
      </c>
      <c r="C10" s="67" t="n">
        <v>94</v>
      </c>
      <c r="D10" s="84" t="n">
        <v>-0.419753086419753</v>
      </c>
    </row>
    <row r="11" s="70" customFormat="true" ht="15" hidden="false" customHeight="false" outlineLevel="0" collapsed="false">
      <c r="A11" s="74" t="s">
        <v>322</v>
      </c>
      <c r="B11" s="67" t="n">
        <v>778</v>
      </c>
      <c r="C11" s="67" t="n">
        <v>392</v>
      </c>
      <c r="D11" s="84" t="n">
        <v>-0.496143958868895</v>
      </c>
    </row>
    <row r="12" s="70" customFormat="true" ht="15" hidden="false" customHeight="false" outlineLevel="0" collapsed="false">
      <c r="A12" s="74" t="s">
        <v>323</v>
      </c>
      <c r="B12" s="67" t="n">
        <v>86</v>
      </c>
      <c r="C12" s="67" t="n">
        <v>128</v>
      </c>
      <c r="D12" s="84" t="n">
        <v>0.488372093023256</v>
      </c>
    </row>
    <row r="13" s="70" customFormat="true" ht="15" hidden="false" customHeight="false" outlineLevel="0" collapsed="false">
      <c r="A13" s="74" t="s">
        <v>324</v>
      </c>
      <c r="B13" s="67" t="n">
        <v>77</v>
      </c>
      <c r="C13" s="67" t="n">
        <v>68</v>
      </c>
      <c r="D13" s="84" t="n">
        <v>-0.116883116883117</v>
      </c>
    </row>
    <row r="14" s="70" customFormat="true" ht="15" hidden="false" customHeight="false" outlineLevel="0" collapsed="false">
      <c r="A14" s="74" t="s">
        <v>325</v>
      </c>
      <c r="B14" s="67" t="n">
        <v>626</v>
      </c>
      <c r="C14" s="67" t="n">
        <v>658</v>
      </c>
      <c r="D14" s="84" t="n">
        <v>0.0511182108626198</v>
      </c>
    </row>
    <row r="15" s="70" customFormat="true" ht="15" hidden="false" customHeight="false" outlineLevel="0" collapsed="false">
      <c r="A15" s="74" t="s">
        <v>326</v>
      </c>
      <c r="B15" s="67" t="n">
        <v>34</v>
      </c>
      <c r="C15" s="67" t="n">
        <v>56</v>
      </c>
      <c r="D15" s="84" t="n">
        <v>0.647058823529412</v>
      </c>
    </row>
    <row r="16" s="70" customFormat="true" ht="15" hidden="false" customHeight="false" outlineLevel="0" collapsed="false">
      <c r="A16" s="73" t="s">
        <v>327</v>
      </c>
      <c r="B16" s="67" t="n">
        <v>98</v>
      </c>
      <c r="C16" s="67" t="n">
        <v>100</v>
      </c>
      <c r="D16" s="84" t="n">
        <v>0.0204081632653061</v>
      </c>
    </row>
    <row r="17" s="70" customFormat="true" ht="15" hidden="false" customHeight="false" outlineLevel="0" collapsed="false">
      <c r="A17" s="74" t="s">
        <v>328</v>
      </c>
      <c r="B17" s="67" t="n">
        <v>87</v>
      </c>
      <c r="C17" s="67" t="n">
        <v>58</v>
      </c>
      <c r="D17" s="84" t="n">
        <v>-0.333333333333333</v>
      </c>
    </row>
    <row r="18" s="70" customFormat="true" ht="15" hidden="false" customHeight="false" outlineLevel="0" collapsed="false">
      <c r="A18" s="75" t="s">
        <v>329</v>
      </c>
      <c r="B18" s="67" t="n">
        <v>142</v>
      </c>
      <c r="C18" s="67" t="n">
        <v>200</v>
      </c>
      <c r="D18" s="84" t="n">
        <v>0.408450704225352</v>
      </c>
    </row>
    <row r="19" s="70" customFormat="true" ht="15" hidden="false" customHeight="false" outlineLevel="0" collapsed="false">
      <c r="A19" s="74" t="s">
        <v>330</v>
      </c>
      <c r="B19" s="67" t="n">
        <v>84</v>
      </c>
      <c r="C19" s="67" t="n">
        <v>66</v>
      </c>
      <c r="D19" s="84" t="n">
        <v>-0.214285714285714</v>
      </c>
    </row>
    <row r="20" s="70" customFormat="true" ht="15" hidden="false" customHeight="false" outlineLevel="0" collapsed="false">
      <c r="A20" s="74" t="s">
        <v>331</v>
      </c>
      <c r="B20" s="67" t="n">
        <v>10</v>
      </c>
      <c r="C20" s="67" t="n">
        <v>1</v>
      </c>
      <c r="D20" s="84" t="n">
        <v>-0.9</v>
      </c>
    </row>
    <row r="21" s="70" customFormat="true" ht="15" hidden="false" customHeight="false" outlineLevel="0" collapsed="false">
      <c r="A21" s="74" t="s">
        <v>332</v>
      </c>
      <c r="B21" s="67" t="n">
        <v>17</v>
      </c>
      <c r="C21" s="67" t="n">
        <v>72</v>
      </c>
      <c r="D21" s="84" t="n">
        <v>3.23529411764706</v>
      </c>
    </row>
    <row r="22" s="70" customFormat="true" ht="15" hidden="false" customHeight="false" outlineLevel="0" collapsed="false">
      <c r="A22" s="73" t="s">
        <v>333</v>
      </c>
      <c r="B22" s="67" t="n">
        <v>35</v>
      </c>
      <c r="C22" s="67" t="n">
        <v>12</v>
      </c>
      <c r="D22" s="84" t="n">
        <v>-0.657142857142857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56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257" min="3" style="16" width="11.42"/>
  </cols>
  <sheetData>
    <row r="1" customFormat="false" ht="17.25" hidden="false" customHeight="false" outlineLevel="0" collapsed="false">
      <c r="A1" s="17" t="s">
        <v>246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247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s="36" customFormat="true" ht="15" hidden="false" customHeight="false" outlineLevel="0" collapsed="false">
      <c r="A4" s="11"/>
      <c r="B4" s="22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35"/>
      <c r="O4" s="35"/>
      <c r="P4" s="35"/>
      <c r="Q4" s="35"/>
    </row>
    <row r="5" customFormat="false" ht="15" hidden="false" customHeight="false" outlineLevel="0" collapsed="false">
      <c r="A5" s="12" t="s">
        <v>183</v>
      </c>
      <c r="B5" s="37" t="n">
        <v>33.5</v>
      </c>
      <c r="C5" s="37" t="n">
        <v>36.5999984741211</v>
      </c>
      <c r="D5" s="37" t="n">
        <v>35.7000007629395</v>
      </c>
      <c r="E5" s="37" t="n">
        <v>43.5</v>
      </c>
      <c r="F5" s="37" t="n">
        <v>50</v>
      </c>
      <c r="G5" s="37" t="n">
        <v>56.7000007629395</v>
      </c>
      <c r="H5" s="37" t="n">
        <v>60.9000015258789</v>
      </c>
      <c r="I5" s="37" t="n">
        <v>76.8000030517578</v>
      </c>
      <c r="J5" s="37" t="n">
        <v>63.2000007629395</v>
      </c>
      <c r="K5" s="37" t="n">
        <v>45.9000015258789</v>
      </c>
      <c r="L5" s="37" t="n">
        <v>42</v>
      </c>
      <c r="M5" s="37" t="n">
        <v>34.2999992370606</v>
      </c>
      <c r="N5" s="31"/>
      <c r="O5" s="31"/>
      <c r="P5" s="31"/>
      <c r="Q5" s="31"/>
    </row>
    <row r="6" customFormat="false" ht="15" hidden="false" customHeight="false" outlineLevel="0" collapsed="false">
      <c r="A6" s="14" t="s">
        <v>184</v>
      </c>
      <c r="B6" s="37" t="n">
        <v>24.8999996185303</v>
      </c>
      <c r="C6" s="37" t="n">
        <v>25.2000007629395</v>
      </c>
      <c r="D6" s="37" t="n">
        <v>24.8999996185303</v>
      </c>
      <c r="E6" s="37" t="n">
        <v>39.5999984741211</v>
      </c>
      <c r="F6" s="37" t="n">
        <v>48.9000015258789</v>
      </c>
      <c r="G6" s="37" t="n">
        <v>55.5999984741211</v>
      </c>
      <c r="H6" s="37" t="n">
        <v>61.5999984741211</v>
      </c>
      <c r="I6" s="37" t="n">
        <v>82</v>
      </c>
      <c r="J6" s="37" t="n">
        <v>63.4000015258789</v>
      </c>
      <c r="K6" s="37" t="n">
        <v>41.2999992370606</v>
      </c>
      <c r="L6" s="37" t="n">
        <v>37.7999992370606</v>
      </c>
      <c r="M6" s="37" t="n">
        <v>27.3999996185303</v>
      </c>
      <c r="N6" s="31"/>
      <c r="O6" s="31"/>
      <c r="P6" s="31"/>
      <c r="Q6" s="31"/>
    </row>
    <row r="7" customFormat="false" ht="15" hidden="false" customHeight="false" outlineLevel="0" collapsed="false">
      <c r="A7" s="15" t="s">
        <v>186</v>
      </c>
      <c r="B7" s="37" t="n">
        <v>36.2000007629395</v>
      </c>
      <c r="C7" s="37" t="n">
        <v>41.0999984741211</v>
      </c>
      <c r="D7" s="37" t="n">
        <v>41.5999984741211</v>
      </c>
      <c r="E7" s="37" t="n">
        <v>47.0999984741211</v>
      </c>
      <c r="F7" s="37" t="n">
        <v>51.0999984741211</v>
      </c>
      <c r="G7" s="37" t="n">
        <v>57.7000007629395</v>
      </c>
      <c r="H7" s="37" t="n">
        <v>60.2999992370606</v>
      </c>
      <c r="I7" s="37" t="n">
        <v>72</v>
      </c>
      <c r="J7" s="37" t="n">
        <v>63</v>
      </c>
      <c r="K7" s="37" t="n">
        <v>49.9000015258789</v>
      </c>
      <c r="L7" s="37" t="n">
        <v>44.2999992370606</v>
      </c>
      <c r="M7" s="37" t="n">
        <v>37.2999992370606</v>
      </c>
      <c r="N7" s="31"/>
      <c r="O7" s="31"/>
      <c r="P7" s="31"/>
      <c r="Q7" s="31"/>
    </row>
    <row r="8" customFormat="false" ht="15" hidden="false" customHeight="false" outlineLevel="0" collapsed="false">
      <c r="A8" s="12" t="s">
        <v>187</v>
      </c>
      <c r="B8" s="37" t="n">
        <v>46.0999984741211</v>
      </c>
      <c r="C8" s="37" t="n">
        <v>49</v>
      </c>
      <c r="D8" s="37" t="n">
        <v>56.2000007629395</v>
      </c>
      <c r="E8" s="37" t="n">
        <v>56.9000015258789</v>
      </c>
      <c r="F8" s="37" t="n">
        <v>60.2000007629395</v>
      </c>
      <c r="G8" s="37" t="n">
        <v>77.5</v>
      </c>
      <c r="H8" s="37" t="n">
        <v>65.1999969482422</v>
      </c>
      <c r="I8" s="37" t="n">
        <v>70.6999969482422</v>
      </c>
      <c r="J8" s="37" t="n">
        <v>75.4000015258789</v>
      </c>
      <c r="K8" s="37" t="n">
        <v>64.9000015258789</v>
      </c>
      <c r="L8" s="37" t="n">
        <v>57.9000015258789</v>
      </c>
      <c r="M8" s="37" t="n">
        <v>46</v>
      </c>
      <c r="N8" s="31"/>
      <c r="O8" s="31"/>
      <c r="P8" s="31"/>
      <c r="Q8" s="31"/>
    </row>
    <row r="9" customFormat="false" ht="15" hidden="false" customHeight="false" outlineLevel="0" collapsed="false">
      <c r="A9" s="15" t="s">
        <v>188</v>
      </c>
      <c r="B9" s="37" t="n">
        <v>27.5</v>
      </c>
      <c r="C9" s="37" t="n">
        <v>27.3999996185303</v>
      </c>
      <c r="D9" s="37" t="n">
        <v>32.4000015258789</v>
      </c>
      <c r="E9" s="37" t="n">
        <v>36.9000015258789</v>
      </c>
      <c r="F9" s="37" t="n">
        <v>33.0999984741211</v>
      </c>
      <c r="G9" s="37" t="n">
        <v>54.9000015258789</v>
      </c>
      <c r="H9" s="37" t="n">
        <v>67.5999984741211</v>
      </c>
      <c r="I9" s="37" t="n">
        <v>80.5999984741211</v>
      </c>
      <c r="J9" s="37" t="n">
        <v>53.4000015258789</v>
      </c>
      <c r="K9" s="37" t="n">
        <v>34</v>
      </c>
      <c r="L9" s="37" t="n">
        <v>26.5</v>
      </c>
      <c r="M9" s="37" t="n">
        <v>18.7000007629395</v>
      </c>
      <c r="N9" s="31"/>
      <c r="O9" s="31"/>
      <c r="P9" s="31"/>
      <c r="Q9" s="31"/>
    </row>
    <row r="10" customFormat="false" ht="15" hidden="false" customHeight="false" outlineLevel="0" collapsed="false">
      <c r="A10" s="15" t="s">
        <v>189</v>
      </c>
      <c r="B10" s="37" t="n">
        <v>31.1000003814697</v>
      </c>
      <c r="C10" s="37" t="n">
        <v>31</v>
      </c>
      <c r="D10" s="37" t="n">
        <v>40.7999992370606</v>
      </c>
      <c r="E10" s="37" t="n">
        <v>53.0999984741211</v>
      </c>
      <c r="F10" s="37" t="n">
        <v>50.7000007629395</v>
      </c>
      <c r="G10" s="37" t="n">
        <v>68.6999969482422</v>
      </c>
      <c r="H10" s="37" t="n">
        <v>70.0999984741211</v>
      </c>
      <c r="I10" s="37" t="n">
        <v>90.5</v>
      </c>
      <c r="J10" s="37" t="n">
        <v>70.9000015258789</v>
      </c>
      <c r="K10" s="37" t="n">
        <v>50.2999992370606</v>
      </c>
      <c r="L10" s="37" t="n">
        <v>40.5999984741211</v>
      </c>
      <c r="M10" s="37" t="n">
        <v>32.7999992370606</v>
      </c>
      <c r="N10" s="31"/>
      <c r="O10" s="31"/>
      <c r="P10" s="31"/>
      <c r="Q10" s="31"/>
    </row>
    <row r="11" customFormat="false" ht="15" hidden="false" customHeight="false" outlineLevel="0" collapsed="false">
      <c r="A11" s="15" t="s">
        <v>190</v>
      </c>
      <c r="B11" s="37" t="n">
        <v>49.4000015258789</v>
      </c>
      <c r="C11" s="37" t="n">
        <v>52.9000015258789</v>
      </c>
      <c r="D11" s="37" t="n">
        <v>60.4000015258789</v>
      </c>
      <c r="E11" s="37" t="n">
        <v>59.5</v>
      </c>
      <c r="F11" s="37" t="n">
        <v>64.1999969482422</v>
      </c>
      <c r="G11" s="37" t="s">
        <v>185</v>
      </c>
      <c r="H11" s="37" t="n">
        <v>63.9000015258789</v>
      </c>
      <c r="I11" s="37" t="n">
        <v>66.0999984741211</v>
      </c>
      <c r="J11" s="37" t="n">
        <v>77.5999984741211</v>
      </c>
      <c r="K11" s="37" t="n">
        <v>69.4000015258789</v>
      </c>
      <c r="L11" s="37" t="n">
        <v>63</v>
      </c>
      <c r="M11" s="37" t="s">
        <v>185</v>
      </c>
      <c r="N11" s="31"/>
      <c r="O11" s="31"/>
      <c r="P11" s="31"/>
      <c r="Q11" s="31"/>
    </row>
    <row r="12" customFormat="false" ht="15" hidden="false" customHeight="false" outlineLevel="0" collapsed="false">
      <c r="A12" s="15" t="s">
        <v>191</v>
      </c>
      <c r="B12" s="37" t="n">
        <v>35.5</v>
      </c>
      <c r="C12" s="37" t="n">
        <v>40.4000015258789</v>
      </c>
      <c r="D12" s="37" t="n">
        <v>47.2999992370606</v>
      </c>
      <c r="E12" s="37" t="n">
        <v>51.5</v>
      </c>
      <c r="F12" s="37" t="n">
        <v>56.7000007629395</v>
      </c>
      <c r="G12" s="37" t="n">
        <v>74.9000015258789</v>
      </c>
      <c r="H12" s="37" t="n">
        <v>66.8000030517578</v>
      </c>
      <c r="I12" s="37" t="n">
        <v>73.3000030517578</v>
      </c>
      <c r="J12" s="37" t="n">
        <v>74</v>
      </c>
      <c r="K12" s="37" t="n">
        <v>60</v>
      </c>
      <c r="L12" s="37" t="n">
        <v>45.5999984741211</v>
      </c>
      <c r="M12" s="37" t="n">
        <v>35.7000007629395</v>
      </c>
      <c r="N12" s="31"/>
      <c r="O12" s="31"/>
      <c r="P12" s="31"/>
      <c r="Q12" s="31"/>
    </row>
    <row r="13" customFormat="false" ht="15" hidden="false" customHeight="false" outlineLevel="0" collapsed="false">
      <c r="A13" s="12" t="s">
        <v>192</v>
      </c>
      <c r="B13" s="37" t="n">
        <v>32.9000015258789</v>
      </c>
      <c r="C13" s="37" t="n">
        <v>37.9000015258789</v>
      </c>
      <c r="D13" s="37" t="n">
        <v>44.9000015258789</v>
      </c>
      <c r="E13" s="37" t="n">
        <v>48.7999992370606</v>
      </c>
      <c r="F13" s="37" t="n">
        <v>48.7000007629395</v>
      </c>
      <c r="G13" s="37" t="n">
        <v>55.0999984741211</v>
      </c>
      <c r="H13" s="37" t="n">
        <v>62.9000015258789</v>
      </c>
      <c r="I13" s="37" t="n">
        <v>77</v>
      </c>
      <c r="J13" s="37" t="n">
        <v>64.6999969482422</v>
      </c>
      <c r="K13" s="37" t="n">
        <v>56</v>
      </c>
      <c r="L13" s="37" t="n">
        <v>51.4000015258789</v>
      </c>
      <c r="M13" s="37" t="n">
        <v>31.3999996185303</v>
      </c>
      <c r="N13" s="31"/>
      <c r="O13" s="31"/>
      <c r="P13" s="31"/>
      <c r="Q13" s="31"/>
    </row>
    <row r="14" customFormat="false" ht="15" hidden="false" customHeight="false" outlineLevel="0" collapsed="false">
      <c r="A14" s="15" t="s">
        <v>193</v>
      </c>
      <c r="B14" s="37" t="n">
        <v>27.1000003814697</v>
      </c>
      <c r="C14" s="37" t="n">
        <v>32.7000007629395</v>
      </c>
      <c r="D14" s="37" t="n">
        <v>32.2999992370606</v>
      </c>
      <c r="E14" s="37" t="n">
        <v>38.5</v>
      </c>
      <c r="F14" s="37" t="n">
        <v>33.4000015258789</v>
      </c>
      <c r="G14" s="37" t="n">
        <v>44</v>
      </c>
      <c r="H14" s="37" t="n">
        <v>70.8000030517578</v>
      </c>
      <c r="I14" s="37" t="n">
        <v>87.5999984741211</v>
      </c>
      <c r="J14" s="37" t="n">
        <v>57.9000015258789</v>
      </c>
      <c r="K14" s="37" t="n">
        <v>32.7000007629395</v>
      </c>
      <c r="L14" s="37" t="n">
        <v>28.1000003814697</v>
      </c>
      <c r="M14" s="37" t="n">
        <v>23.7000007629395</v>
      </c>
      <c r="N14" s="31"/>
      <c r="O14" s="31"/>
      <c r="P14" s="31"/>
      <c r="Q14" s="31"/>
    </row>
    <row r="15" customFormat="false" ht="15" hidden="false" customHeight="false" outlineLevel="0" collapsed="false">
      <c r="A15" s="15" t="s">
        <v>194</v>
      </c>
      <c r="B15" s="37" t="n">
        <v>37.7000007629395</v>
      </c>
      <c r="C15" s="37" t="n">
        <v>42.7000007629395</v>
      </c>
      <c r="D15" s="37" t="n">
        <v>52.4000015258789</v>
      </c>
      <c r="E15" s="37" t="n">
        <v>57.7999992370606</v>
      </c>
      <c r="F15" s="37" t="n">
        <v>60.9000015258789</v>
      </c>
      <c r="G15" s="37" t="n">
        <v>63.7999992370606</v>
      </c>
      <c r="H15" s="37" t="n">
        <v>62.2000007629395</v>
      </c>
      <c r="I15" s="37" t="n">
        <v>76.5999984741211</v>
      </c>
      <c r="J15" s="37" t="n">
        <v>76.4000015258789</v>
      </c>
      <c r="K15" s="37" t="n">
        <v>72.3000030517578</v>
      </c>
      <c r="L15" s="37" t="n">
        <v>65.6999969482422</v>
      </c>
      <c r="M15" s="37" t="n">
        <v>34.2000007629395</v>
      </c>
      <c r="N15" s="31"/>
      <c r="O15" s="31"/>
      <c r="P15" s="31"/>
      <c r="Q15" s="31"/>
    </row>
    <row r="16" customFormat="false" ht="15" hidden="false" customHeight="false" outlineLevel="0" collapsed="false">
      <c r="A16" s="15" t="s">
        <v>195</v>
      </c>
      <c r="B16" s="37" t="n">
        <v>32.5999984741211</v>
      </c>
      <c r="C16" s="37" t="n">
        <v>37</v>
      </c>
      <c r="D16" s="37" t="n">
        <v>38.7999992370606</v>
      </c>
      <c r="E16" s="37" t="n">
        <v>41.2999992370606</v>
      </c>
      <c r="F16" s="37" t="n">
        <v>42.0999984741211</v>
      </c>
      <c r="G16" s="37" t="n">
        <v>51.0999984741211</v>
      </c>
      <c r="H16" s="37" t="n">
        <v>53.2000007629395</v>
      </c>
      <c r="I16" s="37" t="n">
        <v>63</v>
      </c>
      <c r="J16" s="37" t="n">
        <v>47.9000015258789</v>
      </c>
      <c r="K16" s="37" t="n">
        <v>43.5</v>
      </c>
      <c r="L16" s="37" t="n">
        <v>39.5999984741211</v>
      </c>
      <c r="M16" s="37" t="n">
        <v>34.7999992370606</v>
      </c>
      <c r="N16" s="31"/>
      <c r="O16" s="31"/>
      <c r="P16" s="31"/>
      <c r="Q16" s="31"/>
    </row>
    <row r="17" customFormat="false" ht="15" hidden="false" customHeight="false" outlineLevel="0" collapsed="false">
      <c r="A17" s="12" t="s">
        <v>196</v>
      </c>
      <c r="B17" s="37" t="n">
        <v>41.2000007629395</v>
      </c>
      <c r="C17" s="37" t="n">
        <v>39.0999984741211</v>
      </c>
      <c r="D17" s="37" t="n">
        <v>43.5</v>
      </c>
      <c r="E17" s="37" t="n">
        <v>46.2000007629395</v>
      </c>
      <c r="F17" s="37" t="n">
        <v>46</v>
      </c>
      <c r="G17" s="37" t="n">
        <v>57</v>
      </c>
      <c r="H17" s="37" t="n">
        <v>56.7999992370606</v>
      </c>
      <c r="I17" s="37" t="n">
        <v>61.5999984741211</v>
      </c>
      <c r="J17" s="37" t="n">
        <v>57.9000015258789</v>
      </c>
      <c r="K17" s="37" t="n">
        <v>49</v>
      </c>
      <c r="L17" s="37" t="n">
        <v>44.5999984741211</v>
      </c>
      <c r="M17" s="37" t="n">
        <v>36.9000015258789</v>
      </c>
      <c r="N17" s="31"/>
      <c r="O17" s="31"/>
      <c r="P17" s="31"/>
      <c r="Q17" s="31"/>
    </row>
    <row r="18" customFormat="false" ht="15" hidden="false" customHeight="false" outlineLevel="0" collapsed="false">
      <c r="A18" s="15" t="s">
        <v>197</v>
      </c>
      <c r="B18" s="37" t="n">
        <v>45.9000015258789</v>
      </c>
      <c r="C18" s="37" t="n">
        <v>40.7000007629395</v>
      </c>
      <c r="D18" s="37" t="n">
        <v>47.0999984741211</v>
      </c>
      <c r="E18" s="37" t="n">
        <v>48.0999984741211</v>
      </c>
      <c r="F18" s="37" t="n">
        <v>50.0999984741211</v>
      </c>
      <c r="G18" s="37" t="n">
        <v>60.2000007629395</v>
      </c>
      <c r="H18" s="37" t="n">
        <v>57.5999984741211</v>
      </c>
      <c r="I18" s="37" t="n">
        <v>60.5999984741211</v>
      </c>
      <c r="J18" s="37" t="n">
        <v>59.2000007629395</v>
      </c>
      <c r="K18" s="37" t="n">
        <v>50.7999992370606</v>
      </c>
      <c r="L18" s="37" t="n">
        <v>47.2000007629395</v>
      </c>
      <c r="M18" s="37" t="n">
        <v>41.7000007629395</v>
      </c>
      <c r="N18" s="31"/>
      <c r="O18" s="31"/>
      <c r="P18" s="31"/>
      <c r="Q18" s="31"/>
    </row>
    <row r="19" customFormat="false" ht="15" hidden="false" customHeight="false" outlineLevel="0" collapsed="false">
      <c r="A19" s="15" t="s">
        <v>198</v>
      </c>
      <c r="B19" s="37" t="n">
        <v>34.9000015258789</v>
      </c>
      <c r="C19" s="37" t="n">
        <v>37</v>
      </c>
      <c r="D19" s="37" t="n">
        <v>39.2000007629395</v>
      </c>
      <c r="E19" s="37" t="n">
        <v>43.7999992370606</v>
      </c>
      <c r="F19" s="37" t="n">
        <v>41.5</v>
      </c>
      <c r="G19" s="37" t="n">
        <v>53.5</v>
      </c>
      <c r="H19" s="37" t="n">
        <v>55.9000015258789</v>
      </c>
      <c r="I19" s="37" t="n">
        <v>62.7999992370606</v>
      </c>
      <c r="J19" s="37" t="n">
        <v>56.5</v>
      </c>
      <c r="K19" s="37" t="n">
        <v>46.7000007629395</v>
      </c>
      <c r="L19" s="37" t="n">
        <v>41.5</v>
      </c>
      <c r="M19" s="37" t="n">
        <v>31.2999992370605</v>
      </c>
      <c r="N19" s="31"/>
      <c r="O19" s="31"/>
      <c r="P19" s="31"/>
      <c r="Q19" s="31"/>
    </row>
    <row r="20" customFormat="false" ht="15" hidden="false" customHeight="false" outlineLevel="0" collapsed="false">
      <c r="A20" s="12" t="s">
        <v>199</v>
      </c>
      <c r="B20" s="37" t="n">
        <v>43.5</v>
      </c>
      <c r="C20" s="37" t="n">
        <v>44.0999984741211</v>
      </c>
      <c r="D20" s="37" t="n">
        <v>46</v>
      </c>
      <c r="E20" s="37" t="n">
        <v>54.4000015258789</v>
      </c>
      <c r="F20" s="37" t="n">
        <v>55.2999992370606</v>
      </c>
      <c r="G20" s="37" t="n">
        <v>64.3000030517578</v>
      </c>
      <c r="H20" s="37" t="n">
        <v>70.4000015258789</v>
      </c>
      <c r="I20" s="37" t="n">
        <v>82</v>
      </c>
      <c r="J20" s="37" t="n">
        <v>71.3000030517578</v>
      </c>
      <c r="K20" s="37" t="n">
        <v>55.2999992370606</v>
      </c>
      <c r="L20" s="37" t="n">
        <v>46.5999984741211</v>
      </c>
      <c r="M20" s="37" t="n">
        <v>39.0999984741211</v>
      </c>
      <c r="N20" s="31"/>
      <c r="O20" s="31"/>
      <c r="P20" s="31"/>
      <c r="Q20" s="31"/>
    </row>
    <row r="21" customFormat="false" ht="15" hidden="false" customHeight="false" outlineLevel="0" collapsed="false">
      <c r="A21" s="15" t="s">
        <v>200</v>
      </c>
      <c r="B21" s="37" t="n">
        <v>45.4000015258789</v>
      </c>
      <c r="C21" s="37" t="n">
        <v>45.2000007629395</v>
      </c>
      <c r="D21" s="37" t="n">
        <v>51.7999992370606</v>
      </c>
      <c r="E21" s="37" t="n">
        <v>63.5999984741211</v>
      </c>
      <c r="F21" s="37" t="n">
        <v>62.7000007629395</v>
      </c>
      <c r="G21" s="37" t="n">
        <v>74.6999969482422</v>
      </c>
      <c r="H21" s="37" t="n">
        <v>84.6999969482422</v>
      </c>
      <c r="I21" s="37" t="n">
        <v>95.5999984741211</v>
      </c>
      <c r="J21" s="37" t="n">
        <v>82.4000015258789</v>
      </c>
      <c r="K21" s="37" t="n">
        <v>61.2000007629395</v>
      </c>
      <c r="L21" s="37" t="n">
        <v>49.4000015258789</v>
      </c>
      <c r="M21" s="37" t="n">
        <v>42</v>
      </c>
      <c r="N21" s="31"/>
      <c r="O21" s="31"/>
      <c r="P21" s="31"/>
      <c r="Q21" s="31"/>
    </row>
    <row r="22" customFormat="false" ht="15" hidden="false" customHeight="false" outlineLevel="0" collapsed="false">
      <c r="A22" s="15" t="s">
        <v>201</v>
      </c>
      <c r="B22" s="37" t="n">
        <v>15.8000001907349</v>
      </c>
      <c r="C22" s="37" t="n">
        <v>19.2999992370605</v>
      </c>
      <c r="D22" s="37" t="n">
        <v>20.2999992370605</v>
      </c>
      <c r="E22" s="37" t="n">
        <v>32.2000007629395</v>
      </c>
      <c r="F22" s="37" t="n">
        <v>38</v>
      </c>
      <c r="G22" s="37" t="n">
        <v>43.5</v>
      </c>
      <c r="H22" s="37" t="n">
        <v>52.4000015258789</v>
      </c>
      <c r="I22" s="37" t="n">
        <v>75.5999984741211</v>
      </c>
      <c r="J22" s="37" t="n">
        <v>57.2000007629395</v>
      </c>
      <c r="K22" s="37" t="n">
        <v>36.2000007629395</v>
      </c>
      <c r="L22" s="37" t="n">
        <v>22.1000003814697</v>
      </c>
      <c r="M22" s="37" t="n">
        <v>16.1000003814697</v>
      </c>
      <c r="N22" s="31"/>
      <c r="O22" s="31"/>
      <c r="P22" s="31"/>
      <c r="Q22" s="31"/>
    </row>
    <row r="23" customFormat="false" ht="15" hidden="false" customHeight="false" outlineLevel="0" collapsed="false">
      <c r="A23" s="15" t="s">
        <v>202</v>
      </c>
      <c r="B23" s="37" t="n">
        <v>44.7999992370606</v>
      </c>
      <c r="C23" s="37" t="n">
        <v>47.7999992370606</v>
      </c>
      <c r="D23" s="37" t="n">
        <v>45.2000007629395</v>
      </c>
      <c r="E23" s="37" t="n">
        <v>49.7000007629395</v>
      </c>
      <c r="F23" s="37" t="n">
        <v>51.2000007629395</v>
      </c>
      <c r="G23" s="37" t="n">
        <v>57.7999992370606</v>
      </c>
      <c r="H23" s="37" t="n">
        <v>57</v>
      </c>
      <c r="I23" s="37" t="n">
        <v>63</v>
      </c>
      <c r="J23" s="37" t="n">
        <v>60.5999984741211</v>
      </c>
      <c r="K23" s="37" t="n">
        <v>54.7999992370606</v>
      </c>
      <c r="L23" s="37" t="n">
        <v>49.7999992370606</v>
      </c>
      <c r="M23" s="37" t="n">
        <v>40.5999984741211</v>
      </c>
      <c r="N23" s="31"/>
      <c r="O23" s="31"/>
      <c r="P23" s="31"/>
      <c r="Q23" s="31"/>
    </row>
    <row r="24" customFormat="false" ht="15" hidden="false" customHeight="false" outlineLevel="0" collapsed="false">
      <c r="A24" s="12" t="s">
        <v>203</v>
      </c>
      <c r="B24" s="37" t="n">
        <v>42.5</v>
      </c>
      <c r="C24" s="37" t="n">
        <v>44.4000015258789</v>
      </c>
      <c r="D24" s="37" t="n">
        <v>48.2999992370606</v>
      </c>
      <c r="E24" s="37" t="n">
        <v>52.5</v>
      </c>
      <c r="F24" s="37" t="n">
        <v>54.7999992370606</v>
      </c>
      <c r="G24" s="37" t="n">
        <v>66.1999969482422</v>
      </c>
      <c r="H24" s="37" t="n">
        <v>65.4000015258789</v>
      </c>
      <c r="I24" s="37" t="n">
        <v>75.4000015258789</v>
      </c>
      <c r="J24" s="37" t="n">
        <v>69.9000015258789</v>
      </c>
      <c r="K24" s="37" t="n">
        <v>57.4000015258789</v>
      </c>
      <c r="L24" s="37" t="n">
        <v>51.0999984741211</v>
      </c>
      <c r="M24" s="37" t="n">
        <v>40.5</v>
      </c>
      <c r="N24" s="31"/>
      <c r="O24" s="31"/>
      <c r="P24" s="31"/>
      <c r="Q24" s="31"/>
    </row>
    <row r="25" customFormat="false" ht="15" hidden="false" customHeight="false" outlineLevel="0" collapsed="false">
      <c r="A25" s="15" t="s">
        <v>204</v>
      </c>
      <c r="B25" s="37" t="n">
        <v>41</v>
      </c>
      <c r="C25" s="37" t="n">
        <v>41</v>
      </c>
      <c r="D25" s="37" t="n">
        <v>46.9000015258789</v>
      </c>
      <c r="E25" s="37" t="n">
        <v>56.4000015258789</v>
      </c>
      <c r="F25" s="37" t="n">
        <v>54.0999984741211</v>
      </c>
      <c r="G25" s="37" t="n">
        <v>67.1999969482422</v>
      </c>
      <c r="H25" s="37" t="n">
        <v>78.8000030517578</v>
      </c>
      <c r="I25" s="37" t="n">
        <v>92.5</v>
      </c>
      <c r="J25" s="37" t="n">
        <v>74.6999969482422</v>
      </c>
      <c r="K25" s="37" t="n">
        <v>54</v>
      </c>
      <c r="L25" s="37" t="n">
        <v>44.5</v>
      </c>
      <c r="M25" s="37" t="n">
        <v>37.7000007629395</v>
      </c>
      <c r="N25" s="31"/>
      <c r="O25" s="31"/>
      <c r="P25" s="31"/>
      <c r="Q25" s="31"/>
    </row>
    <row r="26" customFormat="false" ht="15" hidden="false" customHeight="false" outlineLevel="0" collapsed="false">
      <c r="A26" s="15" t="s">
        <v>205</v>
      </c>
      <c r="B26" s="37" t="n">
        <v>43</v>
      </c>
      <c r="C26" s="37" t="n">
        <v>45.5</v>
      </c>
      <c r="D26" s="37" t="n">
        <v>48.7999992370606</v>
      </c>
      <c r="E26" s="37" t="n">
        <v>51.0999984741211</v>
      </c>
      <c r="F26" s="37" t="n">
        <v>55.0999984741211</v>
      </c>
      <c r="G26" s="37" t="n">
        <v>65.8000030517578</v>
      </c>
      <c r="H26" s="37" t="n">
        <v>60.5999984741211</v>
      </c>
      <c r="I26" s="37" t="n">
        <v>69.4000015258789</v>
      </c>
      <c r="J26" s="37" t="n">
        <v>68.3000030517578</v>
      </c>
      <c r="K26" s="37" t="n">
        <v>58.5</v>
      </c>
      <c r="L26" s="37" t="n">
        <v>53.0999984741211</v>
      </c>
      <c r="M26" s="37" t="n">
        <v>41.4000015258789</v>
      </c>
      <c r="N26" s="31"/>
      <c r="O26" s="31"/>
      <c r="P26" s="31"/>
      <c r="Q26" s="31"/>
    </row>
    <row r="27" customFormat="false" ht="15" hidden="false" customHeight="false" outlineLevel="0" collapsed="false">
      <c r="A27" s="15" t="s">
        <v>206</v>
      </c>
      <c r="B27" s="37" t="n">
        <v>48.7999992370606</v>
      </c>
      <c r="C27" s="37" t="n">
        <v>51.2000007629395</v>
      </c>
      <c r="D27" s="37" t="n">
        <v>57</v>
      </c>
      <c r="E27" s="37" t="n">
        <v>60</v>
      </c>
      <c r="F27" s="37" t="n">
        <v>62.7000007629395</v>
      </c>
      <c r="G27" s="37" t="n">
        <v>76.4000015258789</v>
      </c>
      <c r="H27" s="37" t="n">
        <v>68.6999969482422</v>
      </c>
      <c r="I27" s="37" t="n">
        <v>73.4000015258789</v>
      </c>
      <c r="J27" s="37" t="n">
        <v>76.0999984741211</v>
      </c>
      <c r="K27" s="37" t="n">
        <v>65.6999969482422</v>
      </c>
      <c r="L27" s="37" t="n">
        <v>58.9000015258789</v>
      </c>
      <c r="M27" s="37" t="n">
        <v>47.7000007629395</v>
      </c>
      <c r="N27" s="31"/>
      <c r="O27" s="31"/>
      <c r="P27" s="31"/>
      <c r="Q27" s="31"/>
    </row>
  </sheetData>
  <mergeCells count="2">
    <mergeCell ref="A1:M1"/>
    <mergeCell ref="A2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32</v>
      </c>
      <c r="B1" s="61"/>
      <c r="C1" s="61"/>
      <c r="D1" s="61"/>
    </row>
    <row r="2" customFormat="false" ht="17.25" hidden="false" customHeight="false" outlineLevel="0" collapsed="false">
      <c r="A2" s="61" t="s">
        <v>343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6032</v>
      </c>
      <c r="C5" s="67" t="n">
        <v>5615</v>
      </c>
      <c r="D5" s="84" t="n">
        <v>-0.069131299734748</v>
      </c>
    </row>
    <row r="6" s="70" customFormat="true" ht="17.25" hidden="false" customHeight="false" outlineLevel="0" collapsed="false">
      <c r="A6" s="72" t="s">
        <v>317</v>
      </c>
      <c r="B6" s="67" t="n">
        <v>4983</v>
      </c>
      <c r="C6" s="67" t="n">
        <v>4792</v>
      </c>
      <c r="D6" s="84" t="n">
        <v>-0.038330323098535</v>
      </c>
    </row>
    <row r="7" s="70" customFormat="true" ht="17.25" hidden="false" customHeight="false" outlineLevel="0" collapsed="false">
      <c r="A7" s="72" t="s">
        <v>318</v>
      </c>
      <c r="B7" s="67" t="n">
        <v>1049</v>
      </c>
      <c r="C7" s="67" t="n">
        <v>823</v>
      </c>
      <c r="D7" s="84" t="n">
        <v>-0.215443279313632</v>
      </c>
    </row>
    <row r="8" s="70" customFormat="true" ht="15" hidden="false" customHeight="false" outlineLevel="0" collapsed="false">
      <c r="A8" s="73" t="s">
        <v>319</v>
      </c>
      <c r="B8" s="67" t="n">
        <v>880</v>
      </c>
      <c r="C8" s="67" t="n">
        <v>636</v>
      </c>
      <c r="D8" s="84" t="n">
        <v>-0.277272727272727</v>
      </c>
    </row>
    <row r="9" s="70" customFormat="true" ht="15" hidden="false" customHeight="false" outlineLevel="0" collapsed="false">
      <c r="A9" s="74" t="s">
        <v>320</v>
      </c>
      <c r="B9" s="67" t="n">
        <v>53</v>
      </c>
      <c r="C9" s="67" t="n">
        <v>5</v>
      </c>
      <c r="D9" s="84" t="n">
        <v>-0.905660377358491</v>
      </c>
    </row>
    <row r="10" s="70" customFormat="true" ht="15" hidden="false" customHeight="false" outlineLevel="0" collapsed="false">
      <c r="A10" s="74" t="s">
        <v>321</v>
      </c>
      <c r="B10" s="67" t="n">
        <v>73</v>
      </c>
      <c r="C10" s="67" t="n">
        <v>59</v>
      </c>
      <c r="D10" s="84" t="n">
        <v>-0.191780821917808</v>
      </c>
    </row>
    <row r="11" s="70" customFormat="true" ht="15" hidden="false" customHeight="false" outlineLevel="0" collapsed="false">
      <c r="A11" s="74" t="s">
        <v>322</v>
      </c>
      <c r="B11" s="67" t="n">
        <v>335</v>
      </c>
      <c r="C11" s="67" t="n">
        <v>180</v>
      </c>
      <c r="D11" s="84" t="n">
        <v>-0.462686567164179</v>
      </c>
    </row>
    <row r="12" s="70" customFormat="true" ht="15" hidden="false" customHeight="false" outlineLevel="0" collapsed="false">
      <c r="A12" s="74" t="s">
        <v>323</v>
      </c>
      <c r="B12" s="67" t="n">
        <v>40</v>
      </c>
      <c r="C12" s="67" t="n">
        <v>54</v>
      </c>
      <c r="D12" s="84" t="n">
        <v>0.35</v>
      </c>
    </row>
    <row r="13" s="70" customFormat="true" ht="15" hidden="false" customHeight="false" outlineLevel="0" collapsed="false">
      <c r="A13" s="74" t="s">
        <v>324</v>
      </c>
      <c r="B13" s="67" t="n">
        <v>27</v>
      </c>
      <c r="C13" s="67" t="n">
        <v>33</v>
      </c>
      <c r="D13" s="84" t="n">
        <v>0.222222222222222</v>
      </c>
    </row>
    <row r="14" s="70" customFormat="true" ht="15" hidden="false" customHeight="false" outlineLevel="0" collapsed="false">
      <c r="A14" s="74" t="s">
        <v>325</v>
      </c>
      <c r="B14" s="67" t="n">
        <v>251</v>
      </c>
      <c r="C14" s="67" t="n">
        <v>235</v>
      </c>
      <c r="D14" s="84" t="n">
        <v>-0.0637450199203187</v>
      </c>
    </row>
    <row r="15" s="70" customFormat="true" ht="15" hidden="false" customHeight="false" outlineLevel="0" collapsed="false">
      <c r="A15" s="74" t="s">
        <v>326</v>
      </c>
      <c r="B15" s="67" t="n">
        <v>19</v>
      </c>
      <c r="C15" s="67" t="n">
        <v>26</v>
      </c>
      <c r="D15" s="84" t="n">
        <v>0.368421052631579</v>
      </c>
    </row>
    <row r="16" s="70" customFormat="true" ht="15" hidden="false" customHeight="false" outlineLevel="0" collapsed="false">
      <c r="A16" s="73" t="s">
        <v>327</v>
      </c>
      <c r="B16" s="67" t="n">
        <v>44</v>
      </c>
      <c r="C16" s="67" t="n">
        <v>48</v>
      </c>
      <c r="D16" s="84" t="n">
        <v>0.0909090909090909</v>
      </c>
    </row>
    <row r="17" s="70" customFormat="true" ht="15" hidden="false" customHeight="false" outlineLevel="0" collapsed="false">
      <c r="A17" s="74" t="s">
        <v>328</v>
      </c>
      <c r="B17" s="67" t="n">
        <v>39</v>
      </c>
      <c r="C17" s="67" t="n">
        <v>21</v>
      </c>
      <c r="D17" s="84" t="n">
        <v>-0.461538461538462</v>
      </c>
    </row>
    <row r="18" s="70" customFormat="true" ht="15" hidden="false" customHeight="false" outlineLevel="0" collapsed="false">
      <c r="A18" s="75" t="s">
        <v>329</v>
      </c>
      <c r="B18" s="67" t="n">
        <v>99</v>
      </c>
      <c r="C18" s="67" t="n">
        <v>135</v>
      </c>
      <c r="D18" s="84" t="n">
        <v>0.363636363636364</v>
      </c>
    </row>
    <row r="19" s="70" customFormat="true" ht="15" hidden="false" customHeight="false" outlineLevel="0" collapsed="false">
      <c r="A19" s="74" t="s">
        <v>330</v>
      </c>
      <c r="B19" s="67" t="n">
        <v>68</v>
      </c>
      <c r="C19" s="67" t="n">
        <v>55</v>
      </c>
      <c r="D19" s="84" t="n">
        <v>-0.191176470588235</v>
      </c>
    </row>
    <row r="20" s="70" customFormat="true" ht="15" hidden="false" customHeight="false" outlineLevel="0" collapsed="false">
      <c r="A20" s="74" t="s">
        <v>331</v>
      </c>
      <c r="B20" s="67" t="n">
        <v>3</v>
      </c>
      <c r="C20" s="67" t="n">
        <v>0</v>
      </c>
      <c r="D20" s="84" t="n">
        <v>-1</v>
      </c>
    </row>
    <row r="21" s="70" customFormat="true" ht="15" hidden="false" customHeight="false" outlineLevel="0" collapsed="false">
      <c r="A21" s="74" t="s">
        <v>332</v>
      </c>
      <c r="B21" s="67" t="n">
        <v>13</v>
      </c>
      <c r="C21" s="67" t="n">
        <v>59</v>
      </c>
      <c r="D21" s="84" t="n">
        <v>3.53846153846154</v>
      </c>
    </row>
    <row r="22" s="70" customFormat="true" ht="15" hidden="false" customHeight="false" outlineLevel="0" collapsed="false">
      <c r="A22" s="73" t="s">
        <v>333</v>
      </c>
      <c r="B22" s="67" t="n">
        <v>26</v>
      </c>
      <c r="C22" s="67" t="n">
        <v>4</v>
      </c>
      <c r="D22" s="84" t="n">
        <v>-0.846153846153846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57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33</v>
      </c>
      <c r="B1" s="61"/>
      <c r="C1" s="61"/>
      <c r="D1" s="61"/>
    </row>
    <row r="2" customFormat="false" ht="17.25" hidden="false" customHeight="false" outlineLevel="0" collapsed="false">
      <c r="A2" s="61" t="s">
        <v>345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7602</v>
      </c>
      <c r="C5" s="67" t="n">
        <v>18360</v>
      </c>
      <c r="D5" s="84" t="n">
        <v>0.0430632882626974</v>
      </c>
    </row>
    <row r="6" s="70" customFormat="true" ht="17.25" hidden="false" customHeight="false" outlineLevel="0" collapsed="false">
      <c r="A6" s="72" t="s">
        <v>317</v>
      </c>
      <c r="B6" s="67" t="n">
        <v>16278</v>
      </c>
      <c r="C6" s="67" t="n">
        <v>17244</v>
      </c>
      <c r="D6" s="84" t="n">
        <v>0.059343899741983</v>
      </c>
    </row>
    <row r="7" s="70" customFormat="true" ht="17.25" hidden="false" customHeight="false" outlineLevel="0" collapsed="false">
      <c r="A7" s="72" t="s">
        <v>318</v>
      </c>
      <c r="B7" s="67" t="n">
        <v>1324</v>
      </c>
      <c r="C7" s="67" t="n">
        <v>1116</v>
      </c>
      <c r="D7" s="84" t="n">
        <v>-0.157099697885196</v>
      </c>
    </row>
    <row r="8" s="70" customFormat="true" ht="15" hidden="false" customHeight="false" outlineLevel="0" collapsed="false">
      <c r="A8" s="73" t="s">
        <v>319</v>
      </c>
      <c r="B8" s="67" t="n">
        <v>1220</v>
      </c>
      <c r="C8" s="67" t="n">
        <v>990</v>
      </c>
      <c r="D8" s="84" t="n">
        <v>-0.188524590163934</v>
      </c>
    </row>
    <row r="9" s="70" customFormat="true" ht="15" hidden="false" customHeight="false" outlineLevel="0" collapsed="false">
      <c r="A9" s="74" t="s">
        <v>320</v>
      </c>
      <c r="B9" s="67" t="n">
        <v>63</v>
      </c>
      <c r="C9" s="67" t="n">
        <v>52</v>
      </c>
      <c r="D9" s="84" t="n">
        <v>-0.174603174603175</v>
      </c>
    </row>
    <row r="10" s="70" customFormat="true" ht="15" hidden="false" customHeight="false" outlineLevel="0" collapsed="false">
      <c r="A10" s="74" t="s">
        <v>321</v>
      </c>
      <c r="B10" s="67" t="n">
        <v>90</v>
      </c>
      <c r="C10" s="67" t="n">
        <v>35</v>
      </c>
      <c r="D10" s="84" t="n">
        <v>-0.611111111111111</v>
      </c>
    </row>
    <row r="11" s="70" customFormat="true" ht="15" hidden="false" customHeight="false" outlineLevel="0" collapsed="false">
      <c r="A11" s="74" t="s">
        <v>322</v>
      </c>
      <c r="B11" s="67" t="n">
        <v>443</v>
      </c>
      <c r="C11" s="67" t="n">
        <v>212</v>
      </c>
      <c r="D11" s="84" t="n">
        <v>-0.521444695259594</v>
      </c>
    </row>
    <row r="12" s="70" customFormat="true" ht="15" hidden="false" customHeight="false" outlineLevel="0" collapsed="false">
      <c r="A12" s="74" t="s">
        <v>323</v>
      </c>
      <c r="B12" s="67" t="n">
        <v>46</v>
      </c>
      <c r="C12" s="67" t="n">
        <v>74</v>
      </c>
      <c r="D12" s="84" t="n">
        <v>0.608695652173913</v>
      </c>
    </row>
    <row r="13" s="70" customFormat="true" ht="15" hidden="false" customHeight="false" outlineLevel="0" collapsed="false">
      <c r="A13" s="74" t="s">
        <v>324</v>
      </c>
      <c r="B13" s="67" t="n">
        <v>49</v>
      </c>
      <c r="C13" s="67" t="n">
        <v>35</v>
      </c>
      <c r="D13" s="84" t="n">
        <v>-0.285714285714286</v>
      </c>
    </row>
    <row r="14" s="70" customFormat="true" ht="15" hidden="false" customHeight="false" outlineLevel="0" collapsed="false">
      <c r="A14" s="74" t="s">
        <v>325</v>
      </c>
      <c r="B14" s="67" t="n">
        <v>377</v>
      </c>
      <c r="C14" s="67" t="n">
        <v>422</v>
      </c>
      <c r="D14" s="84" t="n">
        <v>0.119363395225464</v>
      </c>
    </row>
    <row r="15" s="70" customFormat="true" ht="15" hidden="false" customHeight="false" outlineLevel="0" collapsed="false">
      <c r="A15" s="74" t="s">
        <v>326</v>
      </c>
      <c r="B15" s="67" t="n">
        <v>17</v>
      </c>
      <c r="C15" s="67" t="n">
        <v>30</v>
      </c>
      <c r="D15" s="84" t="n">
        <v>0.764705882352941</v>
      </c>
    </row>
    <row r="16" s="70" customFormat="true" ht="15" hidden="false" customHeight="false" outlineLevel="0" collapsed="false">
      <c r="A16" s="73" t="s">
        <v>327</v>
      </c>
      <c r="B16" s="67" t="n">
        <v>54</v>
      </c>
      <c r="C16" s="67" t="n">
        <v>52</v>
      </c>
      <c r="D16" s="84" t="n">
        <v>-0.037037037037037</v>
      </c>
    </row>
    <row r="17" s="70" customFormat="true" ht="15" hidden="false" customHeight="false" outlineLevel="0" collapsed="false">
      <c r="A17" s="74" t="s">
        <v>328</v>
      </c>
      <c r="B17" s="67" t="n">
        <v>46</v>
      </c>
      <c r="C17" s="67" t="n">
        <v>37</v>
      </c>
      <c r="D17" s="84" t="n">
        <v>-0.195652173913044</v>
      </c>
    </row>
    <row r="18" s="70" customFormat="true" ht="15" hidden="false" customHeight="false" outlineLevel="0" collapsed="false">
      <c r="A18" s="75" t="s">
        <v>329</v>
      </c>
      <c r="B18" s="67" t="n">
        <v>42</v>
      </c>
      <c r="C18" s="67" t="n">
        <v>66</v>
      </c>
      <c r="D18" s="84" t="n">
        <v>0.571428571428571</v>
      </c>
    </row>
    <row r="19" s="70" customFormat="true" ht="15" hidden="false" customHeight="false" outlineLevel="0" collapsed="false">
      <c r="A19" s="74" t="s">
        <v>330</v>
      </c>
      <c r="B19" s="67" t="n">
        <v>18</v>
      </c>
      <c r="C19" s="67" t="n">
        <v>10</v>
      </c>
      <c r="D19" s="84" t="n">
        <v>-0.444444444444444</v>
      </c>
    </row>
    <row r="20" s="70" customFormat="true" ht="15" hidden="false" customHeight="false" outlineLevel="0" collapsed="false">
      <c r="A20" s="74" t="s">
        <v>331</v>
      </c>
      <c r="B20" s="67" t="n">
        <v>6</v>
      </c>
      <c r="C20" s="67" t="n">
        <v>1</v>
      </c>
      <c r="D20" s="84" t="n">
        <v>-0.833333333333333</v>
      </c>
    </row>
    <row r="21" s="70" customFormat="true" ht="15" hidden="false" customHeight="false" outlineLevel="0" collapsed="false">
      <c r="A21" s="74" t="s">
        <v>332</v>
      </c>
      <c r="B21" s="67" t="n">
        <v>4</v>
      </c>
      <c r="C21" s="67" t="n">
        <v>13</v>
      </c>
      <c r="D21" s="84" t="n">
        <v>2.25</v>
      </c>
    </row>
    <row r="22" s="70" customFormat="true" ht="15" hidden="false" customHeight="false" outlineLevel="0" collapsed="false">
      <c r="A22" s="73" t="s">
        <v>333</v>
      </c>
      <c r="B22" s="67" t="n">
        <v>8</v>
      </c>
      <c r="C22" s="67" t="n">
        <v>8</v>
      </c>
      <c r="D22" s="84" t="n">
        <v>0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58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34</v>
      </c>
      <c r="B1" s="61"/>
      <c r="C1" s="61"/>
      <c r="D1" s="61"/>
    </row>
    <row r="2" customFormat="false" ht="17.25" hidden="false" customHeight="false" outlineLevel="0" collapsed="false">
      <c r="A2" s="61" t="s">
        <v>347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24291</v>
      </c>
      <c r="C5" s="67" t="n">
        <v>126004</v>
      </c>
      <c r="D5" s="84" t="n">
        <v>0.0137821724823197</v>
      </c>
    </row>
    <row r="6" s="70" customFormat="true" ht="17.25" hidden="false" customHeight="false" outlineLevel="0" collapsed="false">
      <c r="A6" s="72" t="s">
        <v>317</v>
      </c>
      <c r="B6" s="67" t="n">
        <v>110077</v>
      </c>
      <c r="C6" s="67" t="n">
        <v>113476</v>
      </c>
      <c r="D6" s="84" t="n">
        <v>0.0308783851304087</v>
      </c>
    </row>
    <row r="7" s="70" customFormat="true" ht="17.25" hidden="false" customHeight="false" outlineLevel="0" collapsed="false">
      <c r="A7" s="72" t="s">
        <v>318</v>
      </c>
      <c r="B7" s="67" t="n">
        <v>14214</v>
      </c>
      <c r="C7" s="67" t="n">
        <v>12528</v>
      </c>
      <c r="D7" s="84" t="n">
        <v>-0.118615449556775</v>
      </c>
    </row>
    <row r="8" s="70" customFormat="true" ht="15" hidden="false" customHeight="false" outlineLevel="0" collapsed="false">
      <c r="A8" s="73" t="s">
        <v>319</v>
      </c>
      <c r="B8" s="67" t="n">
        <v>12062</v>
      </c>
      <c r="C8" s="67" t="n">
        <v>10493</v>
      </c>
      <c r="D8" s="84" t="n">
        <v>-0.130077930691428</v>
      </c>
    </row>
    <row r="9" s="70" customFormat="true" ht="15" hidden="false" customHeight="false" outlineLevel="0" collapsed="false">
      <c r="A9" s="74" t="s">
        <v>320</v>
      </c>
      <c r="B9" s="67" t="n">
        <v>936</v>
      </c>
      <c r="C9" s="67" t="n">
        <v>720</v>
      </c>
      <c r="D9" s="84" t="n">
        <v>-0.230769230769231</v>
      </c>
    </row>
    <row r="10" s="70" customFormat="true" ht="15" hidden="false" customHeight="false" outlineLevel="0" collapsed="false">
      <c r="A10" s="74" t="s">
        <v>321</v>
      </c>
      <c r="B10" s="67" t="n">
        <v>646</v>
      </c>
      <c r="C10" s="67" t="n">
        <v>475</v>
      </c>
      <c r="D10" s="84" t="n">
        <v>-0.264705882352941</v>
      </c>
    </row>
    <row r="11" s="70" customFormat="true" ht="15" hidden="false" customHeight="false" outlineLevel="0" collapsed="false">
      <c r="A11" s="74" t="s">
        <v>322</v>
      </c>
      <c r="B11" s="67" t="n">
        <v>4785</v>
      </c>
      <c r="C11" s="67" t="n">
        <v>4444</v>
      </c>
      <c r="D11" s="84" t="n">
        <v>-0.071264367816092</v>
      </c>
    </row>
    <row r="12" s="70" customFormat="true" ht="15" hidden="false" customHeight="false" outlineLevel="0" collapsed="false">
      <c r="A12" s="74" t="s">
        <v>323</v>
      </c>
      <c r="B12" s="67" t="n">
        <v>507</v>
      </c>
      <c r="C12" s="67" t="n">
        <v>789</v>
      </c>
      <c r="D12" s="84" t="n">
        <v>0.556213017751479</v>
      </c>
    </row>
    <row r="13" s="70" customFormat="true" ht="15" hidden="false" customHeight="false" outlineLevel="0" collapsed="false">
      <c r="A13" s="74" t="s">
        <v>324</v>
      </c>
      <c r="B13" s="67" t="n">
        <v>453</v>
      </c>
      <c r="C13" s="67" t="n">
        <v>402</v>
      </c>
      <c r="D13" s="84" t="n">
        <v>-0.112582781456954</v>
      </c>
    </row>
    <row r="14" s="70" customFormat="true" ht="15" hidden="false" customHeight="false" outlineLevel="0" collapsed="false">
      <c r="A14" s="74" t="s">
        <v>325</v>
      </c>
      <c r="B14" s="67" t="n">
        <v>2832</v>
      </c>
      <c r="C14" s="67" t="n">
        <v>1701</v>
      </c>
      <c r="D14" s="84" t="n">
        <v>-0.399364406779661</v>
      </c>
    </row>
    <row r="15" s="70" customFormat="true" ht="15" hidden="false" customHeight="false" outlineLevel="0" collapsed="false">
      <c r="A15" s="74" t="s">
        <v>326</v>
      </c>
      <c r="B15" s="67" t="n">
        <v>199</v>
      </c>
      <c r="C15" s="67" t="n">
        <v>746</v>
      </c>
      <c r="D15" s="84" t="n">
        <v>2.74874371859297</v>
      </c>
    </row>
    <row r="16" s="70" customFormat="true" ht="15" hidden="false" customHeight="false" outlineLevel="0" collapsed="false">
      <c r="A16" s="73" t="s">
        <v>327</v>
      </c>
      <c r="B16" s="67" t="n">
        <v>1123</v>
      </c>
      <c r="C16" s="67" t="n">
        <v>779</v>
      </c>
      <c r="D16" s="84" t="n">
        <v>-0.306322350845948</v>
      </c>
    </row>
    <row r="17" s="70" customFormat="true" ht="15" hidden="false" customHeight="false" outlineLevel="0" collapsed="false">
      <c r="A17" s="74" t="s">
        <v>328</v>
      </c>
      <c r="B17" s="67" t="n">
        <v>900</v>
      </c>
      <c r="C17" s="67" t="n">
        <v>591</v>
      </c>
      <c r="D17" s="84" t="n">
        <v>-0.343333333333333</v>
      </c>
    </row>
    <row r="18" s="70" customFormat="true" ht="15" hidden="false" customHeight="false" outlineLevel="0" collapsed="false">
      <c r="A18" s="75" t="s">
        <v>329</v>
      </c>
      <c r="B18" s="67" t="n">
        <v>695</v>
      </c>
      <c r="C18" s="67" t="n">
        <v>748</v>
      </c>
      <c r="D18" s="84" t="n">
        <v>0.0762589928057554</v>
      </c>
    </row>
    <row r="19" s="70" customFormat="true" ht="15" hidden="false" customHeight="false" outlineLevel="0" collapsed="false">
      <c r="A19" s="74" t="s">
        <v>330</v>
      </c>
      <c r="B19" s="67" t="n">
        <v>444</v>
      </c>
      <c r="C19" s="67" t="n">
        <v>318</v>
      </c>
      <c r="D19" s="84" t="n">
        <v>-0.283783783783784</v>
      </c>
    </row>
    <row r="20" s="70" customFormat="true" ht="15" hidden="false" customHeight="false" outlineLevel="0" collapsed="false">
      <c r="A20" s="74" t="s">
        <v>331</v>
      </c>
      <c r="B20" s="67" t="n">
        <v>47</v>
      </c>
      <c r="C20" s="67" t="n">
        <v>69</v>
      </c>
      <c r="D20" s="84" t="n">
        <v>0.468085106382979</v>
      </c>
    </row>
    <row r="21" s="70" customFormat="true" ht="15" hidden="false" customHeight="false" outlineLevel="0" collapsed="false">
      <c r="A21" s="74" t="s">
        <v>332</v>
      </c>
      <c r="B21" s="67" t="n">
        <v>34</v>
      </c>
      <c r="C21" s="67" t="n">
        <v>56</v>
      </c>
      <c r="D21" s="84" t="n">
        <v>0.647058823529412</v>
      </c>
    </row>
    <row r="22" s="70" customFormat="true" ht="15" hidden="false" customHeight="false" outlineLevel="0" collapsed="false">
      <c r="A22" s="73" t="s">
        <v>333</v>
      </c>
      <c r="B22" s="67" t="n">
        <v>334</v>
      </c>
      <c r="C22" s="67" t="n">
        <v>508</v>
      </c>
      <c r="D22" s="84" t="n">
        <v>0.52095808383233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59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35</v>
      </c>
      <c r="B1" s="61"/>
      <c r="C1" s="61"/>
      <c r="D1" s="61"/>
    </row>
    <row r="2" customFormat="false" ht="17.25" hidden="false" customHeight="false" outlineLevel="0" collapsed="false">
      <c r="A2" s="61" t="s">
        <v>349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243</v>
      </c>
      <c r="C5" s="67" t="n">
        <v>805</v>
      </c>
      <c r="D5" s="84" t="n">
        <v>-0.352373290426388</v>
      </c>
    </row>
    <row r="6" s="70" customFormat="true" ht="17.25" hidden="false" customHeight="false" outlineLevel="0" collapsed="false">
      <c r="A6" s="72" t="s">
        <v>317</v>
      </c>
      <c r="B6" s="67" t="n">
        <v>1121</v>
      </c>
      <c r="C6" s="67" t="n">
        <v>725</v>
      </c>
      <c r="D6" s="84" t="n">
        <v>-0.353256021409456</v>
      </c>
    </row>
    <row r="7" s="70" customFormat="true" ht="17.25" hidden="false" customHeight="false" outlineLevel="0" collapsed="false">
      <c r="A7" s="72" t="s">
        <v>318</v>
      </c>
      <c r="B7" s="67" t="n">
        <v>122</v>
      </c>
      <c r="C7" s="67" t="n">
        <v>80</v>
      </c>
      <c r="D7" s="84" t="n">
        <v>-0.344262295081967</v>
      </c>
    </row>
    <row r="8" s="70" customFormat="true" ht="15" hidden="false" customHeight="false" outlineLevel="0" collapsed="false">
      <c r="A8" s="73" t="s">
        <v>319</v>
      </c>
      <c r="B8" s="67" t="n">
        <v>108</v>
      </c>
      <c r="C8" s="67" t="n">
        <v>73</v>
      </c>
      <c r="D8" s="84" t="n">
        <v>-0.324074074074074</v>
      </c>
    </row>
    <row r="9" s="70" customFormat="true" ht="15" hidden="false" customHeight="false" outlineLevel="0" collapsed="false">
      <c r="A9" s="74" t="s">
        <v>320</v>
      </c>
      <c r="B9" s="67" t="n">
        <v>21</v>
      </c>
      <c r="C9" s="67" t="n">
        <v>6</v>
      </c>
      <c r="D9" s="84" t="n">
        <v>-0.714285714285714</v>
      </c>
    </row>
    <row r="10" s="70" customFormat="true" ht="15" hidden="false" customHeight="false" outlineLevel="0" collapsed="false">
      <c r="A10" s="74" t="s">
        <v>321</v>
      </c>
      <c r="B10" s="67" t="n">
        <v>21</v>
      </c>
      <c r="C10" s="67" t="n">
        <v>12</v>
      </c>
      <c r="D10" s="84" t="n">
        <v>-0.428571428571429</v>
      </c>
    </row>
    <row r="11" s="70" customFormat="true" ht="15" hidden="false" customHeight="false" outlineLevel="0" collapsed="false">
      <c r="A11" s="74" t="s">
        <v>322</v>
      </c>
      <c r="B11" s="67" t="n">
        <v>16</v>
      </c>
      <c r="C11" s="67" t="n">
        <v>30</v>
      </c>
      <c r="D11" s="84" t="n">
        <v>0.875</v>
      </c>
    </row>
    <row r="12" s="70" customFormat="true" ht="15" hidden="false" customHeight="false" outlineLevel="0" collapsed="false">
      <c r="A12" s="74" t="s">
        <v>323</v>
      </c>
      <c r="B12" s="67" t="n">
        <v>7</v>
      </c>
      <c r="C12" s="67" t="n">
        <v>2</v>
      </c>
      <c r="D12" s="84" t="n">
        <v>-0.714285714285714</v>
      </c>
    </row>
    <row r="13" s="70" customFormat="true" ht="15" hidden="false" customHeight="false" outlineLevel="0" collapsed="false">
      <c r="A13" s="74" t="s">
        <v>324</v>
      </c>
      <c r="B13" s="67" t="n">
        <v>0</v>
      </c>
      <c r="C13" s="67" t="n">
        <v>1</v>
      </c>
      <c r="D13" s="84" t="e">
        <f aca="false"/>
        <v>#DIV/0!</v>
      </c>
    </row>
    <row r="14" s="70" customFormat="true" ht="15" hidden="false" customHeight="false" outlineLevel="0" collapsed="false">
      <c r="A14" s="74" t="s">
        <v>325</v>
      </c>
      <c r="B14" s="67" t="n">
        <v>29</v>
      </c>
      <c r="C14" s="67" t="n">
        <v>17</v>
      </c>
      <c r="D14" s="84" t="n">
        <v>-0.413793103448276</v>
      </c>
    </row>
    <row r="15" s="70" customFormat="true" ht="15" hidden="false" customHeight="false" outlineLevel="0" collapsed="false">
      <c r="A15" s="74" t="s">
        <v>326</v>
      </c>
      <c r="B15" s="67" t="n">
        <v>7</v>
      </c>
      <c r="C15" s="67" t="n">
        <v>1</v>
      </c>
      <c r="D15" s="84" t="n">
        <v>-0.857142857142857</v>
      </c>
    </row>
    <row r="16" s="70" customFormat="true" ht="15" hidden="false" customHeight="false" outlineLevel="0" collapsed="false">
      <c r="A16" s="73" t="s">
        <v>327</v>
      </c>
      <c r="B16" s="67" t="n">
        <v>11</v>
      </c>
      <c r="C16" s="67" t="n">
        <v>6</v>
      </c>
      <c r="D16" s="84" t="n">
        <v>-0.454545454545455</v>
      </c>
    </row>
    <row r="17" s="70" customFormat="true" ht="15" hidden="false" customHeight="false" outlineLevel="0" collapsed="false">
      <c r="A17" s="74" t="s">
        <v>328</v>
      </c>
      <c r="B17" s="67" t="n">
        <v>10</v>
      </c>
      <c r="C17" s="67" t="n">
        <v>5</v>
      </c>
      <c r="D17" s="84" t="n">
        <v>-0.5</v>
      </c>
    </row>
    <row r="18" s="70" customFormat="true" ht="15" hidden="false" customHeight="false" outlineLevel="0" collapsed="false">
      <c r="A18" s="75" t="s">
        <v>329</v>
      </c>
      <c r="B18" s="67" t="n">
        <v>3</v>
      </c>
      <c r="C18" s="67" t="n">
        <v>1</v>
      </c>
      <c r="D18" s="84" t="n">
        <v>-0.666666666666667</v>
      </c>
    </row>
    <row r="19" s="70" customFormat="true" ht="15" hidden="false" customHeight="false" outlineLevel="0" collapsed="false">
      <c r="A19" s="74" t="s">
        <v>330</v>
      </c>
      <c r="B19" s="67" t="n">
        <v>0</v>
      </c>
      <c r="C19" s="67" t="n">
        <v>0</v>
      </c>
      <c r="D19" s="84" t="e">
        <f aca="false"/>
        <v>#DIV/0!</v>
      </c>
    </row>
    <row r="20" s="70" customFormat="true" ht="15" hidden="false" customHeight="false" outlineLevel="0" collapsed="false">
      <c r="A20" s="74" t="s">
        <v>331</v>
      </c>
      <c r="B20" s="67" t="n">
        <v>0</v>
      </c>
      <c r="C20" s="67" t="n">
        <v>0</v>
      </c>
      <c r="D20" s="84" t="e">
        <f aca="false"/>
        <v>#DIV/0!</v>
      </c>
    </row>
    <row r="21" s="70" customFormat="true" ht="15" hidden="false" customHeight="false" outlineLevel="0" collapsed="false">
      <c r="A21" s="74" t="s">
        <v>332</v>
      </c>
      <c r="B21" s="67" t="n">
        <v>0</v>
      </c>
      <c r="C21" s="67" t="n">
        <v>0</v>
      </c>
      <c r="D21" s="84" t="e">
        <f aca="false"/>
        <v>#DIV/0!</v>
      </c>
    </row>
    <row r="22" s="70" customFormat="true" ht="15" hidden="false" customHeight="false" outlineLevel="0" collapsed="false">
      <c r="A22" s="73" t="s">
        <v>333</v>
      </c>
      <c r="B22" s="67" t="n">
        <v>0</v>
      </c>
      <c r="C22" s="67" t="n">
        <v>0</v>
      </c>
      <c r="D22" s="84" t="e">
        <f aca="false"/>
        <v>#DIV/0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60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36</v>
      </c>
      <c r="B1" s="61"/>
      <c r="C1" s="61"/>
      <c r="D1" s="61"/>
    </row>
    <row r="2" customFormat="false" ht="17.25" hidden="false" customHeight="false" outlineLevel="0" collapsed="false">
      <c r="A2" s="61" t="s">
        <v>351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8125</v>
      </c>
      <c r="C5" s="67" t="n">
        <v>8734</v>
      </c>
      <c r="D5" s="84" t="n">
        <v>0.0749538461538462</v>
      </c>
    </row>
    <row r="6" s="70" customFormat="true" ht="17.25" hidden="false" customHeight="false" outlineLevel="0" collapsed="false">
      <c r="A6" s="72" t="s">
        <v>317</v>
      </c>
      <c r="B6" s="67" t="n">
        <v>7626</v>
      </c>
      <c r="C6" s="67" t="n">
        <v>8372</v>
      </c>
      <c r="D6" s="84" t="n">
        <v>0.0978232362968791</v>
      </c>
    </row>
    <row r="7" s="70" customFormat="true" ht="17.25" hidden="false" customHeight="false" outlineLevel="0" collapsed="false">
      <c r="A7" s="72" t="s">
        <v>318</v>
      </c>
      <c r="B7" s="67" t="n">
        <v>499</v>
      </c>
      <c r="C7" s="67" t="n">
        <v>362</v>
      </c>
      <c r="D7" s="84" t="n">
        <v>-0.274549098196393</v>
      </c>
    </row>
    <row r="8" s="70" customFormat="true" ht="15" hidden="false" customHeight="false" outlineLevel="0" collapsed="false">
      <c r="A8" s="73" t="s">
        <v>319</v>
      </c>
      <c r="B8" s="67" t="n">
        <v>463</v>
      </c>
      <c r="C8" s="67" t="n">
        <v>343</v>
      </c>
      <c r="D8" s="84" t="n">
        <v>-0.259179265658747</v>
      </c>
    </row>
    <row r="9" s="70" customFormat="true" ht="15" hidden="false" customHeight="false" outlineLevel="0" collapsed="false">
      <c r="A9" s="74" t="s">
        <v>320</v>
      </c>
      <c r="B9" s="67" t="n">
        <v>12</v>
      </c>
      <c r="C9" s="67" t="n">
        <v>29</v>
      </c>
      <c r="D9" s="84" t="n">
        <v>1.41666666666667</v>
      </c>
    </row>
    <row r="10" s="70" customFormat="true" ht="15" hidden="false" customHeight="false" outlineLevel="0" collapsed="false">
      <c r="A10" s="74" t="s">
        <v>321</v>
      </c>
      <c r="B10" s="67" t="n">
        <v>45</v>
      </c>
      <c r="C10" s="67" t="n">
        <v>27</v>
      </c>
      <c r="D10" s="84" t="n">
        <v>-0.4</v>
      </c>
    </row>
    <row r="11" s="70" customFormat="true" ht="15" hidden="false" customHeight="false" outlineLevel="0" collapsed="false">
      <c r="A11" s="74" t="s">
        <v>322</v>
      </c>
      <c r="B11" s="67" t="n">
        <v>155</v>
      </c>
      <c r="C11" s="67" t="n">
        <v>108</v>
      </c>
      <c r="D11" s="84" t="n">
        <v>-0.303225806451613</v>
      </c>
    </row>
    <row r="12" s="70" customFormat="true" ht="15" hidden="false" customHeight="false" outlineLevel="0" collapsed="false">
      <c r="A12" s="74" t="s">
        <v>323</v>
      </c>
      <c r="B12" s="67" t="n">
        <v>18</v>
      </c>
      <c r="C12" s="67" t="n">
        <v>17</v>
      </c>
      <c r="D12" s="84" t="n">
        <v>-0.0555555555555556</v>
      </c>
    </row>
    <row r="13" s="70" customFormat="true" ht="15" hidden="false" customHeight="false" outlineLevel="0" collapsed="false">
      <c r="A13" s="74" t="s">
        <v>324</v>
      </c>
      <c r="B13" s="67" t="n">
        <v>23</v>
      </c>
      <c r="C13" s="67" t="n">
        <v>5</v>
      </c>
      <c r="D13" s="84" t="n">
        <v>-0.782608695652174</v>
      </c>
    </row>
    <row r="14" s="70" customFormat="true" ht="15" hidden="false" customHeight="false" outlineLevel="0" collapsed="false">
      <c r="A14" s="74" t="s">
        <v>325</v>
      </c>
      <c r="B14" s="67" t="n">
        <v>103</v>
      </c>
      <c r="C14" s="67" t="n">
        <v>64</v>
      </c>
      <c r="D14" s="84" t="n">
        <v>-0.378640776699029</v>
      </c>
    </row>
    <row r="15" s="70" customFormat="true" ht="15" hidden="false" customHeight="false" outlineLevel="0" collapsed="false">
      <c r="A15" s="74" t="s">
        <v>326</v>
      </c>
      <c r="B15" s="67" t="n">
        <v>20</v>
      </c>
      <c r="C15" s="67" t="n">
        <v>75</v>
      </c>
      <c r="D15" s="84" t="n">
        <v>2.75</v>
      </c>
    </row>
    <row r="16" s="70" customFormat="true" ht="15" hidden="false" customHeight="false" outlineLevel="0" collapsed="false">
      <c r="A16" s="73" t="s">
        <v>327</v>
      </c>
      <c r="B16" s="67" t="n">
        <v>18</v>
      </c>
      <c r="C16" s="67" t="n">
        <v>10</v>
      </c>
      <c r="D16" s="84" t="n">
        <v>-0.444444444444444</v>
      </c>
    </row>
    <row r="17" s="70" customFormat="true" ht="15" hidden="false" customHeight="false" outlineLevel="0" collapsed="false">
      <c r="A17" s="74" t="s">
        <v>328</v>
      </c>
      <c r="B17" s="67" t="n">
        <v>16</v>
      </c>
      <c r="C17" s="67" t="n">
        <v>10</v>
      </c>
      <c r="D17" s="84" t="n">
        <v>-0.375</v>
      </c>
    </row>
    <row r="18" s="70" customFormat="true" ht="15" hidden="false" customHeight="false" outlineLevel="0" collapsed="false">
      <c r="A18" s="75" t="s">
        <v>329</v>
      </c>
      <c r="B18" s="67" t="n">
        <v>13</v>
      </c>
      <c r="C18" s="67" t="n">
        <v>9</v>
      </c>
      <c r="D18" s="84" t="n">
        <v>-0.307692307692308</v>
      </c>
    </row>
    <row r="19" s="70" customFormat="true" ht="15" hidden="false" customHeight="false" outlineLevel="0" collapsed="false">
      <c r="A19" s="74" t="s">
        <v>330</v>
      </c>
      <c r="B19" s="67" t="n">
        <v>1</v>
      </c>
      <c r="C19" s="67" t="n">
        <v>3</v>
      </c>
      <c r="D19" s="84" t="n">
        <v>2</v>
      </c>
    </row>
    <row r="20" s="70" customFormat="true" ht="15" hidden="false" customHeight="false" outlineLevel="0" collapsed="false">
      <c r="A20" s="74" t="s">
        <v>331</v>
      </c>
      <c r="B20" s="67" t="n">
        <v>1</v>
      </c>
      <c r="C20" s="67" t="n">
        <v>0</v>
      </c>
      <c r="D20" s="84" t="n">
        <v>-1</v>
      </c>
    </row>
    <row r="21" s="70" customFormat="true" ht="15" hidden="false" customHeight="false" outlineLevel="0" collapsed="false">
      <c r="A21" s="74" t="s">
        <v>332</v>
      </c>
      <c r="B21" s="67" t="n">
        <v>3</v>
      </c>
      <c r="C21" s="67" t="n">
        <v>0</v>
      </c>
      <c r="D21" s="84" t="n">
        <v>-1</v>
      </c>
    </row>
    <row r="22" s="70" customFormat="true" ht="15" hidden="false" customHeight="false" outlineLevel="0" collapsed="false">
      <c r="A22" s="73" t="s">
        <v>333</v>
      </c>
      <c r="B22" s="67" t="n">
        <v>5</v>
      </c>
      <c r="C22" s="67" t="n">
        <v>0</v>
      </c>
      <c r="D22" s="84" t="n">
        <v>-1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61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37</v>
      </c>
      <c r="B1" s="61"/>
      <c r="C1" s="61"/>
      <c r="D1" s="61"/>
    </row>
    <row r="2" customFormat="false" ht="17.25" hidden="false" customHeight="false" outlineLevel="0" collapsed="false">
      <c r="A2" s="61" t="s">
        <v>353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s">
        <v>185</v>
      </c>
      <c r="C5" s="67" t="s">
        <v>185</v>
      </c>
      <c r="D5" s="84" t="e">
        <f aca="false"/>
        <v>#VALUE!</v>
      </c>
    </row>
    <row r="6" s="70" customFormat="true" ht="17.25" hidden="false" customHeight="false" outlineLevel="0" collapsed="false">
      <c r="A6" s="72" t="s">
        <v>317</v>
      </c>
      <c r="B6" s="67" t="s">
        <v>185</v>
      </c>
      <c r="C6" s="67" t="s">
        <v>185</v>
      </c>
      <c r="D6" s="84" t="e">
        <f aca="false"/>
        <v>#VALUE!</v>
      </c>
    </row>
    <row r="7" s="70" customFormat="true" ht="17.25" hidden="false" customHeight="false" outlineLevel="0" collapsed="false">
      <c r="A7" s="72" t="s">
        <v>318</v>
      </c>
      <c r="B7" s="67" t="s">
        <v>185</v>
      </c>
      <c r="C7" s="67" t="s">
        <v>185</v>
      </c>
      <c r="D7" s="84" t="e">
        <f aca="false"/>
        <v>#VALUE!</v>
      </c>
    </row>
    <row r="8" s="70" customFormat="true" ht="15" hidden="false" customHeight="false" outlineLevel="0" collapsed="false">
      <c r="A8" s="73" t="s">
        <v>319</v>
      </c>
      <c r="B8" s="67" t="s">
        <v>185</v>
      </c>
      <c r="C8" s="67" t="s">
        <v>185</v>
      </c>
      <c r="D8" s="84" t="e">
        <f aca="false"/>
        <v>#VALUE!</v>
      </c>
    </row>
    <row r="9" s="70" customFormat="true" ht="15" hidden="false" customHeight="false" outlineLevel="0" collapsed="false">
      <c r="A9" s="74" t="s">
        <v>320</v>
      </c>
      <c r="B9" s="67" t="s">
        <v>185</v>
      </c>
      <c r="C9" s="67" t="s">
        <v>185</v>
      </c>
      <c r="D9" s="84" t="e">
        <f aca="false"/>
        <v>#VALUE!</v>
      </c>
    </row>
    <row r="10" s="70" customFormat="true" ht="15" hidden="false" customHeight="false" outlineLevel="0" collapsed="false">
      <c r="A10" s="74" t="s">
        <v>321</v>
      </c>
      <c r="B10" s="67" t="s">
        <v>185</v>
      </c>
      <c r="C10" s="67" t="s">
        <v>185</v>
      </c>
      <c r="D10" s="84" t="e">
        <f aca="false"/>
        <v>#VALUE!</v>
      </c>
    </row>
    <row r="11" s="70" customFormat="true" ht="15" hidden="false" customHeight="false" outlineLevel="0" collapsed="false">
      <c r="A11" s="74" t="s">
        <v>322</v>
      </c>
      <c r="B11" s="67" t="s">
        <v>185</v>
      </c>
      <c r="C11" s="67" t="s">
        <v>185</v>
      </c>
      <c r="D11" s="84" t="e">
        <f aca="false"/>
        <v>#VALUE!</v>
      </c>
    </row>
    <row r="12" s="70" customFormat="true" ht="15" hidden="false" customHeight="false" outlineLevel="0" collapsed="false">
      <c r="A12" s="74" t="s">
        <v>323</v>
      </c>
      <c r="B12" s="67" t="s">
        <v>185</v>
      </c>
      <c r="C12" s="67" t="s">
        <v>185</v>
      </c>
      <c r="D12" s="84" t="e">
        <f aca="false"/>
        <v>#VALUE!</v>
      </c>
    </row>
    <row r="13" s="70" customFormat="true" ht="15" hidden="false" customHeight="false" outlineLevel="0" collapsed="false">
      <c r="A13" s="74" t="s">
        <v>324</v>
      </c>
      <c r="B13" s="67" t="s">
        <v>185</v>
      </c>
      <c r="C13" s="67" t="s">
        <v>185</v>
      </c>
      <c r="D13" s="84" t="e">
        <f aca="false"/>
        <v>#VALUE!</v>
      </c>
    </row>
    <row r="14" s="70" customFormat="true" ht="15" hidden="false" customHeight="false" outlineLevel="0" collapsed="false">
      <c r="A14" s="74" t="s">
        <v>325</v>
      </c>
      <c r="B14" s="67" t="s">
        <v>185</v>
      </c>
      <c r="C14" s="67" t="s">
        <v>185</v>
      </c>
      <c r="D14" s="84" t="e">
        <f aca="false"/>
        <v>#VALUE!</v>
      </c>
    </row>
    <row r="15" s="70" customFormat="true" ht="15" hidden="false" customHeight="false" outlineLevel="0" collapsed="false">
      <c r="A15" s="74" t="s">
        <v>326</v>
      </c>
      <c r="B15" s="67" t="s">
        <v>185</v>
      </c>
      <c r="C15" s="67" t="s">
        <v>185</v>
      </c>
      <c r="D15" s="84" t="e">
        <f aca="false"/>
        <v>#VALUE!</v>
      </c>
    </row>
    <row r="16" s="70" customFormat="true" ht="15" hidden="false" customHeight="false" outlineLevel="0" collapsed="false">
      <c r="A16" s="73" t="s">
        <v>327</v>
      </c>
      <c r="B16" s="67" t="s">
        <v>185</v>
      </c>
      <c r="C16" s="67" t="s">
        <v>185</v>
      </c>
      <c r="D16" s="84" t="e">
        <f aca="false"/>
        <v>#VALUE!</v>
      </c>
    </row>
    <row r="17" s="70" customFormat="true" ht="15" hidden="false" customHeight="false" outlineLevel="0" collapsed="false">
      <c r="A17" s="74" t="s">
        <v>328</v>
      </c>
      <c r="B17" s="67" t="s">
        <v>185</v>
      </c>
      <c r="C17" s="67" t="s">
        <v>185</v>
      </c>
      <c r="D17" s="84" t="e">
        <f aca="false"/>
        <v>#VALUE!</v>
      </c>
    </row>
    <row r="18" s="70" customFormat="true" ht="15" hidden="false" customHeight="false" outlineLevel="0" collapsed="false">
      <c r="A18" s="75" t="s">
        <v>329</v>
      </c>
      <c r="B18" s="67" t="s">
        <v>185</v>
      </c>
      <c r="C18" s="67" t="s">
        <v>185</v>
      </c>
      <c r="D18" s="84" t="e">
        <f aca="false"/>
        <v>#VALUE!</v>
      </c>
    </row>
    <row r="19" s="70" customFormat="true" ht="15" hidden="false" customHeight="false" outlineLevel="0" collapsed="false">
      <c r="A19" s="74" t="s">
        <v>330</v>
      </c>
      <c r="B19" s="67" t="s">
        <v>185</v>
      </c>
      <c r="C19" s="67" t="s">
        <v>185</v>
      </c>
      <c r="D19" s="84" t="e">
        <f aca="false"/>
        <v>#VALUE!</v>
      </c>
    </row>
    <row r="20" s="70" customFormat="true" ht="15" hidden="false" customHeight="false" outlineLevel="0" collapsed="false">
      <c r="A20" s="74" t="s">
        <v>331</v>
      </c>
      <c r="B20" s="67" t="s">
        <v>185</v>
      </c>
      <c r="C20" s="67" t="s">
        <v>185</v>
      </c>
      <c r="D20" s="84" t="e">
        <f aca="false"/>
        <v>#VALUE!</v>
      </c>
    </row>
    <row r="21" s="70" customFormat="true" ht="15" hidden="false" customHeight="false" outlineLevel="0" collapsed="false">
      <c r="A21" s="74" t="s">
        <v>332</v>
      </c>
      <c r="B21" s="67" t="s">
        <v>185</v>
      </c>
      <c r="C21" s="67" t="s">
        <v>185</v>
      </c>
      <c r="D21" s="84" t="e">
        <f aca="false"/>
        <v>#VALUE!</v>
      </c>
    </row>
    <row r="22" s="70" customFormat="true" ht="15" hidden="false" customHeight="false" outlineLevel="0" collapsed="false">
      <c r="A22" s="73" t="s">
        <v>333</v>
      </c>
      <c r="B22" s="67" t="s">
        <v>185</v>
      </c>
      <c r="C22" s="67" t="s">
        <v>185</v>
      </c>
      <c r="D22" s="84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62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38</v>
      </c>
      <c r="B1" s="61"/>
      <c r="C1" s="61"/>
      <c r="D1" s="61"/>
    </row>
    <row r="2" customFormat="false" ht="17.25" hidden="false" customHeight="false" outlineLevel="0" collapsed="false">
      <c r="A2" s="61" t="s">
        <v>355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0594</v>
      </c>
      <c r="C5" s="67" t="n">
        <v>11883</v>
      </c>
      <c r="D5" s="84" t="n">
        <v>0.121672644893336</v>
      </c>
    </row>
    <row r="6" s="70" customFormat="true" ht="17.25" hidden="false" customHeight="false" outlineLevel="0" collapsed="false">
      <c r="A6" s="72" t="s">
        <v>317</v>
      </c>
      <c r="B6" s="67" t="n">
        <v>10056</v>
      </c>
      <c r="C6" s="67" t="n">
        <v>11191</v>
      </c>
      <c r="D6" s="84" t="n">
        <v>0.112867939538584</v>
      </c>
    </row>
    <row r="7" s="70" customFormat="true" ht="17.25" hidden="false" customHeight="false" outlineLevel="0" collapsed="false">
      <c r="A7" s="72" t="s">
        <v>318</v>
      </c>
      <c r="B7" s="67" t="n">
        <v>538</v>
      </c>
      <c r="C7" s="67" t="n">
        <v>692</v>
      </c>
      <c r="D7" s="84" t="n">
        <v>0.286245353159851</v>
      </c>
    </row>
    <row r="8" s="70" customFormat="true" ht="15" hidden="false" customHeight="false" outlineLevel="0" collapsed="false">
      <c r="A8" s="73" t="s">
        <v>319</v>
      </c>
      <c r="B8" s="67" t="n">
        <v>463</v>
      </c>
      <c r="C8" s="67" t="n">
        <v>563</v>
      </c>
      <c r="D8" s="84" t="n">
        <v>0.215982721382289</v>
      </c>
    </row>
    <row r="9" s="70" customFormat="true" ht="15" hidden="false" customHeight="false" outlineLevel="0" collapsed="false">
      <c r="A9" s="74" t="s">
        <v>320</v>
      </c>
      <c r="B9" s="67" t="n">
        <v>22</v>
      </c>
      <c r="C9" s="67" t="n">
        <v>25</v>
      </c>
      <c r="D9" s="84" t="n">
        <v>0.136363636363636</v>
      </c>
    </row>
    <row r="10" s="70" customFormat="true" ht="15" hidden="false" customHeight="false" outlineLevel="0" collapsed="false">
      <c r="A10" s="74" t="s">
        <v>321</v>
      </c>
      <c r="B10" s="67" t="n">
        <v>64</v>
      </c>
      <c r="C10" s="67" t="n">
        <v>76</v>
      </c>
      <c r="D10" s="84" t="n">
        <v>0.1875</v>
      </c>
    </row>
    <row r="11" s="70" customFormat="true" ht="15" hidden="false" customHeight="false" outlineLevel="0" collapsed="false">
      <c r="A11" s="74" t="s">
        <v>322</v>
      </c>
      <c r="B11" s="67" t="n">
        <v>81</v>
      </c>
      <c r="C11" s="67" t="n">
        <v>103</v>
      </c>
      <c r="D11" s="84" t="n">
        <v>0.271604938271605</v>
      </c>
    </row>
    <row r="12" s="70" customFormat="true" ht="15" hidden="false" customHeight="false" outlineLevel="0" collapsed="false">
      <c r="A12" s="74" t="s">
        <v>323</v>
      </c>
      <c r="B12" s="67" t="n">
        <v>46</v>
      </c>
      <c r="C12" s="67" t="n">
        <v>61</v>
      </c>
      <c r="D12" s="84" t="n">
        <v>0.326086956521739</v>
      </c>
    </row>
    <row r="13" s="70" customFormat="true" ht="15" hidden="false" customHeight="false" outlineLevel="0" collapsed="false">
      <c r="A13" s="74" t="s">
        <v>324</v>
      </c>
      <c r="B13" s="67" t="n">
        <v>14</v>
      </c>
      <c r="C13" s="67" t="n">
        <v>24</v>
      </c>
      <c r="D13" s="84" t="n">
        <v>0.714285714285714</v>
      </c>
    </row>
    <row r="14" s="70" customFormat="true" ht="15" hidden="false" customHeight="false" outlineLevel="0" collapsed="false">
      <c r="A14" s="74" t="s">
        <v>325</v>
      </c>
      <c r="B14" s="67" t="n">
        <v>160</v>
      </c>
      <c r="C14" s="67" t="n">
        <v>180</v>
      </c>
      <c r="D14" s="84" t="n">
        <v>0.125</v>
      </c>
    </row>
    <row r="15" s="70" customFormat="true" ht="15" hidden="false" customHeight="false" outlineLevel="0" collapsed="false">
      <c r="A15" s="74" t="s">
        <v>326</v>
      </c>
      <c r="B15" s="67" t="n">
        <v>20</v>
      </c>
      <c r="C15" s="67" t="n">
        <v>19</v>
      </c>
      <c r="D15" s="84" t="n">
        <v>-0.05</v>
      </c>
    </row>
    <row r="16" s="70" customFormat="true" ht="15" hidden="false" customHeight="false" outlineLevel="0" collapsed="false">
      <c r="A16" s="73" t="s">
        <v>327</v>
      </c>
      <c r="B16" s="67" t="n">
        <v>45</v>
      </c>
      <c r="C16" s="67" t="n">
        <v>69</v>
      </c>
      <c r="D16" s="84" t="n">
        <v>0.533333333333333</v>
      </c>
    </row>
    <row r="17" s="70" customFormat="true" ht="15" hidden="false" customHeight="false" outlineLevel="0" collapsed="false">
      <c r="A17" s="74" t="s">
        <v>328</v>
      </c>
      <c r="B17" s="67" t="n">
        <v>42</v>
      </c>
      <c r="C17" s="67" t="n">
        <v>54</v>
      </c>
      <c r="D17" s="84" t="n">
        <v>0.285714285714286</v>
      </c>
    </row>
    <row r="18" s="70" customFormat="true" ht="15" hidden="false" customHeight="false" outlineLevel="0" collapsed="false">
      <c r="A18" s="75" t="s">
        <v>329</v>
      </c>
      <c r="B18" s="67" t="n">
        <v>22</v>
      </c>
      <c r="C18" s="67" t="n">
        <v>53</v>
      </c>
      <c r="D18" s="84" t="n">
        <v>1.40909090909091</v>
      </c>
    </row>
    <row r="19" s="70" customFormat="true" ht="15" hidden="false" customHeight="false" outlineLevel="0" collapsed="false">
      <c r="A19" s="74" t="s">
        <v>330</v>
      </c>
      <c r="B19" s="67" t="n">
        <v>6</v>
      </c>
      <c r="C19" s="67" t="n">
        <v>12</v>
      </c>
      <c r="D19" s="84" t="n">
        <v>1</v>
      </c>
    </row>
    <row r="20" s="70" customFormat="true" ht="15" hidden="false" customHeight="false" outlineLevel="0" collapsed="false">
      <c r="A20" s="74" t="s">
        <v>331</v>
      </c>
      <c r="B20" s="67" t="n">
        <v>0</v>
      </c>
      <c r="C20" s="67" t="n">
        <v>4</v>
      </c>
      <c r="D20" s="84" t="e">
        <f aca="false"/>
        <v>#DIV/0!</v>
      </c>
    </row>
    <row r="21" s="70" customFormat="true" ht="15" hidden="false" customHeight="false" outlineLevel="0" collapsed="false">
      <c r="A21" s="74" t="s">
        <v>332</v>
      </c>
      <c r="B21" s="67" t="n">
        <v>1</v>
      </c>
      <c r="C21" s="67" t="n">
        <v>19</v>
      </c>
      <c r="D21" s="84" t="n">
        <v>18</v>
      </c>
    </row>
    <row r="22" s="70" customFormat="true" ht="15" hidden="false" customHeight="false" outlineLevel="0" collapsed="false">
      <c r="A22" s="73" t="s">
        <v>333</v>
      </c>
      <c r="B22" s="67" t="n">
        <v>8</v>
      </c>
      <c r="C22" s="67" t="n">
        <v>7</v>
      </c>
      <c r="D22" s="84" t="n">
        <v>-0.12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63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39</v>
      </c>
      <c r="B1" s="61"/>
      <c r="C1" s="61"/>
      <c r="D1" s="61"/>
    </row>
    <row r="2" customFormat="false" ht="17.25" hidden="false" customHeight="false" outlineLevel="0" collapsed="false">
      <c r="A2" s="61" t="s">
        <v>357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7635</v>
      </c>
      <c r="C5" s="67" t="n">
        <v>17026</v>
      </c>
      <c r="D5" s="84" t="n">
        <v>-0.0345335979586051</v>
      </c>
    </row>
    <row r="6" s="70" customFormat="true" ht="17.25" hidden="false" customHeight="false" outlineLevel="0" collapsed="false">
      <c r="A6" s="72" t="s">
        <v>317</v>
      </c>
      <c r="B6" s="67" t="n">
        <v>15931</v>
      </c>
      <c r="C6" s="67" t="n">
        <v>16009</v>
      </c>
      <c r="D6" s="84" t="n">
        <v>0.00489611449375432</v>
      </c>
    </row>
    <row r="7" s="70" customFormat="true" ht="17.25" hidden="false" customHeight="false" outlineLevel="0" collapsed="false">
      <c r="A7" s="72" t="s">
        <v>318</v>
      </c>
      <c r="B7" s="67" t="n">
        <v>1704</v>
      </c>
      <c r="C7" s="67" t="n">
        <v>1017</v>
      </c>
      <c r="D7" s="84" t="n">
        <v>-0.403169014084507</v>
      </c>
    </row>
    <row r="8" s="70" customFormat="true" ht="15" hidden="false" customHeight="false" outlineLevel="0" collapsed="false">
      <c r="A8" s="73" t="s">
        <v>319</v>
      </c>
      <c r="B8" s="67" t="n">
        <v>1571</v>
      </c>
      <c r="C8" s="67" t="n">
        <v>896</v>
      </c>
      <c r="D8" s="84" t="n">
        <v>-0.429662635264163</v>
      </c>
    </row>
    <row r="9" s="70" customFormat="true" ht="15" hidden="false" customHeight="false" outlineLevel="0" collapsed="false">
      <c r="A9" s="74" t="s">
        <v>320</v>
      </c>
      <c r="B9" s="67" t="n">
        <v>114</v>
      </c>
      <c r="C9" s="67" t="n">
        <v>38</v>
      </c>
      <c r="D9" s="84" t="n">
        <v>-0.666666666666667</v>
      </c>
    </row>
    <row r="10" s="70" customFormat="true" ht="15" hidden="false" customHeight="false" outlineLevel="0" collapsed="false">
      <c r="A10" s="74" t="s">
        <v>321</v>
      </c>
      <c r="B10" s="67" t="n">
        <v>119</v>
      </c>
      <c r="C10" s="67" t="n">
        <v>81</v>
      </c>
      <c r="D10" s="84" t="n">
        <v>-0.319327731092437</v>
      </c>
    </row>
    <row r="11" s="70" customFormat="true" ht="15" hidden="false" customHeight="false" outlineLevel="0" collapsed="false">
      <c r="A11" s="74" t="s">
        <v>322</v>
      </c>
      <c r="B11" s="67" t="n">
        <v>523</v>
      </c>
      <c r="C11" s="67" t="n">
        <v>306</v>
      </c>
      <c r="D11" s="84" t="n">
        <v>-0.41491395793499</v>
      </c>
    </row>
    <row r="12" s="70" customFormat="true" ht="15" hidden="false" customHeight="false" outlineLevel="0" collapsed="false">
      <c r="A12" s="74" t="s">
        <v>323</v>
      </c>
      <c r="B12" s="67" t="n">
        <v>70</v>
      </c>
      <c r="C12" s="67" t="n">
        <v>52</v>
      </c>
      <c r="D12" s="84" t="n">
        <v>-0.257142857142857</v>
      </c>
    </row>
    <row r="13" s="70" customFormat="true" ht="15" hidden="false" customHeight="false" outlineLevel="0" collapsed="false">
      <c r="A13" s="74" t="s">
        <v>324</v>
      </c>
      <c r="B13" s="67" t="n">
        <v>87</v>
      </c>
      <c r="C13" s="67" t="n">
        <v>52</v>
      </c>
      <c r="D13" s="84" t="n">
        <v>-0.402298850574713</v>
      </c>
    </row>
    <row r="14" s="70" customFormat="true" ht="15" hidden="false" customHeight="false" outlineLevel="0" collapsed="false">
      <c r="A14" s="74" t="s">
        <v>325</v>
      </c>
      <c r="B14" s="67" t="n">
        <v>387</v>
      </c>
      <c r="C14" s="67" t="n">
        <v>258</v>
      </c>
      <c r="D14" s="84" t="n">
        <v>-0.333333333333333</v>
      </c>
    </row>
    <row r="15" s="70" customFormat="true" ht="15" hidden="false" customHeight="false" outlineLevel="0" collapsed="false">
      <c r="A15" s="74" t="s">
        <v>326</v>
      </c>
      <c r="B15" s="67" t="n">
        <v>31</v>
      </c>
      <c r="C15" s="67" t="n">
        <v>19</v>
      </c>
      <c r="D15" s="84" t="n">
        <v>-0.387096774193548</v>
      </c>
    </row>
    <row r="16" s="70" customFormat="true" ht="15" hidden="false" customHeight="false" outlineLevel="0" collapsed="false">
      <c r="A16" s="73" t="s">
        <v>327</v>
      </c>
      <c r="B16" s="67" t="n">
        <v>60</v>
      </c>
      <c r="C16" s="67" t="n">
        <v>36</v>
      </c>
      <c r="D16" s="84" t="n">
        <v>-0.4</v>
      </c>
    </row>
    <row r="17" s="70" customFormat="true" ht="15" hidden="false" customHeight="false" outlineLevel="0" collapsed="false">
      <c r="A17" s="74" t="s">
        <v>328</v>
      </c>
      <c r="B17" s="67" t="n">
        <v>55</v>
      </c>
      <c r="C17" s="67" t="n">
        <v>19</v>
      </c>
      <c r="D17" s="84" t="n">
        <v>-0.654545454545455</v>
      </c>
    </row>
    <row r="18" s="70" customFormat="true" ht="15" hidden="false" customHeight="false" outlineLevel="0" collapsed="false">
      <c r="A18" s="75" t="s">
        <v>329</v>
      </c>
      <c r="B18" s="67" t="n">
        <v>39</v>
      </c>
      <c r="C18" s="67" t="n">
        <v>72</v>
      </c>
      <c r="D18" s="84" t="n">
        <v>0.846153846153846</v>
      </c>
    </row>
    <row r="19" s="70" customFormat="true" ht="15" hidden="false" customHeight="false" outlineLevel="0" collapsed="false">
      <c r="A19" s="74" t="s">
        <v>330</v>
      </c>
      <c r="B19" s="67" t="n">
        <v>9</v>
      </c>
      <c r="C19" s="67" t="n">
        <v>6</v>
      </c>
      <c r="D19" s="84" t="n">
        <v>-0.333333333333333</v>
      </c>
    </row>
    <row r="20" s="70" customFormat="true" ht="15" hidden="false" customHeight="false" outlineLevel="0" collapsed="false">
      <c r="A20" s="74" t="s">
        <v>331</v>
      </c>
      <c r="B20" s="67" t="n">
        <v>1</v>
      </c>
      <c r="C20" s="67" t="n">
        <v>0</v>
      </c>
      <c r="D20" s="84" t="n">
        <v>-1</v>
      </c>
    </row>
    <row r="21" s="70" customFormat="true" ht="15" hidden="false" customHeight="false" outlineLevel="0" collapsed="false">
      <c r="A21" s="74" t="s">
        <v>332</v>
      </c>
      <c r="B21" s="67" t="n">
        <v>4</v>
      </c>
      <c r="C21" s="67" t="n">
        <v>58</v>
      </c>
      <c r="D21" s="84" t="n">
        <v>13.5</v>
      </c>
    </row>
    <row r="22" s="70" customFormat="true" ht="15" hidden="false" customHeight="false" outlineLevel="0" collapsed="false">
      <c r="A22" s="73" t="s">
        <v>333</v>
      </c>
      <c r="B22" s="67" t="n">
        <v>34</v>
      </c>
      <c r="C22" s="67" t="n">
        <v>13</v>
      </c>
      <c r="D22" s="84" t="n">
        <v>-0.617647058823529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64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40</v>
      </c>
      <c r="B1" s="61"/>
      <c r="C1" s="61"/>
      <c r="D1" s="61"/>
    </row>
    <row r="2" customFormat="false" ht="17.25" hidden="false" customHeight="false" outlineLevel="0" collapsed="false">
      <c r="A2" s="61" t="s">
        <v>359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3680</v>
      </c>
      <c r="C5" s="67" t="n">
        <v>4018</v>
      </c>
      <c r="D5" s="84" t="n">
        <v>0.0918478260869565</v>
      </c>
    </row>
    <row r="6" s="70" customFormat="true" ht="17.25" hidden="false" customHeight="false" outlineLevel="0" collapsed="false">
      <c r="A6" s="72" t="s">
        <v>317</v>
      </c>
      <c r="B6" s="67" t="n">
        <v>3391</v>
      </c>
      <c r="C6" s="67" t="n">
        <v>3697</v>
      </c>
      <c r="D6" s="84" t="n">
        <v>0.0902388675906812</v>
      </c>
    </row>
    <row r="7" s="70" customFormat="true" ht="17.25" hidden="false" customHeight="false" outlineLevel="0" collapsed="false">
      <c r="A7" s="72" t="s">
        <v>318</v>
      </c>
      <c r="B7" s="67" t="n">
        <v>289</v>
      </c>
      <c r="C7" s="67" t="n">
        <v>321</v>
      </c>
      <c r="D7" s="84" t="n">
        <v>0.110726643598616</v>
      </c>
    </row>
    <row r="8" s="70" customFormat="true" ht="15" hidden="false" customHeight="false" outlineLevel="0" collapsed="false">
      <c r="A8" s="73" t="s">
        <v>319</v>
      </c>
      <c r="B8" s="67" t="n">
        <v>256</v>
      </c>
      <c r="C8" s="67" t="n">
        <v>293</v>
      </c>
      <c r="D8" s="84" t="n">
        <v>0.14453125</v>
      </c>
    </row>
    <row r="9" s="70" customFormat="true" ht="15" hidden="false" customHeight="false" outlineLevel="0" collapsed="false">
      <c r="A9" s="74" t="s">
        <v>320</v>
      </c>
      <c r="B9" s="67" t="n">
        <v>37</v>
      </c>
      <c r="C9" s="67" t="n">
        <v>23</v>
      </c>
      <c r="D9" s="84" t="n">
        <v>-0.378378378378378</v>
      </c>
    </row>
    <row r="10" s="70" customFormat="true" ht="15" hidden="false" customHeight="false" outlineLevel="0" collapsed="false">
      <c r="A10" s="74" t="s">
        <v>321</v>
      </c>
      <c r="B10" s="67" t="n">
        <v>32</v>
      </c>
      <c r="C10" s="67" t="n">
        <v>31</v>
      </c>
      <c r="D10" s="84" t="n">
        <v>-0.03125</v>
      </c>
    </row>
    <row r="11" s="70" customFormat="true" ht="15" hidden="false" customHeight="false" outlineLevel="0" collapsed="false">
      <c r="A11" s="74" t="s">
        <v>322</v>
      </c>
      <c r="B11" s="67" t="n">
        <v>68</v>
      </c>
      <c r="C11" s="67" t="n">
        <v>139</v>
      </c>
      <c r="D11" s="84" t="n">
        <v>1.04411764705882</v>
      </c>
    </row>
    <row r="12" s="70" customFormat="true" ht="15" hidden="false" customHeight="false" outlineLevel="0" collapsed="false">
      <c r="A12" s="74" t="s">
        <v>323</v>
      </c>
      <c r="B12" s="67" t="n">
        <v>21</v>
      </c>
      <c r="C12" s="67" t="n">
        <v>10</v>
      </c>
      <c r="D12" s="84" t="n">
        <v>-0.523809523809524</v>
      </c>
    </row>
    <row r="13" s="70" customFormat="true" ht="15" hidden="false" customHeight="false" outlineLevel="0" collapsed="false">
      <c r="A13" s="74" t="s">
        <v>324</v>
      </c>
      <c r="B13" s="67" t="n">
        <v>12</v>
      </c>
      <c r="C13" s="67" t="n">
        <v>17</v>
      </c>
      <c r="D13" s="84" t="n">
        <v>0.416666666666667</v>
      </c>
    </row>
    <row r="14" s="70" customFormat="true" ht="15" hidden="false" customHeight="false" outlineLevel="0" collapsed="false">
      <c r="A14" s="74" t="s">
        <v>325</v>
      </c>
      <c r="B14" s="67" t="n">
        <v>48</v>
      </c>
      <c r="C14" s="67" t="n">
        <v>63</v>
      </c>
      <c r="D14" s="84" t="n">
        <v>0.3125</v>
      </c>
    </row>
    <row r="15" s="70" customFormat="true" ht="15" hidden="false" customHeight="false" outlineLevel="0" collapsed="false">
      <c r="A15" s="74" t="s">
        <v>326</v>
      </c>
      <c r="B15" s="67" t="n">
        <v>8</v>
      </c>
      <c r="C15" s="67" t="n">
        <v>3</v>
      </c>
      <c r="D15" s="84" t="n">
        <v>-0.625</v>
      </c>
    </row>
    <row r="16" s="70" customFormat="true" ht="15" hidden="false" customHeight="false" outlineLevel="0" collapsed="false">
      <c r="A16" s="73" t="s">
        <v>327</v>
      </c>
      <c r="B16" s="67" t="n">
        <v>11</v>
      </c>
      <c r="C16" s="67" t="n">
        <v>13</v>
      </c>
      <c r="D16" s="84" t="n">
        <v>0.181818181818182</v>
      </c>
    </row>
    <row r="17" s="70" customFormat="true" ht="15" hidden="false" customHeight="false" outlineLevel="0" collapsed="false">
      <c r="A17" s="74" t="s">
        <v>328</v>
      </c>
      <c r="B17" s="67" t="n">
        <v>9</v>
      </c>
      <c r="C17" s="67" t="n">
        <v>9</v>
      </c>
      <c r="D17" s="84" t="n">
        <v>0</v>
      </c>
    </row>
    <row r="18" s="70" customFormat="true" ht="15" hidden="false" customHeight="false" outlineLevel="0" collapsed="false">
      <c r="A18" s="75" t="s">
        <v>329</v>
      </c>
      <c r="B18" s="67" t="n">
        <v>16</v>
      </c>
      <c r="C18" s="67" t="n">
        <v>13</v>
      </c>
      <c r="D18" s="84" t="n">
        <v>-0.1875</v>
      </c>
    </row>
    <row r="19" s="70" customFormat="true" ht="15" hidden="false" customHeight="false" outlineLevel="0" collapsed="false">
      <c r="A19" s="74" t="s">
        <v>330</v>
      </c>
      <c r="B19" s="67" t="n">
        <v>0</v>
      </c>
      <c r="C19" s="67" t="n">
        <v>2</v>
      </c>
      <c r="D19" s="84" t="e">
        <f aca="false"/>
        <v>#DIV/0!</v>
      </c>
    </row>
    <row r="20" s="70" customFormat="true" ht="15" hidden="false" customHeight="false" outlineLevel="0" collapsed="false">
      <c r="A20" s="74" t="s">
        <v>331</v>
      </c>
      <c r="B20" s="67" t="n">
        <v>0</v>
      </c>
      <c r="C20" s="67" t="n">
        <v>0</v>
      </c>
      <c r="D20" s="84" t="e">
        <f aca="false"/>
        <v>#DIV/0!</v>
      </c>
    </row>
    <row r="21" s="70" customFormat="true" ht="15" hidden="false" customHeight="false" outlineLevel="0" collapsed="false">
      <c r="A21" s="74" t="s">
        <v>332</v>
      </c>
      <c r="B21" s="67" t="n">
        <v>0</v>
      </c>
      <c r="C21" s="67" t="n">
        <v>7</v>
      </c>
      <c r="D21" s="84" t="e">
        <f aca="false"/>
        <v>#DIV/0!</v>
      </c>
    </row>
    <row r="22" s="70" customFormat="true" ht="15" hidden="false" customHeight="false" outlineLevel="0" collapsed="false">
      <c r="A22" s="73" t="s">
        <v>333</v>
      </c>
      <c r="B22" s="67" t="n">
        <v>6</v>
      </c>
      <c r="C22" s="67" t="n">
        <v>2</v>
      </c>
      <c r="D22" s="84" t="n">
        <v>-0.666666666666667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65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41</v>
      </c>
      <c r="B1" s="61"/>
      <c r="C1" s="61"/>
      <c r="D1" s="61"/>
    </row>
    <row r="2" customFormat="false" ht="17.25" hidden="false" customHeight="false" outlineLevel="0" collapsed="false">
      <c r="A2" s="61" t="s">
        <v>361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7326</v>
      </c>
      <c r="C5" s="67" t="n">
        <v>5887</v>
      </c>
      <c r="D5" s="84" t="n">
        <v>-0.196423696423696</v>
      </c>
    </row>
    <row r="6" s="70" customFormat="true" ht="17.25" hidden="false" customHeight="false" outlineLevel="0" collapsed="false">
      <c r="A6" s="72" t="s">
        <v>317</v>
      </c>
      <c r="B6" s="67" t="n">
        <v>6747</v>
      </c>
      <c r="C6" s="67" t="n">
        <v>5649</v>
      </c>
      <c r="D6" s="84" t="n">
        <v>-0.162738995108937</v>
      </c>
    </row>
    <row r="7" s="70" customFormat="true" ht="17.25" hidden="false" customHeight="false" outlineLevel="0" collapsed="false">
      <c r="A7" s="72" t="s">
        <v>318</v>
      </c>
      <c r="B7" s="67" t="n">
        <v>579</v>
      </c>
      <c r="C7" s="67" t="n">
        <v>238</v>
      </c>
      <c r="D7" s="84" t="n">
        <v>-0.588946459412781</v>
      </c>
    </row>
    <row r="8" s="70" customFormat="true" ht="15" hidden="false" customHeight="false" outlineLevel="0" collapsed="false">
      <c r="A8" s="73" t="s">
        <v>319</v>
      </c>
      <c r="B8" s="67" t="n">
        <v>542</v>
      </c>
      <c r="C8" s="67" t="n">
        <v>217</v>
      </c>
      <c r="D8" s="84" t="n">
        <v>-0.599630996309963</v>
      </c>
    </row>
    <row r="9" s="70" customFormat="true" ht="15" hidden="false" customHeight="false" outlineLevel="0" collapsed="false">
      <c r="A9" s="74" t="s">
        <v>320</v>
      </c>
      <c r="B9" s="67" t="n">
        <v>32</v>
      </c>
      <c r="C9" s="67" t="n">
        <v>8</v>
      </c>
      <c r="D9" s="84" t="n">
        <v>-0.75</v>
      </c>
    </row>
    <row r="10" s="70" customFormat="true" ht="15" hidden="false" customHeight="false" outlineLevel="0" collapsed="false">
      <c r="A10" s="74" t="s">
        <v>321</v>
      </c>
      <c r="B10" s="67" t="n">
        <v>15</v>
      </c>
      <c r="C10" s="67" t="n">
        <v>13</v>
      </c>
      <c r="D10" s="84" t="n">
        <v>-0.133333333333333</v>
      </c>
    </row>
    <row r="11" s="70" customFormat="true" ht="15" hidden="false" customHeight="false" outlineLevel="0" collapsed="false">
      <c r="A11" s="74" t="s">
        <v>322</v>
      </c>
      <c r="B11" s="67" t="n">
        <v>225</v>
      </c>
      <c r="C11" s="67" t="n">
        <v>63</v>
      </c>
      <c r="D11" s="84" t="n">
        <v>-0.72</v>
      </c>
    </row>
    <row r="12" s="70" customFormat="true" ht="15" hidden="false" customHeight="false" outlineLevel="0" collapsed="false">
      <c r="A12" s="74" t="s">
        <v>323</v>
      </c>
      <c r="B12" s="67" t="n">
        <v>22</v>
      </c>
      <c r="C12" s="67" t="n">
        <v>18</v>
      </c>
      <c r="D12" s="84" t="n">
        <v>-0.181818181818182</v>
      </c>
    </row>
    <row r="13" s="70" customFormat="true" ht="15" hidden="false" customHeight="false" outlineLevel="0" collapsed="false">
      <c r="A13" s="74" t="s">
        <v>324</v>
      </c>
      <c r="B13" s="67" t="n">
        <v>24</v>
      </c>
      <c r="C13" s="67" t="n">
        <v>5</v>
      </c>
      <c r="D13" s="84" t="n">
        <v>-0.791666666666667</v>
      </c>
    </row>
    <row r="14" s="70" customFormat="true" ht="15" hidden="false" customHeight="false" outlineLevel="0" collapsed="false">
      <c r="A14" s="74" t="s">
        <v>325</v>
      </c>
      <c r="B14" s="67" t="n">
        <v>147</v>
      </c>
      <c r="C14" s="67" t="n">
        <v>61</v>
      </c>
      <c r="D14" s="84" t="n">
        <v>-0.585034013605442</v>
      </c>
    </row>
    <row r="15" s="70" customFormat="true" ht="15" hidden="false" customHeight="false" outlineLevel="0" collapsed="false">
      <c r="A15" s="74" t="s">
        <v>326</v>
      </c>
      <c r="B15" s="67" t="n">
        <v>8</v>
      </c>
      <c r="C15" s="67" t="n">
        <v>9</v>
      </c>
      <c r="D15" s="84" t="n">
        <v>0.125</v>
      </c>
    </row>
    <row r="16" s="70" customFormat="true" ht="15" hidden="false" customHeight="false" outlineLevel="0" collapsed="false">
      <c r="A16" s="73" t="s">
        <v>327</v>
      </c>
      <c r="B16" s="67" t="n">
        <v>22</v>
      </c>
      <c r="C16" s="67" t="n">
        <v>11</v>
      </c>
      <c r="D16" s="84" t="n">
        <v>-0.5</v>
      </c>
    </row>
    <row r="17" s="70" customFormat="true" ht="15" hidden="false" customHeight="false" outlineLevel="0" collapsed="false">
      <c r="A17" s="74" t="s">
        <v>328</v>
      </c>
      <c r="B17" s="67" t="n">
        <v>20</v>
      </c>
      <c r="C17" s="67" t="n">
        <v>6</v>
      </c>
      <c r="D17" s="84" t="n">
        <v>-0.7</v>
      </c>
    </row>
    <row r="18" s="70" customFormat="true" ht="15" hidden="false" customHeight="false" outlineLevel="0" collapsed="false">
      <c r="A18" s="75" t="s">
        <v>329</v>
      </c>
      <c r="B18" s="67" t="n">
        <v>13</v>
      </c>
      <c r="C18" s="67" t="n">
        <v>8</v>
      </c>
      <c r="D18" s="84" t="n">
        <v>-0.384615384615385</v>
      </c>
    </row>
    <row r="19" s="70" customFormat="true" ht="15" hidden="false" customHeight="false" outlineLevel="0" collapsed="false">
      <c r="A19" s="74" t="s">
        <v>330</v>
      </c>
      <c r="B19" s="67" t="n">
        <v>5</v>
      </c>
      <c r="C19" s="67" t="n">
        <v>1</v>
      </c>
      <c r="D19" s="84" t="n">
        <v>-0.8</v>
      </c>
    </row>
    <row r="20" s="70" customFormat="true" ht="15" hidden="false" customHeight="false" outlineLevel="0" collapsed="false">
      <c r="A20" s="74" t="s">
        <v>331</v>
      </c>
      <c r="B20" s="67" t="n">
        <v>0</v>
      </c>
      <c r="C20" s="67" t="n">
        <v>0</v>
      </c>
      <c r="D20" s="84" t="e">
        <f aca="false"/>
        <v>#DIV/0!</v>
      </c>
    </row>
    <row r="21" s="70" customFormat="true" ht="15" hidden="false" customHeight="false" outlineLevel="0" collapsed="false">
      <c r="A21" s="74" t="s">
        <v>332</v>
      </c>
      <c r="B21" s="67" t="n">
        <v>3</v>
      </c>
      <c r="C21" s="67" t="n">
        <v>3</v>
      </c>
      <c r="D21" s="84" t="n">
        <v>0</v>
      </c>
    </row>
    <row r="22" s="70" customFormat="true" ht="15" hidden="false" customHeight="false" outlineLevel="0" collapsed="false">
      <c r="A22" s="73" t="s">
        <v>333</v>
      </c>
      <c r="B22" s="67" t="n">
        <v>2</v>
      </c>
      <c r="C22" s="67" t="n">
        <v>2</v>
      </c>
      <c r="D22" s="84" t="n">
        <v>0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66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7.14"/>
    <col collapsed="false" customWidth="true" hidden="false" outlineLevel="0" max="13" min="2" style="16" width="10.71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248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247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s="36" customFormat="true" ht="15" hidden="false" customHeight="false" outlineLevel="0" collapsed="false">
      <c r="A4" s="11"/>
      <c r="B4" s="22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35"/>
      <c r="O4" s="35"/>
      <c r="P4" s="35"/>
      <c r="Q4" s="35"/>
    </row>
    <row r="5" customFormat="false" ht="15" hidden="false" customHeight="false" outlineLevel="0" collapsed="false">
      <c r="A5" s="19" t="s">
        <v>211</v>
      </c>
      <c r="B5" s="37" t="n">
        <v>21.6000003814697</v>
      </c>
      <c r="C5" s="37" t="n">
        <v>25.7000007629395</v>
      </c>
      <c r="D5" s="37" t="n">
        <v>27.3999996185303</v>
      </c>
      <c r="E5" s="37" t="n">
        <v>34.0999984741211</v>
      </c>
      <c r="F5" s="37" t="n">
        <v>39.5999984741211</v>
      </c>
      <c r="G5" s="37" t="n">
        <v>49</v>
      </c>
      <c r="H5" s="37" t="n">
        <v>55.4000015258789</v>
      </c>
      <c r="I5" s="37" t="n">
        <v>71.0999984741211</v>
      </c>
      <c r="J5" s="37" t="n">
        <v>54.7999992370606</v>
      </c>
      <c r="K5" s="37" t="n">
        <v>38.7999992370606</v>
      </c>
      <c r="L5" s="37" t="n">
        <v>29.1000003814697</v>
      </c>
      <c r="M5" s="37" t="n">
        <v>22.6000003814697</v>
      </c>
      <c r="N5" s="31"/>
      <c r="O5" s="31"/>
      <c r="P5" s="31"/>
      <c r="Q5" s="31"/>
    </row>
    <row r="6" customFormat="false" ht="15" hidden="false" customHeight="false" outlineLevel="0" collapsed="false">
      <c r="A6" s="19" t="s">
        <v>212</v>
      </c>
      <c r="B6" s="37" t="n">
        <v>49.2999992370606</v>
      </c>
      <c r="C6" s="37" t="n">
        <v>52.7999992370606</v>
      </c>
      <c r="D6" s="37" t="n">
        <v>60.4000015258789</v>
      </c>
      <c r="E6" s="37" t="n">
        <v>59.5</v>
      </c>
      <c r="F6" s="37" t="n">
        <v>64.1999969482422</v>
      </c>
      <c r="G6" s="37" t="n">
        <v>80.8000030517578</v>
      </c>
      <c r="H6" s="37" t="n">
        <v>64</v>
      </c>
      <c r="I6" s="37" t="n">
        <v>66.3000030517578</v>
      </c>
      <c r="J6" s="37" t="n">
        <v>77.5999984741211</v>
      </c>
      <c r="K6" s="37" t="n">
        <v>69.4000015258789</v>
      </c>
      <c r="L6" s="37" t="n">
        <v>62.9000015258789</v>
      </c>
      <c r="M6" s="37" t="n">
        <v>49.5999984741211</v>
      </c>
      <c r="N6" s="31"/>
      <c r="O6" s="31"/>
      <c r="P6" s="31"/>
      <c r="Q6" s="31"/>
    </row>
    <row r="7" customFormat="false" ht="15" hidden="false" customHeight="false" outlineLevel="0" collapsed="false">
      <c r="A7" s="19" t="s">
        <v>213</v>
      </c>
      <c r="B7" s="37" t="n">
        <v>34.5</v>
      </c>
      <c r="C7" s="37" t="n">
        <v>42.5</v>
      </c>
      <c r="D7" s="37" t="n">
        <v>49.5</v>
      </c>
      <c r="E7" s="37" t="n">
        <v>55.5999984741211</v>
      </c>
      <c r="F7" s="37" t="n">
        <v>57.9000015258789</v>
      </c>
      <c r="G7" s="37" t="n">
        <v>59.2999992370606</v>
      </c>
      <c r="H7" s="37" t="n">
        <v>59.7000007629395</v>
      </c>
      <c r="I7" s="37" t="n">
        <v>74.5999984741211</v>
      </c>
      <c r="J7" s="37" t="n">
        <v>72.1999969482422</v>
      </c>
      <c r="K7" s="37" t="n">
        <v>67.4000015258789</v>
      </c>
      <c r="L7" s="37" t="n">
        <v>62.9000015258789</v>
      </c>
      <c r="M7" s="37" t="n">
        <v>33.2999992370606</v>
      </c>
      <c r="N7" s="31"/>
      <c r="O7" s="31"/>
      <c r="P7" s="31"/>
      <c r="Q7" s="31"/>
    </row>
    <row r="8" customFormat="false" ht="15" hidden="false" customHeight="false" outlineLevel="0" collapsed="false">
      <c r="A8" s="19" t="s">
        <v>214</v>
      </c>
      <c r="B8" s="37" t="n">
        <v>44.7000007629395</v>
      </c>
      <c r="C8" s="37" t="n">
        <v>44.9000015258789</v>
      </c>
      <c r="D8" s="37" t="n">
        <v>50.7999992370606</v>
      </c>
      <c r="E8" s="37" t="n">
        <v>63.2999992370606</v>
      </c>
      <c r="F8" s="37" t="n">
        <v>62.5999984741211</v>
      </c>
      <c r="G8" s="37" t="n">
        <v>74.8000030517578</v>
      </c>
      <c r="H8" s="37" t="n">
        <v>85.3000030517578</v>
      </c>
      <c r="I8" s="37" t="n">
        <v>95.8000030517578</v>
      </c>
      <c r="J8" s="37" t="n">
        <v>82.3000030517578</v>
      </c>
      <c r="K8" s="37" t="n">
        <v>61.0999984741211</v>
      </c>
      <c r="L8" s="37" t="n">
        <v>48.9000015258789</v>
      </c>
      <c r="M8" s="37" t="n">
        <v>41.7000007629395</v>
      </c>
      <c r="N8" s="31"/>
      <c r="O8" s="31"/>
      <c r="P8" s="31"/>
      <c r="Q8" s="31"/>
    </row>
    <row r="9" customFormat="false" ht="15" hidden="false" customHeight="false" outlineLevel="0" collapsed="false">
      <c r="A9" s="19" t="s">
        <v>215</v>
      </c>
      <c r="B9" s="37" t="n">
        <v>20.5</v>
      </c>
      <c r="C9" s="37" t="n">
        <v>31.3999996185303</v>
      </c>
      <c r="D9" s="37" t="n">
        <v>21.7000007629395</v>
      </c>
      <c r="E9" s="37" t="n">
        <v>26.8999996185303</v>
      </c>
      <c r="F9" s="37" t="n">
        <v>31.6000003814697</v>
      </c>
      <c r="G9" s="37" t="n">
        <v>38.2000007629395</v>
      </c>
      <c r="H9" s="37" t="n">
        <v>47.7999992370606</v>
      </c>
      <c r="I9" s="37" t="n">
        <v>69.0999984741211</v>
      </c>
      <c r="J9" s="37" t="n">
        <v>50.5</v>
      </c>
      <c r="K9" s="37" t="n">
        <v>35.0999984741211</v>
      </c>
      <c r="L9" s="37" t="n">
        <v>21.1000003814697</v>
      </c>
      <c r="M9" s="37" t="n">
        <v>22</v>
      </c>
      <c r="N9" s="31"/>
      <c r="O9" s="31"/>
      <c r="P9" s="31"/>
      <c r="Q9" s="31"/>
    </row>
    <row r="10" customFormat="false" ht="15" hidden="false" customHeight="false" outlineLevel="0" collapsed="false">
      <c r="A10" s="19" t="s">
        <v>216</v>
      </c>
      <c r="B10" s="37" t="n">
        <v>42.7000007629395</v>
      </c>
      <c r="C10" s="37" t="n">
        <v>41.9000015258789</v>
      </c>
      <c r="D10" s="37" t="n">
        <v>46.4000015258789</v>
      </c>
      <c r="E10" s="37" t="n">
        <v>56.5999984741211</v>
      </c>
      <c r="F10" s="37" t="n">
        <v>57.2000007629395</v>
      </c>
      <c r="G10" s="37" t="n">
        <v>67.4000015258789</v>
      </c>
      <c r="H10" s="37" t="n">
        <v>77</v>
      </c>
      <c r="I10" s="37" t="n">
        <v>90.8000030517578</v>
      </c>
      <c r="J10" s="37" t="n">
        <v>76.4000015258789</v>
      </c>
      <c r="K10" s="37" t="n">
        <v>55.5999984741211</v>
      </c>
      <c r="L10" s="37" t="n">
        <v>44.7999992370606</v>
      </c>
      <c r="M10" s="37" t="n">
        <v>38.2000007629395</v>
      </c>
      <c r="N10" s="31"/>
      <c r="O10" s="31"/>
      <c r="P10" s="31"/>
      <c r="Q10" s="31"/>
    </row>
    <row r="11" customFormat="false" ht="15" hidden="false" customHeight="false" outlineLevel="0" collapsed="false">
      <c r="A11" s="19" t="s">
        <v>217</v>
      </c>
      <c r="B11" s="37" t="n">
        <v>52.7999992370606</v>
      </c>
      <c r="C11" s="37" t="n">
        <v>53.7000007629395</v>
      </c>
      <c r="D11" s="37" t="n">
        <v>54.4000015258789</v>
      </c>
      <c r="E11" s="37" t="n">
        <v>58</v>
      </c>
      <c r="F11" s="37" t="n">
        <v>57.9000015258789</v>
      </c>
      <c r="G11" s="37" t="n">
        <v>67.1999969482422</v>
      </c>
      <c r="H11" s="37" t="n">
        <v>61.7999992370606</v>
      </c>
      <c r="I11" s="37" t="n">
        <v>64.1999969482422</v>
      </c>
      <c r="J11" s="37" t="n">
        <v>66.9000015258789</v>
      </c>
      <c r="K11" s="37" t="n">
        <v>64.0999984741211</v>
      </c>
      <c r="L11" s="37" t="n">
        <v>59.5</v>
      </c>
      <c r="M11" s="37" t="n">
        <v>47.4000015258789</v>
      </c>
      <c r="N11" s="31"/>
      <c r="O11" s="31"/>
      <c r="P11" s="31"/>
      <c r="Q11" s="31"/>
    </row>
    <row r="12" customFormat="false" ht="15" hidden="false" customHeight="false" outlineLevel="0" collapsed="false">
      <c r="A12" s="19" t="s">
        <v>219</v>
      </c>
      <c r="B12" s="37" t="n">
        <v>46.2000007629395</v>
      </c>
      <c r="C12" s="37" t="n">
        <v>46.7000007629395</v>
      </c>
      <c r="D12" s="37" t="n">
        <v>52.7999992370606</v>
      </c>
      <c r="E12" s="37" t="n">
        <v>65.0999984741211</v>
      </c>
      <c r="F12" s="37" t="n">
        <v>64.5999984741211</v>
      </c>
      <c r="G12" s="37" t="n">
        <v>77.4000015258789</v>
      </c>
      <c r="H12" s="37" t="n">
        <v>86.1999969482422</v>
      </c>
      <c r="I12" s="37" t="n">
        <v>96.5999984741211</v>
      </c>
      <c r="J12" s="37" t="n">
        <v>83.6999969482422</v>
      </c>
      <c r="K12" s="37" t="n">
        <v>62.9000015258789</v>
      </c>
      <c r="L12" s="37" t="n">
        <v>50.9000015258789</v>
      </c>
      <c r="M12" s="37" t="n">
        <v>43.7000007629395</v>
      </c>
      <c r="N12" s="31"/>
      <c r="O12" s="31"/>
      <c r="P12" s="31"/>
      <c r="Q12" s="31"/>
    </row>
    <row r="13" customFormat="false" ht="15" hidden="false" customHeight="false" outlineLevel="0" collapsed="false">
      <c r="A13" s="19" t="s">
        <v>220</v>
      </c>
      <c r="B13" s="37" t="n">
        <v>45.7000007629395</v>
      </c>
      <c r="C13" s="37" t="n">
        <v>49.9000015258789</v>
      </c>
      <c r="D13" s="37" t="n">
        <v>60</v>
      </c>
      <c r="E13" s="37" t="n">
        <v>59.5999984741211</v>
      </c>
      <c r="F13" s="37" t="n">
        <v>66.0999984741211</v>
      </c>
      <c r="G13" s="37" t="n">
        <v>81.6999969482422</v>
      </c>
      <c r="H13" s="37" t="n">
        <v>62.2000007629395</v>
      </c>
      <c r="I13" s="37" t="n">
        <v>63.2000007629395</v>
      </c>
      <c r="J13" s="37" t="n">
        <v>81.9000015258789</v>
      </c>
      <c r="K13" s="37" t="n">
        <v>72.5</v>
      </c>
      <c r="L13" s="37" t="n">
        <v>63.7999992370606</v>
      </c>
      <c r="M13" s="37" t="n">
        <v>50.7000007629395</v>
      </c>
      <c r="N13" s="31"/>
      <c r="O13" s="31"/>
      <c r="P13" s="31"/>
      <c r="Q13" s="31"/>
    </row>
    <row r="14" customFormat="false" ht="15" hidden="false" customHeight="false" outlineLevel="0" collapsed="false">
      <c r="A14" s="19" t="s">
        <v>221</v>
      </c>
      <c r="B14" s="37" t="n">
        <v>53.7000007629395</v>
      </c>
      <c r="C14" s="37" t="n">
        <v>56.2999992370606</v>
      </c>
      <c r="D14" s="37" t="n">
        <v>61</v>
      </c>
      <c r="E14" s="37" t="n">
        <v>59.2999992370606</v>
      </c>
      <c r="F14" s="37" t="n">
        <v>62</v>
      </c>
      <c r="G14" s="37" t="n">
        <v>79.5999984741211</v>
      </c>
      <c r="H14" s="37" t="n">
        <v>66</v>
      </c>
      <c r="I14" s="37" t="n">
        <v>69.6999969482422</v>
      </c>
      <c r="J14" s="37" t="n">
        <v>72.5999984741211</v>
      </c>
      <c r="K14" s="37" t="n">
        <v>65.9000015258789</v>
      </c>
      <c r="L14" s="37" t="n">
        <v>62.0999984741211</v>
      </c>
      <c r="M14" s="37" t="n">
        <v>48.5999984741211</v>
      </c>
    </row>
  </sheetData>
  <mergeCells count="2">
    <mergeCell ref="A1:M1"/>
    <mergeCell ref="A2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42</v>
      </c>
      <c r="B1" s="61"/>
      <c r="C1" s="61"/>
      <c r="D1" s="61"/>
    </row>
    <row r="2" customFormat="false" ht="17.25" hidden="false" customHeight="false" outlineLevel="0" collapsed="false">
      <c r="A2" s="61" t="s">
        <v>363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6628</v>
      </c>
      <c r="C5" s="67" t="n">
        <v>7122</v>
      </c>
      <c r="D5" s="84" t="n">
        <v>0.0745322872661436</v>
      </c>
    </row>
    <row r="6" s="70" customFormat="true" ht="17.25" hidden="false" customHeight="false" outlineLevel="0" collapsed="false">
      <c r="A6" s="72" t="s">
        <v>317</v>
      </c>
      <c r="B6" s="67" t="n">
        <v>5792</v>
      </c>
      <c r="C6" s="67" t="n">
        <v>6663</v>
      </c>
      <c r="D6" s="84" t="n">
        <v>0.150379834254144</v>
      </c>
    </row>
    <row r="7" s="70" customFormat="true" ht="17.25" hidden="false" customHeight="false" outlineLevel="0" collapsed="false">
      <c r="A7" s="72" t="s">
        <v>318</v>
      </c>
      <c r="B7" s="67" t="n">
        <v>836</v>
      </c>
      <c r="C7" s="67" t="n">
        <v>459</v>
      </c>
      <c r="D7" s="84" t="n">
        <v>-0.450956937799043</v>
      </c>
    </row>
    <row r="8" s="70" customFormat="true" ht="15" hidden="false" customHeight="false" outlineLevel="0" collapsed="false">
      <c r="A8" s="73" t="s">
        <v>319</v>
      </c>
      <c r="B8" s="67" t="n">
        <v>774</v>
      </c>
      <c r="C8" s="67" t="n">
        <v>386</v>
      </c>
      <c r="D8" s="84" t="n">
        <v>-0.501291989664083</v>
      </c>
    </row>
    <row r="9" s="70" customFormat="true" ht="15" hidden="false" customHeight="false" outlineLevel="0" collapsed="false">
      <c r="A9" s="74" t="s">
        <v>320</v>
      </c>
      <c r="B9" s="67" t="n">
        <v>44</v>
      </c>
      <c r="C9" s="67" t="n">
        <v>8</v>
      </c>
      <c r="D9" s="84" t="n">
        <v>-0.818181818181818</v>
      </c>
    </row>
    <row r="10" s="70" customFormat="true" ht="15" hidden="false" customHeight="false" outlineLevel="0" collapsed="false">
      <c r="A10" s="74" t="s">
        <v>321</v>
      </c>
      <c r="B10" s="67" t="n">
        <v>71</v>
      </c>
      <c r="C10" s="67" t="n">
        <v>39</v>
      </c>
      <c r="D10" s="84" t="n">
        <v>-0.450704225352113</v>
      </c>
    </row>
    <row r="11" s="70" customFormat="true" ht="15" hidden="false" customHeight="false" outlineLevel="0" collapsed="false">
      <c r="A11" s="74" t="s">
        <v>322</v>
      </c>
      <c r="B11" s="67" t="n">
        <v>227</v>
      </c>
      <c r="C11" s="67" t="n">
        <v>105</v>
      </c>
      <c r="D11" s="84" t="n">
        <v>-0.537444933920705</v>
      </c>
    </row>
    <row r="12" s="70" customFormat="true" ht="15" hidden="false" customHeight="false" outlineLevel="0" collapsed="false">
      <c r="A12" s="74" t="s">
        <v>323</v>
      </c>
      <c r="B12" s="67" t="n">
        <v>27</v>
      </c>
      <c r="C12" s="67" t="n">
        <v>24</v>
      </c>
      <c r="D12" s="84" t="n">
        <v>-0.111111111111111</v>
      </c>
    </row>
    <row r="13" s="70" customFormat="true" ht="15" hidden="false" customHeight="false" outlineLevel="0" collapsed="false">
      <c r="A13" s="74" t="s">
        <v>324</v>
      </c>
      <c r="B13" s="67" t="n">
        <v>52</v>
      </c>
      <c r="C13" s="67" t="n">
        <v>30</v>
      </c>
      <c r="D13" s="84" t="n">
        <v>-0.423076923076923</v>
      </c>
    </row>
    <row r="14" s="70" customFormat="true" ht="15" hidden="false" customHeight="false" outlineLevel="0" collapsed="false">
      <c r="A14" s="74" t="s">
        <v>325</v>
      </c>
      <c r="B14" s="67" t="n">
        <v>192</v>
      </c>
      <c r="C14" s="67" t="n">
        <v>135</v>
      </c>
      <c r="D14" s="84" t="n">
        <v>-0.296875</v>
      </c>
    </row>
    <row r="15" s="70" customFormat="true" ht="15" hidden="false" customHeight="false" outlineLevel="0" collapsed="false">
      <c r="A15" s="74" t="s">
        <v>326</v>
      </c>
      <c r="B15" s="67" t="n">
        <v>13</v>
      </c>
      <c r="C15" s="67" t="n">
        <v>7</v>
      </c>
      <c r="D15" s="84" t="n">
        <v>-0.461538461538462</v>
      </c>
    </row>
    <row r="16" s="70" customFormat="true" ht="15" hidden="false" customHeight="false" outlineLevel="0" collapsed="false">
      <c r="A16" s="73" t="s">
        <v>327</v>
      </c>
      <c r="B16" s="67" t="n">
        <v>27</v>
      </c>
      <c r="C16" s="67" t="n">
        <v>11</v>
      </c>
      <c r="D16" s="84" t="n">
        <v>-0.592592592592593</v>
      </c>
    </row>
    <row r="17" s="70" customFormat="true" ht="15" hidden="false" customHeight="false" outlineLevel="0" collapsed="false">
      <c r="A17" s="74" t="s">
        <v>328</v>
      </c>
      <c r="B17" s="67" t="n">
        <v>26</v>
      </c>
      <c r="C17" s="67" t="n">
        <v>4</v>
      </c>
      <c r="D17" s="84" t="n">
        <v>-0.846153846153846</v>
      </c>
    </row>
    <row r="18" s="70" customFormat="true" ht="15" hidden="false" customHeight="false" outlineLevel="0" collapsed="false">
      <c r="A18" s="75" t="s">
        <v>329</v>
      </c>
      <c r="B18" s="67" t="n">
        <v>10</v>
      </c>
      <c r="C18" s="67" t="n">
        <v>52</v>
      </c>
      <c r="D18" s="84" t="n">
        <v>4.2</v>
      </c>
    </row>
    <row r="19" s="70" customFormat="true" ht="15" hidden="false" customHeight="false" outlineLevel="0" collapsed="false">
      <c r="A19" s="74" t="s">
        <v>330</v>
      </c>
      <c r="B19" s="67" t="n">
        <v>3</v>
      </c>
      <c r="C19" s="67" t="n">
        <v>1</v>
      </c>
      <c r="D19" s="84" t="n">
        <v>-0.666666666666667</v>
      </c>
    </row>
    <row r="20" s="70" customFormat="true" ht="15" hidden="false" customHeight="false" outlineLevel="0" collapsed="false">
      <c r="A20" s="74" t="s">
        <v>331</v>
      </c>
      <c r="B20" s="67" t="n">
        <v>1</v>
      </c>
      <c r="C20" s="67" t="n">
        <v>0</v>
      </c>
      <c r="D20" s="84" t="n">
        <v>-1</v>
      </c>
    </row>
    <row r="21" s="70" customFormat="true" ht="15" hidden="false" customHeight="false" outlineLevel="0" collapsed="false">
      <c r="A21" s="74" t="s">
        <v>332</v>
      </c>
      <c r="B21" s="67" t="n">
        <v>1</v>
      </c>
      <c r="C21" s="67" t="n">
        <v>47</v>
      </c>
      <c r="D21" s="84" t="n">
        <v>46</v>
      </c>
    </row>
    <row r="22" s="70" customFormat="true" ht="15" hidden="false" customHeight="false" outlineLevel="0" collapsed="false">
      <c r="A22" s="73" t="s">
        <v>333</v>
      </c>
      <c r="B22" s="67" t="n">
        <v>25</v>
      </c>
      <c r="C22" s="67" t="n">
        <v>10</v>
      </c>
      <c r="D22" s="84" t="n">
        <v>-0.6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67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43</v>
      </c>
      <c r="B1" s="61"/>
      <c r="C1" s="61"/>
      <c r="D1" s="61"/>
    </row>
    <row r="2" customFormat="false" ht="17.25" hidden="false" customHeight="false" outlineLevel="0" collapsed="false">
      <c r="A2" s="61" t="s">
        <v>365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4548</v>
      </c>
      <c r="C5" s="67" t="n">
        <v>14592</v>
      </c>
      <c r="D5" s="84" t="n">
        <v>0.00302447071762442</v>
      </c>
    </row>
    <row r="6" s="70" customFormat="true" ht="17.25" hidden="false" customHeight="false" outlineLevel="0" collapsed="false">
      <c r="A6" s="72" t="s">
        <v>317</v>
      </c>
      <c r="B6" s="67" t="n">
        <v>13449</v>
      </c>
      <c r="C6" s="67" t="n">
        <v>13887</v>
      </c>
      <c r="D6" s="84" t="n">
        <v>0.0325674771358465</v>
      </c>
    </row>
    <row r="7" s="70" customFormat="true" ht="17.25" hidden="false" customHeight="false" outlineLevel="0" collapsed="false">
      <c r="A7" s="72" t="s">
        <v>318</v>
      </c>
      <c r="B7" s="67" t="n">
        <v>1099</v>
      </c>
      <c r="C7" s="67" t="n">
        <v>705</v>
      </c>
      <c r="D7" s="84" t="n">
        <v>-0.358507734303913</v>
      </c>
    </row>
    <row r="8" s="70" customFormat="true" ht="15" hidden="false" customHeight="false" outlineLevel="0" collapsed="false">
      <c r="A8" s="73" t="s">
        <v>319</v>
      </c>
      <c r="B8" s="67" t="n">
        <v>1039</v>
      </c>
      <c r="C8" s="67" t="n">
        <v>624</v>
      </c>
      <c r="D8" s="84" t="n">
        <v>-0.399422521655438</v>
      </c>
    </row>
    <row r="9" s="70" customFormat="true" ht="15" hidden="false" customHeight="false" outlineLevel="0" collapsed="false">
      <c r="A9" s="74" t="s">
        <v>320</v>
      </c>
      <c r="B9" s="67" t="n">
        <v>48</v>
      </c>
      <c r="C9" s="67" t="n">
        <v>19</v>
      </c>
      <c r="D9" s="84" t="n">
        <v>-0.604166666666667</v>
      </c>
    </row>
    <row r="10" s="70" customFormat="true" ht="15" hidden="false" customHeight="false" outlineLevel="0" collapsed="false">
      <c r="A10" s="74" t="s">
        <v>321</v>
      </c>
      <c r="B10" s="67" t="n">
        <v>37</v>
      </c>
      <c r="C10" s="67" t="n">
        <v>36</v>
      </c>
      <c r="D10" s="84" t="n">
        <v>-0.027027027027027</v>
      </c>
    </row>
    <row r="11" s="70" customFormat="true" ht="15" hidden="false" customHeight="false" outlineLevel="0" collapsed="false">
      <c r="A11" s="74" t="s">
        <v>322</v>
      </c>
      <c r="B11" s="67" t="n">
        <v>413</v>
      </c>
      <c r="C11" s="67" t="n">
        <v>179</v>
      </c>
      <c r="D11" s="84" t="n">
        <v>-0.566585956416465</v>
      </c>
    </row>
    <row r="12" s="70" customFormat="true" ht="15" hidden="false" customHeight="false" outlineLevel="0" collapsed="false">
      <c r="A12" s="74" t="s">
        <v>323</v>
      </c>
      <c r="B12" s="67" t="n">
        <v>44</v>
      </c>
      <c r="C12" s="67" t="n">
        <v>51</v>
      </c>
      <c r="D12" s="84" t="n">
        <v>0.159090909090909</v>
      </c>
    </row>
    <row r="13" s="70" customFormat="true" ht="15" hidden="false" customHeight="false" outlineLevel="0" collapsed="false">
      <c r="A13" s="74" t="s">
        <v>324</v>
      </c>
      <c r="B13" s="67" t="n">
        <v>48</v>
      </c>
      <c r="C13" s="67" t="n">
        <v>26</v>
      </c>
      <c r="D13" s="84" t="n">
        <v>-0.458333333333333</v>
      </c>
    </row>
    <row r="14" s="70" customFormat="true" ht="15" hidden="false" customHeight="false" outlineLevel="0" collapsed="false">
      <c r="A14" s="74" t="s">
        <v>325</v>
      </c>
      <c r="B14" s="67" t="n">
        <v>239</v>
      </c>
      <c r="C14" s="67" t="n">
        <v>237</v>
      </c>
      <c r="D14" s="84" t="n">
        <v>-0.00836820083682008</v>
      </c>
    </row>
    <row r="15" s="70" customFormat="true" ht="15" hidden="false" customHeight="false" outlineLevel="0" collapsed="false">
      <c r="A15" s="74" t="s">
        <v>326</v>
      </c>
      <c r="B15" s="67" t="n">
        <v>7</v>
      </c>
      <c r="C15" s="67" t="n">
        <v>18</v>
      </c>
      <c r="D15" s="84" t="n">
        <v>1.57142857142857</v>
      </c>
    </row>
    <row r="16" s="70" customFormat="true" ht="15" hidden="false" customHeight="false" outlineLevel="0" collapsed="false">
      <c r="A16" s="73" t="s">
        <v>327</v>
      </c>
      <c r="B16" s="67" t="n">
        <v>30</v>
      </c>
      <c r="C16" s="67" t="n">
        <v>39</v>
      </c>
      <c r="D16" s="84" t="n">
        <v>0.3</v>
      </c>
    </row>
    <row r="17" s="70" customFormat="true" ht="15" hidden="false" customHeight="false" outlineLevel="0" collapsed="false">
      <c r="A17" s="74" t="s">
        <v>328</v>
      </c>
      <c r="B17" s="67" t="n">
        <v>26</v>
      </c>
      <c r="C17" s="67" t="n">
        <v>26</v>
      </c>
      <c r="D17" s="84" t="n">
        <v>0</v>
      </c>
    </row>
    <row r="18" s="70" customFormat="true" ht="15" hidden="false" customHeight="false" outlineLevel="0" collapsed="false">
      <c r="A18" s="75" t="s">
        <v>329</v>
      </c>
      <c r="B18" s="67" t="n">
        <v>19</v>
      </c>
      <c r="C18" s="67" t="n">
        <v>32</v>
      </c>
      <c r="D18" s="84" t="n">
        <v>0.68421052631579</v>
      </c>
    </row>
    <row r="19" s="70" customFormat="true" ht="15" hidden="false" customHeight="false" outlineLevel="0" collapsed="false">
      <c r="A19" s="74" t="s">
        <v>330</v>
      </c>
      <c r="B19" s="67" t="n">
        <v>7</v>
      </c>
      <c r="C19" s="67" t="n">
        <v>7</v>
      </c>
      <c r="D19" s="84" t="n">
        <v>0</v>
      </c>
    </row>
    <row r="20" s="70" customFormat="true" ht="15" hidden="false" customHeight="false" outlineLevel="0" collapsed="false">
      <c r="A20" s="74" t="s">
        <v>331</v>
      </c>
      <c r="B20" s="67" t="n">
        <v>2</v>
      </c>
      <c r="C20" s="67" t="n">
        <v>0</v>
      </c>
      <c r="D20" s="84" t="n">
        <v>-1</v>
      </c>
    </row>
    <row r="21" s="70" customFormat="true" ht="15" hidden="false" customHeight="false" outlineLevel="0" collapsed="false">
      <c r="A21" s="74" t="s">
        <v>332</v>
      </c>
      <c r="B21" s="67" t="n">
        <v>0</v>
      </c>
      <c r="C21" s="67" t="n">
        <v>16</v>
      </c>
      <c r="D21" s="84" t="e">
        <f aca="false"/>
        <v>#DIV/0!</v>
      </c>
    </row>
    <row r="22" s="70" customFormat="true" ht="15" hidden="false" customHeight="false" outlineLevel="0" collapsed="false">
      <c r="A22" s="73" t="s">
        <v>333</v>
      </c>
      <c r="B22" s="67" t="n">
        <v>11</v>
      </c>
      <c r="C22" s="67" t="n">
        <v>10</v>
      </c>
      <c r="D22" s="84" t="n">
        <v>-0.0909090909090909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68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44</v>
      </c>
      <c r="B1" s="61"/>
      <c r="C1" s="61"/>
      <c r="D1" s="61"/>
    </row>
    <row r="2" customFormat="false" ht="17.25" hidden="false" customHeight="false" outlineLevel="0" collapsed="false">
      <c r="A2" s="61" t="s">
        <v>367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8737</v>
      </c>
      <c r="C5" s="67" t="n">
        <v>9056</v>
      </c>
      <c r="D5" s="84" t="n">
        <v>0.0365113883484033</v>
      </c>
    </row>
    <row r="6" s="70" customFormat="true" ht="17.25" hidden="false" customHeight="false" outlineLevel="0" collapsed="false">
      <c r="A6" s="72" t="s">
        <v>317</v>
      </c>
      <c r="B6" s="67" t="n">
        <v>7980</v>
      </c>
      <c r="C6" s="67" t="n">
        <v>8615</v>
      </c>
      <c r="D6" s="84" t="n">
        <v>0.0795739348370927</v>
      </c>
    </row>
    <row r="7" s="70" customFormat="true" ht="17.25" hidden="false" customHeight="false" outlineLevel="0" collapsed="false">
      <c r="A7" s="72" t="s">
        <v>318</v>
      </c>
      <c r="B7" s="67" t="n">
        <v>757</v>
      </c>
      <c r="C7" s="67" t="n">
        <v>441</v>
      </c>
      <c r="D7" s="84" t="n">
        <v>-0.417437252311757</v>
      </c>
    </row>
    <row r="8" s="70" customFormat="true" ht="15" hidden="false" customHeight="false" outlineLevel="0" collapsed="false">
      <c r="A8" s="73" t="s">
        <v>319</v>
      </c>
      <c r="B8" s="67" t="n">
        <v>714</v>
      </c>
      <c r="C8" s="67" t="n">
        <v>389</v>
      </c>
      <c r="D8" s="84" t="n">
        <v>-0.455182072829132</v>
      </c>
    </row>
    <row r="9" s="70" customFormat="true" ht="15" hidden="false" customHeight="false" outlineLevel="0" collapsed="false">
      <c r="A9" s="74" t="s">
        <v>320</v>
      </c>
      <c r="B9" s="67" t="n">
        <v>32</v>
      </c>
      <c r="C9" s="67" t="n">
        <v>15</v>
      </c>
      <c r="D9" s="84" t="n">
        <v>-0.53125</v>
      </c>
    </row>
    <row r="10" s="70" customFormat="true" ht="15" hidden="false" customHeight="false" outlineLevel="0" collapsed="false">
      <c r="A10" s="74" t="s">
        <v>321</v>
      </c>
      <c r="B10" s="67" t="n">
        <v>20</v>
      </c>
      <c r="C10" s="67" t="n">
        <v>14</v>
      </c>
      <c r="D10" s="84" t="n">
        <v>-0.3</v>
      </c>
    </row>
    <row r="11" s="70" customFormat="true" ht="15" hidden="false" customHeight="false" outlineLevel="0" collapsed="false">
      <c r="A11" s="74" t="s">
        <v>322</v>
      </c>
      <c r="B11" s="67" t="n">
        <v>284</v>
      </c>
      <c r="C11" s="67" t="n">
        <v>116</v>
      </c>
      <c r="D11" s="84" t="n">
        <v>-0.591549295774648</v>
      </c>
    </row>
    <row r="12" s="70" customFormat="true" ht="15" hidden="false" customHeight="false" outlineLevel="0" collapsed="false">
      <c r="A12" s="74" t="s">
        <v>323</v>
      </c>
      <c r="B12" s="67" t="n">
        <v>27</v>
      </c>
      <c r="C12" s="67" t="n">
        <v>25</v>
      </c>
      <c r="D12" s="84" t="n">
        <v>-0.0740740740740741</v>
      </c>
    </row>
    <row r="13" s="70" customFormat="true" ht="15" hidden="false" customHeight="false" outlineLevel="0" collapsed="false">
      <c r="A13" s="74" t="s">
        <v>324</v>
      </c>
      <c r="B13" s="67" t="n">
        <v>36</v>
      </c>
      <c r="C13" s="67" t="n">
        <v>11</v>
      </c>
      <c r="D13" s="84" t="n">
        <v>-0.694444444444444</v>
      </c>
    </row>
    <row r="14" s="70" customFormat="true" ht="15" hidden="false" customHeight="false" outlineLevel="0" collapsed="false">
      <c r="A14" s="74" t="s">
        <v>325</v>
      </c>
      <c r="B14" s="67" t="n">
        <v>152</v>
      </c>
      <c r="C14" s="67" t="n">
        <v>159</v>
      </c>
      <c r="D14" s="84" t="n">
        <v>0.0460526315789474</v>
      </c>
    </row>
    <row r="15" s="70" customFormat="true" ht="15" hidden="false" customHeight="false" outlineLevel="0" collapsed="false">
      <c r="A15" s="74" t="s">
        <v>326</v>
      </c>
      <c r="B15" s="67" t="n">
        <v>5</v>
      </c>
      <c r="C15" s="67" t="n">
        <v>13</v>
      </c>
      <c r="D15" s="84" t="n">
        <v>1.6</v>
      </c>
    </row>
    <row r="16" s="70" customFormat="true" ht="15" hidden="false" customHeight="false" outlineLevel="0" collapsed="false">
      <c r="A16" s="73" t="s">
        <v>327</v>
      </c>
      <c r="B16" s="67" t="n">
        <v>23</v>
      </c>
      <c r="C16" s="67" t="n">
        <v>30</v>
      </c>
      <c r="D16" s="84" t="n">
        <v>0.304347826086957</v>
      </c>
    </row>
    <row r="17" s="70" customFormat="true" ht="15" hidden="false" customHeight="false" outlineLevel="0" collapsed="false">
      <c r="A17" s="74" t="s">
        <v>328</v>
      </c>
      <c r="B17" s="67" t="n">
        <v>19</v>
      </c>
      <c r="C17" s="67" t="n">
        <v>20</v>
      </c>
      <c r="D17" s="84" t="n">
        <v>0.0526315789473684</v>
      </c>
    </row>
    <row r="18" s="70" customFormat="true" ht="15" hidden="false" customHeight="false" outlineLevel="0" collapsed="false">
      <c r="A18" s="75" t="s">
        <v>329</v>
      </c>
      <c r="B18" s="67" t="n">
        <v>13</v>
      </c>
      <c r="C18" s="67" t="n">
        <v>15</v>
      </c>
      <c r="D18" s="84" t="n">
        <v>0.153846153846154</v>
      </c>
    </row>
    <row r="19" s="70" customFormat="true" ht="15" hidden="false" customHeight="false" outlineLevel="0" collapsed="false">
      <c r="A19" s="74" t="s">
        <v>330</v>
      </c>
      <c r="B19" s="67" t="n">
        <v>5</v>
      </c>
      <c r="C19" s="67" t="n">
        <v>5</v>
      </c>
      <c r="D19" s="84" t="n">
        <v>0</v>
      </c>
    </row>
    <row r="20" s="70" customFormat="true" ht="15" hidden="false" customHeight="false" outlineLevel="0" collapsed="false">
      <c r="A20" s="74" t="s">
        <v>331</v>
      </c>
      <c r="B20" s="67" t="n">
        <v>0</v>
      </c>
      <c r="C20" s="67" t="n">
        <v>0</v>
      </c>
      <c r="D20" s="84" t="e">
        <f aca="false"/>
        <v>#DIV/0!</v>
      </c>
    </row>
    <row r="21" s="70" customFormat="true" ht="15" hidden="false" customHeight="false" outlineLevel="0" collapsed="false">
      <c r="A21" s="74" t="s">
        <v>332</v>
      </c>
      <c r="B21" s="67" t="n">
        <v>0</v>
      </c>
      <c r="C21" s="67" t="n">
        <v>3</v>
      </c>
      <c r="D21" s="84" t="e">
        <f aca="false"/>
        <v>#DIV/0!</v>
      </c>
    </row>
    <row r="22" s="70" customFormat="true" ht="15" hidden="false" customHeight="false" outlineLevel="0" collapsed="false">
      <c r="A22" s="73" t="s">
        <v>333</v>
      </c>
      <c r="B22" s="67" t="n">
        <v>7</v>
      </c>
      <c r="C22" s="67" t="n">
        <v>7</v>
      </c>
      <c r="D22" s="84" t="n">
        <v>0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69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45</v>
      </c>
      <c r="B1" s="61"/>
      <c r="C1" s="61"/>
      <c r="D1" s="61"/>
    </row>
    <row r="2" customFormat="false" ht="17.25" hidden="false" customHeight="false" outlineLevel="0" collapsed="false">
      <c r="A2" s="61" t="s">
        <v>369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5813</v>
      </c>
      <c r="C5" s="67" t="n">
        <v>5537</v>
      </c>
      <c r="D5" s="84" t="n">
        <v>-0.0474797866850163</v>
      </c>
    </row>
    <row r="6" s="70" customFormat="true" ht="17.25" hidden="false" customHeight="false" outlineLevel="0" collapsed="false">
      <c r="A6" s="72" t="s">
        <v>317</v>
      </c>
      <c r="B6" s="67" t="n">
        <v>5470</v>
      </c>
      <c r="C6" s="67" t="n">
        <v>5272</v>
      </c>
      <c r="D6" s="84" t="n">
        <v>-0.0361974405850091</v>
      </c>
    </row>
    <row r="7" s="70" customFormat="true" ht="17.25" hidden="false" customHeight="false" outlineLevel="0" collapsed="false">
      <c r="A7" s="72" t="s">
        <v>318</v>
      </c>
      <c r="B7" s="67" t="n">
        <v>343</v>
      </c>
      <c r="C7" s="67" t="n">
        <v>265</v>
      </c>
      <c r="D7" s="84" t="n">
        <v>-0.227405247813411</v>
      </c>
    </row>
    <row r="8" s="70" customFormat="true" ht="15" hidden="false" customHeight="false" outlineLevel="0" collapsed="false">
      <c r="A8" s="73" t="s">
        <v>319</v>
      </c>
      <c r="B8" s="67" t="n">
        <v>326</v>
      </c>
      <c r="C8" s="67" t="n">
        <v>235</v>
      </c>
      <c r="D8" s="84" t="n">
        <v>-0.279141104294479</v>
      </c>
    </row>
    <row r="9" s="70" customFormat="true" ht="15" hidden="false" customHeight="false" outlineLevel="0" collapsed="false">
      <c r="A9" s="74" t="s">
        <v>320</v>
      </c>
      <c r="B9" s="67" t="n">
        <v>17</v>
      </c>
      <c r="C9" s="67" t="n">
        <v>4</v>
      </c>
      <c r="D9" s="84" t="n">
        <v>-0.764705882352941</v>
      </c>
    </row>
    <row r="10" s="70" customFormat="true" ht="15" hidden="false" customHeight="false" outlineLevel="0" collapsed="false">
      <c r="A10" s="74" t="s">
        <v>321</v>
      </c>
      <c r="B10" s="67" t="n">
        <v>16</v>
      </c>
      <c r="C10" s="67" t="n">
        <v>22</v>
      </c>
      <c r="D10" s="84" t="n">
        <v>0.375</v>
      </c>
    </row>
    <row r="11" s="70" customFormat="true" ht="15" hidden="false" customHeight="false" outlineLevel="0" collapsed="false">
      <c r="A11" s="74" t="s">
        <v>322</v>
      </c>
      <c r="B11" s="67" t="n">
        <v>129</v>
      </c>
      <c r="C11" s="67" t="n">
        <v>63</v>
      </c>
      <c r="D11" s="84" t="n">
        <v>-0.511627906976744</v>
      </c>
    </row>
    <row r="12" s="70" customFormat="true" ht="15" hidden="false" customHeight="false" outlineLevel="0" collapsed="false">
      <c r="A12" s="74" t="s">
        <v>323</v>
      </c>
      <c r="B12" s="67" t="n">
        <v>18</v>
      </c>
      <c r="C12" s="67" t="n">
        <v>26</v>
      </c>
      <c r="D12" s="84" t="n">
        <v>0.444444444444444</v>
      </c>
    </row>
    <row r="13" s="70" customFormat="true" ht="15" hidden="false" customHeight="false" outlineLevel="0" collapsed="false">
      <c r="A13" s="74" t="s">
        <v>324</v>
      </c>
      <c r="B13" s="67" t="n">
        <v>12</v>
      </c>
      <c r="C13" s="67" t="n">
        <v>15</v>
      </c>
      <c r="D13" s="84" t="n">
        <v>0.25</v>
      </c>
    </row>
    <row r="14" s="70" customFormat="true" ht="15" hidden="false" customHeight="false" outlineLevel="0" collapsed="false">
      <c r="A14" s="74" t="s">
        <v>325</v>
      </c>
      <c r="B14" s="67" t="n">
        <v>87</v>
      </c>
      <c r="C14" s="67" t="n">
        <v>77</v>
      </c>
      <c r="D14" s="84" t="n">
        <v>-0.114942528735632</v>
      </c>
    </row>
    <row r="15" s="70" customFormat="true" ht="15" hidden="false" customHeight="false" outlineLevel="0" collapsed="false">
      <c r="A15" s="74" t="s">
        <v>326</v>
      </c>
      <c r="B15" s="67" t="n">
        <v>3</v>
      </c>
      <c r="C15" s="67" t="n">
        <v>5</v>
      </c>
      <c r="D15" s="84" t="n">
        <v>0.666666666666667</v>
      </c>
    </row>
    <row r="16" s="70" customFormat="true" ht="15" hidden="false" customHeight="false" outlineLevel="0" collapsed="false">
      <c r="A16" s="73" t="s">
        <v>327</v>
      </c>
      <c r="B16" s="67" t="n">
        <v>7</v>
      </c>
      <c r="C16" s="67" t="n">
        <v>10</v>
      </c>
      <c r="D16" s="84" t="n">
        <v>0.428571428571429</v>
      </c>
    </row>
    <row r="17" s="70" customFormat="true" ht="15" hidden="false" customHeight="false" outlineLevel="0" collapsed="false">
      <c r="A17" s="74" t="s">
        <v>328</v>
      </c>
      <c r="B17" s="67" t="n">
        <v>7</v>
      </c>
      <c r="C17" s="67" t="n">
        <v>4</v>
      </c>
      <c r="D17" s="84" t="n">
        <v>-0.428571428571429</v>
      </c>
    </row>
    <row r="18" s="70" customFormat="true" ht="15" hidden="false" customHeight="false" outlineLevel="0" collapsed="false">
      <c r="A18" s="75" t="s">
        <v>329</v>
      </c>
      <c r="B18" s="67" t="n">
        <v>5</v>
      </c>
      <c r="C18" s="67" t="n">
        <v>17</v>
      </c>
      <c r="D18" s="84" t="n">
        <v>2.4</v>
      </c>
    </row>
    <row r="19" s="70" customFormat="true" ht="15" hidden="false" customHeight="false" outlineLevel="0" collapsed="false">
      <c r="A19" s="74" t="s">
        <v>330</v>
      </c>
      <c r="B19" s="67" t="n">
        <v>2</v>
      </c>
      <c r="C19" s="67" t="n">
        <v>1</v>
      </c>
      <c r="D19" s="84" t="n">
        <v>-0.5</v>
      </c>
    </row>
    <row r="20" s="70" customFormat="true" ht="15" hidden="false" customHeight="false" outlineLevel="0" collapsed="false">
      <c r="A20" s="74" t="s">
        <v>331</v>
      </c>
      <c r="B20" s="67" t="n">
        <v>2</v>
      </c>
      <c r="C20" s="67" t="n">
        <v>0</v>
      </c>
      <c r="D20" s="84" t="n">
        <v>-1</v>
      </c>
    </row>
    <row r="21" s="70" customFormat="true" ht="15" hidden="false" customHeight="false" outlineLevel="0" collapsed="false">
      <c r="A21" s="74" t="s">
        <v>332</v>
      </c>
      <c r="B21" s="67" t="n">
        <v>0</v>
      </c>
      <c r="C21" s="67" t="n">
        <v>12</v>
      </c>
      <c r="D21" s="84" t="e">
        <f aca="false"/>
        <v>#DIV/0!</v>
      </c>
    </row>
    <row r="22" s="70" customFormat="true" ht="15" hidden="false" customHeight="false" outlineLevel="0" collapsed="false">
      <c r="A22" s="73" t="s">
        <v>333</v>
      </c>
      <c r="B22" s="67" t="n">
        <v>5</v>
      </c>
      <c r="C22" s="67" t="n">
        <v>3</v>
      </c>
      <c r="D22" s="84" t="n">
        <v>-0.4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70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46</v>
      </c>
      <c r="B1" s="61"/>
      <c r="C1" s="61"/>
      <c r="D1" s="61"/>
    </row>
    <row r="2" customFormat="false" ht="17.25" hidden="false" customHeight="false" outlineLevel="0" collapsed="false">
      <c r="A2" s="61" t="s">
        <v>371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75222</v>
      </c>
      <c r="C5" s="67" t="n">
        <v>73394</v>
      </c>
      <c r="D5" s="84" t="n">
        <v>-0.0243014011858233</v>
      </c>
    </row>
    <row r="6" s="70" customFormat="true" ht="17.25" hidden="false" customHeight="false" outlineLevel="0" collapsed="false">
      <c r="A6" s="72" t="s">
        <v>317</v>
      </c>
      <c r="B6" s="67" t="n">
        <v>65399</v>
      </c>
      <c r="C6" s="67" t="n">
        <v>65771</v>
      </c>
      <c r="D6" s="84" t="n">
        <v>0.00568816036942461</v>
      </c>
    </row>
    <row r="7" s="70" customFormat="true" ht="17.25" hidden="false" customHeight="false" outlineLevel="0" collapsed="false">
      <c r="A7" s="72" t="s">
        <v>318</v>
      </c>
      <c r="B7" s="67" t="n">
        <v>9823</v>
      </c>
      <c r="C7" s="67" t="n">
        <v>7623</v>
      </c>
      <c r="D7" s="84" t="n">
        <v>-0.223964165733483</v>
      </c>
    </row>
    <row r="8" s="70" customFormat="true" ht="15" hidden="false" customHeight="false" outlineLevel="0" collapsed="false">
      <c r="A8" s="73" t="s">
        <v>319</v>
      </c>
      <c r="B8" s="67" t="n">
        <v>8861</v>
      </c>
      <c r="C8" s="67" t="n">
        <v>6917</v>
      </c>
      <c r="D8" s="84" t="n">
        <v>-0.219388330888162</v>
      </c>
    </row>
    <row r="9" s="70" customFormat="true" ht="15" hidden="false" customHeight="false" outlineLevel="0" collapsed="false">
      <c r="A9" s="74" t="s">
        <v>320</v>
      </c>
      <c r="B9" s="67" t="n">
        <v>279</v>
      </c>
      <c r="C9" s="67" t="n">
        <v>288</v>
      </c>
      <c r="D9" s="84" t="n">
        <v>0.032258064516129</v>
      </c>
    </row>
    <row r="10" s="70" customFormat="true" ht="15" hidden="false" customHeight="false" outlineLevel="0" collapsed="false">
      <c r="A10" s="74" t="s">
        <v>321</v>
      </c>
      <c r="B10" s="67" t="n">
        <v>274</v>
      </c>
      <c r="C10" s="67" t="n">
        <v>322</v>
      </c>
      <c r="D10" s="84" t="n">
        <v>0.175182481751825</v>
      </c>
    </row>
    <row r="11" s="70" customFormat="true" ht="15" hidden="false" customHeight="false" outlineLevel="0" collapsed="false">
      <c r="A11" s="74" t="s">
        <v>322</v>
      </c>
      <c r="B11" s="67" t="n">
        <v>4010</v>
      </c>
      <c r="C11" s="67" t="n">
        <v>2868</v>
      </c>
      <c r="D11" s="84" t="n">
        <v>-0.284788029925187</v>
      </c>
    </row>
    <row r="12" s="70" customFormat="true" ht="15" hidden="false" customHeight="false" outlineLevel="0" collapsed="false">
      <c r="A12" s="74" t="s">
        <v>323</v>
      </c>
      <c r="B12" s="67" t="n">
        <v>346</v>
      </c>
      <c r="C12" s="67" t="n">
        <v>286</v>
      </c>
      <c r="D12" s="84" t="n">
        <v>-0.173410404624277</v>
      </c>
    </row>
    <row r="13" s="70" customFormat="true" ht="15" hidden="false" customHeight="false" outlineLevel="0" collapsed="false">
      <c r="A13" s="74" t="s">
        <v>324</v>
      </c>
      <c r="B13" s="67" t="n">
        <v>218</v>
      </c>
      <c r="C13" s="67" t="n">
        <v>170</v>
      </c>
      <c r="D13" s="84" t="n">
        <v>-0.220183486238532</v>
      </c>
    </row>
    <row r="14" s="70" customFormat="true" ht="15" hidden="false" customHeight="false" outlineLevel="0" collapsed="false">
      <c r="A14" s="74" t="s">
        <v>325</v>
      </c>
      <c r="B14" s="67" t="n">
        <v>2229</v>
      </c>
      <c r="C14" s="67" t="n">
        <v>1641</v>
      </c>
      <c r="D14" s="84" t="n">
        <v>-0.263795423956931</v>
      </c>
    </row>
    <row r="15" s="70" customFormat="true" ht="15" hidden="false" customHeight="false" outlineLevel="0" collapsed="false">
      <c r="A15" s="74" t="s">
        <v>326</v>
      </c>
      <c r="B15" s="67" t="n">
        <v>295</v>
      </c>
      <c r="C15" s="67" t="n">
        <v>274</v>
      </c>
      <c r="D15" s="84" t="n">
        <v>-0.0711864406779661</v>
      </c>
    </row>
    <row r="16" s="70" customFormat="true" ht="15" hidden="false" customHeight="false" outlineLevel="0" collapsed="false">
      <c r="A16" s="73" t="s">
        <v>327</v>
      </c>
      <c r="B16" s="67" t="n">
        <v>454</v>
      </c>
      <c r="C16" s="67" t="n">
        <v>330</v>
      </c>
      <c r="D16" s="84" t="n">
        <v>-0.273127753303965</v>
      </c>
    </row>
    <row r="17" s="70" customFormat="true" ht="15" hidden="false" customHeight="false" outlineLevel="0" collapsed="false">
      <c r="A17" s="74" t="s">
        <v>328</v>
      </c>
      <c r="B17" s="67" t="n">
        <v>380</v>
      </c>
      <c r="C17" s="67" t="n">
        <v>199</v>
      </c>
      <c r="D17" s="84" t="n">
        <v>-0.476315789473684</v>
      </c>
    </row>
    <row r="18" s="70" customFormat="true" ht="15" hidden="false" customHeight="false" outlineLevel="0" collapsed="false">
      <c r="A18" s="75" t="s">
        <v>329</v>
      </c>
      <c r="B18" s="67" t="n">
        <v>426</v>
      </c>
      <c r="C18" s="67" t="n">
        <v>238</v>
      </c>
      <c r="D18" s="84" t="n">
        <v>-0.44131455399061</v>
      </c>
    </row>
    <row r="19" s="70" customFormat="true" ht="15" hidden="false" customHeight="false" outlineLevel="0" collapsed="false">
      <c r="A19" s="74" t="s">
        <v>330</v>
      </c>
      <c r="B19" s="67" t="n">
        <v>81</v>
      </c>
      <c r="C19" s="67" t="n">
        <v>96</v>
      </c>
      <c r="D19" s="84" t="n">
        <v>0.185185185185185</v>
      </c>
    </row>
    <row r="20" s="70" customFormat="true" ht="15" hidden="false" customHeight="false" outlineLevel="0" collapsed="false">
      <c r="A20" s="74" t="s">
        <v>331</v>
      </c>
      <c r="B20" s="67" t="n">
        <v>35</v>
      </c>
      <c r="C20" s="67" t="n">
        <v>11</v>
      </c>
      <c r="D20" s="84" t="n">
        <v>-0.685714285714286</v>
      </c>
    </row>
    <row r="21" s="70" customFormat="true" ht="15" hidden="false" customHeight="false" outlineLevel="0" collapsed="false">
      <c r="A21" s="74" t="s">
        <v>332</v>
      </c>
      <c r="B21" s="67" t="n">
        <v>55</v>
      </c>
      <c r="C21" s="67" t="n">
        <v>45</v>
      </c>
      <c r="D21" s="84" t="n">
        <v>-0.181818181818182</v>
      </c>
    </row>
    <row r="22" s="70" customFormat="true" ht="15" hidden="false" customHeight="false" outlineLevel="0" collapsed="false">
      <c r="A22" s="73" t="s">
        <v>333</v>
      </c>
      <c r="B22" s="67" t="n">
        <v>82</v>
      </c>
      <c r="C22" s="67" t="n">
        <v>138</v>
      </c>
      <c r="D22" s="84" t="n">
        <v>0.682926829268293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71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47</v>
      </c>
      <c r="B1" s="61"/>
      <c r="C1" s="61"/>
      <c r="D1" s="61"/>
    </row>
    <row r="2" customFormat="false" ht="17.25" hidden="false" customHeight="false" outlineLevel="0" collapsed="false">
      <c r="A2" s="61" t="s">
        <v>373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44378</v>
      </c>
      <c r="C5" s="67" t="n">
        <v>43419</v>
      </c>
      <c r="D5" s="84" t="n">
        <v>-0.0216098066609581</v>
      </c>
    </row>
    <row r="6" s="70" customFormat="true" ht="17.25" hidden="false" customHeight="false" outlineLevel="0" collapsed="false">
      <c r="A6" s="72" t="s">
        <v>317</v>
      </c>
      <c r="B6" s="67" t="n">
        <v>37698</v>
      </c>
      <c r="C6" s="67" t="n">
        <v>38282</v>
      </c>
      <c r="D6" s="84" t="n">
        <v>0.0154915380126267</v>
      </c>
    </row>
    <row r="7" s="70" customFormat="true" ht="17.25" hidden="false" customHeight="false" outlineLevel="0" collapsed="false">
      <c r="A7" s="72" t="s">
        <v>318</v>
      </c>
      <c r="B7" s="67" t="n">
        <v>6680</v>
      </c>
      <c r="C7" s="67" t="n">
        <v>5137</v>
      </c>
      <c r="D7" s="84" t="n">
        <v>-0.230988023952096</v>
      </c>
    </row>
    <row r="8" s="70" customFormat="true" ht="15" hidden="false" customHeight="false" outlineLevel="0" collapsed="false">
      <c r="A8" s="73" t="s">
        <v>319</v>
      </c>
      <c r="B8" s="67" t="n">
        <v>6191</v>
      </c>
      <c r="C8" s="67" t="n">
        <v>4728</v>
      </c>
      <c r="D8" s="84" t="n">
        <v>-0.236310773703764</v>
      </c>
    </row>
    <row r="9" s="70" customFormat="true" ht="15" hidden="false" customHeight="false" outlineLevel="0" collapsed="false">
      <c r="A9" s="74" t="s">
        <v>320</v>
      </c>
      <c r="B9" s="67" t="n">
        <v>150</v>
      </c>
      <c r="C9" s="67" t="n">
        <v>177</v>
      </c>
      <c r="D9" s="84" t="n">
        <v>0.18</v>
      </c>
    </row>
    <row r="10" s="70" customFormat="true" ht="15" hidden="false" customHeight="false" outlineLevel="0" collapsed="false">
      <c r="A10" s="74" t="s">
        <v>321</v>
      </c>
      <c r="B10" s="67" t="n">
        <v>197</v>
      </c>
      <c r="C10" s="67" t="n">
        <v>205</v>
      </c>
      <c r="D10" s="84" t="n">
        <v>0.0406091370558376</v>
      </c>
    </row>
    <row r="11" s="70" customFormat="true" ht="15" hidden="false" customHeight="false" outlineLevel="0" collapsed="false">
      <c r="A11" s="74" t="s">
        <v>322</v>
      </c>
      <c r="B11" s="67" t="n">
        <v>2693</v>
      </c>
      <c r="C11" s="67" t="n">
        <v>1975</v>
      </c>
      <c r="D11" s="84" t="n">
        <v>-0.266617155588563</v>
      </c>
    </row>
    <row r="12" s="70" customFormat="true" ht="15" hidden="false" customHeight="false" outlineLevel="0" collapsed="false">
      <c r="A12" s="74" t="s">
        <v>323</v>
      </c>
      <c r="B12" s="67" t="n">
        <v>222</v>
      </c>
      <c r="C12" s="67" t="n">
        <v>159</v>
      </c>
      <c r="D12" s="84" t="n">
        <v>-0.283783783783784</v>
      </c>
    </row>
    <row r="13" s="70" customFormat="true" ht="15" hidden="false" customHeight="false" outlineLevel="0" collapsed="false">
      <c r="A13" s="74" t="s">
        <v>324</v>
      </c>
      <c r="B13" s="67" t="n">
        <v>129</v>
      </c>
      <c r="C13" s="67" t="n">
        <v>97</v>
      </c>
      <c r="D13" s="84" t="n">
        <v>-0.248062015503876</v>
      </c>
    </row>
    <row r="14" s="70" customFormat="true" ht="15" hidden="false" customHeight="false" outlineLevel="0" collapsed="false">
      <c r="A14" s="74" t="s">
        <v>325</v>
      </c>
      <c r="B14" s="67" t="n">
        <v>1502</v>
      </c>
      <c r="C14" s="67" t="n">
        <v>1091</v>
      </c>
      <c r="D14" s="84" t="n">
        <v>-0.273635153129161</v>
      </c>
    </row>
    <row r="15" s="70" customFormat="true" ht="15" hidden="false" customHeight="false" outlineLevel="0" collapsed="false">
      <c r="A15" s="74" t="s">
        <v>326</v>
      </c>
      <c r="B15" s="67" t="n">
        <v>262</v>
      </c>
      <c r="C15" s="67" t="n">
        <v>224</v>
      </c>
      <c r="D15" s="84" t="n">
        <v>-0.145038167938931</v>
      </c>
    </row>
    <row r="16" s="70" customFormat="true" ht="15" hidden="false" customHeight="false" outlineLevel="0" collapsed="false">
      <c r="A16" s="73" t="s">
        <v>327</v>
      </c>
      <c r="B16" s="67" t="n">
        <v>257</v>
      </c>
      <c r="C16" s="67" t="n">
        <v>175</v>
      </c>
      <c r="D16" s="84" t="n">
        <v>-0.319066147859922</v>
      </c>
    </row>
    <row r="17" s="70" customFormat="true" ht="15" hidden="false" customHeight="false" outlineLevel="0" collapsed="false">
      <c r="A17" s="74" t="s">
        <v>328</v>
      </c>
      <c r="B17" s="67" t="n">
        <v>217</v>
      </c>
      <c r="C17" s="67" t="n">
        <v>106</v>
      </c>
      <c r="D17" s="84" t="n">
        <v>-0.511520737327189</v>
      </c>
    </row>
    <row r="18" s="70" customFormat="true" ht="15" hidden="false" customHeight="false" outlineLevel="0" collapsed="false">
      <c r="A18" s="75" t="s">
        <v>329</v>
      </c>
      <c r="B18" s="67" t="n">
        <v>173</v>
      </c>
      <c r="C18" s="67" t="n">
        <v>121</v>
      </c>
      <c r="D18" s="84" t="n">
        <v>-0.300578034682081</v>
      </c>
    </row>
    <row r="19" s="70" customFormat="true" ht="15" hidden="false" customHeight="false" outlineLevel="0" collapsed="false">
      <c r="A19" s="74" t="s">
        <v>330</v>
      </c>
      <c r="B19" s="67" t="n">
        <v>47</v>
      </c>
      <c r="C19" s="67" t="n">
        <v>69</v>
      </c>
      <c r="D19" s="84" t="n">
        <v>0.468085106382979</v>
      </c>
    </row>
    <row r="20" s="70" customFormat="true" ht="15" hidden="false" customHeight="false" outlineLevel="0" collapsed="false">
      <c r="A20" s="74" t="s">
        <v>331</v>
      </c>
      <c r="B20" s="67" t="n">
        <v>11</v>
      </c>
      <c r="C20" s="67" t="n">
        <v>0</v>
      </c>
      <c r="D20" s="84" t="n">
        <v>-1</v>
      </c>
    </row>
    <row r="21" s="70" customFormat="true" ht="15" hidden="false" customHeight="false" outlineLevel="0" collapsed="false">
      <c r="A21" s="74" t="s">
        <v>332</v>
      </c>
      <c r="B21" s="67" t="n">
        <v>46</v>
      </c>
      <c r="C21" s="67" t="n">
        <v>1</v>
      </c>
      <c r="D21" s="84" t="n">
        <v>-0.978260869565217</v>
      </c>
    </row>
    <row r="22" s="70" customFormat="true" ht="15" hidden="false" customHeight="false" outlineLevel="0" collapsed="false">
      <c r="A22" s="73" t="s">
        <v>333</v>
      </c>
      <c r="B22" s="67" t="n">
        <v>59</v>
      </c>
      <c r="C22" s="67" t="n">
        <v>113</v>
      </c>
      <c r="D22" s="84" t="n">
        <v>0.915254237288136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72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48</v>
      </c>
      <c r="B1" s="61"/>
      <c r="C1" s="61"/>
      <c r="D1" s="61"/>
    </row>
    <row r="2" customFormat="false" ht="17.25" hidden="false" customHeight="false" outlineLevel="0" collapsed="false">
      <c r="A2" s="61" t="s">
        <v>375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4762</v>
      </c>
      <c r="C5" s="67" t="n">
        <v>2770</v>
      </c>
      <c r="D5" s="84" t="n">
        <v>-0.418311633767325</v>
      </c>
    </row>
    <row r="6" s="70" customFormat="true" ht="17.25" hidden="false" customHeight="false" outlineLevel="0" collapsed="false">
      <c r="A6" s="72" t="s">
        <v>317</v>
      </c>
      <c r="B6" s="67" t="n">
        <v>4084</v>
      </c>
      <c r="C6" s="67" t="s">
        <v>185</v>
      </c>
      <c r="D6" s="84" t="e">
        <f aca="false"/>
        <v>#VALUE!</v>
      </c>
    </row>
    <row r="7" s="70" customFormat="true" ht="17.25" hidden="false" customHeight="false" outlineLevel="0" collapsed="false">
      <c r="A7" s="72" t="s">
        <v>318</v>
      </c>
      <c r="B7" s="67" t="n">
        <v>678</v>
      </c>
      <c r="C7" s="67" t="s">
        <v>185</v>
      </c>
      <c r="D7" s="84" t="e">
        <f aca="false"/>
        <v>#VALUE!</v>
      </c>
    </row>
    <row r="8" s="70" customFormat="true" ht="15" hidden="false" customHeight="false" outlineLevel="0" collapsed="false">
      <c r="A8" s="73" t="s">
        <v>319</v>
      </c>
      <c r="B8" s="67" t="n">
        <v>591</v>
      </c>
      <c r="C8" s="67" t="s">
        <v>185</v>
      </c>
      <c r="D8" s="84" t="e">
        <f aca="false"/>
        <v>#VALUE!</v>
      </c>
    </row>
    <row r="9" s="70" customFormat="true" ht="15" hidden="false" customHeight="false" outlineLevel="0" collapsed="false">
      <c r="A9" s="74" t="s">
        <v>320</v>
      </c>
      <c r="B9" s="67" t="n">
        <v>7</v>
      </c>
      <c r="C9" s="67" t="s">
        <v>185</v>
      </c>
      <c r="D9" s="84" t="e">
        <f aca="false"/>
        <v>#VALUE!</v>
      </c>
    </row>
    <row r="10" s="70" customFormat="true" ht="15" hidden="false" customHeight="false" outlineLevel="0" collapsed="false">
      <c r="A10" s="74" t="s">
        <v>321</v>
      </c>
      <c r="B10" s="67" t="n">
        <v>16</v>
      </c>
      <c r="C10" s="67" t="s">
        <v>185</v>
      </c>
      <c r="D10" s="84" t="e">
        <f aca="false"/>
        <v>#VALUE!</v>
      </c>
    </row>
    <row r="11" s="70" customFormat="true" ht="15" hidden="false" customHeight="false" outlineLevel="0" collapsed="false">
      <c r="A11" s="74" t="s">
        <v>322</v>
      </c>
      <c r="B11" s="67" t="n">
        <v>382</v>
      </c>
      <c r="C11" s="67" t="s">
        <v>185</v>
      </c>
      <c r="D11" s="84" t="e">
        <f aca="false"/>
        <v>#VALUE!</v>
      </c>
    </row>
    <row r="12" s="70" customFormat="true" ht="15" hidden="false" customHeight="false" outlineLevel="0" collapsed="false">
      <c r="A12" s="74" t="s">
        <v>323</v>
      </c>
      <c r="B12" s="67" t="n">
        <v>38</v>
      </c>
      <c r="C12" s="67" t="s">
        <v>185</v>
      </c>
      <c r="D12" s="84" t="e">
        <f aca="false"/>
        <v>#VALUE!</v>
      </c>
    </row>
    <row r="13" s="70" customFormat="true" ht="15" hidden="false" customHeight="false" outlineLevel="0" collapsed="false">
      <c r="A13" s="74" t="s">
        <v>324</v>
      </c>
      <c r="B13" s="67" t="n">
        <v>30</v>
      </c>
      <c r="C13" s="67" t="s">
        <v>185</v>
      </c>
      <c r="D13" s="84" t="e">
        <f aca="false"/>
        <v>#VALUE!</v>
      </c>
    </row>
    <row r="14" s="70" customFormat="true" ht="15" hidden="false" customHeight="false" outlineLevel="0" collapsed="false">
      <c r="A14" s="74" t="s">
        <v>325</v>
      </c>
      <c r="B14" s="67" t="n">
        <v>95</v>
      </c>
      <c r="C14" s="67" t="s">
        <v>185</v>
      </c>
      <c r="D14" s="84" t="e">
        <f aca="false"/>
        <v>#VALUE!</v>
      </c>
    </row>
    <row r="15" s="70" customFormat="true" ht="15" hidden="false" customHeight="false" outlineLevel="0" collapsed="false">
      <c r="A15" s="74" t="s">
        <v>326</v>
      </c>
      <c r="B15" s="67" t="n">
        <v>4</v>
      </c>
      <c r="C15" s="67" t="s">
        <v>185</v>
      </c>
      <c r="D15" s="84" t="e">
        <f aca="false"/>
        <v>#VALUE!</v>
      </c>
    </row>
    <row r="16" s="70" customFormat="true" ht="15" hidden="false" customHeight="false" outlineLevel="0" collapsed="false">
      <c r="A16" s="73" t="s">
        <v>327</v>
      </c>
      <c r="B16" s="67" t="n">
        <v>4</v>
      </c>
      <c r="C16" s="67" t="s">
        <v>185</v>
      </c>
      <c r="D16" s="84" t="e">
        <f aca="false"/>
        <v>#VALUE!</v>
      </c>
    </row>
    <row r="17" s="70" customFormat="true" ht="15" hidden="false" customHeight="false" outlineLevel="0" collapsed="false">
      <c r="A17" s="74" t="s">
        <v>328</v>
      </c>
      <c r="B17" s="67" t="n">
        <v>3</v>
      </c>
      <c r="C17" s="67" t="s">
        <v>185</v>
      </c>
      <c r="D17" s="84" t="e">
        <f aca="false"/>
        <v>#VALUE!</v>
      </c>
    </row>
    <row r="18" s="70" customFormat="true" ht="15" hidden="false" customHeight="false" outlineLevel="0" collapsed="false">
      <c r="A18" s="75" t="s">
        <v>329</v>
      </c>
      <c r="B18" s="67" t="n">
        <v>82</v>
      </c>
      <c r="C18" s="67" t="s">
        <v>185</v>
      </c>
      <c r="D18" s="84" t="e">
        <f aca="false"/>
        <v>#VALUE!</v>
      </c>
    </row>
    <row r="19" s="70" customFormat="true" ht="15" hidden="false" customHeight="false" outlineLevel="0" collapsed="false">
      <c r="A19" s="74" t="s">
        <v>330</v>
      </c>
      <c r="B19" s="67" t="n">
        <v>0</v>
      </c>
      <c r="C19" s="67" t="s">
        <v>185</v>
      </c>
      <c r="D19" s="84" t="e">
        <f aca="false"/>
        <v>#VALUE!</v>
      </c>
    </row>
    <row r="20" s="70" customFormat="true" ht="15" hidden="false" customHeight="false" outlineLevel="0" collapsed="false">
      <c r="A20" s="74" t="s">
        <v>331</v>
      </c>
      <c r="B20" s="67" t="n">
        <v>0</v>
      </c>
      <c r="C20" s="67" t="s">
        <v>185</v>
      </c>
      <c r="D20" s="84" t="e">
        <f aca="false"/>
        <v>#VALUE!</v>
      </c>
    </row>
    <row r="21" s="70" customFormat="true" ht="15" hidden="false" customHeight="false" outlineLevel="0" collapsed="false">
      <c r="A21" s="74" t="s">
        <v>332</v>
      </c>
      <c r="B21" s="67" t="n">
        <v>0</v>
      </c>
      <c r="C21" s="67" t="s">
        <v>185</v>
      </c>
      <c r="D21" s="84" t="e">
        <f aca="false"/>
        <v>#VALUE!</v>
      </c>
    </row>
    <row r="22" s="70" customFormat="true" ht="15" hidden="false" customHeight="false" outlineLevel="0" collapsed="false">
      <c r="A22" s="73" t="s">
        <v>333</v>
      </c>
      <c r="B22" s="67" t="n">
        <v>1</v>
      </c>
      <c r="C22" s="67" t="s">
        <v>185</v>
      </c>
      <c r="D22" s="84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73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49</v>
      </c>
      <c r="B1" s="61"/>
      <c r="C1" s="61"/>
      <c r="D1" s="61"/>
    </row>
    <row r="2" customFormat="false" ht="17.25" hidden="false" customHeight="false" outlineLevel="0" collapsed="false">
      <c r="A2" s="61" t="s">
        <v>377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26081</v>
      </c>
      <c r="C5" s="67" t="n">
        <v>27201</v>
      </c>
      <c r="D5" s="84" t="n">
        <v>0.0429431386833327</v>
      </c>
    </row>
    <row r="6" s="70" customFormat="true" ht="17.25" hidden="false" customHeight="false" outlineLevel="0" collapsed="false">
      <c r="A6" s="72" t="s">
        <v>317</v>
      </c>
      <c r="B6" s="67" t="n">
        <v>23618</v>
      </c>
      <c r="C6" s="67" t="n">
        <v>24870</v>
      </c>
      <c r="D6" s="84" t="n">
        <v>0.0530104157845711</v>
      </c>
    </row>
    <row r="7" s="70" customFormat="true" ht="17.25" hidden="false" customHeight="false" outlineLevel="0" collapsed="false">
      <c r="A7" s="72" t="s">
        <v>318</v>
      </c>
      <c r="B7" s="67" t="n">
        <v>2463</v>
      </c>
      <c r="C7" s="67" t="n">
        <v>2331</v>
      </c>
      <c r="D7" s="84" t="n">
        <v>-0.0535931790499391</v>
      </c>
    </row>
    <row r="8" s="70" customFormat="true" ht="15" hidden="false" customHeight="false" outlineLevel="0" collapsed="false">
      <c r="A8" s="73" t="s">
        <v>319</v>
      </c>
      <c r="B8" s="67" t="n">
        <v>2079</v>
      </c>
      <c r="C8" s="67" t="n">
        <v>2046</v>
      </c>
      <c r="D8" s="84" t="n">
        <v>-0.0158730158730159</v>
      </c>
    </row>
    <row r="9" s="70" customFormat="true" ht="15" hidden="false" customHeight="false" outlineLevel="0" collapsed="false">
      <c r="A9" s="74" t="s">
        <v>320</v>
      </c>
      <c r="B9" s="67" t="n">
        <v>122</v>
      </c>
      <c r="C9" s="67" t="n">
        <v>106</v>
      </c>
      <c r="D9" s="84" t="n">
        <v>-0.131147540983607</v>
      </c>
    </row>
    <row r="10" s="70" customFormat="true" ht="15" hidden="false" customHeight="false" outlineLevel="0" collapsed="false">
      <c r="A10" s="74" t="s">
        <v>321</v>
      </c>
      <c r="B10" s="67" t="n">
        <v>62</v>
      </c>
      <c r="C10" s="67" t="n">
        <v>107</v>
      </c>
      <c r="D10" s="84" t="n">
        <v>0.725806451612903</v>
      </c>
    </row>
    <row r="11" s="70" customFormat="true" ht="15" hidden="false" customHeight="false" outlineLevel="0" collapsed="false">
      <c r="A11" s="74" t="s">
        <v>322</v>
      </c>
      <c r="B11" s="67" t="n">
        <v>935</v>
      </c>
      <c r="C11" s="67" t="n">
        <v>813</v>
      </c>
      <c r="D11" s="84" t="n">
        <v>-0.13048128342246</v>
      </c>
    </row>
    <row r="12" s="70" customFormat="true" ht="15" hidden="false" customHeight="false" outlineLevel="0" collapsed="false">
      <c r="A12" s="74" t="s">
        <v>323</v>
      </c>
      <c r="B12" s="67" t="n">
        <v>86</v>
      </c>
      <c r="C12" s="67" t="n">
        <v>118</v>
      </c>
      <c r="D12" s="84" t="n">
        <v>0.372093023255814</v>
      </c>
    </row>
    <row r="13" s="70" customFormat="true" ht="15" hidden="false" customHeight="false" outlineLevel="0" collapsed="false">
      <c r="A13" s="74" t="s">
        <v>324</v>
      </c>
      <c r="B13" s="67" t="n">
        <v>60</v>
      </c>
      <c r="C13" s="67" t="n">
        <v>62</v>
      </c>
      <c r="D13" s="84" t="n">
        <v>0.0333333333333333</v>
      </c>
    </row>
    <row r="14" s="70" customFormat="true" ht="15" hidden="false" customHeight="false" outlineLevel="0" collapsed="false">
      <c r="A14" s="74" t="s">
        <v>325</v>
      </c>
      <c r="B14" s="67" t="n">
        <v>631</v>
      </c>
      <c r="C14" s="67" t="n">
        <v>524</v>
      </c>
      <c r="D14" s="84" t="n">
        <v>-0.169572107765452</v>
      </c>
    </row>
    <row r="15" s="70" customFormat="true" ht="15" hidden="false" customHeight="false" outlineLevel="0" collapsed="false">
      <c r="A15" s="74" t="s">
        <v>326</v>
      </c>
      <c r="B15" s="67" t="n">
        <v>27</v>
      </c>
      <c r="C15" s="67" t="n">
        <v>49</v>
      </c>
      <c r="D15" s="84" t="n">
        <v>0.814814814814815</v>
      </c>
    </row>
    <row r="16" s="70" customFormat="true" ht="15" hidden="false" customHeight="false" outlineLevel="0" collapsed="false">
      <c r="A16" s="73" t="s">
        <v>327</v>
      </c>
      <c r="B16" s="67" t="n">
        <v>192</v>
      </c>
      <c r="C16" s="67" t="n">
        <v>151</v>
      </c>
      <c r="D16" s="84" t="n">
        <v>-0.213541666666667</v>
      </c>
    </row>
    <row r="17" s="70" customFormat="true" ht="15" hidden="false" customHeight="false" outlineLevel="0" collapsed="false">
      <c r="A17" s="74" t="s">
        <v>328</v>
      </c>
      <c r="B17" s="67" t="n">
        <v>159</v>
      </c>
      <c r="C17" s="67" t="n">
        <v>93</v>
      </c>
      <c r="D17" s="84" t="n">
        <v>-0.415094339622642</v>
      </c>
    </row>
    <row r="18" s="70" customFormat="true" ht="15" hidden="false" customHeight="false" outlineLevel="0" collapsed="false">
      <c r="A18" s="75" t="s">
        <v>329</v>
      </c>
      <c r="B18" s="67" t="n">
        <v>170</v>
      </c>
      <c r="C18" s="67" t="n">
        <v>110</v>
      </c>
      <c r="D18" s="84" t="n">
        <v>-0.352941176470588</v>
      </c>
    </row>
    <row r="19" s="70" customFormat="true" ht="15" hidden="false" customHeight="false" outlineLevel="0" collapsed="false">
      <c r="A19" s="74" t="s">
        <v>330</v>
      </c>
      <c r="B19" s="67" t="n">
        <v>34</v>
      </c>
      <c r="C19" s="67" t="n">
        <v>26</v>
      </c>
      <c r="D19" s="84" t="n">
        <v>-0.235294117647059</v>
      </c>
    </row>
    <row r="20" s="70" customFormat="true" ht="15" hidden="false" customHeight="false" outlineLevel="0" collapsed="false">
      <c r="A20" s="74" t="s">
        <v>331</v>
      </c>
      <c r="B20" s="67" t="n">
        <v>24</v>
      </c>
      <c r="C20" s="67" t="n">
        <v>11</v>
      </c>
      <c r="D20" s="84" t="n">
        <v>-0.541666666666667</v>
      </c>
    </row>
    <row r="21" s="70" customFormat="true" ht="15" hidden="false" customHeight="false" outlineLevel="0" collapsed="false">
      <c r="A21" s="74" t="s">
        <v>332</v>
      </c>
      <c r="B21" s="67" t="n">
        <v>9</v>
      </c>
      <c r="C21" s="67" t="n">
        <v>36</v>
      </c>
      <c r="D21" s="84" t="n">
        <v>3</v>
      </c>
    </row>
    <row r="22" s="70" customFormat="true" ht="15" hidden="false" customHeight="false" outlineLevel="0" collapsed="false">
      <c r="A22" s="73" t="s">
        <v>333</v>
      </c>
      <c r="B22" s="67" t="n">
        <v>22</v>
      </c>
      <c r="C22" s="67" t="n">
        <v>24</v>
      </c>
      <c r="D22" s="84" t="n">
        <v>0.0909090909090909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74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50</v>
      </c>
      <c r="B1" s="61"/>
      <c r="C1" s="61"/>
      <c r="D1" s="61"/>
    </row>
    <row r="2" customFormat="false" ht="17.25" hidden="false" customHeight="false" outlineLevel="0" collapsed="false">
      <c r="A2" s="61" t="s">
        <v>379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255335</v>
      </c>
      <c r="C5" s="67" t="n">
        <v>254991</v>
      </c>
      <c r="D5" s="84" t="n">
        <v>-0.00134724969158165</v>
      </c>
    </row>
    <row r="6" s="70" customFormat="true" ht="17.25" hidden="false" customHeight="false" outlineLevel="0" collapsed="false">
      <c r="A6" s="72" t="s">
        <v>317</v>
      </c>
      <c r="B6" s="67" t="n">
        <v>226119</v>
      </c>
      <c r="C6" s="67" t="n">
        <v>231179</v>
      </c>
      <c r="D6" s="84" t="n">
        <v>0.0223775976366427</v>
      </c>
    </row>
    <row r="7" s="70" customFormat="true" ht="17.25" hidden="false" customHeight="false" outlineLevel="0" collapsed="false">
      <c r="A7" s="72" t="s">
        <v>318</v>
      </c>
      <c r="B7" s="67" t="n">
        <v>29216</v>
      </c>
      <c r="C7" s="67" t="n">
        <v>23812</v>
      </c>
      <c r="D7" s="84" t="n">
        <v>-0.184967141292443</v>
      </c>
    </row>
    <row r="8" s="70" customFormat="true" ht="15" hidden="false" customHeight="false" outlineLevel="0" collapsed="false">
      <c r="A8" s="73" t="s">
        <v>319</v>
      </c>
      <c r="B8" s="67" t="n">
        <v>25633</v>
      </c>
      <c r="C8" s="67" t="n">
        <v>20554</v>
      </c>
      <c r="D8" s="84" t="n">
        <v>-0.198143018764873</v>
      </c>
    </row>
    <row r="9" s="70" customFormat="true" ht="15" hidden="false" customHeight="false" outlineLevel="0" collapsed="false">
      <c r="A9" s="74" t="s">
        <v>320</v>
      </c>
      <c r="B9" s="67" t="n">
        <v>1495</v>
      </c>
      <c r="C9" s="67" t="n">
        <v>1122</v>
      </c>
      <c r="D9" s="84" t="n">
        <v>-0.249498327759197</v>
      </c>
    </row>
    <row r="10" s="70" customFormat="true" ht="15" hidden="false" customHeight="false" outlineLevel="0" collapsed="false">
      <c r="A10" s="74" t="s">
        <v>321</v>
      </c>
      <c r="B10" s="67" t="n">
        <v>1239</v>
      </c>
      <c r="C10" s="67" t="n">
        <v>1008</v>
      </c>
      <c r="D10" s="84" t="n">
        <v>-0.186440677966102</v>
      </c>
    </row>
    <row r="11" s="70" customFormat="true" ht="15" hidden="false" customHeight="false" outlineLevel="0" collapsed="false">
      <c r="A11" s="74" t="s">
        <v>322</v>
      </c>
      <c r="B11" s="67" t="n">
        <v>10509</v>
      </c>
      <c r="C11" s="67" t="n">
        <v>8188</v>
      </c>
      <c r="D11" s="84" t="n">
        <v>-0.220858311923114</v>
      </c>
    </row>
    <row r="12" s="70" customFormat="true" ht="15" hidden="false" customHeight="false" outlineLevel="0" collapsed="false">
      <c r="A12" s="74" t="s">
        <v>323</v>
      </c>
      <c r="B12" s="67" t="n">
        <v>1056</v>
      </c>
      <c r="C12" s="67" t="n">
        <v>1306</v>
      </c>
      <c r="D12" s="84" t="n">
        <v>0.236742424242424</v>
      </c>
    </row>
    <row r="13" s="70" customFormat="true" ht="15" hidden="false" customHeight="false" outlineLevel="0" collapsed="false">
      <c r="A13" s="74" t="s">
        <v>324</v>
      </c>
      <c r="B13" s="67" t="n">
        <v>884</v>
      </c>
      <c r="C13" s="67" t="n">
        <v>717</v>
      </c>
      <c r="D13" s="84" t="n">
        <v>-0.188914027149321</v>
      </c>
    </row>
    <row r="14" s="70" customFormat="true" ht="15" hidden="false" customHeight="false" outlineLevel="0" collapsed="false">
      <c r="A14" s="74" t="s">
        <v>325</v>
      </c>
      <c r="B14" s="67" t="n">
        <v>6313</v>
      </c>
      <c r="C14" s="67" t="n">
        <v>4496</v>
      </c>
      <c r="D14" s="84" t="n">
        <v>-0.287818786630762</v>
      </c>
    </row>
    <row r="15" s="70" customFormat="true" ht="15" hidden="false" customHeight="false" outlineLevel="0" collapsed="false">
      <c r="A15" s="74" t="s">
        <v>326</v>
      </c>
      <c r="B15" s="67" t="n">
        <v>567</v>
      </c>
      <c r="C15" s="67" t="n">
        <v>1113</v>
      </c>
      <c r="D15" s="84" t="n">
        <v>0.962962962962963</v>
      </c>
    </row>
    <row r="16" s="70" customFormat="true" ht="15" hidden="false" customHeight="false" outlineLevel="0" collapsed="false">
      <c r="A16" s="73" t="s">
        <v>327</v>
      </c>
      <c r="B16" s="67" t="n">
        <v>1764</v>
      </c>
      <c r="C16" s="67" t="n">
        <v>1285</v>
      </c>
      <c r="D16" s="84" t="n">
        <v>-0.271541950113379</v>
      </c>
    </row>
    <row r="17" s="70" customFormat="true" ht="15" hidden="false" customHeight="false" outlineLevel="0" collapsed="false">
      <c r="A17" s="74" t="s">
        <v>328</v>
      </c>
      <c r="B17" s="67" t="n">
        <v>1448</v>
      </c>
      <c r="C17" s="67" t="n">
        <v>893</v>
      </c>
      <c r="D17" s="84" t="n">
        <v>-0.38328729281768</v>
      </c>
    </row>
    <row r="18" s="70" customFormat="true" ht="15" hidden="false" customHeight="false" outlineLevel="0" collapsed="false">
      <c r="A18" s="75" t="s">
        <v>329</v>
      </c>
      <c r="B18" s="67" t="n">
        <v>1321</v>
      </c>
      <c r="C18" s="67" t="n">
        <v>1292</v>
      </c>
      <c r="D18" s="84" t="n">
        <v>-0.0219530658591976</v>
      </c>
    </row>
    <row r="19" s="70" customFormat="true" ht="15" hidden="false" customHeight="false" outlineLevel="0" collapsed="false">
      <c r="A19" s="74" t="s">
        <v>330</v>
      </c>
      <c r="B19" s="67" t="n">
        <v>626</v>
      </c>
      <c r="C19" s="67" t="n">
        <v>492</v>
      </c>
      <c r="D19" s="84" t="n">
        <v>-0.21405750798722</v>
      </c>
    </row>
    <row r="20" s="70" customFormat="true" ht="15" hidden="false" customHeight="false" outlineLevel="0" collapsed="false">
      <c r="A20" s="74" t="s">
        <v>331</v>
      </c>
      <c r="B20" s="67" t="n">
        <v>96</v>
      </c>
      <c r="C20" s="67" t="n">
        <v>81</v>
      </c>
      <c r="D20" s="84" t="n">
        <v>-0.15625</v>
      </c>
    </row>
    <row r="21" s="70" customFormat="true" ht="15" hidden="false" customHeight="false" outlineLevel="0" collapsed="false">
      <c r="A21" s="74" t="s">
        <v>332</v>
      </c>
      <c r="B21" s="67" t="n">
        <v>112</v>
      </c>
      <c r="C21" s="67" t="n">
        <v>246</v>
      </c>
      <c r="D21" s="84" t="n">
        <v>1.19642857142857</v>
      </c>
    </row>
    <row r="22" s="70" customFormat="true" ht="15" hidden="false" customHeight="false" outlineLevel="0" collapsed="false">
      <c r="A22" s="73" t="s">
        <v>333</v>
      </c>
      <c r="B22" s="67" t="n">
        <v>498</v>
      </c>
      <c r="C22" s="67" t="n">
        <v>681</v>
      </c>
      <c r="D22" s="84" t="n">
        <v>0.367469879518072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75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51</v>
      </c>
      <c r="B1" s="61"/>
      <c r="C1" s="61"/>
      <c r="D1" s="61"/>
    </row>
    <row r="2" customFormat="false" ht="17.25" hidden="false" customHeight="false" outlineLevel="0" collapsed="false">
      <c r="A2" s="61" t="s">
        <v>381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57426</v>
      </c>
      <c r="C5" s="67" t="n">
        <v>56980</v>
      </c>
      <c r="D5" s="84" t="n">
        <v>-0.00776651690871731</v>
      </c>
    </row>
    <row r="6" s="70" customFormat="true" ht="17.25" hidden="false" customHeight="false" outlineLevel="0" collapsed="false">
      <c r="A6" s="72" t="s">
        <v>317</v>
      </c>
      <c r="B6" s="67" t="n">
        <v>49836</v>
      </c>
      <c r="C6" s="67" t="n">
        <v>51076</v>
      </c>
      <c r="D6" s="84" t="n">
        <v>0.0248816116863312</v>
      </c>
    </row>
    <row r="7" s="70" customFormat="true" ht="17.25" hidden="false" customHeight="false" outlineLevel="0" collapsed="false">
      <c r="A7" s="72" t="s">
        <v>318</v>
      </c>
      <c r="B7" s="67" t="n">
        <v>7590</v>
      </c>
      <c r="C7" s="67" t="n">
        <v>5904</v>
      </c>
      <c r="D7" s="84" t="n">
        <v>-0.222134387351779</v>
      </c>
    </row>
    <row r="8" s="70" customFormat="true" ht="15" hidden="false" customHeight="false" outlineLevel="0" collapsed="false">
      <c r="A8" s="73" t="s">
        <v>319</v>
      </c>
      <c r="B8" s="67" t="n">
        <v>7017</v>
      </c>
      <c r="C8" s="67" t="n">
        <v>5439</v>
      </c>
      <c r="D8" s="84" t="n">
        <v>-0.2248824283882</v>
      </c>
    </row>
    <row r="9" s="70" customFormat="true" ht="15" hidden="false" customHeight="false" outlineLevel="0" collapsed="false">
      <c r="A9" s="74" t="s">
        <v>320</v>
      </c>
      <c r="B9" s="67" t="n">
        <v>220</v>
      </c>
      <c r="C9" s="67" t="n">
        <v>235</v>
      </c>
      <c r="D9" s="84" t="n">
        <v>0.0681818181818182</v>
      </c>
    </row>
    <row r="10" s="70" customFormat="true" ht="15" hidden="false" customHeight="false" outlineLevel="0" collapsed="false">
      <c r="A10" s="74" t="s">
        <v>321</v>
      </c>
      <c r="B10" s="67" t="n">
        <v>294</v>
      </c>
      <c r="C10" s="67" t="n">
        <v>276</v>
      </c>
      <c r="D10" s="84" t="n">
        <v>-0.0612244897959184</v>
      </c>
    </row>
    <row r="11" s="70" customFormat="true" ht="15" hidden="false" customHeight="false" outlineLevel="0" collapsed="false">
      <c r="A11" s="74" t="s">
        <v>322</v>
      </c>
      <c r="B11" s="67" t="n">
        <v>2933</v>
      </c>
      <c r="C11" s="67" t="n">
        <v>2253</v>
      </c>
      <c r="D11" s="84" t="n">
        <v>-0.231844527787249</v>
      </c>
    </row>
    <row r="12" s="70" customFormat="true" ht="15" hidden="false" customHeight="false" outlineLevel="0" collapsed="false">
      <c r="A12" s="74" t="s">
        <v>323</v>
      </c>
      <c r="B12" s="67" t="n">
        <v>270</v>
      </c>
      <c r="C12" s="67" t="n">
        <v>189</v>
      </c>
      <c r="D12" s="84" t="n">
        <v>-0.3</v>
      </c>
    </row>
    <row r="13" s="70" customFormat="true" ht="15" hidden="false" customHeight="false" outlineLevel="0" collapsed="false">
      <c r="A13" s="74" t="s">
        <v>324</v>
      </c>
      <c r="B13" s="67" t="n">
        <v>164</v>
      </c>
      <c r="C13" s="67" t="n">
        <v>120</v>
      </c>
      <c r="D13" s="84" t="n">
        <v>-0.268292682926829</v>
      </c>
    </row>
    <row r="14" s="70" customFormat="true" ht="15" hidden="false" customHeight="false" outlineLevel="0" collapsed="false">
      <c r="A14" s="74" t="s">
        <v>325</v>
      </c>
      <c r="B14" s="67" t="n">
        <v>1684</v>
      </c>
      <c r="C14" s="67" t="n">
        <v>1236</v>
      </c>
      <c r="D14" s="84" t="n">
        <v>-0.26603325415677</v>
      </c>
    </row>
    <row r="15" s="70" customFormat="true" ht="15" hidden="false" customHeight="false" outlineLevel="0" collapsed="false">
      <c r="A15" s="74" t="s">
        <v>326</v>
      </c>
      <c r="B15" s="67" t="n">
        <v>297</v>
      </c>
      <c r="C15" s="67" t="n">
        <v>301</v>
      </c>
      <c r="D15" s="84" t="n">
        <v>0.0134680134680135</v>
      </c>
    </row>
    <row r="16" s="70" customFormat="true" ht="15" hidden="false" customHeight="false" outlineLevel="0" collapsed="false">
      <c r="A16" s="73" t="s">
        <v>327</v>
      </c>
      <c r="B16" s="67" t="n">
        <v>297</v>
      </c>
      <c r="C16" s="67" t="n">
        <v>206</v>
      </c>
      <c r="D16" s="84" t="n">
        <v>-0.306397306397306</v>
      </c>
    </row>
    <row r="17" s="70" customFormat="true" ht="15" hidden="false" customHeight="false" outlineLevel="0" collapsed="false">
      <c r="A17" s="74" t="s">
        <v>328</v>
      </c>
      <c r="B17" s="67" t="n">
        <v>253</v>
      </c>
      <c r="C17" s="67" t="n">
        <v>131</v>
      </c>
      <c r="D17" s="84" t="n">
        <v>-0.482213438735178</v>
      </c>
    </row>
    <row r="18" s="70" customFormat="true" ht="15" hidden="false" customHeight="false" outlineLevel="0" collapsed="false">
      <c r="A18" s="75" t="s">
        <v>329</v>
      </c>
      <c r="B18" s="67" t="n">
        <v>205</v>
      </c>
      <c r="C18" s="67" t="n">
        <v>145</v>
      </c>
      <c r="D18" s="84" t="n">
        <v>-0.292682926829268</v>
      </c>
    </row>
    <row r="19" s="70" customFormat="true" ht="15" hidden="false" customHeight="false" outlineLevel="0" collapsed="false">
      <c r="A19" s="74" t="s">
        <v>330</v>
      </c>
      <c r="B19" s="67" t="n">
        <v>48</v>
      </c>
      <c r="C19" s="67" t="n">
        <v>75</v>
      </c>
      <c r="D19" s="84" t="n">
        <v>0.5625</v>
      </c>
    </row>
    <row r="20" s="70" customFormat="true" ht="15" hidden="false" customHeight="false" outlineLevel="0" collapsed="false">
      <c r="A20" s="74" t="s">
        <v>331</v>
      </c>
      <c r="B20" s="67" t="n">
        <v>12</v>
      </c>
      <c r="C20" s="67" t="n">
        <v>0</v>
      </c>
      <c r="D20" s="84" t="n">
        <v>-1</v>
      </c>
    </row>
    <row r="21" s="70" customFormat="true" ht="15" hidden="false" customHeight="false" outlineLevel="0" collapsed="false">
      <c r="A21" s="74" t="s">
        <v>332</v>
      </c>
      <c r="B21" s="67" t="n">
        <v>50</v>
      </c>
      <c r="C21" s="67" t="n">
        <v>8</v>
      </c>
      <c r="D21" s="84" t="n">
        <v>-0.84</v>
      </c>
    </row>
    <row r="22" s="70" customFormat="true" ht="15" hidden="false" customHeight="false" outlineLevel="0" collapsed="false">
      <c r="A22" s="73" t="s">
        <v>333</v>
      </c>
      <c r="B22" s="67" t="n">
        <v>71</v>
      </c>
      <c r="C22" s="67" t="n">
        <v>114</v>
      </c>
      <c r="D22" s="84" t="n">
        <v>0.605633802816901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76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3" min="3" style="16" width="11.42"/>
    <col collapsed="false" customWidth="true" hidden="false" outlineLevel="0" max="4" min="4" style="16" width="14.14"/>
    <col collapsed="false" customWidth="false" hidden="false" outlineLevel="0" max="5" min="5" style="16" width="11.42"/>
    <col collapsed="false" customWidth="true" hidden="false" outlineLevel="0" max="6" min="6" style="16" width="14.28"/>
    <col collapsed="false" customWidth="false" hidden="false" outlineLevel="0" max="257" min="7" style="16" width="11.42"/>
  </cols>
  <sheetData>
    <row r="1" customFormat="false" ht="17.25" hidden="false" customHeight="true" outlineLevel="0" collapsed="false">
      <c r="A1" s="38" t="s">
        <v>249</v>
      </c>
      <c r="B1" s="38"/>
      <c r="C1" s="38"/>
      <c r="D1" s="38"/>
      <c r="E1" s="38"/>
      <c r="F1" s="38"/>
    </row>
    <row r="2" customFormat="false" ht="17.25" hidden="false" customHeight="true" outlineLevel="0" collapsed="false">
      <c r="A2" s="38" t="s">
        <v>250</v>
      </c>
      <c r="B2" s="38"/>
      <c r="C2" s="38"/>
      <c r="D2" s="38"/>
      <c r="E2" s="38"/>
      <c r="F2" s="38"/>
    </row>
    <row r="4" customFormat="false" ht="15" hidden="false" customHeight="false" outlineLevel="0" collapsed="false">
      <c r="A4" s="11"/>
      <c r="B4" s="21" t="n">
        <v>2005</v>
      </c>
      <c r="C4" s="21" t="n">
        <v>2006</v>
      </c>
      <c r="D4" s="21" t="s">
        <v>251</v>
      </c>
      <c r="E4" s="21" t="n">
        <v>2007</v>
      </c>
      <c r="F4" s="21" t="s">
        <v>251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customFormat="false" ht="15" hidden="false" customHeight="false" outlineLevel="0" collapsed="false">
      <c r="A5" s="12" t="s">
        <v>183</v>
      </c>
      <c r="B5" s="37" t="n">
        <v>32.4000015258789</v>
      </c>
      <c r="C5" s="37" t="n">
        <v>31.7999992370605</v>
      </c>
      <c r="D5" s="39" t="n">
        <v>-0.600002288818359</v>
      </c>
      <c r="E5" s="37" t="n">
        <v>34.2999992370606</v>
      </c>
      <c r="F5" s="39" t="n">
        <v>2.5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</row>
    <row r="6" customFormat="false" ht="15" hidden="false" customHeight="false" outlineLevel="0" collapsed="false">
      <c r="A6" s="14" t="s">
        <v>184</v>
      </c>
      <c r="B6" s="37" t="n">
        <v>26.7000007629395</v>
      </c>
      <c r="C6" s="37" t="n">
        <v>25.7999992370605</v>
      </c>
      <c r="D6" s="39" t="n">
        <v>-0.900001525878906</v>
      </c>
      <c r="E6" s="37" t="n">
        <v>27.3999996185303</v>
      </c>
      <c r="F6" s="39" t="n">
        <v>1.60000038146973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7" customFormat="false" ht="15" hidden="false" customHeight="false" outlineLevel="0" collapsed="false">
      <c r="A7" s="15" t="s">
        <v>186</v>
      </c>
      <c r="B7" s="37" t="n">
        <v>35</v>
      </c>
      <c r="C7" s="37" t="n">
        <v>34.4000015258789</v>
      </c>
      <c r="D7" s="39" t="n">
        <v>-0.599998474121094</v>
      </c>
      <c r="E7" s="37" t="n">
        <v>37.2999992370606</v>
      </c>
      <c r="F7" s="39" t="n">
        <v>2.89999771118164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</row>
    <row r="8" customFormat="false" ht="15" hidden="false" customHeight="false" outlineLevel="0" collapsed="false">
      <c r="A8" s="12" t="s">
        <v>187</v>
      </c>
      <c r="B8" s="37" t="n">
        <v>45.0999984741211</v>
      </c>
      <c r="C8" s="37" t="n">
        <v>46</v>
      </c>
      <c r="D8" s="39" t="n">
        <v>0.900001525878906</v>
      </c>
      <c r="E8" s="37" t="n">
        <v>46</v>
      </c>
      <c r="F8" s="39" t="n">
        <v>0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</row>
    <row r="9" customFormat="false" ht="15" hidden="false" customHeight="false" outlineLevel="0" collapsed="false">
      <c r="A9" s="15" t="s">
        <v>188</v>
      </c>
      <c r="B9" s="37" t="n">
        <v>27</v>
      </c>
      <c r="C9" s="37" t="n">
        <v>25.7999992370605</v>
      </c>
      <c r="D9" s="39" t="n">
        <v>-1.20000076293945</v>
      </c>
      <c r="E9" s="37" t="n">
        <v>18.7000007629395</v>
      </c>
      <c r="F9" s="39" t="n">
        <v>-7.09999847412109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</row>
    <row r="10" customFormat="false" ht="15" hidden="false" customHeight="false" outlineLevel="0" collapsed="false">
      <c r="A10" s="15" t="s">
        <v>189</v>
      </c>
      <c r="B10" s="37" t="n">
        <v>29.2000007629395</v>
      </c>
      <c r="C10" s="37" t="n">
        <v>36</v>
      </c>
      <c r="D10" s="39" t="n">
        <v>6.79999923706055</v>
      </c>
      <c r="E10" s="37" t="n">
        <v>32.7999992370606</v>
      </c>
      <c r="F10" s="39" t="n">
        <v>-3.20000076293945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15" hidden="false" customHeight="false" outlineLevel="0" collapsed="false">
      <c r="A11" s="15" t="s">
        <v>190</v>
      </c>
      <c r="B11" s="37" t="s">
        <v>185</v>
      </c>
      <c r="C11" s="37" t="s">
        <v>185</v>
      </c>
      <c r="D11" s="39" t="e">
        <f aca="false"/>
        <v>#VALUE!</v>
      </c>
      <c r="E11" s="37" t="s">
        <v>185</v>
      </c>
      <c r="F11" s="39" t="e">
        <f aca="false"/>
        <v>#VALUE!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</row>
    <row r="12" customFormat="false" ht="15" hidden="false" customHeight="false" outlineLevel="0" collapsed="false">
      <c r="A12" s="15" t="s">
        <v>191</v>
      </c>
      <c r="B12" s="37" t="n">
        <v>34.7999992370606</v>
      </c>
      <c r="C12" s="37" t="n">
        <v>37.5999984741211</v>
      </c>
      <c r="D12" s="39" t="n">
        <v>2.79999923706055</v>
      </c>
      <c r="E12" s="37" t="n">
        <v>35.7000007629395</v>
      </c>
      <c r="F12" s="39" t="n">
        <v>-1.89999771118164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customFormat="false" ht="15" hidden="false" customHeight="false" outlineLevel="0" collapsed="false">
      <c r="A13" s="12" t="s">
        <v>192</v>
      </c>
      <c r="B13" s="37" t="n">
        <v>31.8999996185303</v>
      </c>
      <c r="C13" s="37" t="n">
        <v>32.5999984741211</v>
      </c>
      <c r="D13" s="39" t="n">
        <v>0.69999885559082</v>
      </c>
      <c r="E13" s="37" t="n">
        <v>31.3999996185303</v>
      </c>
      <c r="F13" s="39" t="n">
        <v>-1.19999885559082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customFormat="false" ht="15" hidden="false" customHeight="false" outlineLevel="0" collapsed="false">
      <c r="A14" s="15" t="s">
        <v>193</v>
      </c>
      <c r="B14" s="37" t="n">
        <v>21.6000003814697</v>
      </c>
      <c r="C14" s="37" t="n">
        <v>27.2999992370605</v>
      </c>
      <c r="D14" s="39" t="n">
        <v>5.69999885559082</v>
      </c>
      <c r="E14" s="37" t="n">
        <v>23.7000007629395</v>
      </c>
      <c r="F14" s="39" t="n">
        <v>-3.59999847412109</v>
      </c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</row>
    <row r="15" customFormat="false" ht="15" hidden="false" customHeight="false" outlineLevel="0" collapsed="false">
      <c r="A15" s="15" t="s">
        <v>194</v>
      </c>
      <c r="B15" s="37" t="n">
        <v>41.9000015258789</v>
      </c>
      <c r="C15" s="37" t="n">
        <v>40.4000015258789</v>
      </c>
      <c r="D15" s="39" t="n">
        <v>-1.5</v>
      </c>
      <c r="E15" s="37" t="n">
        <v>34.2000007629395</v>
      </c>
      <c r="F15" s="39" t="n">
        <v>-6.20000076293945</v>
      </c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</row>
    <row r="16" customFormat="false" ht="15" hidden="false" customHeight="false" outlineLevel="0" collapsed="false">
      <c r="A16" s="15" t="s">
        <v>195</v>
      </c>
      <c r="B16" s="37" t="n">
        <v>29.7000007629395</v>
      </c>
      <c r="C16" s="37" t="n">
        <v>27.7000007629395</v>
      </c>
      <c r="D16" s="39" t="n">
        <v>-2</v>
      </c>
      <c r="E16" s="37" t="n">
        <v>34.7999992370606</v>
      </c>
      <c r="F16" s="39" t="n">
        <v>7.09999847412109</v>
      </c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</row>
    <row r="17" customFormat="false" ht="15" hidden="false" customHeight="false" outlineLevel="0" collapsed="false">
      <c r="A17" s="12" t="s">
        <v>196</v>
      </c>
      <c r="B17" s="37" t="n">
        <v>39.9000015258789</v>
      </c>
      <c r="C17" s="37" t="n">
        <v>36.0999984741211</v>
      </c>
      <c r="D17" s="39" t="n">
        <v>-3.80000305175781</v>
      </c>
      <c r="E17" s="37" t="n">
        <v>36.9000015258789</v>
      </c>
      <c r="F17" s="39" t="n">
        <v>0.800003051757813</v>
      </c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</row>
    <row r="18" customFormat="false" ht="15" hidden="false" customHeight="false" outlineLevel="0" collapsed="false">
      <c r="A18" s="15" t="s">
        <v>197</v>
      </c>
      <c r="B18" s="37" t="n">
        <v>41.7999992370606</v>
      </c>
      <c r="C18" s="37" t="n">
        <v>38.9000015258789</v>
      </c>
      <c r="D18" s="39" t="n">
        <v>-2.89999771118164</v>
      </c>
      <c r="E18" s="37" t="n">
        <v>41.7000007629395</v>
      </c>
      <c r="F18" s="39" t="n">
        <v>2.79999923706055</v>
      </c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</row>
    <row r="19" customFormat="false" ht="15" hidden="false" customHeight="false" outlineLevel="0" collapsed="false">
      <c r="A19" s="15" t="s">
        <v>198</v>
      </c>
      <c r="B19" s="37" t="n">
        <v>36.9000015258789</v>
      </c>
      <c r="C19" s="37" t="n">
        <v>32.7999992370606</v>
      </c>
      <c r="D19" s="39" t="n">
        <v>-4.10000228881836</v>
      </c>
      <c r="E19" s="37" t="n">
        <v>31.2999992370605</v>
      </c>
      <c r="F19" s="39" t="n">
        <v>-1.5</v>
      </c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</row>
    <row r="20" customFormat="false" ht="15" hidden="false" customHeight="false" outlineLevel="0" collapsed="false">
      <c r="A20" s="12" t="s">
        <v>199</v>
      </c>
      <c r="B20" s="37" t="n">
        <v>37.7999992370606</v>
      </c>
      <c r="C20" s="37" t="n">
        <v>41</v>
      </c>
      <c r="D20" s="39" t="n">
        <v>3.20000076293945</v>
      </c>
      <c r="E20" s="37" t="n">
        <v>39.0999984741211</v>
      </c>
      <c r="F20" s="39" t="n">
        <v>-1.90000152587891</v>
      </c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</row>
    <row r="21" customFormat="false" ht="15" hidden="false" customHeight="false" outlineLevel="0" collapsed="false">
      <c r="A21" s="15" t="s">
        <v>200</v>
      </c>
      <c r="B21" s="37" t="n">
        <v>40.5</v>
      </c>
      <c r="C21" s="37" t="n">
        <v>45.4000015258789</v>
      </c>
      <c r="D21" s="39" t="n">
        <v>4.90000152587891</v>
      </c>
      <c r="E21" s="37" t="n">
        <v>42</v>
      </c>
      <c r="F21" s="39" t="n">
        <v>-3.40000152587891</v>
      </c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</row>
    <row r="22" customFormat="false" ht="15" hidden="false" customHeight="false" outlineLevel="0" collapsed="false">
      <c r="A22" s="15" t="s">
        <v>201</v>
      </c>
      <c r="B22" s="37" t="n">
        <v>13.8000001907349</v>
      </c>
      <c r="C22" s="37" t="n">
        <v>20.1000003814697</v>
      </c>
      <c r="D22" s="39" t="n">
        <v>6.30000019073486</v>
      </c>
      <c r="E22" s="37" t="n">
        <v>16.1000003814697</v>
      </c>
      <c r="F22" s="39" t="n">
        <v>-4</v>
      </c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</row>
    <row r="23" customFormat="false" ht="15" hidden="false" customHeight="false" outlineLevel="0" collapsed="false">
      <c r="A23" s="15" t="s">
        <v>202</v>
      </c>
      <c r="B23" s="37" t="n">
        <v>41.7999992370606</v>
      </c>
      <c r="C23" s="37" t="n">
        <v>41</v>
      </c>
      <c r="D23" s="39" t="n">
        <v>-0.799999237060547</v>
      </c>
      <c r="E23" s="37" t="n">
        <v>40.5999984741211</v>
      </c>
      <c r="F23" s="39" t="n">
        <v>-0.400001525878906</v>
      </c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</row>
    <row r="24" customFormat="false" ht="15" hidden="false" customHeight="false" outlineLevel="0" collapsed="false">
      <c r="A24" s="12" t="s">
        <v>203</v>
      </c>
      <c r="B24" s="37" t="n">
        <v>39.7000007629395</v>
      </c>
      <c r="C24" s="37" t="n">
        <v>40.9000015258789</v>
      </c>
      <c r="D24" s="39" t="n">
        <v>1.20000076293945</v>
      </c>
      <c r="E24" s="37" t="n">
        <v>40.5</v>
      </c>
      <c r="F24" s="39" t="n">
        <v>-0.400001525878906</v>
      </c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</row>
    <row r="25" customFormat="false" ht="15" hidden="false" customHeight="false" outlineLevel="0" collapsed="false">
      <c r="A25" s="15" t="s">
        <v>204</v>
      </c>
      <c r="B25" s="37" t="n">
        <v>36</v>
      </c>
      <c r="C25" s="37" t="n">
        <v>41.4000015258789</v>
      </c>
      <c r="D25" s="39" t="n">
        <v>5.40000152587891</v>
      </c>
      <c r="E25" s="37" t="n">
        <v>37.7000007629395</v>
      </c>
      <c r="F25" s="39" t="n">
        <v>-3.70000076293945</v>
      </c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</row>
    <row r="26" customFormat="false" ht="15" hidden="false" customHeight="false" outlineLevel="0" collapsed="false">
      <c r="A26" s="15" t="s">
        <v>205</v>
      </c>
      <c r="B26" s="37" t="n">
        <v>40.9000015258789</v>
      </c>
      <c r="C26" s="37" t="n">
        <v>40.7000007629395</v>
      </c>
      <c r="D26" s="39" t="n">
        <v>-0.200000762939453</v>
      </c>
      <c r="E26" s="37" t="n">
        <v>41.4000015258789</v>
      </c>
      <c r="F26" s="39" t="n">
        <v>0.700000762939453</v>
      </c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</row>
    <row r="27" customFormat="false" ht="15" hidden="false" customHeight="false" outlineLevel="0" collapsed="false">
      <c r="A27" s="15" t="s">
        <v>206</v>
      </c>
      <c r="B27" s="37" t="n">
        <v>46.0999984741211</v>
      </c>
      <c r="C27" s="37" t="n">
        <v>47</v>
      </c>
      <c r="D27" s="39" t="n">
        <v>0.900001525878906</v>
      </c>
      <c r="E27" s="37" t="n">
        <v>47.7000007629395</v>
      </c>
      <c r="F27" s="39" t="n">
        <v>0.700000762939453</v>
      </c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</row>
  </sheetData>
  <mergeCells count="2">
    <mergeCell ref="A1:F1"/>
    <mergeCell ref="A2:F2"/>
  </mergeCells>
  <conditionalFormatting sqref="B4:C4 E4">
    <cfRule type="expression" priority="2" aboveAverage="0" equalAverage="0" bottom="0" percent="0" rank="0" text="" dxfId="2">
      <formula>(#NAME?,"Année",B4)=1</formula>
    </cfRule>
    <cfRule type="expression" priority="3" aboveAverage="0" equalAverage="0" bottom="0" percent="0" rank="0" text="" dxfId="3">
      <formula>(#NAME?,"Année",B4)=0</formula>
    </cfRule>
  </conditionalFormatting>
  <conditionalFormatting sqref="D5:D27 F5:F27">
    <cfRule type="expression" priority="4" aboveAverage="0" equalAverage="0" bottom="0" percent="0" rank="0" text="" dxfId="4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52</v>
      </c>
      <c r="B1" s="61"/>
      <c r="C1" s="61"/>
      <c r="D1" s="61"/>
    </row>
    <row r="2" customFormat="false" ht="17.25" hidden="false" customHeight="false" outlineLevel="0" collapsed="false">
      <c r="A2" s="61" t="s">
        <v>383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97622</v>
      </c>
      <c r="C5" s="67" t="n">
        <v>197806</v>
      </c>
      <c r="D5" s="84" t="n">
        <v>0.000931070427381567</v>
      </c>
    </row>
    <row r="6" s="70" customFormat="true" ht="17.25" hidden="false" customHeight="false" outlineLevel="0" collapsed="false">
      <c r="A6" s="72" t="s">
        <v>317</v>
      </c>
      <c r="B6" s="67" t="n">
        <v>176010</v>
      </c>
      <c r="C6" s="67" t="n">
        <v>179916</v>
      </c>
      <c r="D6" s="84" t="n">
        <v>0.0221919209135845</v>
      </c>
    </row>
    <row r="7" s="70" customFormat="true" ht="17.25" hidden="false" customHeight="false" outlineLevel="0" collapsed="false">
      <c r="A7" s="72" t="s">
        <v>318</v>
      </c>
      <c r="B7" s="67" t="n">
        <v>21612</v>
      </c>
      <c r="C7" s="67" t="n">
        <v>17890</v>
      </c>
      <c r="D7" s="84" t="n">
        <v>-0.172219137516195</v>
      </c>
    </row>
    <row r="8" s="70" customFormat="true" ht="15" hidden="false" customHeight="false" outlineLevel="0" collapsed="false">
      <c r="A8" s="73" t="s">
        <v>319</v>
      </c>
      <c r="B8" s="67" t="n">
        <v>18604</v>
      </c>
      <c r="C8" s="67" t="n">
        <v>15097</v>
      </c>
      <c r="D8" s="84" t="n">
        <v>-0.188507847774672</v>
      </c>
    </row>
    <row r="9" s="70" customFormat="true" ht="15" hidden="false" customHeight="false" outlineLevel="0" collapsed="false">
      <c r="A9" s="74" t="s">
        <v>320</v>
      </c>
      <c r="B9" s="67" t="n">
        <v>1273</v>
      </c>
      <c r="C9" s="67" t="n">
        <v>885</v>
      </c>
      <c r="D9" s="84" t="n">
        <v>-0.304791830322074</v>
      </c>
    </row>
    <row r="10" s="70" customFormat="true" ht="15" hidden="false" customHeight="false" outlineLevel="0" collapsed="false">
      <c r="A10" s="74" t="s">
        <v>321</v>
      </c>
      <c r="B10" s="67" t="n">
        <v>945</v>
      </c>
      <c r="C10" s="67" t="n">
        <v>733</v>
      </c>
      <c r="D10" s="84" t="n">
        <v>-0.224338624338624</v>
      </c>
    </row>
    <row r="11" s="70" customFormat="true" ht="15" hidden="false" customHeight="false" outlineLevel="0" collapsed="false">
      <c r="A11" s="74" t="s">
        <v>322</v>
      </c>
      <c r="B11" s="67" t="n">
        <v>7566</v>
      </c>
      <c r="C11" s="67" t="n">
        <v>5929</v>
      </c>
      <c r="D11" s="84" t="n">
        <v>-0.216362675125562</v>
      </c>
    </row>
    <row r="12" s="70" customFormat="true" ht="15" hidden="false" customHeight="false" outlineLevel="0" collapsed="false">
      <c r="A12" s="74" t="s">
        <v>323</v>
      </c>
      <c r="B12" s="67" t="n">
        <v>787</v>
      </c>
      <c r="C12" s="67" t="n">
        <v>1113</v>
      </c>
      <c r="D12" s="84" t="n">
        <v>0.41423125794155</v>
      </c>
    </row>
    <row r="13" s="70" customFormat="true" ht="15" hidden="false" customHeight="false" outlineLevel="0" collapsed="false">
      <c r="A13" s="74" t="s">
        <v>324</v>
      </c>
      <c r="B13" s="67" t="n">
        <v>720</v>
      </c>
      <c r="C13" s="67" t="n">
        <v>597</v>
      </c>
      <c r="D13" s="84" t="n">
        <v>-0.170833333333333</v>
      </c>
    </row>
    <row r="14" s="70" customFormat="true" ht="15" hidden="false" customHeight="false" outlineLevel="0" collapsed="false">
      <c r="A14" s="74" t="s">
        <v>325</v>
      </c>
      <c r="B14" s="67" t="n">
        <v>4629</v>
      </c>
      <c r="C14" s="67" t="n">
        <v>3257</v>
      </c>
      <c r="D14" s="84" t="n">
        <v>-0.296392309354072</v>
      </c>
    </row>
    <row r="15" s="70" customFormat="true" ht="15" hidden="false" customHeight="false" outlineLevel="0" collapsed="false">
      <c r="A15" s="74" t="s">
        <v>326</v>
      </c>
      <c r="B15" s="67" t="n">
        <v>270</v>
      </c>
      <c r="C15" s="67" t="n">
        <v>806</v>
      </c>
      <c r="D15" s="84" t="n">
        <v>1.98518518518519</v>
      </c>
    </row>
    <row r="16" s="70" customFormat="true" ht="15" hidden="false" customHeight="false" outlineLevel="0" collapsed="false">
      <c r="A16" s="73" t="s">
        <v>327</v>
      </c>
      <c r="B16" s="67" t="n">
        <v>1468</v>
      </c>
      <c r="C16" s="67" t="n">
        <v>1079</v>
      </c>
      <c r="D16" s="84" t="n">
        <v>-0.264986376021798</v>
      </c>
    </row>
    <row r="17" s="70" customFormat="true" ht="15" hidden="false" customHeight="false" outlineLevel="0" collapsed="false">
      <c r="A17" s="74" t="s">
        <v>328</v>
      </c>
      <c r="B17" s="67" t="n">
        <v>1194</v>
      </c>
      <c r="C17" s="67" t="n">
        <v>762</v>
      </c>
      <c r="D17" s="84" t="n">
        <v>-0.361809045226131</v>
      </c>
    </row>
    <row r="18" s="70" customFormat="true" ht="15" hidden="false" customHeight="false" outlineLevel="0" collapsed="false">
      <c r="A18" s="75" t="s">
        <v>329</v>
      </c>
      <c r="B18" s="67" t="n">
        <v>1115</v>
      </c>
      <c r="C18" s="67" t="n">
        <v>1148</v>
      </c>
      <c r="D18" s="84" t="n">
        <v>0.0295964125560538</v>
      </c>
    </row>
    <row r="19" s="70" customFormat="true" ht="15" hidden="false" customHeight="false" outlineLevel="0" collapsed="false">
      <c r="A19" s="74" t="s">
        <v>330</v>
      </c>
      <c r="B19" s="67" t="n">
        <v>577</v>
      </c>
      <c r="C19" s="67" t="n">
        <v>416</v>
      </c>
      <c r="D19" s="84" t="n">
        <v>-0.279029462738302</v>
      </c>
    </row>
    <row r="20" s="70" customFormat="true" ht="15" hidden="false" customHeight="false" outlineLevel="0" collapsed="false">
      <c r="A20" s="74" t="s">
        <v>331</v>
      </c>
      <c r="B20" s="67" t="n">
        <v>84</v>
      </c>
      <c r="C20" s="67" t="n">
        <v>81</v>
      </c>
      <c r="D20" s="84" t="n">
        <v>-0.0357142857142857</v>
      </c>
    </row>
    <row r="21" s="70" customFormat="true" ht="15" hidden="false" customHeight="false" outlineLevel="0" collapsed="false">
      <c r="A21" s="74" t="s">
        <v>332</v>
      </c>
      <c r="B21" s="67" t="n">
        <v>61</v>
      </c>
      <c r="C21" s="67" t="n">
        <v>238</v>
      </c>
      <c r="D21" s="84" t="n">
        <v>2.9016393442623</v>
      </c>
    </row>
    <row r="22" s="70" customFormat="true" ht="15" hidden="false" customHeight="false" outlineLevel="0" collapsed="false">
      <c r="A22" s="73" t="s">
        <v>333</v>
      </c>
      <c r="B22" s="67" t="n">
        <v>425</v>
      </c>
      <c r="C22" s="67" t="n">
        <v>566</v>
      </c>
      <c r="D22" s="84" t="n">
        <v>0.331764705882353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77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53</v>
      </c>
      <c r="B1" s="61"/>
      <c r="C1" s="61"/>
      <c r="D1" s="61"/>
    </row>
    <row r="2" customFormat="false" ht="17.25" hidden="false" customHeight="false" outlineLevel="0" collapsed="false">
      <c r="A2" s="61" t="s">
        <v>385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80870</v>
      </c>
      <c r="C5" s="67" t="n">
        <v>182402</v>
      </c>
      <c r="D5" s="84" t="n">
        <v>0.00847017194670205</v>
      </c>
    </row>
    <row r="6" s="70" customFormat="true" ht="17.25" hidden="false" customHeight="false" outlineLevel="0" collapsed="false">
      <c r="A6" s="72" t="s">
        <v>317</v>
      </c>
      <c r="B6" s="67" t="n">
        <v>158451</v>
      </c>
      <c r="C6" s="67" t="n">
        <v>163661</v>
      </c>
      <c r="D6" s="84" t="n">
        <v>0.0328808275113442</v>
      </c>
    </row>
    <row r="7" s="70" customFormat="true" ht="17.25" hidden="false" customHeight="false" outlineLevel="0" collapsed="false">
      <c r="A7" s="72" t="s">
        <v>318</v>
      </c>
      <c r="B7" s="67" t="n">
        <v>22419</v>
      </c>
      <c r="C7" s="67" t="n">
        <v>18741</v>
      </c>
      <c r="D7" s="84" t="n">
        <v>-0.164057272848923</v>
      </c>
    </row>
    <row r="8" s="70" customFormat="true" ht="15" hidden="false" customHeight="false" outlineLevel="0" collapsed="false">
      <c r="A8" s="73" t="s">
        <v>319</v>
      </c>
      <c r="B8" s="67" t="n">
        <v>19540</v>
      </c>
      <c r="C8" s="67" t="n">
        <v>16099</v>
      </c>
      <c r="D8" s="84" t="n">
        <v>-0.176100307062436</v>
      </c>
    </row>
    <row r="9" s="70" customFormat="true" ht="15" hidden="false" customHeight="false" outlineLevel="0" collapsed="false">
      <c r="A9" s="74" t="s">
        <v>320</v>
      </c>
      <c r="B9" s="67" t="n">
        <v>1201</v>
      </c>
      <c r="C9" s="67" t="n">
        <v>945</v>
      </c>
      <c r="D9" s="84" t="n">
        <v>-0.21315570358035</v>
      </c>
    </row>
    <row r="10" s="70" customFormat="true" ht="15" hidden="false" customHeight="false" outlineLevel="0" collapsed="false">
      <c r="A10" s="74" t="s">
        <v>321</v>
      </c>
      <c r="B10" s="67" t="n">
        <v>754</v>
      </c>
      <c r="C10" s="67" t="n">
        <v>649</v>
      </c>
      <c r="D10" s="84" t="n">
        <v>-0.139257294429708</v>
      </c>
    </row>
    <row r="11" s="70" customFormat="true" ht="15" hidden="false" customHeight="false" outlineLevel="0" collapsed="false">
      <c r="A11" s="74" t="s">
        <v>322</v>
      </c>
      <c r="B11" s="67" t="n">
        <v>8132</v>
      </c>
      <c r="C11" s="67" t="n">
        <v>6749</v>
      </c>
      <c r="D11" s="84" t="n">
        <v>-0.170068863748155</v>
      </c>
    </row>
    <row r="12" s="70" customFormat="true" ht="15" hidden="false" customHeight="false" outlineLevel="0" collapsed="false">
      <c r="A12" s="74" t="s">
        <v>323</v>
      </c>
      <c r="B12" s="67" t="n">
        <v>754</v>
      </c>
      <c r="C12" s="67" t="n">
        <v>1023</v>
      </c>
      <c r="D12" s="84" t="n">
        <v>0.356763925729443</v>
      </c>
    </row>
    <row r="13" s="70" customFormat="true" ht="15" hidden="false" customHeight="false" outlineLevel="0" collapsed="false">
      <c r="A13" s="74" t="s">
        <v>324</v>
      </c>
      <c r="B13" s="67" t="n">
        <v>629</v>
      </c>
      <c r="C13" s="67" t="n">
        <v>529</v>
      </c>
      <c r="D13" s="84" t="n">
        <v>-0.158982511923688</v>
      </c>
    </row>
    <row r="14" s="70" customFormat="true" ht="15" hidden="false" customHeight="false" outlineLevel="0" collapsed="false">
      <c r="A14" s="74" t="s">
        <v>325</v>
      </c>
      <c r="B14" s="67" t="n">
        <v>4829</v>
      </c>
      <c r="C14" s="67" t="n">
        <v>3210</v>
      </c>
      <c r="D14" s="84" t="n">
        <v>-0.335266100641955</v>
      </c>
    </row>
    <row r="15" s="70" customFormat="true" ht="15" hidden="false" customHeight="false" outlineLevel="0" collapsed="false">
      <c r="A15" s="74" t="s">
        <v>326</v>
      </c>
      <c r="B15" s="67" t="n">
        <v>413</v>
      </c>
      <c r="C15" s="67" t="n">
        <v>886</v>
      </c>
      <c r="D15" s="84" t="n">
        <v>1.1452784503632</v>
      </c>
    </row>
    <row r="16" s="70" customFormat="true" ht="15" hidden="false" customHeight="false" outlineLevel="0" collapsed="false">
      <c r="A16" s="73" t="s">
        <v>327</v>
      </c>
      <c r="B16" s="67" t="n">
        <v>1529</v>
      </c>
      <c r="C16" s="67" t="n">
        <v>1053</v>
      </c>
      <c r="D16" s="84" t="n">
        <v>-0.31131458469588</v>
      </c>
    </row>
    <row r="17" s="70" customFormat="true" ht="15" hidden="false" customHeight="false" outlineLevel="0" collapsed="false">
      <c r="A17" s="74" t="s">
        <v>328</v>
      </c>
      <c r="B17" s="67" t="n">
        <v>1240</v>
      </c>
      <c r="C17" s="67" t="n">
        <v>750</v>
      </c>
      <c r="D17" s="84" t="n">
        <v>-0.395161290322581</v>
      </c>
    </row>
    <row r="18" s="70" customFormat="true" ht="15" hidden="false" customHeight="false" outlineLevel="0" collapsed="false">
      <c r="A18" s="75" t="s">
        <v>329</v>
      </c>
      <c r="B18" s="67" t="n">
        <v>953</v>
      </c>
      <c r="C18" s="67" t="n">
        <v>956</v>
      </c>
      <c r="D18" s="84" t="n">
        <v>0.00314795383001049</v>
      </c>
    </row>
    <row r="19" s="70" customFormat="true" ht="15" hidden="false" customHeight="false" outlineLevel="0" collapsed="false">
      <c r="A19" s="74" t="s">
        <v>330</v>
      </c>
      <c r="B19" s="67" t="n">
        <v>538</v>
      </c>
      <c r="C19" s="67" t="n">
        <v>399</v>
      </c>
      <c r="D19" s="84" t="n">
        <v>-0.258364312267658</v>
      </c>
    </row>
    <row r="20" s="70" customFormat="true" ht="15" hidden="false" customHeight="false" outlineLevel="0" collapsed="false">
      <c r="A20" s="74" t="s">
        <v>331</v>
      </c>
      <c r="B20" s="67" t="n">
        <v>78</v>
      </c>
      <c r="C20" s="67" t="n">
        <v>77</v>
      </c>
      <c r="D20" s="84" t="n">
        <v>-0.0128205128205128</v>
      </c>
    </row>
    <row r="21" s="70" customFormat="true" ht="15" hidden="false" customHeight="false" outlineLevel="0" collapsed="false">
      <c r="A21" s="74" t="s">
        <v>332</v>
      </c>
      <c r="B21" s="67" t="n">
        <v>83</v>
      </c>
      <c r="C21" s="67" t="n">
        <v>83</v>
      </c>
      <c r="D21" s="84" t="n">
        <v>0</v>
      </c>
    </row>
    <row r="22" s="70" customFormat="true" ht="15" hidden="false" customHeight="false" outlineLevel="0" collapsed="false">
      <c r="A22" s="73" t="s">
        <v>333</v>
      </c>
      <c r="B22" s="67" t="n">
        <v>397</v>
      </c>
      <c r="C22" s="67" t="n">
        <v>633</v>
      </c>
      <c r="D22" s="84" t="n">
        <v>0.594458438287154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78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54</v>
      </c>
      <c r="B1" s="61"/>
      <c r="C1" s="61"/>
      <c r="D1" s="61"/>
    </row>
    <row r="2" customFormat="false" ht="17.25" hidden="false" customHeight="false" outlineLevel="0" collapsed="false">
      <c r="A2" s="61" t="s">
        <v>387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9611</v>
      </c>
      <c r="C5" s="67" t="n">
        <v>18056</v>
      </c>
      <c r="D5" s="84" t="n">
        <v>-0.079292233950334</v>
      </c>
    </row>
    <row r="6" s="70" customFormat="true" ht="17.25" hidden="false" customHeight="false" outlineLevel="0" collapsed="false">
      <c r="A6" s="72" t="s">
        <v>317</v>
      </c>
      <c r="B6" s="67" t="n">
        <v>17069</v>
      </c>
      <c r="C6" s="67" t="n">
        <v>16371</v>
      </c>
      <c r="D6" s="84" t="n">
        <v>-0.0408928466811178</v>
      </c>
    </row>
    <row r="7" s="70" customFormat="true" ht="17.25" hidden="false" customHeight="false" outlineLevel="0" collapsed="false">
      <c r="A7" s="72" t="s">
        <v>318</v>
      </c>
      <c r="B7" s="67" t="n">
        <v>2542</v>
      </c>
      <c r="C7" s="67" t="n">
        <v>1685</v>
      </c>
      <c r="D7" s="84" t="n">
        <v>-0.337136113296617</v>
      </c>
    </row>
    <row r="8" s="70" customFormat="true" ht="15" hidden="false" customHeight="false" outlineLevel="0" collapsed="false">
      <c r="A8" s="73" t="s">
        <v>319</v>
      </c>
      <c r="B8" s="67" t="n">
        <v>2252</v>
      </c>
      <c r="C8" s="67" t="n">
        <v>1444</v>
      </c>
      <c r="D8" s="84" t="n">
        <v>-0.358792184724689</v>
      </c>
    </row>
    <row r="9" s="70" customFormat="true" ht="15" hidden="false" customHeight="false" outlineLevel="0" collapsed="false">
      <c r="A9" s="74" t="s">
        <v>320</v>
      </c>
      <c r="B9" s="67" t="n">
        <v>109</v>
      </c>
      <c r="C9" s="67" t="n">
        <v>43</v>
      </c>
      <c r="D9" s="84" t="n">
        <v>-0.605504587155963</v>
      </c>
    </row>
    <row r="10" s="70" customFormat="true" ht="15" hidden="false" customHeight="false" outlineLevel="0" collapsed="false">
      <c r="A10" s="74" t="s">
        <v>321</v>
      </c>
      <c r="B10" s="67" t="n">
        <v>237</v>
      </c>
      <c r="C10" s="67" t="n">
        <v>139</v>
      </c>
      <c r="D10" s="84" t="n">
        <v>-0.413502109704641</v>
      </c>
    </row>
    <row r="11" s="70" customFormat="true" ht="15" hidden="false" customHeight="false" outlineLevel="0" collapsed="false">
      <c r="A11" s="74" t="s">
        <v>322</v>
      </c>
      <c r="B11" s="67" t="n">
        <v>865</v>
      </c>
      <c r="C11" s="67" t="n">
        <v>427</v>
      </c>
      <c r="D11" s="84" t="n">
        <v>-0.50635838150289</v>
      </c>
    </row>
    <row r="12" s="70" customFormat="true" ht="15" hidden="false" customHeight="false" outlineLevel="0" collapsed="false">
      <c r="A12" s="74" t="s">
        <v>323</v>
      </c>
      <c r="B12" s="67" t="n">
        <v>125</v>
      </c>
      <c r="C12" s="67" t="n">
        <v>97</v>
      </c>
      <c r="D12" s="84" t="n">
        <v>-0.224</v>
      </c>
    </row>
    <row r="13" s="70" customFormat="true" ht="15" hidden="false" customHeight="false" outlineLevel="0" collapsed="false">
      <c r="A13" s="74" t="s">
        <v>324</v>
      </c>
      <c r="B13" s="67" t="n">
        <v>107</v>
      </c>
      <c r="C13" s="67" t="n">
        <v>81</v>
      </c>
      <c r="D13" s="84" t="n">
        <v>-0.242990654205607</v>
      </c>
    </row>
    <row r="14" s="70" customFormat="true" ht="15" hidden="false" customHeight="false" outlineLevel="0" collapsed="false">
      <c r="A14" s="74" t="s">
        <v>325</v>
      </c>
      <c r="B14" s="67" t="n">
        <v>545</v>
      </c>
      <c r="C14" s="67" t="n">
        <v>513</v>
      </c>
      <c r="D14" s="84" t="n">
        <v>-0.0587155963302752</v>
      </c>
    </row>
    <row r="15" s="70" customFormat="true" ht="15" hidden="false" customHeight="false" outlineLevel="0" collapsed="false">
      <c r="A15" s="74" t="s">
        <v>326</v>
      </c>
      <c r="B15" s="67" t="n">
        <v>47</v>
      </c>
      <c r="C15" s="67" t="n">
        <v>41</v>
      </c>
      <c r="D15" s="84" t="n">
        <v>-0.127659574468085</v>
      </c>
    </row>
    <row r="16" s="70" customFormat="true" ht="15" hidden="false" customHeight="false" outlineLevel="0" collapsed="false">
      <c r="A16" s="73" t="s">
        <v>327</v>
      </c>
      <c r="B16" s="67" t="n">
        <v>103</v>
      </c>
      <c r="C16" s="67" t="n">
        <v>95</v>
      </c>
      <c r="D16" s="84" t="n">
        <v>-0.0776699029126214</v>
      </c>
    </row>
    <row r="17" s="70" customFormat="true" ht="15" hidden="false" customHeight="false" outlineLevel="0" collapsed="false">
      <c r="A17" s="74" t="s">
        <v>328</v>
      </c>
      <c r="B17" s="67" t="n">
        <v>98</v>
      </c>
      <c r="C17" s="67" t="n">
        <v>69</v>
      </c>
      <c r="D17" s="84" t="n">
        <v>-0.295918367346939</v>
      </c>
    </row>
    <row r="18" s="70" customFormat="true" ht="15" hidden="false" customHeight="false" outlineLevel="0" collapsed="false">
      <c r="A18" s="75" t="s">
        <v>329</v>
      </c>
      <c r="B18" s="67" t="n">
        <v>144</v>
      </c>
      <c r="C18" s="67" t="n">
        <v>132</v>
      </c>
      <c r="D18" s="84" t="n">
        <v>-0.0833333333333333</v>
      </c>
    </row>
    <row r="19" s="70" customFormat="true" ht="15" hidden="false" customHeight="false" outlineLevel="0" collapsed="false">
      <c r="A19" s="74" t="s">
        <v>330</v>
      </c>
      <c r="B19" s="67" t="n">
        <v>8</v>
      </c>
      <c r="C19" s="67" t="n">
        <v>16</v>
      </c>
      <c r="D19" s="84" t="n">
        <v>1</v>
      </c>
    </row>
    <row r="20" s="70" customFormat="true" ht="15" hidden="false" customHeight="false" outlineLevel="0" collapsed="false">
      <c r="A20" s="74" t="s">
        <v>331</v>
      </c>
      <c r="B20" s="67" t="n">
        <v>2</v>
      </c>
      <c r="C20" s="67" t="n">
        <v>0</v>
      </c>
      <c r="D20" s="84" t="n">
        <v>-1</v>
      </c>
    </row>
    <row r="21" s="70" customFormat="true" ht="15" hidden="false" customHeight="false" outlineLevel="0" collapsed="false">
      <c r="A21" s="74" t="s">
        <v>332</v>
      </c>
      <c r="B21" s="67" t="n">
        <v>6</v>
      </c>
      <c r="C21" s="67" t="n">
        <v>82</v>
      </c>
      <c r="D21" s="84" t="n">
        <v>12.6666666666667</v>
      </c>
    </row>
    <row r="22" s="70" customFormat="true" ht="15" hidden="false" customHeight="false" outlineLevel="0" collapsed="false">
      <c r="A22" s="73" t="s">
        <v>333</v>
      </c>
      <c r="B22" s="67" t="n">
        <v>43</v>
      </c>
      <c r="C22" s="67" t="n">
        <v>14</v>
      </c>
      <c r="D22" s="84" t="n">
        <v>-0.674418604651163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79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55</v>
      </c>
      <c r="B1" s="61"/>
      <c r="C1" s="61"/>
      <c r="D1" s="61"/>
    </row>
    <row r="2" customFormat="false" ht="17.25" hidden="false" customHeight="false" outlineLevel="0" collapsed="false">
      <c r="A2" s="61" t="s">
        <v>389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05025</v>
      </c>
      <c r="C5" s="67" t="n">
        <v>105294</v>
      </c>
      <c r="D5" s="84" t="n">
        <v>0.00256129492977862</v>
      </c>
    </row>
    <row r="6" s="70" customFormat="true" ht="17.25" hidden="false" customHeight="false" outlineLevel="0" collapsed="false">
      <c r="A6" s="72" t="s">
        <v>317</v>
      </c>
      <c r="B6" s="67" t="n">
        <v>91944</v>
      </c>
      <c r="C6" s="67" t="n">
        <v>93883</v>
      </c>
      <c r="D6" s="84" t="n">
        <v>0.0210889236926825</v>
      </c>
    </row>
    <row r="7" s="70" customFormat="true" ht="17.25" hidden="false" customHeight="false" outlineLevel="0" collapsed="false">
      <c r="A7" s="72" t="s">
        <v>318</v>
      </c>
      <c r="B7" s="67" t="n">
        <v>13081</v>
      </c>
      <c r="C7" s="67" t="n">
        <v>11411</v>
      </c>
      <c r="D7" s="84" t="n">
        <v>-0.12766608057488</v>
      </c>
    </row>
    <row r="8" s="70" customFormat="true" ht="15" hidden="false" customHeight="false" outlineLevel="0" collapsed="false">
      <c r="A8" s="73" t="s">
        <v>319</v>
      </c>
      <c r="B8" s="67" t="n">
        <v>11052</v>
      </c>
      <c r="C8" s="67" t="n">
        <v>9529</v>
      </c>
      <c r="D8" s="84" t="n">
        <v>-0.137803112558813</v>
      </c>
    </row>
    <row r="9" s="70" customFormat="true" ht="15" hidden="false" customHeight="false" outlineLevel="0" collapsed="false">
      <c r="A9" s="74" t="s">
        <v>320</v>
      </c>
      <c r="B9" s="67" t="n">
        <v>882</v>
      </c>
      <c r="C9" s="67" t="n">
        <v>659</v>
      </c>
      <c r="D9" s="84" t="n">
        <v>-0.252834467120181</v>
      </c>
    </row>
    <row r="10" s="70" customFormat="true" ht="15" hidden="false" customHeight="false" outlineLevel="0" collapsed="false">
      <c r="A10" s="74" t="s">
        <v>321</v>
      </c>
      <c r="B10" s="67" t="n">
        <v>519</v>
      </c>
      <c r="C10" s="67" t="n">
        <v>362</v>
      </c>
      <c r="D10" s="84" t="n">
        <v>-0.302504816955684</v>
      </c>
    </row>
    <row r="11" s="70" customFormat="true" ht="15" hidden="false" customHeight="false" outlineLevel="0" collapsed="false">
      <c r="A11" s="74" t="s">
        <v>322</v>
      </c>
      <c r="B11" s="67" t="n">
        <v>4539</v>
      </c>
      <c r="C11" s="67" t="n">
        <v>4208</v>
      </c>
      <c r="D11" s="84" t="n">
        <v>-0.0729235514430491</v>
      </c>
    </row>
    <row r="12" s="70" customFormat="true" ht="15" hidden="false" customHeight="false" outlineLevel="0" collapsed="false">
      <c r="A12" s="74" t="s">
        <v>323</v>
      </c>
      <c r="B12" s="67" t="n">
        <v>437</v>
      </c>
      <c r="C12" s="67" t="n">
        <v>710</v>
      </c>
      <c r="D12" s="84" t="n">
        <v>0.624713958810069</v>
      </c>
    </row>
    <row r="13" s="70" customFormat="true" ht="15" hidden="false" customHeight="false" outlineLevel="0" collapsed="false">
      <c r="A13" s="74" t="s">
        <v>324</v>
      </c>
      <c r="B13" s="67" t="n">
        <v>418</v>
      </c>
      <c r="C13" s="67" t="n">
        <v>373</v>
      </c>
      <c r="D13" s="84" t="n">
        <v>-0.107655502392345</v>
      </c>
    </row>
    <row r="14" s="70" customFormat="true" ht="15" hidden="false" customHeight="false" outlineLevel="0" collapsed="false">
      <c r="A14" s="74" t="s">
        <v>325</v>
      </c>
      <c r="B14" s="67" t="n">
        <v>2545</v>
      </c>
      <c r="C14" s="67" t="n">
        <v>1443</v>
      </c>
      <c r="D14" s="84" t="n">
        <v>-0.433005893909627</v>
      </c>
    </row>
    <row r="15" s="70" customFormat="true" ht="15" hidden="false" customHeight="false" outlineLevel="0" collapsed="false">
      <c r="A15" s="74" t="s">
        <v>326</v>
      </c>
      <c r="B15" s="67" t="n">
        <v>152</v>
      </c>
      <c r="C15" s="67" t="n">
        <v>651</v>
      </c>
      <c r="D15" s="84" t="n">
        <v>3.28289473684211</v>
      </c>
    </row>
    <row r="16" s="70" customFormat="true" ht="15" hidden="false" customHeight="false" outlineLevel="0" collapsed="false">
      <c r="A16" s="73" t="s">
        <v>327</v>
      </c>
      <c r="B16" s="67" t="n">
        <v>1050</v>
      </c>
      <c r="C16" s="67" t="n">
        <v>694</v>
      </c>
      <c r="D16" s="84" t="n">
        <v>-0.339047619047619</v>
      </c>
    </row>
    <row r="17" s="70" customFormat="true" ht="15" hidden="false" customHeight="false" outlineLevel="0" collapsed="false">
      <c r="A17" s="74" t="s">
        <v>328</v>
      </c>
      <c r="B17" s="67" t="n">
        <v>834</v>
      </c>
      <c r="C17" s="67" t="n">
        <v>523</v>
      </c>
      <c r="D17" s="84" t="n">
        <v>-0.372901678657074</v>
      </c>
    </row>
    <row r="18" s="70" customFormat="true" ht="15" hidden="false" customHeight="false" outlineLevel="0" collapsed="false">
      <c r="A18" s="75" t="s">
        <v>329</v>
      </c>
      <c r="B18" s="67" t="n">
        <v>656</v>
      </c>
      <c r="C18" s="67" t="n">
        <v>688</v>
      </c>
      <c r="D18" s="84" t="n">
        <v>0.0487804878048781</v>
      </c>
    </row>
    <row r="19" s="70" customFormat="true" ht="15" hidden="false" customHeight="false" outlineLevel="0" collapsed="false">
      <c r="A19" s="74" t="s">
        <v>330</v>
      </c>
      <c r="B19" s="67" t="n">
        <v>437</v>
      </c>
      <c r="C19" s="67" t="n">
        <v>303</v>
      </c>
      <c r="D19" s="84" t="n">
        <v>-0.306636155606407</v>
      </c>
    </row>
    <row r="20" s="70" customFormat="true" ht="15" hidden="false" customHeight="false" outlineLevel="0" collapsed="false">
      <c r="A20" s="74" t="s">
        <v>331</v>
      </c>
      <c r="B20" s="67" t="n">
        <v>45</v>
      </c>
      <c r="C20" s="67" t="n">
        <v>65</v>
      </c>
      <c r="D20" s="84" t="n">
        <v>0.444444444444444</v>
      </c>
    </row>
    <row r="21" s="70" customFormat="true" ht="15" hidden="false" customHeight="false" outlineLevel="0" collapsed="false">
      <c r="A21" s="74" t="s">
        <v>332</v>
      </c>
      <c r="B21" s="67" t="n">
        <v>29</v>
      </c>
      <c r="C21" s="67" t="n">
        <v>40</v>
      </c>
      <c r="D21" s="84" t="n">
        <v>0.379310344827586</v>
      </c>
    </row>
    <row r="22" s="70" customFormat="true" ht="15" hidden="false" customHeight="false" outlineLevel="0" collapsed="false">
      <c r="A22" s="73" t="s">
        <v>333</v>
      </c>
      <c r="B22" s="67" t="n">
        <v>323</v>
      </c>
      <c r="C22" s="67" t="n">
        <v>500</v>
      </c>
      <c r="D22" s="84" t="n">
        <v>0.547987616099071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0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56</v>
      </c>
      <c r="B1" s="61"/>
      <c r="C1" s="61"/>
      <c r="D1" s="61"/>
    </row>
    <row r="2" customFormat="false" ht="17.25" hidden="false" customHeight="false" outlineLevel="0" collapsed="false">
      <c r="A2" s="61" t="s">
        <v>391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9026</v>
      </c>
      <c r="C5" s="67" t="n">
        <v>7554</v>
      </c>
      <c r="D5" s="84" t="n">
        <v>-0.16308442277864</v>
      </c>
    </row>
    <row r="6" s="70" customFormat="true" ht="17.25" hidden="false" customHeight="false" outlineLevel="0" collapsed="false">
      <c r="A6" s="72" t="s">
        <v>317</v>
      </c>
      <c r="B6" s="67" t="n">
        <v>8194</v>
      </c>
      <c r="C6" s="67" t="n">
        <v>7213</v>
      </c>
      <c r="D6" s="84" t="n">
        <v>-0.11972174762021</v>
      </c>
    </row>
    <row r="7" s="70" customFormat="true" ht="17.25" hidden="false" customHeight="false" outlineLevel="0" collapsed="false">
      <c r="A7" s="72" t="s">
        <v>318</v>
      </c>
      <c r="B7" s="67" t="n">
        <v>832</v>
      </c>
      <c r="C7" s="67" t="n">
        <v>341</v>
      </c>
      <c r="D7" s="84" t="n">
        <v>-0.590144230769231</v>
      </c>
    </row>
    <row r="8" s="70" customFormat="true" ht="15" hidden="false" customHeight="false" outlineLevel="0" collapsed="false">
      <c r="A8" s="73" t="s">
        <v>319</v>
      </c>
      <c r="B8" s="67" t="n">
        <v>761</v>
      </c>
      <c r="C8" s="67" t="n">
        <v>317</v>
      </c>
      <c r="D8" s="84" t="n">
        <v>-0.583442838370565</v>
      </c>
    </row>
    <row r="9" s="70" customFormat="true" ht="15" hidden="false" customHeight="false" outlineLevel="0" collapsed="false">
      <c r="A9" s="74" t="s">
        <v>320</v>
      </c>
      <c r="B9" s="67" t="n">
        <v>33</v>
      </c>
      <c r="C9" s="67" t="n">
        <v>10</v>
      </c>
      <c r="D9" s="84" t="n">
        <v>-0.696969696969697</v>
      </c>
    </row>
    <row r="10" s="70" customFormat="true" ht="15" hidden="false" customHeight="false" outlineLevel="0" collapsed="false">
      <c r="A10" s="74" t="s">
        <v>321</v>
      </c>
      <c r="B10" s="67" t="n">
        <v>21</v>
      </c>
      <c r="C10" s="67" t="n">
        <v>20</v>
      </c>
      <c r="D10" s="84" t="n">
        <v>-0.0476190476190476</v>
      </c>
    </row>
    <row r="11" s="70" customFormat="true" ht="15" hidden="false" customHeight="false" outlineLevel="0" collapsed="false">
      <c r="A11" s="74" t="s">
        <v>322</v>
      </c>
      <c r="B11" s="67" t="n">
        <v>355</v>
      </c>
      <c r="C11" s="67" t="n">
        <v>114</v>
      </c>
      <c r="D11" s="84" t="n">
        <v>-0.67887323943662</v>
      </c>
    </row>
    <row r="12" s="70" customFormat="true" ht="15" hidden="false" customHeight="false" outlineLevel="0" collapsed="false">
      <c r="A12" s="74" t="s">
        <v>323</v>
      </c>
      <c r="B12" s="67" t="n">
        <v>38</v>
      </c>
      <c r="C12" s="67" t="n">
        <v>20</v>
      </c>
      <c r="D12" s="84" t="n">
        <v>-0.473684210526316</v>
      </c>
    </row>
    <row r="13" s="70" customFormat="true" ht="15" hidden="false" customHeight="false" outlineLevel="0" collapsed="false">
      <c r="A13" s="74" t="s">
        <v>324</v>
      </c>
      <c r="B13" s="67" t="n">
        <v>37</v>
      </c>
      <c r="C13" s="67" t="n">
        <v>15</v>
      </c>
      <c r="D13" s="84" t="n">
        <v>-0.594594594594595</v>
      </c>
    </row>
    <row r="14" s="70" customFormat="true" ht="15" hidden="false" customHeight="false" outlineLevel="0" collapsed="false">
      <c r="A14" s="74" t="s">
        <v>325</v>
      </c>
      <c r="B14" s="67" t="n">
        <v>192</v>
      </c>
      <c r="C14" s="67" t="n">
        <v>81</v>
      </c>
      <c r="D14" s="84" t="n">
        <v>-0.578125</v>
      </c>
    </row>
    <row r="15" s="70" customFormat="true" ht="15" hidden="false" customHeight="false" outlineLevel="0" collapsed="false">
      <c r="A15" s="74" t="s">
        <v>326</v>
      </c>
      <c r="B15" s="67" t="n">
        <v>11</v>
      </c>
      <c r="C15" s="67" t="n">
        <v>13</v>
      </c>
      <c r="D15" s="84" t="n">
        <v>0.181818181818182</v>
      </c>
    </row>
    <row r="16" s="70" customFormat="true" ht="15" hidden="false" customHeight="false" outlineLevel="0" collapsed="false">
      <c r="A16" s="73" t="s">
        <v>327</v>
      </c>
      <c r="B16" s="67" t="n">
        <v>24</v>
      </c>
      <c r="C16" s="67" t="n">
        <v>13</v>
      </c>
      <c r="D16" s="84" t="n">
        <v>-0.458333333333333</v>
      </c>
    </row>
    <row r="17" s="70" customFormat="true" ht="15" hidden="false" customHeight="false" outlineLevel="0" collapsed="false">
      <c r="A17" s="74" t="s">
        <v>328</v>
      </c>
      <c r="B17" s="67" t="n">
        <v>21</v>
      </c>
      <c r="C17" s="67" t="n">
        <v>6</v>
      </c>
      <c r="D17" s="84" t="n">
        <v>-0.714285714285714</v>
      </c>
    </row>
    <row r="18" s="70" customFormat="true" ht="15" hidden="false" customHeight="false" outlineLevel="0" collapsed="false">
      <c r="A18" s="75" t="s">
        <v>329</v>
      </c>
      <c r="B18" s="67" t="n">
        <v>45</v>
      </c>
      <c r="C18" s="67" t="n">
        <v>9</v>
      </c>
      <c r="D18" s="84" t="n">
        <v>-0.8</v>
      </c>
    </row>
    <row r="19" s="70" customFormat="true" ht="15" hidden="false" customHeight="false" outlineLevel="0" collapsed="false">
      <c r="A19" s="74" t="s">
        <v>330</v>
      </c>
      <c r="B19" s="67" t="n">
        <v>5</v>
      </c>
      <c r="C19" s="67" t="n">
        <v>1</v>
      </c>
      <c r="D19" s="84" t="n">
        <v>-0.8</v>
      </c>
    </row>
    <row r="20" s="70" customFormat="true" ht="15" hidden="false" customHeight="false" outlineLevel="0" collapsed="false">
      <c r="A20" s="74" t="s">
        <v>331</v>
      </c>
      <c r="B20" s="67" t="n">
        <v>0</v>
      </c>
      <c r="C20" s="67" t="n">
        <v>0</v>
      </c>
      <c r="D20" s="84" t="e">
        <f aca="false"/>
        <v>#DIV/0!</v>
      </c>
    </row>
    <row r="21" s="70" customFormat="true" ht="15" hidden="false" customHeight="false" outlineLevel="0" collapsed="false">
      <c r="A21" s="74" t="s">
        <v>332</v>
      </c>
      <c r="B21" s="67" t="n">
        <v>3</v>
      </c>
      <c r="C21" s="67" t="n">
        <v>4</v>
      </c>
      <c r="D21" s="84" t="n">
        <v>0.333333333333333</v>
      </c>
    </row>
    <row r="22" s="70" customFormat="true" ht="15" hidden="false" customHeight="false" outlineLevel="0" collapsed="false">
      <c r="A22" s="73" t="s">
        <v>333</v>
      </c>
      <c r="B22" s="67" t="n">
        <v>2</v>
      </c>
      <c r="C22" s="67" t="n">
        <v>2</v>
      </c>
      <c r="D22" s="84" t="n">
        <v>0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1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57</v>
      </c>
      <c r="B1" s="61"/>
      <c r="C1" s="61"/>
      <c r="D1" s="61"/>
    </row>
    <row r="2" customFormat="false" ht="17.25" hidden="false" customHeight="false" outlineLevel="0" collapsed="false">
      <c r="A2" s="61" t="s">
        <v>393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42124</v>
      </c>
      <c r="C5" s="67" t="n">
        <v>40614</v>
      </c>
      <c r="D5" s="84" t="n">
        <v>-0.0358465482860127</v>
      </c>
    </row>
    <row r="6" s="70" customFormat="true" ht="17.25" hidden="false" customHeight="false" outlineLevel="0" collapsed="false">
      <c r="A6" s="72" t="s">
        <v>317</v>
      </c>
      <c r="B6" s="67" t="n">
        <v>35624</v>
      </c>
      <c r="C6" s="67" t="n">
        <v>35675</v>
      </c>
      <c r="D6" s="84" t="n">
        <v>0.00143161913316865</v>
      </c>
    </row>
    <row r="7" s="70" customFormat="true" ht="17.25" hidden="false" customHeight="false" outlineLevel="0" collapsed="false">
      <c r="A7" s="72" t="s">
        <v>318</v>
      </c>
      <c r="B7" s="67" t="n">
        <v>6500</v>
      </c>
      <c r="C7" s="67" t="n">
        <v>4939</v>
      </c>
      <c r="D7" s="84" t="n">
        <v>-0.240153846153846</v>
      </c>
    </row>
    <row r="8" s="70" customFormat="true" ht="15" hidden="false" customHeight="false" outlineLevel="0" collapsed="false">
      <c r="A8" s="73" t="s">
        <v>319</v>
      </c>
      <c r="B8" s="67" t="n">
        <v>6019</v>
      </c>
      <c r="C8" s="67" t="n">
        <v>4547</v>
      </c>
      <c r="D8" s="84" t="n">
        <v>-0.244558896826715</v>
      </c>
    </row>
    <row r="9" s="70" customFormat="true" ht="15" hidden="false" customHeight="false" outlineLevel="0" collapsed="false">
      <c r="A9" s="74" t="s">
        <v>320</v>
      </c>
      <c r="B9" s="67" t="n">
        <v>147</v>
      </c>
      <c r="C9" s="67" t="n">
        <v>170</v>
      </c>
      <c r="D9" s="84" t="n">
        <v>0.156462585034014</v>
      </c>
    </row>
    <row r="10" s="70" customFormat="true" ht="15" hidden="false" customHeight="false" outlineLevel="0" collapsed="false">
      <c r="A10" s="74" t="s">
        <v>321</v>
      </c>
      <c r="B10" s="67" t="n">
        <v>189</v>
      </c>
      <c r="C10" s="67" t="n">
        <v>199</v>
      </c>
      <c r="D10" s="84" t="n">
        <v>0.0529100529100529</v>
      </c>
    </row>
    <row r="11" s="70" customFormat="true" ht="15" hidden="false" customHeight="false" outlineLevel="0" collapsed="false">
      <c r="A11" s="74" t="s">
        <v>322</v>
      </c>
      <c r="B11" s="67" t="n">
        <v>2635</v>
      </c>
      <c r="C11" s="67" t="n">
        <v>1915</v>
      </c>
      <c r="D11" s="84" t="n">
        <v>-0.273244781783681</v>
      </c>
    </row>
    <row r="12" s="70" customFormat="true" ht="15" hidden="false" customHeight="false" outlineLevel="0" collapsed="false">
      <c r="A12" s="74" t="s">
        <v>323</v>
      </c>
      <c r="B12" s="67" t="n">
        <v>217</v>
      </c>
      <c r="C12" s="67" t="n">
        <v>153</v>
      </c>
      <c r="D12" s="84" t="n">
        <v>-0.294930875576037</v>
      </c>
    </row>
    <row r="13" s="70" customFormat="true" ht="15" hidden="false" customHeight="false" outlineLevel="0" collapsed="false">
      <c r="A13" s="74" t="s">
        <v>324</v>
      </c>
      <c r="B13" s="67" t="n">
        <v>123</v>
      </c>
      <c r="C13" s="67" t="n">
        <v>94</v>
      </c>
      <c r="D13" s="84" t="n">
        <v>-0.235772357723577</v>
      </c>
    </row>
    <row r="14" s="70" customFormat="true" ht="15" hidden="false" customHeight="false" outlineLevel="0" collapsed="false">
      <c r="A14" s="74" t="s">
        <v>325</v>
      </c>
      <c r="B14" s="67" t="n">
        <v>1464</v>
      </c>
      <c r="C14" s="67" t="n">
        <v>1050</v>
      </c>
      <c r="D14" s="84" t="n">
        <v>-0.282786885245902</v>
      </c>
    </row>
    <row r="15" s="70" customFormat="true" ht="15" hidden="false" customHeight="false" outlineLevel="0" collapsed="false">
      <c r="A15" s="74" t="s">
        <v>326</v>
      </c>
      <c r="B15" s="67" t="n">
        <v>252</v>
      </c>
      <c r="C15" s="67" t="n">
        <v>209</v>
      </c>
      <c r="D15" s="84" t="n">
        <v>-0.170634920634921</v>
      </c>
    </row>
    <row r="16" s="70" customFormat="true" ht="15" hidden="false" customHeight="false" outlineLevel="0" collapsed="false">
      <c r="A16" s="73" t="s">
        <v>327</v>
      </c>
      <c r="B16" s="67" t="n">
        <v>254</v>
      </c>
      <c r="C16" s="67" t="n">
        <v>168</v>
      </c>
      <c r="D16" s="84" t="n">
        <v>-0.338582677165354</v>
      </c>
    </row>
    <row r="17" s="70" customFormat="true" ht="15" hidden="false" customHeight="false" outlineLevel="0" collapsed="false">
      <c r="A17" s="74" t="s">
        <v>328</v>
      </c>
      <c r="B17" s="67" t="n">
        <v>215</v>
      </c>
      <c r="C17" s="67" t="n">
        <v>103</v>
      </c>
      <c r="D17" s="84" t="n">
        <v>-0.52093023255814</v>
      </c>
    </row>
    <row r="18" s="70" customFormat="true" ht="15" hidden="false" customHeight="false" outlineLevel="0" collapsed="false">
      <c r="A18" s="75" t="s">
        <v>329</v>
      </c>
      <c r="B18" s="67" t="n">
        <v>170</v>
      </c>
      <c r="C18" s="67" t="n">
        <v>118</v>
      </c>
      <c r="D18" s="84" t="n">
        <v>-0.305882352941177</v>
      </c>
    </row>
    <row r="19" s="70" customFormat="true" ht="15" hidden="false" customHeight="false" outlineLevel="0" collapsed="false">
      <c r="A19" s="74" t="s">
        <v>330</v>
      </c>
      <c r="B19" s="67" t="n">
        <v>47</v>
      </c>
      <c r="C19" s="67" t="n">
        <v>67</v>
      </c>
      <c r="D19" s="84" t="n">
        <v>0.425531914893617</v>
      </c>
    </row>
    <row r="20" s="70" customFormat="true" ht="15" hidden="false" customHeight="false" outlineLevel="0" collapsed="false">
      <c r="A20" s="74" t="s">
        <v>331</v>
      </c>
      <c r="B20" s="67" t="n">
        <v>10</v>
      </c>
      <c r="C20" s="67" t="n">
        <v>0</v>
      </c>
      <c r="D20" s="84" t="n">
        <v>-1</v>
      </c>
    </row>
    <row r="21" s="70" customFormat="true" ht="15" hidden="false" customHeight="false" outlineLevel="0" collapsed="false">
      <c r="A21" s="74" t="s">
        <v>332</v>
      </c>
      <c r="B21" s="67" t="n">
        <v>45</v>
      </c>
      <c r="C21" s="67" t="n">
        <v>1</v>
      </c>
      <c r="D21" s="84" t="n">
        <v>-0.977777777777778</v>
      </c>
    </row>
    <row r="22" s="70" customFormat="true" ht="15" hidden="false" customHeight="false" outlineLevel="0" collapsed="false">
      <c r="A22" s="73" t="s">
        <v>333</v>
      </c>
      <c r="B22" s="67" t="n">
        <v>57</v>
      </c>
      <c r="C22" s="67" t="n">
        <v>106</v>
      </c>
      <c r="D22" s="84" t="n">
        <v>0.859649122807018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2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58</v>
      </c>
      <c r="B1" s="61"/>
      <c r="C1" s="61"/>
      <c r="D1" s="61"/>
    </row>
    <row r="2" customFormat="false" ht="17.25" hidden="false" customHeight="false" outlineLevel="0" collapsed="false">
      <c r="A2" s="61" t="s">
        <v>395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4434</v>
      </c>
      <c r="C5" s="67" t="s">
        <v>185</v>
      </c>
      <c r="D5" s="84" t="e">
        <f aca="false"/>
        <v>#VALUE!</v>
      </c>
    </row>
    <row r="6" s="70" customFormat="true" ht="17.25" hidden="false" customHeight="false" outlineLevel="0" collapsed="false">
      <c r="A6" s="72" t="s">
        <v>317</v>
      </c>
      <c r="B6" s="67" t="n">
        <v>3533</v>
      </c>
      <c r="C6" s="67" t="s">
        <v>185</v>
      </c>
      <c r="D6" s="84" t="e">
        <f aca="false"/>
        <v>#VALUE!</v>
      </c>
    </row>
    <row r="7" s="70" customFormat="true" ht="17.25" hidden="false" customHeight="false" outlineLevel="0" collapsed="false">
      <c r="A7" s="72" t="s">
        <v>318</v>
      </c>
      <c r="B7" s="67" t="n">
        <v>901</v>
      </c>
      <c r="C7" s="67" t="s">
        <v>185</v>
      </c>
      <c r="D7" s="84" t="e">
        <f aca="false"/>
        <v>#VALUE!</v>
      </c>
    </row>
    <row r="8" s="70" customFormat="true" ht="15" hidden="false" customHeight="false" outlineLevel="0" collapsed="false">
      <c r="A8" s="73" t="s">
        <v>319</v>
      </c>
      <c r="B8" s="67" t="n">
        <v>787</v>
      </c>
      <c r="C8" s="67" t="s">
        <v>185</v>
      </c>
      <c r="D8" s="84" t="e">
        <f aca="false"/>
        <v>#VALUE!</v>
      </c>
    </row>
    <row r="9" s="70" customFormat="true" ht="15" hidden="false" customHeight="false" outlineLevel="0" collapsed="false">
      <c r="A9" s="74" t="s">
        <v>320</v>
      </c>
      <c r="B9" s="67" t="n">
        <v>16</v>
      </c>
      <c r="C9" s="67" t="s">
        <v>185</v>
      </c>
      <c r="D9" s="84" t="e">
        <f aca="false"/>
        <v>#VALUE!</v>
      </c>
    </row>
    <row r="10" s="70" customFormat="true" ht="15" hidden="false" customHeight="false" outlineLevel="0" collapsed="false">
      <c r="A10" s="74" t="s">
        <v>321</v>
      </c>
      <c r="B10" s="67" t="n">
        <v>26</v>
      </c>
      <c r="C10" s="67" t="s">
        <v>185</v>
      </c>
      <c r="D10" s="84" t="e">
        <f aca="false"/>
        <v>#VALUE!</v>
      </c>
    </row>
    <row r="11" s="70" customFormat="true" ht="15" hidden="false" customHeight="false" outlineLevel="0" collapsed="false">
      <c r="A11" s="74" t="s">
        <v>322</v>
      </c>
      <c r="B11" s="67" t="n">
        <v>489</v>
      </c>
      <c r="C11" s="67" t="s">
        <v>185</v>
      </c>
      <c r="D11" s="84" t="e">
        <f aca="false"/>
        <v>#VALUE!</v>
      </c>
    </row>
    <row r="12" s="70" customFormat="true" ht="15" hidden="false" customHeight="false" outlineLevel="0" collapsed="false">
      <c r="A12" s="74" t="s">
        <v>323</v>
      </c>
      <c r="B12" s="67" t="n">
        <v>47</v>
      </c>
      <c r="C12" s="67" t="s">
        <v>185</v>
      </c>
      <c r="D12" s="84" t="e">
        <f aca="false"/>
        <v>#VALUE!</v>
      </c>
    </row>
    <row r="13" s="70" customFormat="true" ht="15" hidden="false" customHeight="false" outlineLevel="0" collapsed="false">
      <c r="A13" s="74" t="s">
        <v>324</v>
      </c>
      <c r="B13" s="67" t="n">
        <v>39</v>
      </c>
      <c r="C13" s="67" t="s">
        <v>185</v>
      </c>
      <c r="D13" s="84" t="e">
        <f aca="false"/>
        <v>#VALUE!</v>
      </c>
    </row>
    <row r="14" s="70" customFormat="true" ht="15" hidden="false" customHeight="false" outlineLevel="0" collapsed="false">
      <c r="A14" s="74" t="s">
        <v>325</v>
      </c>
      <c r="B14" s="67" t="n">
        <v>141</v>
      </c>
      <c r="C14" s="67" t="s">
        <v>185</v>
      </c>
      <c r="D14" s="84" t="e">
        <f aca="false"/>
        <v>#VALUE!</v>
      </c>
    </row>
    <row r="15" s="70" customFormat="true" ht="15" hidden="false" customHeight="false" outlineLevel="0" collapsed="false">
      <c r="A15" s="74" t="s">
        <v>326</v>
      </c>
      <c r="B15" s="67" t="n">
        <v>8</v>
      </c>
      <c r="C15" s="67" t="s">
        <v>185</v>
      </c>
      <c r="D15" s="84" t="e">
        <f aca="false"/>
        <v>#VALUE!</v>
      </c>
    </row>
    <row r="16" s="70" customFormat="true" ht="15" hidden="false" customHeight="false" outlineLevel="0" collapsed="false">
      <c r="A16" s="73" t="s">
        <v>327</v>
      </c>
      <c r="B16" s="67" t="n">
        <v>10</v>
      </c>
      <c r="C16" s="67" t="s">
        <v>185</v>
      </c>
      <c r="D16" s="84" t="e">
        <f aca="false"/>
        <v>#VALUE!</v>
      </c>
    </row>
    <row r="17" s="70" customFormat="true" ht="15" hidden="false" customHeight="false" outlineLevel="0" collapsed="false">
      <c r="A17" s="74" t="s">
        <v>328</v>
      </c>
      <c r="B17" s="67" t="n">
        <v>7</v>
      </c>
      <c r="C17" s="67" t="s">
        <v>185</v>
      </c>
      <c r="D17" s="84" t="e">
        <f aca="false"/>
        <v>#VALUE!</v>
      </c>
    </row>
    <row r="18" s="70" customFormat="true" ht="15" hidden="false" customHeight="false" outlineLevel="0" collapsed="false">
      <c r="A18" s="75" t="s">
        <v>329</v>
      </c>
      <c r="B18" s="67" t="n">
        <v>104</v>
      </c>
      <c r="C18" s="67" t="s">
        <v>185</v>
      </c>
      <c r="D18" s="84" t="e">
        <f aca="false"/>
        <v>#VALUE!</v>
      </c>
    </row>
    <row r="19" s="70" customFormat="true" ht="15" hidden="false" customHeight="false" outlineLevel="0" collapsed="false">
      <c r="A19" s="74" t="s">
        <v>330</v>
      </c>
      <c r="B19" s="67" t="n">
        <v>0</v>
      </c>
      <c r="C19" s="67" t="s">
        <v>185</v>
      </c>
      <c r="D19" s="84" t="e">
        <f aca="false"/>
        <v>#VALUE!</v>
      </c>
    </row>
    <row r="20" s="70" customFormat="true" ht="15" hidden="false" customHeight="false" outlineLevel="0" collapsed="false">
      <c r="A20" s="74" t="s">
        <v>331</v>
      </c>
      <c r="B20" s="67" t="n">
        <v>0</v>
      </c>
      <c r="C20" s="67" t="s">
        <v>185</v>
      </c>
      <c r="D20" s="84" t="e">
        <f aca="false"/>
        <v>#VALUE!</v>
      </c>
    </row>
    <row r="21" s="70" customFormat="true" ht="15" hidden="false" customHeight="false" outlineLevel="0" collapsed="false">
      <c r="A21" s="74" t="s">
        <v>332</v>
      </c>
      <c r="B21" s="67" t="n">
        <v>0</v>
      </c>
      <c r="C21" s="67" t="s">
        <v>185</v>
      </c>
      <c r="D21" s="84" t="e">
        <f aca="false"/>
        <v>#VALUE!</v>
      </c>
    </row>
    <row r="22" s="70" customFormat="true" ht="15" hidden="false" customHeight="false" outlineLevel="0" collapsed="false">
      <c r="A22" s="73" t="s">
        <v>333</v>
      </c>
      <c r="B22" s="67" t="n">
        <v>0</v>
      </c>
      <c r="C22" s="67" t="s">
        <v>185</v>
      </c>
      <c r="D22" s="84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3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59</v>
      </c>
      <c r="B1" s="61"/>
      <c r="C1" s="61"/>
      <c r="D1" s="61"/>
    </row>
    <row r="2" customFormat="false" ht="17.25" hidden="false" customHeight="false" outlineLevel="0" collapsed="false">
      <c r="A2" s="61" t="s">
        <v>397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49140</v>
      </c>
      <c r="C5" s="67" t="n">
        <v>46190</v>
      </c>
      <c r="D5" s="84" t="n">
        <v>-0.06003256003256</v>
      </c>
    </row>
    <row r="6" s="70" customFormat="true" ht="17.25" hidden="false" customHeight="false" outlineLevel="0" collapsed="false">
      <c r="A6" s="72" t="s">
        <v>317</v>
      </c>
      <c r="B6" s="67" t="n">
        <v>41781</v>
      </c>
      <c r="C6" s="67" t="n">
        <v>40899</v>
      </c>
      <c r="D6" s="84" t="n">
        <v>-0.0211100739570618</v>
      </c>
    </row>
    <row r="7" s="70" customFormat="true" ht="17.25" hidden="false" customHeight="false" outlineLevel="0" collapsed="false">
      <c r="A7" s="72" t="s">
        <v>318</v>
      </c>
      <c r="B7" s="67" t="n">
        <v>7359</v>
      </c>
      <c r="C7" s="67" t="n">
        <v>5291</v>
      </c>
      <c r="D7" s="84" t="n">
        <v>-0.28101644245142</v>
      </c>
    </row>
    <row r="8" s="70" customFormat="true" ht="15" hidden="false" customHeight="false" outlineLevel="0" collapsed="false">
      <c r="A8" s="73" t="s">
        <v>319</v>
      </c>
      <c r="B8" s="67" t="n">
        <v>6782</v>
      </c>
      <c r="C8" s="67" t="n">
        <v>4870</v>
      </c>
      <c r="D8" s="84" t="n">
        <v>-0.281922736655854</v>
      </c>
    </row>
    <row r="9" s="70" customFormat="true" ht="15" hidden="false" customHeight="false" outlineLevel="0" collapsed="false">
      <c r="A9" s="74" t="s">
        <v>320</v>
      </c>
      <c r="B9" s="67" t="n">
        <v>157</v>
      </c>
      <c r="C9" s="67" t="n">
        <v>182</v>
      </c>
      <c r="D9" s="84" t="n">
        <v>0.159235668789809</v>
      </c>
    </row>
    <row r="10" s="70" customFormat="true" ht="15" hidden="false" customHeight="false" outlineLevel="0" collapsed="false">
      <c r="A10" s="74" t="s">
        <v>321</v>
      </c>
      <c r="B10" s="67" t="n">
        <v>212</v>
      </c>
      <c r="C10" s="67" t="n">
        <v>214</v>
      </c>
      <c r="D10" s="84" t="n">
        <v>0.00943396226415094</v>
      </c>
    </row>
    <row r="11" s="70" customFormat="true" ht="15" hidden="false" customHeight="false" outlineLevel="0" collapsed="false">
      <c r="A11" s="74" t="s">
        <v>322</v>
      </c>
      <c r="B11" s="67" t="n">
        <v>3076</v>
      </c>
      <c r="C11" s="67" t="n">
        <v>2055</v>
      </c>
      <c r="D11" s="84" t="n">
        <v>-0.331924577373212</v>
      </c>
    </row>
    <row r="12" s="70" customFormat="true" ht="15" hidden="false" customHeight="false" outlineLevel="0" collapsed="false">
      <c r="A12" s="74" t="s">
        <v>323</v>
      </c>
      <c r="B12" s="67" t="n">
        <v>260</v>
      </c>
      <c r="C12" s="67" t="n">
        <v>167</v>
      </c>
      <c r="D12" s="84" t="n">
        <v>-0.357692307692308</v>
      </c>
    </row>
    <row r="13" s="70" customFormat="true" ht="15" hidden="false" customHeight="false" outlineLevel="0" collapsed="false">
      <c r="A13" s="74" t="s">
        <v>324</v>
      </c>
      <c r="B13" s="67" t="n">
        <v>158</v>
      </c>
      <c r="C13" s="67" t="n">
        <v>107</v>
      </c>
      <c r="D13" s="84" t="n">
        <v>-0.322784810126582</v>
      </c>
    </row>
    <row r="14" s="70" customFormat="true" ht="15" hidden="false" customHeight="false" outlineLevel="0" collapsed="false">
      <c r="A14" s="74" t="s">
        <v>325</v>
      </c>
      <c r="B14" s="67" t="n">
        <v>1597</v>
      </c>
      <c r="C14" s="67" t="n">
        <v>1116</v>
      </c>
      <c r="D14" s="84" t="n">
        <v>-0.301189730745147</v>
      </c>
    </row>
    <row r="15" s="70" customFormat="true" ht="15" hidden="false" customHeight="false" outlineLevel="0" collapsed="false">
      <c r="A15" s="74" t="s">
        <v>326</v>
      </c>
      <c r="B15" s="67" t="n">
        <v>266</v>
      </c>
      <c r="C15" s="67" t="n">
        <v>225</v>
      </c>
      <c r="D15" s="84" t="n">
        <v>-0.154135338345865</v>
      </c>
    </row>
    <row r="16" s="70" customFormat="true" ht="15" hidden="false" customHeight="false" outlineLevel="0" collapsed="false">
      <c r="A16" s="73" t="s">
        <v>327</v>
      </c>
      <c r="B16" s="67" t="n">
        <v>262</v>
      </c>
      <c r="C16" s="67" t="n">
        <v>178</v>
      </c>
      <c r="D16" s="84" t="n">
        <v>-0.320610687022901</v>
      </c>
    </row>
    <row r="17" s="70" customFormat="true" ht="15" hidden="false" customHeight="false" outlineLevel="0" collapsed="false">
      <c r="A17" s="74" t="s">
        <v>328</v>
      </c>
      <c r="B17" s="67" t="n">
        <v>221</v>
      </c>
      <c r="C17" s="67" t="n">
        <v>107</v>
      </c>
      <c r="D17" s="84" t="n">
        <v>-0.515837104072398</v>
      </c>
    </row>
    <row r="18" s="70" customFormat="true" ht="15" hidden="false" customHeight="false" outlineLevel="0" collapsed="false">
      <c r="A18" s="75" t="s">
        <v>329</v>
      </c>
      <c r="B18" s="67" t="n">
        <v>255</v>
      </c>
      <c r="C18" s="67" t="n">
        <v>129</v>
      </c>
      <c r="D18" s="84" t="n">
        <v>-0.494117647058824</v>
      </c>
    </row>
    <row r="19" s="70" customFormat="true" ht="15" hidden="false" customHeight="false" outlineLevel="0" collapsed="false">
      <c r="A19" s="74" t="s">
        <v>330</v>
      </c>
      <c r="B19" s="67" t="n">
        <v>47</v>
      </c>
      <c r="C19" s="67" t="n">
        <v>70</v>
      </c>
      <c r="D19" s="84" t="n">
        <v>0.48936170212766</v>
      </c>
    </row>
    <row r="20" s="70" customFormat="true" ht="15" hidden="false" customHeight="false" outlineLevel="0" collapsed="false">
      <c r="A20" s="74" t="s">
        <v>331</v>
      </c>
      <c r="B20" s="67" t="n">
        <v>11</v>
      </c>
      <c r="C20" s="67" t="n">
        <v>0</v>
      </c>
      <c r="D20" s="84" t="n">
        <v>-1</v>
      </c>
    </row>
    <row r="21" s="70" customFormat="true" ht="15" hidden="false" customHeight="false" outlineLevel="0" collapsed="false">
      <c r="A21" s="74" t="s">
        <v>332</v>
      </c>
      <c r="B21" s="67" t="n">
        <v>47</v>
      </c>
      <c r="C21" s="67" t="n">
        <v>9</v>
      </c>
      <c r="D21" s="84" t="n">
        <v>-0.808510638297872</v>
      </c>
    </row>
    <row r="22" s="70" customFormat="true" ht="15" hidden="false" customHeight="false" outlineLevel="0" collapsed="false">
      <c r="A22" s="73" t="s">
        <v>333</v>
      </c>
      <c r="B22" s="67" t="n">
        <v>60</v>
      </c>
      <c r="C22" s="67" t="n">
        <v>114</v>
      </c>
      <c r="D22" s="84" t="n">
        <v>0.9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4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60</v>
      </c>
      <c r="B1" s="61"/>
      <c r="C1" s="61"/>
      <c r="D1" s="61"/>
    </row>
    <row r="2" customFormat="false" ht="17.25" hidden="false" customHeight="false" outlineLevel="0" collapsed="false">
      <c r="A2" s="61" t="s">
        <v>399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9870</v>
      </c>
      <c r="C5" s="67" t="n">
        <v>22031</v>
      </c>
      <c r="D5" s="84" t="n">
        <v>0.108756919979869</v>
      </c>
    </row>
    <row r="6" s="70" customFormat="true" ht="17.25" hidden="false" customHeight="false" outlineLevel="0" collapsed="false">
      <c r="A6" s="72" t="s">
        <v>317</v>
      </c>
      <c r="B6" s="67" t="n">
        <v>18071</v>
      </c>
      <c r="C6" s="67" t="n">
        <v>20086</v>
      </c>
      <c r="D6" s="84" t="n">
        <v>0.111504620662941</v>
      </c>
    </row>
    <row r="7" s="70" customFormat="true" ht="17.25" hidden="false" customHeight="false" outlineLevel="0" collapsed="false">
      <c r="A7" s="72" t="s">
        <v>318</v>
      </c>
      <c r="B7" s="67" t="n">
        <v>1799</v>
      </c>
      <c r="C7" s="67" t="n">
        <v>1945</v>
      </c>
      <c r="D7" s="84" t="n">
        <v>0.0811561978877154</v>
      </c>
    </row>
    <row r="8" s="70" customFormat="true" ht="15" hidden="false" customHeight="false" outlineLevel="0" collapsed="false">
      <c r="A8" s="73" t="s">
        <v>319</v>
      </c>
      <c r="B8" s="67" t="n">
        <v>1493</v>
      </c>
      <c r="C8" s="67" t="n">
        <v>1690</v>
      </c>
      <c r="D8" s="84" t="n">
        <v>0.131949095780308</v>
      </c>
    </row>
    <row r="9" s="70" customFormat="true" ht="15" hidden="false" customHeight="false" outlineLevel="0" collapsed="false">
      <c r="A9" s="74" t="s">
        <v>320</v>
      </c>
      <c r="B9" s="67" t="n">
        <v>108</v>
      </c>
      <c r="C9" s="67" t="n">
        <v>93</v>
      </c>
      <c r="D9" s="84" t="n">
        <v>-0.138888888888889</v>
      </c>
    </row>
    <row r="10" s="70" customFormat="true" ht="15" hidden="false" customHeight="false" outlineLevel="0" collapsed="false">
      <c r="A10" s="74" t="s">
        <v>321</v>
      </c>
      <c r="B10" s="67" t="n">
        <v>41</v>
      </c>
      <c r="C10" s="67" t="n">
        <v>83</v>
      </c>
      <c r="D10" s="84" t="n">
        <v>1.02439024390244</v>
      </c>
    </row>
    <row r="11" s="70" customFormat="true" ht="15" hidden="false" customHeight="false" outlineLevel="0" collapsed="false">
      <c r="A11" s="74" t="s">
        <v>322</v>
      </c>
      <c r="B11" s="67" t="n">
        <v>572</v>
      </c>
      <c r="C11" s="67" t="n">
        <v>605</v>
      </c>
      <c r="D11" s="84" t="n">
        <v>0.0576923076923077</v>
      </c>
    </row>
    <row r="12" s="70" customFormat="true" ht="15" hidden="false" customHeight="false" outlineLevel="0" collapsed="false">
      <c r="A12" s="74" t="s">
        <v>323</v>
      </c>
      <c r="B12" s="67" t="n">
        <v>54</v>
      </c>
      <c r="C12" s="67" t="n">
        <v>97</v>
      </c>
      <c r="D12" s="84" t="n">
        <v>0.796296296296296</v>
      </c>
    </row>
    <row r="13" s="70" customFormat="true" ht="15" hidden="false" customHeight="false" outlineLevel="0" collapsed="false">
      <c r="A13" s="74" t="s">
        <v>324</v>
      </c>
      <c r="B13" s="67" t="n">
        <v>33</v>
      </c>
      <c r="C13" s="67" t="n">
        <v>47</v>
      </c>
      <c r="D13" s="84" t="n">
        <v>0.424242424242424</v>
      </c>
    </row>
    <row r="14" s="70" customFormat="true" ht="15" hidden="false" customHeight="false" outlineLevel="0" collapsed="false">
      <c r="A14" s="74" t="s">
        <v>325</v>
      </c>
      <c r="B14" s="67" t="n">
        <v>526</v>
      </c>
      <c r="C14" s="67" t="n">
        <v>473</v>
      </c>
      <c r="D14" s="84" t="n">
        <v>-0.100760456273764</v>
      </c>
    </row>
    <row r="15" s="70" customFormat="true" ht="15" hidden="false" customHeight="false" outlineLevel="0" collapsed="false">
      <c r="A15" s="74" t="s">
        <v>326</v>
      </c>
      <c r="B15" s="67" t="n">
        <v>22</v>
      </c>
      <c r="C15" s="67" t="n">
        <v>35</v>
      </c>
      <c r="D15" s="84" t="n">
        <v>0.590909090909091</v>
      </c>
    </row>
    <row r="16" s="70" customFormat="true" ht="15" hidden="false" customHeight="false" outlineLevel="0" collapsed="false">
      <c r="A16" s="73" t="s">
        <v>327</v>
      </c>
      <c r="B16" s="67" t="n">
        <v>184</v>
      </c>
      <c r="C16" s="67" t="n">
        <v>142</v>
      </c>
      <c r="D16" s="84" t="n">
        <v>-0.228260869565217</v>
      </c>
    </row>
    <row r="17" s="70" customFormat="true" ht="15" hidden="false" customHeight="false" outlineLevel="0" collapsed="false">
      <c r="A17" s="74" t="s">
        <v>328</v>
      </c>
      <c r="B17" s="67" t="n">
        <v>152</v>
      </c>
      <c r="C17" s="67" t="n">
        <v>89</v>
      </c>
      <c r="D17" s="84" t="n">
        <v>-0.414473684210526</v>
      </c>
    </row>
    <row r="18" s="70" customFormat="true" ht="15" hidden="false" customHeight="false" outlineLevel="0" collapsed="false">
      <c r="A18" s="75" t="s">
        <v>329</v>
      </c>
      <c r="B18" s="67" t="n">
        <v>103</v>
      </c>
      <c r="C18" s="67" t="n">
        <v>89</v>
      </c>
      <c r="D18" s="84" t="n">
        <v>-0.135922330097087</v>
      </c>
    </row>
    <row r="19" s="70" customFormat="true" ht="15" hidden="false" customHeight="false" outlineLevel="0" collapsed="false">
      <c r="A19" s="74" t="s">
        <v>330</v>
      </c>
      <c r="B19" s="67" t="n">
        <v>34</v>
      </c>
      <c r="C19" s="67" t="n">
        <v>24</v>
      </c>
      <c r="D19" s="84" t="n">
        <v>-0.294117647058824</v>
      </c>
    </row>
    <row r="20" s="70" customFormat="true" ht="15" hidden="false" customHeight="false" outlineLevel="0" collapsed="false">
      <c r="A20" s="74" t="s">
        <v>331</v>
      </c>
      <c r="B20" s="67" t="n">
        <v>24</v>
      </c>
      <c r="C20" s="67" t="n">
        <v>11</v>
      </c>
      <c r="D20" s="84" t="n">
        <v>-0.541666666666667</v>
      </c>
    </row>
    <row r="21" s="70" customFormat="true" ht="15" hidden="false" customHeight="false" outlineLevel="0" collapsed="false">
      <c r="A21" s="74" t="s">
        <v>332</v>
      </c>
      <c r="B21" s="67" t="n">
        <v>9</v>
      </c>
      <c r="C21" s="67" t="n">
        <v>23</v>
      </c>
      <c r="D21" s="84" t="n">
        <v>1.55555555555556</v>
      </c>
    </row>
    <row r="22" s="70" customFormat="true" ht="15" hidden="false" customHeight="false" outlineLevel="0" collapsed="false">
      <c r="A22" s="73" t="s">
        <v>333</v>
      </c>
      <c r="B22" s="67" t="n">
        <v>19</v>
      </c>
      <c r="C22" s="67" t="n">
        <v>24</v>
      </c>
      <c r="D22" s="84" t="n">
        <v>0.263157894736842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5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61</v>
      </c>
      <c r="B1" s="61"/>
      <c r="C1" s="61"/>
      <c r="D1" s="61"/>
    </row>
    <row r="2" customFormat="false" ht="17.25" hidden="false" customHeight="false" outlineLevel="0" collapsed="false">
      <c r="A2" s="61" t="s">
        <v>401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35385</v>
      </c>
      <c r="C5" s="67" t="n">
        <v>33945</v>
      </c>
      <c r="D5" s="84" t="n">
        <v>-0.0406952098346757</v>
      </c>
    </row>
    <row r="6" s="70" customFormat="true" ht="17.25" hidden="false" customHeight="false" outlineLevel="0" collapsed="false">
      <c r="A6" s="72" t="s">
        <v>317</v>
      </c>
      <c r="B6" s="67" t="n">
        <v>29590</v>
      </c>
      <c r="C6" s="67" t="n">
        <v>29605</v>
      </c>
      <c r="D6" s="84" t="n">
        <v>0.000506928016221697</v>
      </c>
    </row>
    <row r="7" s="70" customFormat="true" ht="17.25" hidden="false" customHeight="false" outlineLevel="0" collapsed="false">
      <c r="A7" s="72" t="s">
        <v>318</v>
      </c>
      <c r="B7" s="67" t="n">
        <v>5795</v>
      </c>
      <c r="C7" s="67" t="n">
        <v>4340</v>
      </c>
      <c r="D7" s="84" t="n">
        <v>-0.251078515962036</v>
      </c>
    </row>
    <row r="8" s="70" customFormat="true" ht="15" hidden="false" customHeight="false" outlineLevel="0" collapsed="false">
      <c r="A8" s="73" t="s">
        <v>319</v>
      </c>
      <c r="B8" s="67" t="n">
        <v>5360</v>
      </c>
      <c r="C8" s="67" t="n">
        <v>3983</v>
      </c>
      <c r="D8" s="84" t="n">
        <v>-0.256902985074627</v>
      </c>
    </row>
    <row r="9" s="70" customFormat="true" ht="15" hidden="false" customHeight="false" outlineLevel="0" collapsed="false">
      <c r="A9" s="74" t="s">
        <v>320</v>
      </c>
      <c r="B9" s="67" t="n">
        <v>121</v>
      </c>
      <c r="C9" s="67" t="n">
        <v>152</v>
      </c>
      <c r="D9" s="84" t="n">
        <v>0.256198347107438</v>
      </c>
    </row>
    <row r="10" s="70" customFormat="true" ht="15" hidden="false" customHeight="false" outlineLevel="0" collapsed="false">
      <c r="A10" s="74" t="s">
        <v>321</v>
      </c>
      <c r="B10" s="67" t="n">
        <v>159</v>
      </c>
      <c r="C10" s="67" t="n">
        <v>168</v>
      </c>
      <c r="D10" s="84" t="n">
        <v>0.0566037735849057</v>
      </c>
    </row>
    <row r="11" s="70" customFormat="true" ht="15" hidden="false" customHeight="false" outlineLevel="0" collapsed="false">
      <c r="A11" s="74" t="s">
        <v>322</v>
      </c>
      <c r="B11" s="67" t="n">
        <v>2335</v>
      </c>
      <c r="C11" s="67" t="n">
        <v>1665</v>
      </c>
      <c r="D11" s="84" t="n">
        <v>-0.286937901498929</v>
      </c>
    </row>
    <row r="12" s="70" customFormat="true" ht="15" hidden="false" customHeight="false" outlineLevel="0" collapsed="false">
      <c r="A12" s="74" t="s">
        <v>323</v>
      </c>
      <c r="B12" s="67" t="n">
        <v>202</v>
      </c>
      <c r="C12" s="67" t="n">
        <v>140</v>
      </c>
      <c r="D12" s="84" t="n">
        <v>-0.306930693069307</v>
      </c>
    </row>
    <row r="13" s="70" customFormat="true" ht="15" hidden="false" customHeight="false" outlineLevel="0" collapsed="false">
      <c r="A13" s="74" t="s">
        <v>324</v>
      </c>
      <c r="B13" s="67" t="n">
        <v>104</v>
      </c>
      <c r="C13" s="67" t="n">
        <v>87</v>
      </c>
      <c r="D13" s="84" t="n">
        <v>-0.163461538461538</v>
      </c>
    </row>
    <row r="14" s="70" customFormat="true" ht="15" hidden="false" customHeight="false" outlineLevel="0" collapsed="false">
      <c r="A14" s="74" t="s">
        <v>325</v>
      </c>
      <c r="B14" s="67" t="n">
        <v>1350</v>
      </c>
      <c r="C14" s="67" t="n">
        <v>934</v>
      </c>
      <c r="D14" s="84" t="n">
        <v>-0.308148148148148</v>
      </c>
    </row>
    <row r="15" s="70" customFormat="true" ht="15" hidden="false" customHeight="false" outlineLevel="0" collapsed="false">
      <c r="A15" s="74" t="s">
        <v>326</v>
      </c>
      <c r="B15" s="67" t="n">
        <v>225</v>
      </c>
      <c r="C15" s="67" t="n">
        <v>167</v>
      </c>
      <c r="D15" s="84" t="n">
        <v>-0.257777777777778</v>
      </c>
    </row>
    <row r="16" s="70" customFormat="true" ht="15" hidden="false" customHeight="false" outlineLevel="0" collapsed="false">
      <c r="A16" s="73" t="s">
        <v>327</v>
      </c>
      <c r="B16" s="67" t="n">
        <v>234</v>
      </c>
      <c r="C16" s="67" t="n">
        <v>156</v>
      </c>
      <c r="D16" s="84" t="n">
        <v>-0.333333333333333</v>
      </c>
    </row>
    <row r="17" s="70" customFormat="true" ht="15" hidden="false" customHeight="false" outlineLevel="0" collapsed="false">
      <c r="A17" s="74" t="s">
        <v>328</v>
      </c>
      <c r="B17" s="67" t="n">
        <v>203</v>
      </c>
      <c r="C17" s="67" t="n">
        <v>96</v>
      </c>
      <c r="D17" s="84" t="n">
        <v>-0.527093596059113</v>
      </c>
    </row>
    <row r="18" s="70" customFormat="true" ht="15" hidden="false" customHeight="false" outlineLevel="0" collapsed="false">
      <c r="A18" s="75" t="s">
        <v>329</v>
      </c>
      <c r="B18" s="67" t="n">
        <v>154</v>
      </c>
      <c r="C18" s="67" t="n">
        <v>107</v>
      </c>
      <c r="D18" s="84" t="n">
        <v>-0.305194805194805</v>
      </c>
    </row>
    <row r="19" s="70" customFormat="true" ht="15" hidden="false" customHeight="false" outlineLevel="0" collapsed="false">
      <c r="A19" s="74" t="s">
        <v>330</v>
      </c>
      <c r="B19" s="67" t="n">
        <v>45</v>
      </c>
      <c r="C19" s="67" t="n">
        <v>61</v>
      </c>
      <c r="D19" s="84" t="n">
        <v>0.355555555555556</v>
      </c>
    </row>
    <row r="20" s="70" customFormat="true" ht="15" hidden="false" customHeight="false" outlineLevel="0" collapsed="false">
      <c r="A20" s="74" t="s">
        <v>331</v>
      </c>
      <c r="B20" s="67" t="n">
        <v>10</v>
      </c>
      <c r="C20" s="67" t="n">
        <v>0</v>
      </c>
      <c r="D20" s="84" t="n">
        <v>-1</v>
      </c>
    </row>
    <row r="21" s="70" customFormat="true" ht="15" hidden="false" customHeight="false" outlineLevel="0" collapsed="false">
      <c r="A21" s="74" t="s">
        <v>332</v>
      </c>
      <c r="B21" s="67" t="n">
        <v>41</v>
      </c>
      <c r="C21" s="67" t="n">
        <v>1</v>
      </c>
      <c r="D21" s="84" t="n">
        <v>-0.975609756097561</v>
      </c>
    </row>
    <row r="22" s="70" customFormat="true" ht="15" hidden="false" customHeight="false" outlineLevel="0" collapsed="false">
      <c r="A22" s="73" t="s">
        <v>333</v>
      </c>
      <c r="B22" s="67" t="n">
        <v>47</v>
      </c>
      <c r="C22" s="67" t="n">
        <v>94</v>
      </c>
      <c r="D22" s="84" t="n">
        <v>1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6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3" min="3" style="16" width="11.42"/>
    <col collapsed="false" customWidth="true" hidden="false" outlineLevel="0" max="4" min="4" style="16" width="14.14"/>
    <col collapsed="false" customWidth="false" hidden="false" outlineLevel="0" max="5" min="5" style="16" width="11.42"/>
    <col collapsed="false" customWidth="true" hidden="false" outlineLevel="0" max="6" min="6" style="16" width="14.28"/>
    <col collapsed="false" customWidth="false" hidden="false" outlineLevel="0" max="257" min="7" style="16" width="11.42"/>
  </cols>
  <sheetData>
    <row r="1" customFormat="false" ht="17.25" hidden="false" customHeight="false" outlineLevel="0" collapsed="false">
      <c r="A1" s="17" t="s">
        <v>252</v>
      </c>
      <c r="B1" s="17"/>
      <c r="C1" s="17"/>
      <c r="D1" s="17"/>
      <c r="E1" s="17"/>
      <c r="F1" s="17"/>
    </row>
    <row r="2" customFormat="false" ht="17.25" hidden="false" customHeight="false" outlineLevel="0" collapsed="false">
      <c r="A2" s="17" t="s">
        <v>250</v>
      </c>
      <c r="B2" s="17"/>
      <c r="C2" s="17"/>
      <c r="D2" s="17"/>
      <c r="E2" s="17"/>
      <c r="F2" s="17"/>
    </row>
    <row r="4" customFormat="false" ht="15" hidden="false" customHeight="false" outlineLevel="0" collapsed="false">
      <c r="A4" s="11"/>
      <c r="B4" s="21" t="n">
        <v>2005</v>
      </c>
      <c r="C4" s="21" t="n">
        <v>2006</v>
      </c>
      <c r="D4" s="21" t="s">
        <v>251</v>
      </c>
      <c r="E4" s="21" t="n">
        <v>2007</v>
      </c>
      <c r="F4" s="21" t="s">
        <v>251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customFormat="false" ht="15" hidden="false" customHeight="false" outlineLevel="0" collapsed="false">
      <c r="A5" s="19" t="s">
        <v>211</v>
      </c>
      <c r="B5" s="37" t="n">
        <v>23.5</v>
      </c>
      <c r="C5" s="37" t="n">
        <v>23.1000003814697</v>
      </c>
      <c r="D5" s="39" t="n">
        <v>-0.399999618530273</v>
      </c>
      <c r="E5" s="37" t="n">
        <v>22.6000003814697</v>
      </c>
      <c r="F5" s="39" t="n">
        <v>-0.5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</row>
    <row r="6" customFormat="false" ht="15" hidden="false" customHeight="false" outlineLevel="0" collapsed="false">
      <c r="A6" s="19" t="s">
        <v>212</v>
      </c>
      <c r="B6" s="37" t="s">
        <v>185</v>
      </c>
      <c r="C6" s="37" t="n">
        <v>48.5999984741211</v>
      </c>
      <c r="D6" s="39" t="e">
        <f aca="false"/>
        <v>#VALUE!</v>
      </c>
      <c r="E6" s="37" t="n">
        <v>49.5999984741211</v>
      </c>
      <c r="F6" s="39" t="n">
        <v>1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7" customFormat="false" ht="15" hidden="false" customHeight="false" outlineLevel="0" collapsed="false">
      <c r="A7" s="19" t="s">
        <v>213</v>
      </c>
      <c r="B7" s="37" t="n">
        <v>40.0999984741211</v>
      </c>
      <c r="C7" s="37" t="n">
        <v>38.5</v>
      </c>
      <c r="D7" s="39" t="n">
        <v>-1.59999847412109</v>
      </c>
      <c r="E7" s="37" t="n">
        <v>33.2999992370606</v>
      </c>
      <c r="F7" s="39" t="n">
        <v>-5.20000076293945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</row>
    <row r="8" customFormat="false" ht="15" hidden="false" customHeight="false" outlineLevel="0" collapsed="false">
      <c r="A8" s="19" t="s">
        <v>214</v>
      </c>
      <c r="B8" s="37" t="s">
        <v>185</v>
      </c>
      <c r="C8" s="37" t="n">
        <v>45.4000015258789</v>
      </c>
      <c r="D8" s="39" t="e">
        <f aca="false"/>
        <v>#VALUE!</v>
      </c>
      <c r="E8" s="37" t="n">
        <v>41.7000007629395</v>
      </c>
      <c r="F8" s="39" t="n">
        <v>-3.70000076293945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</row>
    <row r="9" customFormat="false" ht="15" hidden="false" customHeight="false" outlineLevel="0" collapsed="false">
      <c r="A9" s="19" t="s">
        <v>215</v>
      </c>
      <c r="B9" s="37" t="n">
        <v>24.1000003814697</v>
      </c>
      <c r="C9" s="37" t="n">
        <v>21.2999992370605</v>
      </c>
      <c r="D9" s="39" t="n">
        <v>-2.80000114440918</v>
      </c>
      <c r="E9" s="37" t="n">
        <v>22</v>
      </c>
      <c r="F9" s="39" t="n">
        <v>0.700000762939453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</row>
    <row r="10" customFormat="false" ht="15" hidden="false" customHeight="false" outlineLevel="0" collapsed="false">
      <c r="A10" s="19" t="s">
        <v>216</v>
      </c>
      <c r="B10" s="37" t="n">
        <v>35.5</v>
      </c>
      <c r="C10" s="37" t="n">
        <v>41</v>
      </c>
      <c r="D10" s="39" t="n">
        <v>5.5</v>
      </c>
      <c r="E10" s="37" t="n">
        <v>38.2000007629395</v>
      </c>
      <c r="F10" s="39" t="n">
        <v>-2.79999923706055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15" hidden="false" customHeight="false" outlineLevel="0" collapsed="false">
      <c r="A11" s="19" t="s">
        <v>217</v>
      </c>
      <c r="B11" s="37" t="s">
        <v>185</v>
      </c>
      <c r="C11" s="37" t="n">
        <v>46.9000015258789</v>
      </c>
      <c r="D11" s="39" t="e">
        <f aca="false"/>
        <v>#VALUE!</v>
      </c>
      <c r="E11" s="37" t="n">
        <v>47.4000015258789</v>
      </c>
      <c r="F11" s="39" t="n">
        <v>0.5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</row>
    <row r="12" customFormat="false" ht="15" hidden="false" customHeight="false" outlineLevel="0" collapsed="false">
      <c r="A12" s="19" t="s">
        <v>219</v>
      </c>
      <c r="B12" s="37" t="n">
        <v>41.2999992370606</v>
      </c>
      <c r="C12" s="37" t="n">
        <v>46.2999992370606</v>
      </c>
      <c r="D12" s="39" t="n">
        <v>5</v>
      </c>
      <c r="E12" s="37" t="n">
        <v>43.7000007629395</v>
      </c>
      <c r="F12" s="39" t="n">
        <v>-2.59999847412109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customFormat="false" ht="15" hidden="false" customHeight="false" outlineLevel="0" collapsed="false">
      <c r="A13" s="19" t="s">
        <v>220</v>
      </c>
      <c r="B13" s="37" t="n">
        <v>46.7000007629395</v>
      </c>
      <c r="C13" s="37" t="n">
        <v>48.2000007629395</v>
      </c>
      <c r="D13" s="39" t="n">
        <v>1.5</v>
      </c>
      <c r="E13" s="37" t="n">
        <v>50.7000007629395</v>
      </c>
      <c r="F13" s="39" t="n">
        <v>2.5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customFormat="false" ht="15" hidden="false" customHeight="false" outlineLevel="0" collapsed="false">
      <c r="A14" s="19" t="s">
        <v>221</v>
      </c>
      <c r="B14" s="37" t="n">
        <v>50.9000015258789</v>
      </c>
      <c r="C14" s="37" t="n">
        <v>49.2999992370606</v>
      </c>
      <c r="D14" s="39" t="n">
        <v>-1.60000228881836</v>
      </c>
      <c r="E14" s="37" t="n">
        <v>48.5999984741211</v>
      </c>
      <c r="F14" s="39" t="n">
        <v>-0.700000762939453</v>
      </c>
    </row>
  </sheetData>
  <mergeCells count="2">
    <mergeCell ref="A1:F1"/>
    <mergeCell ref="A2:F2"/>
  </mergeCells>
  <conditionalFormatting sqref="B4:C4 E4">
    <cfRule type="expression" priority="2" aboveAverage="0" equalAverage="0" bottom="0" percent="0" rank="0" text="" dxfId="5">
      <formula>(#NAME?,"Année",B4)=1</formula>
    </cfRule>
    <cfRule type="expression" priority="3" aboveAverage="0" equalAverage="0" bottom="0" percent="0" rank="0" text="" dxfId="6">
      <formula>(#NAME?,"Année",B4)=0</formula>
    </cfRule>
  </conditionalFormatting>
  <conditionalFormatting sqref="D5:D14 F5:F14">
    <cfRule type="expression" priority="4" aboveAverage="0" equalAverage="0" bottom="0" percent="0" rank="0" text="" dxfId="7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62</v>
      </c>
      <c r="B1" s="61"/>
      <c r="C1" s="61"/>
      <c r="D1" s="61"/>
    </row>
    <row r="2" customFormat="false" ht="17.25" hidden="false" customHeight="false" outlineLevel="0" collapsed="false">
      <c r="A2" s="61" t="s">
        <v>403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55004</v>
      </c>
      <c r="C5" s="67" t="n">
        <v>56823</v>
      </c>
      <c r="D5" s="84" t="n">
        <v>0.0330703221583885</v>
      </c>
    </row>
    <row r="6" s="70" customFormat="true" ht="17.25" hidden="false" customHeight="false" outlineLevel="0" collapsed="false">
      <c r="A6" s="72" t="s">
        <v>317</v>
      </c>
      <c r="B6" s="67" t="n">
        <v>46018</v>
      </c>
      <c r="C6" s="67" t="n">
        <v>48044</v>
      </c>
      <c r="D6" s="84" t="n">
        <v>0.0440262505975923</v>
      </c>
    </row>
    <row r="7" s="70" customFormat="true" ht="17.25" hidden="false" customHeight="false" outlineLevel="0" collapsed="false">
      <c r="A7" s="72" t="s">
        <v>318</v>
      </c>
      <c r="B7" s="67" t="n">
        <v>8986</v>
      </c>
      <c r="C7" s="67" t="n">
        <v>8779</v>
      </c>
      <c r="D7" s="84" t="n">
        <v>-0.023035833518807</v>
      </c>
    </row>
    <row r="8" s="70" customFormat="true" ht="15" hidden="false" customHeight="false" outlineLevel="0" collapsed="false">
      <c r="A8" s="73" t="s">
        <v>319</v>
      </c>
      <c r="B8" s="67" t="n">
        <v>7790</v>
      </c>
      <c r="C8" s="67" t="n">
        <v>7193</v>
      </c>
      <c r="D8" s="84" t="n">
        <v>-0.0766367137355584</v>
      </c>
    </row>
    <row r="9" s="70" customFormat="true" ht="15" hidden="false" customHeight="false" outlineLevel="0" collapsed="false">
      <c r="A9" s="74" t="s">
        <v>320</v>
      </c>
      <c r="B9" s="67" t="n">
        <v>576</v>
      </c>
      <c r="C9" s="67" t="n">
        <v>442</v>
      </c>
      <c r="D9" s="84" t="n">
        <v>-0.232638888888889</v>
      </c>
    </row>
    <row r="10" s="70" customFormat="true" ht="15" hidden="false" customHeight="false" outlineLevel="0" collapsed="false">
      <c r="A10" s="74" t="s">
        <v>321</v>
      </c>
      <c r="B10" s="67" t="n">
        <v>139</v>
      </c>
      <c r="C10" s="67" t="n">
        <v>110</v>
      </c>
      <c r="D10" s="84" t="n">
        <v>-0.20863309352518</v>
      </c>
    </row>
    <row r="11" s="70" customFormat="true" ht="15" hidden="false" customHeight="false" outlineLevel="0" collapsed="false">
      <c r="A11" s="74" t="s">
        <v>322</v>
      </c>
      <c r="B11" s="67" t="n">
        <v>3964</v>
      </c>
      <c r="C11" s="67" t="n">
        <v>3709</v>
      </c>
      <c r="D11" s="84" t="n">
        <v>-0.0643289606458123</v>
      </c>
    </row>
    <row r="12" s="70" customFormat="true" ht="15" hidden="false" customHeight="false" outlineLevel="0" collapsed="false">
      <c r="A12" s="74" t="s">
        <v>323</v>
      </c>
      <c r="B12" s="67" t="n">
        <v>285</v>
      </c>
      <c r="C12" s="67" t="n">
        <v>496</v>
      </c>
      <c r="D12" s="84" t="n">
        <v>0.740350877192982</v>
      </c>
    </row>
    <row r="13" s="70" customFormat="true" ht="15" hidden="false" customHeight="false" outlineLevel="0" collapsed="false">
      <c r="A13" s="74" t="s">
        <v>324</v>
      </c>
      <c r="B13" s="67" t="n">
        <v>176</v>
      </c>
      <c r="C13" s="67" t="n">
        <v>324</v>
      </c>
      <c r="D13" s="84" t="n">
        <v>0.840909090909091</v>
      </c>
    </row>
    <row r="14" s="70" customFormat="true" ht="15" hidden="false" customHeight="false" outlineLevel="0" collapsed="false">
      <c r="A14" s="74" t="s">
        <v>325</v>
      </c>
      <c r="B14" s="67" t="n">
        <v>1854</v>
      </c>
      <c r="C14" s="67" t="n">
        <v>974</v>
      </c>
      <c r="D14" s="84" t="n">
        <v>-0.474649406688242</v>
      </c>
    </row>
    <row r="15" s="70" customFormat="true" ht="15" hidden="false" customHeight="false" outlineLevel="0" collapsed="false">
      <c r="A15" s="74" t="s">
        <v>326</v>
      </c>
      <c r="B15" s="67" t="n">
        <v>98</v>
      </c>
      <c r="C15" s="67" t="n">
        <v>606</v>
      </c>
      <c r="D15" s="84" t="n">
        <v>5.18367346938776</v>
      </c>
    </row>
    <row r="16" s="70" customFormat="true" ht="15" hidden="false" customHeight="false" outlineLevel="0" collapsed="false">
      <c r="A16" s="73" t="s">
        <v>327</v>
      </c>
      <c r="B16" s="67" t="n">
        <v>605</v>
      </c>
      <c r="C16" s="67" t="n">
        <v>562</v>
      </c>
      <c r="D16" s="84" t="n">
        <v>-0.0710743801652893</v>
      </c>
    </row>
    <row r="17" s="70" customFormat="true" ht="15" hidden="false" customHeight="false" outlineLevel="0" collapsed="false">
      <c r="A17" s="74" t="s">
        <v>328</v>
      </c>
      <c r="B17" s="67" t="n">
        <v>486</v>
      </c>
      <c r="C17" s="67" t="n">
        <v>404</v>
      </c>
      <c r="D17" s="84" t="n">
        <v>-0.168724279835391</v>
      </c>
    </row>
    <row r="18" s="70" customFormat="true" ht="15" hidden="false" customHeight="false" outlineLevel="0" collapsed="false">
      <c r="A18" s="75" t="s">
        <v>329</v>
      </c>
      <c r="B18" s="67" t="n">
        <v>471</v>
      </c>
      <c r="C18" s="67" t="n">
        <v>532</v>
      </c>
      <c r="D18" s="84" t="n">
        <v>0.129511677282378</v>
      </c>
    </row>
    <row r="19" s="70" customFormat="true" ht="15" hidden="false" customHeight="false" outlineLevel="0" collapsed="false">
      <c r="A19" s="74" t="s">
        <v>330</v>
      </c>
      <c r="B19" s="67" t="n">
        <v>311</v>
      </c>
      <c r="C19" s="67" t="n">
        <v>235</v>
      </c>
      <c r="D19" s="84" t="n">
        <v>-0.244372990353698</v>
      </c>
    </row>
    <row r="20" s="70" customFormat="true" ht="15" hidden="false" customHeight="false" outlineLevel="0" collapsed="false">
      <c r="A20" s="74" t="s">
        <v>331</v>
      </c>
      <c r="B20" s="67" t="n">
        <v>44</v>
      </c>
      <c r="C20" s="67" t="n">
        <v>54</v>
      </c>
      <c r="D20" s="84" t="n">
        <v>0.227272727272727</v>
      </c>
    </row>
    <row r="21" s="70" customFormat="true" ht="15" hidden="false" customHeight="false" outlineLevel="0" collapsed="false">
      <c r="A21" s="74" t="s">
        <v>332</v>
      </c>
      <c r="B21" s="67" t="n">
        <v>11</v>
      </c>
      <c r="C21" s="67" t="n">
        <v>15</v>
      </c>
      <c r="D21" s="84" t="n">
        <v>0.363636363636364</v>
      </c>
    </row>
    <row r="22" s="70" customFormat="true" ht="15" hidden="false" customHeight="false" outlineLevel="0" collapsed="false">
      <c r="A22" s="73" t="s">
        <v>333</v>
      </c>
      <c r="B22" s="67" t="n">
        <v>120</v>
      </c>
      <c r="C22" s="67" t="n">
        <v>492</v>
      </c>
      <c r="D22" s="84" t="n">
        <v>3.1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7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63</v>
      </c>
      <c r="B1" s="61"/>
      <c r="C1" s="61"/>
      <c r="D1" s="61"/>
    </row>
    <row r="2" customFormat="false" ht="17.25" hidden="false" customHeight="false" outlineLevel="0" collapsed="false">
      <c r="A2" s="61" t="s">
        <v>405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49325</v>
      </c>
      <c r="C5" s="67" t="n">
        <v>47757</v>
      </c>
      <c r="D5" s="84" t="n">
        <v>-0.0317891535732387</v>
      </c>
    </row>
    <row r="6" s="70" customFormat="true" ht="17.25" hidden="false" customHeight="false" outlineLevel="0" collapsed="false">
      <c r="A6" s="72" t="s">
        <v>317</v>
      </c>
      <c r="B6" s="67" t="n">
        <v>45256</v>
      </c>
      <c r="C6" s="67" t="n">
        <v>45145</v>
      </c>
      <c r="D6" s="84" t="n">
        <v>-0.00245271345235991</v>
      </c>
    </row>
    <row r="7" s="70" customFormat="true" ht="17.25" hidden="false" customHeight="false" outlineLevel="0" collapsed="false">
      <c r="A7" s="72" t="s">
        <v>318</v>
      </c>
      <c r="B7" s="67" t="n">
        <v>4069</v>
      </c>
      <c r="C7" s="67" t="n">
        <v>2612</v>
      </c>
      <c r="D7" s="84" t="n">
        <v>-0.358073236667486</v>
      </c>
    </row>
    <row r="8" s="70" customFormat="true" ht="15" hidden="false" customHeight="false" outlineLevel="0" collapsed="false">
      <c r="A8" s="73" t="s">
        <v>319</v>
      </c>
      <c r="B8" s="67" t="n">
        <v>3238</v>
      </c>
      <c r="C8" s="67" t="n">
        <v>2319</v>
      </c>
      <c r="D8" s="84" t="n">
        <v>-0.283817171093267</v>
      </c>
    </row>
    <row r="9" s="70" customFormat="true" ht="15" hidden="false" customHeight="false" outlineLevel="0" collapsed="false">
      <c r="A9" s="74" t="s">
        <v>320</v>
      </c>
      <c r="B9" s="67" t="n">
        <v>305</v>
      </c>
      <c r="C9" s="67" t="n">
        <v>217</v>
      </c>
      <c r="D9" s="84" t="n">
        <v>-0.288524590163934</v>
      </c>
    </row>
    <row r="10" s="70" customFormat="true" ht="15" hidden="false" customHeight="false" outlineLevel="0" collapsed="false">
      <c r="A10" s="74" t="s">
        <v>321</v>
      </c>
      <c r="B10" s="67" t="n">
        <v>377</v>
      </c>
      <c r="C10" s="67" t="n">
        <v>251</v>
      </c>
      <c r="D10" s="84" t="n">
        <v>-0.3342175066313</v>
      </c>
    </row>
    <row r="11" s="70" customFormat="true" ht="15" hidden="false" customHeight="false" outlineLevel="0" collapsed="false">
      <c r="A11" s="74" t="s">
        <v>322</v>
      </c>
      <c r="B11" s="67" t="n">
        <v>569</v>
      </c>
      <c r="C11" s="67" t="n">
        <v>494</v>
      </c>
      <c r="D11" s="84" t="n">
        <v>-0.131810193321617</v>
      </c>
    </row>
    <row r="12" s="70" customFormat="true" ht="15" hidden="false" customHeight="false" outlineLevel="0" collapsed="false">
      <c r="A12" s="74" t="s">
        <v>323</v>
      </c>
      <c r="B12" s="67" t="n">
        <v>151</v>
      </c>
      <c r="C12" s="67" t="n">
        <v>212</v>
      </c>
      <c r="D12" s="84" t="n">
        <v>0.403973509933775</v>
      </c>
    </row>
    <row r="13" s="70" customFormat="true" ht="15" hidden="false" customHeight="false" outlineLevel="0" collapsed="false">
      <c r="A13" s="74" t="s">
        <v>324</v>
      </c>
      <c r="B13" s="67" t="n">
        <v>239</v>
      </c>
      <c r="C13" s="67" t="n">
        <v>48</v>
      </c>
      <c r="D13" s="84" t="n">
        <v>-0.799163179916318</v>
      </c>
    </row>
    <row r="14" s="70" customFormat="true" ht="15" hidden="false" customHeight="false" outlineLevel="0" collapsed="false">
      <c r="A14" s="74" t="s">
        <v>325</v>
      </c>
      <c r="B14" s="67" t="n">
        <v>685</v>
      </c>
      <c r="C14" s="67" t="n">
        <v>464</v>
      </c>
      <c r="D14" s="84" t="n">
        <v>-0.322627737226277</v>
      </c>
    </row>
    <row r="15" s="70" customFormat="true" ht="15" hidden="false" customHeight="false" outlineLevel="0" collapsed="false">
      <c r="A15" s="74" t="s">
        <v>326</v>
      </c>
      <c r="B15" s="67" t="n">
        <v>53</v>
      </c>
      <c r="C15" s="67" t="n">
        <v>45</v>
      </c>
      <c r="D15" s="84" t="n">
        <v>-0.150943396226415</v>
      </c>
    </row>
    <row r="16" s="70" customFormat="true" ht="15" hidden="false" customHeight="false" outlineLevel="0" collapsed="false">
      <c r="A16" s="73" t="s">
        <v>327</v>
      </c>
      <c r="B16" s="67" t="n">
        <v>445</v>
      </c>
      <c r="C16" s="67" t="n">
        <v>132</v>
      </c>
      <c r="D16" s="84" t="n">
        <v>-0.703370786516854</v>
      </c>
    </row>
    <row r="17" s="70" customFormat="true" ht="15" hidden="false" customHeight="false" outlineLevel="0" collapsed="false">
      <c r="A17" s="74" t="s">
        <v>328</v>
      </c>
      <c r="B17" s="67" t="n">
        <v>348</v>
      </c>
      <c r="C17" s="67" t="n">
        <v>118</v>
      </c>
      <c r="D17" s="84" t="n">
        <v>-0.660919540229885</v>
      </c>
    </row>
    <row r="18" s="70" customFormat="true" ht="15" hidden="false" customHeight="false" outlineLevel="0" collapsed="false">
      <c r="A18" s="75" t="s">
        <v>329</v>
      </c>
      <c r="B18" s="67" t="n">
        <v>185</v>
      </c>
      <c r="C18" s="67" t="n">
        <v>153</v>
      </c>
      <c r="D18" s="84" t="n">
        <v>-0.172972972972973</v>
      </c>
    </row>
    <row r="19" s="70" customFormat="true" ht="15" hidden="false" customHeight="false" outlineLevel="0" collapsed="false">
      <c r="A19" s="74" t="s">
        <v>330</v>
      </c>
      <c r="B19" s="67" t="n">
        <v>125</v>
      </c>
      <c r="C19" s="67" t="n">
        <v>67</v>
      </c>
      <c r="D19" s="84" t="n">
        <v>-0.464</v>
      </c>
    </row>
    <row r="20" s="70" customFormat="true" ht="15" hidden="false" customHeight="false" outlineLevel="0" collapsed="false">
      <c r="A20" s="74" t="s">
        <v>331</v>
      </c>
      <c r="B20" s="67" t="n">
        <v>1</v>
      </c>
      <c r="C20" s="67" t="n">
        <v>11</v>
      </c>
      <c r="D20" s="84" t="n">
        <v>10</v>
      </c>
    </row>
    <row r="21" s="70" customFormat="true" ht="15" hidden="false" customHeight="false" outlineLevel="0" collapsed="false">
      <c r="A21" s="74" t="s">
        <v>332</v>
      </c>
      <c r="B21" s="67" t="n">
        <v>19</v>
      </c>
      <c r="C21" s="67" t="n">
        <v>22</v>
      </c>
      <c r="D21" s="84" t="n">
        <v>0.157894736842105</v>
      </c>
    </row>
    <row r="22" s="70" customFormat="true" ht="15" hidden="false" customHeight="false" outlineLevel="0" collapsed="false">
      <c r="A22" s="73" t="s">
        <v>333</v>
      </c>
      <c r="B22" s="67" t="n">
        <v>201</v>
      </c>
      <c r="C22" s="67" t="n">
        <v>8</v>
      </c>
      <c r="D22" s="84" t="n">
        <v>-0.960199004975124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8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464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152</v>
      </c>
    </row>
    <row r="5" customFormat="false" ht="12.75" hidden="false" customHeight="false" outlineLevel="0" collapsed="false">
      <c r="A5" s="4" t="s">
        <v>153</v>
      </c>
    </row>
    <row r="6" customFormat="false" ht="12.75" hidden="false" customHeight="false" outlineLevel="0" collapsed="false">
      <c r="A6" s="4" t="s">
        <v>154</v>
      </c>
    </row>
    <row r="7" customFormat="false" ht="12.75" hidden="false" customHeight="false" outlineLevel="0" collapsed="false">
      <c r="A7" s="4" t="s">
        <v>155</v>
      </c>
    </row>
    <row r="8" customFormat="false" ht="12.75" hidden="false" customHeight="false" outlineLevel="0" collapsed="false">
      <c r="A8" s="4" t="s">
        <v>156</v>
      </c>
    </row>
    <row r="9" customFormat="false" ht="12.75" hidden="false" customHeight="false" outlineLevel="0" collapsed="false">
      <c r="A9" s="4" t="s">
        <v>157</v>
      </c>
    </row>
  </sheetData>
  <hyperlinks>
    <hyperlink ref="A4" location="'143 par Cat Fra Etr - Z1'!A1" display="143 - Durée moyenne des séjours français et étrangers par bassin touristique et par catégorie"/>
    <hyperlink ref="A5" location="'144 par Cat Fra Etr - Z2'!A1" display="144 - Durée moyenne des séjours français et étrangers par zone et par catégorie"/>
    <hyperlink ref="A6" location="'145 par Cat Agr Fra Etr Z1'!A1" display="145 - Durée moyenne des séjours par bassin touristique et par catégorie agrégée"/>
    <hyperlink ref="A7" location="'146 par Cat Agr Fra Etr - Z2'!A1" display="146 - Durée moyenne des séjours par zone et par catégorie agrégée"/>
    <hyperlink ref="A8" location="'147 par Typ Fra Etr - Z1'!A1" display="147 - Durée moyenne des séjours français et étrangers par bassin touristique et par type"/>
    <hyperlink ref="A9" location="'148 par Typ Fra Etr - Z2'!A1" display="148 - Durée moyenne des séjours français et étrangers par zone et par typ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39.28"/>
    <col collapsed="false" customWidth="true" hidden="false" outlineLevel="0" max="11" min="2" style="52" width="10.56"/>
    <col collapsed="false" customWidth="true" hidden="false" outlineLevel="0" max="12" min="12" style="52" width="12.56"/>
    <col collapsed="false" customWidth="true" hidden="false" outlineLevel="0" max="13" min="13" style="52" width="11.56"/>
    <col collapsed="false" customWidth="false" hidden="false" outlineLevel="0" max="257" min="14" style="52" width="11.42"/>
  </cols>
  <sheetData>
    <row r="1" customFormat="false" ht="17.25" hidden="false" customHeight="false" outlineLevel="0" collapsed="false">
      <c r="A1" s="53" t="s">
        <v>465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</row>
    <row r="2" customFormat="false" ht="17.25" hidden="false" customHeight="false" outlineLevel="0" collapsed="false">
      <c r="A2" s="53" t="s">
        <v>416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</row>
    <row r="4" customFormat="false" ht="15" hidden="false" customHeight="false" outlineLevel="0" collapsed="false">
      <c r="A4" s="69"/>
      <c r="B4" s="54" t="s">
        <v>175</v>
      </c>
      <c r="C4" s="54"/>
      <c r="D4" s="54" t="s">
        <v>176</v>
      </c>
      <c r="E4" s="54"/>
      <c r="F4" s="54" t="s">
        <v>177</v>
      </c>
      <c r="G4" s="54"/>
      <c r="H4" s="54" t="s">
        <v>178</v>
      </c>
      <c r="I4" s="54"/>
      <c r="J4" s="54" t="s">
        <v>179</v>
      </c>
      <c r="K4" s="54"/>
      <c r="L4" s="54" t="s">
        <v>180</v>
      </c>
      <c r="M4" s="54"/>
      <c r="N4" s="55"/>
      <c r="O4" s="55"/>
      <c r="P4" s="55"/>
      <c r="Q4" s="55"/>
      <c r="R4" s="55"/>
      <c r="S4" s="55"/>
    </row>
    <row r="5" s="56" customFormat="true" ht="15" hidden="false" customHeight="false" outlineLevel="0" collapsed="false">
      <c r="A5" s="11"/>
      <c r="B5" s="54" t="s">
        <v>303</v>
      </c>
      <c r="C5" s="54" t="s">
        <v>304</v>
      </c>
      <c r="D5" s="54" t="s">
        <v>303</v>
      </c>
      <c r="E5" s="54" t="s">
        <v>304</v>
      </c>
      <c r="F5" s="54" t="s">
        <v>303</v>
      </c>
      <c r="G5" s="54" t="s">
        <v>304</v>
      </c>
      <c r="H5" s="54" t="s">
        <v>303</v>
      </c>
      <c r="I5" s="54" t="s">
        <v>304</v>
      </c>
      <c r="J5" s="54" t="s">
        <v>303</v>
      </c>
      <c r="K5" s="54" t="s">
        <v>304</v>
      </c>
      <c r="L5" s="54" t="s">
        <v>303</v>
      </c>
      <c r="M5" s="54" t="s">
        <v>304</v>
      </c>
      <c r="N5" s="55"/>
      <c r="O5" s="55"/>
      <c r="P5" s="55"/>
      <c r="Q5" s="55"/>
      <c r="R5" s="55"/>
      <c r="S5" s="55"/>
    </row>
    <row r="6" customFormat="false" ht="15" hidden="false" customHeight="false" outlineLevel="0" collapsed="false">
      <c r="A6" s="12" t="s">
        <v>183</v>
      </c>
      <c r="B6" s="85" t="s">
        <v>185</v>
      </c>
      <c r="C6" s="85" t="s">
        <v>185</v>
      </c>
      <c r="D6" s="85" t="s">
        <v>185</v>
      </c>
      <c r="E6" s="85" t="s">
        <v>185</v>
      </c>
      <c r="F6" s="85" t="s">
        <v>185</v>
      </c>
      <c r="G6" s="85" t="s">
        <v>185</v>
      </c>
      <c r="H6" s="85" t="s">
        <v>185</v>
      </c>
      <c r="I6" s="85" t="s">
        <v>185</v>
      </c>
      <c r="J6" s="85" t="s">
        <v>185</v>
      </c>
      <c r="K6" s="85" t="s">
        <v>185</v>
      </c>
      <c r="L6" s="85" t="n">
        <v>1.51999998092651</v>
      </c>
      <c r="M6" s="85" t="n">
        <v>2.01999998092651</v>
      </c>
      <c r="N6" s="57"/>
      <c r="O6" s="57"/>
      <c r="P6" s="57"/>
      <c r="Q6" s="57"/>
      <c r="R6" s="57"/>
      <c r="S6" s="57"/>
    </row>
    <row r="7" customFormat="false" ht="15" hidden="false" customHeight="false" outlineLevel="0" collapsed="false">
      <c r="A7" s="14" t="s">
        <v>184</v>
      </c>
      <c r="B7" s="85" t="s">
        <v>185</v>
      </c>
      <c r="C7" s="85" t="s">
        <v>185</v>
      </c>
      <c r="D7" s="85" t="s">
        <v>185</v>
      </c>
      <c r="E7" s="85" t="s">
        <v>185</v>
      </c>
      <c r="F7" s="85" t="n">
        <v>1.6599999666214</v>
      </c>
      <c r="G7" s="85" t="n">
        <v>2.32999992370605</v>
      </c>
      <c r="H7" s="85" t="s">
        <v>185</v>
      </c>
      <c r="I7" s="85" t="s">
        <v>185</v>
      </c>
      <c r="J7" s="85" t="s">
        <v>185</v>
      </c>
      <c r="K7" s="85" t="s">
        <v>185</v>
      </c>
      <c r="L7" s="85" t="n">
        <v>1.63999998569489</v>
      </c>
      <c r="M7" s="85" t="n">
        <v>2.32999992370605</v>
      </c>
      <c r="N7" s="57"/>
      <c r="O7" s="57"/>
      <c r="P7" s="57"/>
      <c r="Q7" s="57"/>
      <c r="R7" s="57"/>
      <c r="S7" s="57"/>
    </row>
    <row r="8" customFormat="false" ht="15" hidden="false" customHeight="false" outlineLevel="0" collapsed="false">
      <c r="A8" s="15" t="s">
        <v>186</v>
      </c>
      <c r="B8" s="85" t="s">
        <v>185</v>
      </c>
      <c r="C8" s="85" t="s">
        <v>185</v>
      </c>
      <c r="D8" s="85" t="s">
        <v>185</v>
      </c>
      <c r="E8" s="85" t="s">
        <v>185</v>
      </c>
      <c r="F8" s="85" t="s">
        <v>185</v>
      </c>
      <c r="G8" s="85" t="s">
        <v>185</v>
      </c>
      <c r="H8" s="85" t="s">
        <v>185</v>
      </c>
      <c r="I8" s="85" t="s">
        <v>185</v>
      </c>
      <c r="J8" s="85" t="s">
        <v>185</v>
      </c>
      <c r="K8" s="85" t="s">
        <v>185</v>
      </c>
      <c r="L8" s="85" t="n">
        <v>1.48000001907349</v>
      </c>
      <c r="M8" s="85" t="n">
        <v>1.78999996185303</v>
      </c>
      <c r="N8" s="57"/>
      <c r="O8" s="57"/>
      <c r="P8" s="57"/>
      <c r="Q8" s="57"/>
      <c r="R8" s="57"/>
      <c r="S8" s="57"/>
    </row>
    <row r="9" customFormat="false" ht="15" hidden="false" customHeight="false" outlineLevel="0" collapsed="false">
      <c r="A9" s="12" t="s">
        <v>187</v>
      </c>
      <c r="B9" s="85" t="s">
        <v>185</v>
      </c>
      <c r="C9" s="85" t="s">
        <v>185</v>
      </c>
      <c r="D9" s="85" t="s">
        <v>185</v>
      </c>
      <c r="E9" s="85" t="s">
        <v>185</v>
      </c>
      <c r="F9" s="85" t="n">
        <v>1.46000003814697</v>
      </c>
      <c r="G9" s="85" t="n">
        <v>1.72000002861023</v>
      </c>
      <c r="H9" s="85" t="n">
        <v>1.46000003814697</v>
      </c>
      <c r="I9" s="85" t="n">
        <v>1.5</v>
      </c>
      <c r="J9" s="85" t="n">
        <v>1.49000000953674</v>
      </c>
      <c r="K9" s="85" t="n">
        <v>1.63999998569489</v>
      </c>
      <c r="L9" s="85" t="n">
        <v>1.46000003814697</v>
      </c>
      <c r="M9" s="85" t="n">
        <v>1.5900000333786</v>
      </c>
      <c r="N9" s="57"/>
      <c r="O9" s="57"/>
      <c r="P9" s="57"/>
      <c r="Q9" s="57"/>
      <c r="R9" s="57"/>
      <c r="S9" s="57"/>
    </row>
    <row r="10" customFormat="false" ht="15" hidden="false" customHeight="false" outlineLevel="0" collapsed="false">
      <c r="A10" s="15" t="s">
        <v>188</v>
      </c>
      <c r="B10" s="85" t="s">
        <v>185</v>
      </c>
      <c r="C10" s="85" t="s">
        <v>185</v>
      </c>
      <c r="D10" s="85" t="s">
        <v>185</v>
      </c>
      <c r="E10" s="85" t="s">
        <v>185</v>
      </c>
      <c r="F10" s="85" t="s">
        <v>185</v>
      </c>
      <c r="G10" s="85" t="s">
        <v>185</v>
      </c>
      <c r="H10" s="85" t="s">
        <v>185</v>
      </c>
      <c r="I10" s="85" t="s">
        <v>185</v>
      </c>
      <c r="J10" s="85" t="s">
        <v>185</v>
      </c>
      <c r="K10" s="85" t="s">
        <v>185</v>
      </c>
      <c r="L10" s="85" t="n">
        <v>1.75</v>
      </c>
      <c r="M10" s="85" t="n">
        <v>1.8400000333786</v>
      </c>
      <c r="N10" s="57"/>
      <c r="O10" s="57"/>
      <c r="P10" s="57"/>
      <c r="Q10" s="57"/>
      <c r="R10" s="57"/>
      <c r="S10" s="57"/>
    </row>
    <row r="11" customFormat="false" ht="15" hidden="false" customHeight="false" outlineLevel="0" collapsed="false">
      <c r="A11" s="15" t="s">
        <v>189</v>
      </c>
      <c r="B11" s="85" t="s">
        <v>185</v>
      </c>
      <c r="C11" s="85" t="s">
        <v>185</v>
      </c>
      <c r="D11" s="85" t="s">
        <v>185</v>
      </c>
      <c r="E11" s="85" t="s">
        <v>185</v>
      </c>
      <c r="F11" s="85" t="s">
        <v>185</v>
      </c>
      <c r="G11" s="85" t="s">
        <v>185</v>
      </c>
      <c r="H11" s="85" t="s">
        <v>185</v>
      </c>
      <c r="I11" s="85" t="s">
        <v>185</v>
      </c>
      <c r="J11" s="85" t="s">
        <v>185</v>
      </c>
      <c r="K11" s="85" t="s">
        <v>185</v>
      </c>
      <c r="L11" s="85" t="n">
        <v>1.53999996185303</v>
      </c>
      <c r="M11" s="85" t="n">
        <v>1.69000005722046</v>
      </c>
      <c r="N11" s="57"/>
      <c r="O11" s="57"/>
      <c r="P11" s="57"/>
      <c r="Q11" s="57"/>
      <c r="R11" s="57"/>
      <c r="S11" s="57"/>
    </row>
    <row r="12" customFormat="false" ht="15" hidden="false" customHeight="false" outlineLevel="0" collapsed="false">
      <c r="A12" s="15" t="s">
        <v>190</v>
      </c>
      <c r="B12" s="85" t="s">
        <v>185</v>
      </c>
      <c r="C12" s="85" t="s">
        <v>185</v>
      </c>
      <c r="D12" s="85" t="s">
        <v>185</v>
      </c>
      <c r="E12" s="85" t="s">
        <v>185</v>
      </c>
      <c r="F12" s="85" t="s">
        <v>185</v>
      </c>
      <c r="G12" s="85" t="s">
        <v>185</v>
      </c>
      <c r="H12" s="85" t="s">
        <v>185</v>
      </c>
      <c r="I12" s="85" t="s">
        <v>185</v>
      </c>
      <c r="J12" s="85" t="s">
        <v>185</v>
      </c>
      <c r="K12" s="85" t="s">
        <v>185</v>
      </c>
      <c r="L12" s="85" t="s">
        <v>185</v>
      </c>
      <c r="M12" s="85" t="s">
        <v>185</v>
      </c>
      <c r="N12" s="57"/>
      <c r="O12" s="57"/>
      <c r="P12" s="57"/>
      <c r="Q12" s="57"/>
      <c r="R12" s="57"/>
      <c r="S12" s="57"/>
    </row>
    <row r="13" customFormat="false" ht="15" hidden="false" customHeight="false" outlineLevel="0" collapsed="false">
      <c r="A13" s="15" t="s">
        <v>191</v>
      </c>
      <c r="B13" s="85" t="s">
        <v>185</v>
      </c>
      <c r="C13" s="85" t="s">
        <v>185</v>
      </c>
      <c r="D13" s="85" t="s">
        <v>185</v>
      </c>
      <c r="E13" s="85" t="s">
        <v>185</v>
      </c>
      <c r="F13" s="85" t="s">
        <v>185</v>
      </c>
      <c r="G13" s="85" t="s">
        <v>185</v>
      </c>
      <c r="H13" s="85" t="s">
        <v>185</v>
      </c>
      <c r="I13" s="85" t="s">
        <v>185</v>
      </c>
      <c r="J13" s="85" t="s">
        <v>185</v>
      </c>
      <c r="K13" s="85" t="s">
        <v>185</v>
      </c>
      <c r="L13" s="85" t="n">
        <v>1.54999995231628</v>
      </c>
      <c r="M13" s="85" t="n">
        <v>2.09999990463257</v>
      </c>
      <c r="N13" s="57"/>
      <c r="O13" s="57"/>
      <c r="P13" s="57"/>
      <c r="Q13" s="57"/>
      <c r="R13" s="57"/>
      <c r="S13" s="57"/>
    </row>
    <row r="14" customFormat="false" ht="15" hidden="false" customHeight="false" outlineLevel="0" collapsed="false">
      <c r="A14" s="12" t="s">
        <v>192</v>
      </c>
      <c r="B14" s="85" t="s">
        <v>185</v>
      </c>
      <c r="C14" s="85" t="s">
        <v>185</v>
      </c>
      <c r="D14" s="85" t="s">
        <v>185</v>
      </c>
      <c r="E14" s="85" t="s">
        <v>185</v>
      </c>
      <c r="F14" s="85" t="n">
        <v>1.66999995708466</v>
      </c>
      <c r="G14" s="85" t="n">
        <v>1.60000002384186</v>
      </c>
      <c r="H14" s="85" t="n">
        <v>2.19000005722046</v>
      </c>
      <c r="I14" s="85" t="n">
        <v>2.25</v>
      </c>
      <c r="J14" s="85" t="n">
        <v>1.38999998569489</v>
      </c>
      <c r="K14" s="85" t="n">
        <v>2.36999988555908</v>
      </c>
      <c r="L14" s="85" t="n">
        <v>1.83000004291534</v>
      </c>
      <c r="M14" s="85" t="n">
        <v>1.83000004291534</v>
      </c>
      <c r="N14" s="57"/>
      <c r="O14" s="57"/>
      <c r="P14" s="57"/>
      <c r="Q14" s="57"/>
      <c r="R14" s="57"/>
      <c r="S14" s="57"/>
    </row>
    <row r="15" customFormat="false" ht="15" hidden="false" customHeight="false" outlineLevel="0" collapsed="false">
      <c r="A15" s="15" t="s">
        <v>193</v>
      </c>
      <c r="B15" s="85" t="s">
        <v>185</v>
      </c>
      <c r="C15" s="85" t="s">
        <v>185</v>
      </c>
      <c r="D15" s="85" t="s">
        <v>185</v>
      </c>
      <c r="E15" s="85" t="s">
        <v>185</v>
      </c>
      <c r="F15" s="85" t="s">
        <v>185</v>
      </c>
      <c r="G15" s="85" t="s">
        <v>185</v>
      </c>
      <c r="H15" s="85" t="s">
        <v>185</v>
      </c>
      <c r="I15" s="85" t="s">
        <v>185</v>
      </c>
      <c r="J15" s="85" t="s">
        <v>185</v>
      </c>
      <c r="K15" s="85" t="s">
        <v>185</v>
      </c>
      <c r="L15" s="85" t="n">
        <v>1.8400000333786</v>
      </c>
      <c r="M15" s="85" t="n">
        <v>1.97000002861023</v>
      </c>
      <c r="N15" s="57"/>
      <c r="O15" s="57"/>
      <c r="P15" s="57"/>
      <c r="Q15" s="57"/>
      <c r="R15" s="57"/>
      <c r="S15" s="57"/>
    </row>
    <row r="16" customFormat="false" ht="15" hidden="false" customHeight="false" outlineLevel="0" collapsed="false">
      <c r="A16" s="15" t="s">
        <v>194</v>
      </c>
      <c r="B16" s="85" t="s">
        <v>185</v>
      </c>
      <c r="C16" s="85" t="s">
        <v>185</v>
      </c>
      <c r="D16" s="85" t="s">
        <v>185</v>
      </c>
      <c r="E16" s="85" t="s">
        <v>185</v>
      </c>
      <c r="F16" s="85" t="s">
        <v>185</v>
      </c>
      <c r="G16" s="85" t="s">
        <v>185</v>
      </c>
      <c r="H16" s="85" t="s">
        <v>185</v>
      </c>
      <c r="I16" s="85" t="s">
        <v>185</v>
      </c>
      <c r="J16" s="85" t="s">
        <v>185</v>
      </c>
      <c r="K16" s="85" t="s">
        <v>185</v>
      </c>
      <c r="L16" s="85" t="n">
        <v>2.21000003814697</v>
      </c>
      <c r="M16" s="85" t="n">
        <v>1.85000002384186</v>
      </c>
      <c r="N16" s="57"/>
      <c r="O16" s="57"/>
      <c r="P16" s="57"/>
      <c r="Q16" s="57"/>
      <c r="R16" s="57"/>
      <c r="S16" s="57"/>
    </row>
    <row r="17" customFormat="false" ht="15" hidden="false" customHeight="false" outlineLevel="0" collapsed="false">
      <c r="A17" s="15" t="s">
        <v>195</v>
      </c>
      <c r="B17" s="85" t="s">
        <v>185</v>
      </c>
      <c r="C17" s="85" t="s">
        <v>185</v>
      </c>
      <c r="D17" s="85" t="s">
        <v>185</v>
      </c>
      <c r="E17" s="85" t="s">
        <v>185</v>
      </c>
      <c r="F17" s="85" t="s">
        <v>185</v>
      </c>
      <c r="G17" s="85" t="s">
        <v>185</v>
      </c>
      <c r="H17" s="85" t="s">
        <v>185</v>
      </c>
      <c r="I17" s="85" t="s">
        <v>185</v>
      </c>
      <c r="J17" s="85" t="s">
        <v>185</v>
      </c>
      <c r="K17" s="85" t="s">
        <v>185</v>
      </c>
      <c r="L17" s="85" t="n">
        <v>1.5</v>
      </c>
      <c r="M17" s="85" t="n">
        <v>1.72000002861023</v>
      </c>
      <c r="N17" s="57"/>
      <c r="O17" s="57"/>
      <c r="P17" s="57"/>
      <c r="Q17" s="57"/>
      <c r="R17" s="57"/>
      <c r="S17" s="57"/>
    </row>
    <row r="18" customFormat="false" ht="15" hidden="false" customHeight="false" outlineLevel="0" collapsed="false">
      <c r="A18" s="12" t="s">
        <v>196</v>
      </c>
      <c r="B18" s="85" t="s">
        <v>185</v>
      </c>
      <c r="C18" s="85" t="s">
        <v>185</v>
      </c>
      <c r="D18" s="85" t="s">
        <v>185</v>
      </c>
      <c r="E18" s="85" t="s">
        <v>185</v>
      </c>
      <c r="F18" s="85" t="s">
        <v>185</v>
      </c>
      <c r="G18" s="85" t="s">
        <v>185</v>
      </c>
      <c r="H18" s="85" t="s">
        <v>185</v>
      </c>
      <c r="I18" s="85" t="s">
        <v>185</v>
      </c>
      <c r="J18" s="85" t="s">
        <v>185</v>
      </c>
      <c r="K18" s="85" t="s">
        <v>185</v>
      </c>
      <c r="L18" s="85" t="n">
        <v>1.50999999046326</v>
      </c>
      <c r="M18" s="85" t="n">
        <v>1.64999997615814</v>
      </c>
      <c r="N18" s="57"/>
      <c r="O18" s="57"/>
      <c r="P18" s="57"/>
      <c r="Q18" s="57"/>
      <c r="R18" s="57"/>
      <c r="S18" s="57"/>
    </row>
    <row r="19" customFormat="false" ht="15" hidden="false" customHeight="false" outlineLevel="0" collapsed="false">
      <c r="A19" s="15" t="s">
        <v>197</v>
      </c>
      <c r="B19" s="85" t="s">
        <v>185</v>
      </c>
      <c r="C19" s="85" t="s">
        <v>185</v>
      </c>
      <c r="D19" s="85" t="s">
        <v>185</v>
      </c>
      <c r="E19" s="85" t="s">
        <v>185</v>
      </c>
      <c r="F19" s="85" t="s">
        <v>185</v>
      </c>
      <c r="G19" s="85" t="s">
        <v>185</v>
      </c>
      <c r="H19" s="85" t="s">
        <v>185</v>
      </c>
      <c r="I19" s="85" t="s">
        <v>185</v>
      </c>
      <c r="J19" s="85" t="s">
        <v>185</v>
      </c>
      <c r="K19" s="85" t="s">
        <v>185</v>
      </c>
      <c r="L19" s="85" t="n">
        <v>1.49000000953674</v>
      </c>
      <c r="M19" s="85" t="n">
        <v>1.62000000476837</v>
      </c>
      <c r="N19" s="57"/>
      <c r="O19" s="57"/>
      <c r="P19" s="57"/>
      <c r="Q19" s="57"/>
      <c r="R19" s="57"/>
      <c r="S19" s="57"/>
    </row>
    <row r="20" customFormat="false" ht="15" hidden="false" customHeight="false" outlineLevel="0" collapsed="false">
      <c r="A20" s="15" t="s">
        <v>198</v>
      </c>
      <c r="B20" s="85" t="s">
        <v>185</v>
      </c>
      <c r="C20" s="85" t="s">
        <v>185</v>
      </c>
      <c r="D20" s="85" t="s">
        <v>185</v>
      </c>
      <c r="E20" s="85" t="s">
        <v>185</v>
      </c>
      <c r="F20" s="85" t="n">
        <v>1.57000005245209</v>
      </c>
      <c r="G20" s="85" t="n">
        <v>1.6599999666214</v>
      </c>
      <c r="H20" s="85" t="s">
        <v>185</v>
      </c>
      <c r="I20" s="85" t="s">
        <v>185</v>
      </c>
      <c r="J20" s="85" t="s">
        <v>185</v>
      </c>
      <c r="K20" s="85" t="s">
        <v>185</v>
      </c>
      <c r="L20" s="85" t="n">
        <v>1.53999996185303</v>
      </c>
      <c r="M20" s="85" t="n">
        <v>1.69000005722046</v>
      </c>
      <c r="N20" s="57"/>
      <c r="O20" s="57"/>
      <c r="P20" s="57"/>
      <c r="Q20" s="57"/>
      <c r="R20" s="57"/>
      <c r="S20" s="57"/>
    </row>
    <row r="21" customFormat="false" ht="15" hidden="false" customHeight="false" outlineLevel="0" collapsed="false">
      <c r="A21" s="12" t="s">
        <v>199</v>
      </c>
      <c r="B21" s="85" t="s">
        <v>185</v>
      </c>
      <c r="C21" s="85" t="s">
        <v>185</v>
      </c>
      <c r="D21" s="85" t="s">
        <v>185</v>
      </c>
      <c r="E21" s="85" t="s">
        <v>185</v>
      </c>
      <c r="F21" s="85" t="n">
        <v>1.62999999523163</v>
      </c>
      <c r="G21" s="85" t="n">
        <v>1.5900000333786</v>
      </c>
      <c r="H21" s="85" t="n">
        <v>1.91999995708466</v>
      </c>
      <c r="I21" s="85" t="n">
        <v>2.17000007629395</v>
      </c>
      <c r="J21" s="85" t="n">
        <v>2.08999991416931</v>
      </c>
      <c r="K21" s="85" t="n">
        <v>2.41000008583069</v>
      </c>
      <c r="L21" s="85" t="n">
        <v>1.73000001907349</v>
      </c>
      <c r="M21" s="85" t="n">
        <v>1.9099999666214</v>
      </c>
      <c r="N21" s="57"/>
      <c r="O21" s="57"/>
      <c r="P21" s="57"/>
      <c r="Q21" s="57"/>
      <c r="R21" s="57"/>
      <c r="S21" s="57"/>
    </row>
    <row r="22" customFormat="false" ht="15" hidden="false" customHeight="false" outlineLevel="0" collapsed="false">
      <c r="A22" s="15" t="s">
        <v>200</v>
      </c>
      <c r="B22" s="85" t="s">
        <v>185</v>
      </c>
      <c r="C22" s="85" t="s">
        <v>185</v>
      </c>
      <c r="D22" s="85" t="s">
        <v>185</v>
      </c>
      <c r="E22" s="85" t="s">
        <v>185</v>
      </c>
      <c r="F22" s="85" t="s">
        <v>185</v>
      </c>
      <c r="G22" s="85" t="s">
        <v>185</v>
      </c>
      <c r="H22" s="85" t="s">
        <v>185</v>
      </c>
      <c r="I22" s="85" t="s">
        <v>185</v>
      </c>
      <c r="J22" s="85" t="s">
        <v>185</v>
      </c>
      <c r="K22" s="85" t="s">
        <v>185</v>
      </c>
      <c r="L22" s="85" t="n">
        <v>1.79999995231628</v>
      </c>
      <c r="M22" s="85" t="n">
        <v>1.83000004291534</v>
      </c>
      <c r="N22" s="57"/>
      <c r="O22" s="57"/>
      <c r="P22" s="57"/>
      <c r="Q22" s="57"/>
      <c r="R22" s="57"/>
      <c r="S22" s="57"/>
    </row>
    <row r="23" customFormat="false" ht="15" hidden="false" customHeight="false" outlineLevel="0" collapsed="false">
      <c r="A23" s="15" t="s">
        <v>201</v>
      </c>
      <c r="B23" s="85" t="s">
        <v>185</v>
      </c>
      <c r="C23" s="85" t="s">
        <v>185</v>
      </c>
      <c r="D23" s="85" t="s">
        <v>185</v>
      </c>
      <c r="E23" s="85" t="s">
        <v>185</v>
      </c>
      <c r="F23" s="85" t="s">
        <v>185</v>
      </c>
      <c r="G23" s="85" t="s">
        <v>185</v>
      </c>
      <c r="H23" s="85" t="s">
        <v>185</v>
      </c>
      <c r="I23" s="85" t="s">
        <v>185</v>
      </c>
      <c r="J23" s="85" t="s">
        <v>185</v>
      </c>
      <c r="K23" s="85" t="s">
        <v>185</v>
      </c>
      <c r="L23" s="85" t="s">
        <v>185</v>
      </c>
      <c r="M23" s="85" t="s">
        <v>185</v>
      </c>
      <c r="N23" s="57"/>
      <c r="O23" s="57"/>
      <c r="P23" s="57"/>
      <c r="Q23" s="57"/>
      <c r="R23" s="57"/>
      <c r="S23" s="57"/>
    </row>
    <row r="24" customFormat="false" ht="15" hidden="false" customHeight="false" outlineLevel="0" collapsed="false">
      <c r="A24" s="15" t="s">
        <v>202</v>
      </c>
      <c r="B24" s="85" t="s">
        <v>185</v>
      </c>
      <c r="C24" s="85" t="s">
        <v>185</v>
      </c>
      <c r="D24" s="85" t="s">
        <v>185</v>
      </c>
      <c r="E24" s="85" t="s">
        <v>185</v>
      </c>
      <c r="F24" s="85" t="s">
        <v>185</v>
      </c>
      <c r="G24" s="85" t="s">
        <v>185</v>
      </c>
      <c r="H24" s="85" t="s">
        <v>185</v>
      </c>
      <c r="I24" s="85" t="s">
        <v>185</v>
      </c>
      <c r="J24" s="85" t="s">
        <v>185</v>
      </c>
      <c r="K24" s="85" t="s">
        <v>185</v>
      </c>
      <c r="L24" s="85" t="n">
        <v>1.61000001430511</v>
      </c>
      <c r="M24" s="85" t="n">
        <v>2.05999994277954</v>
      </c>
      <c r="N24" s="57"/>
      <c r="O24" s="57"/>
      <c r="P24" s="57"/>
      <c r="Q24" s="57"/>
      <c r="R24" s="57"/>
      <c r="S24" s="57"/>
    </row>
    <row r="25" customFormat="false" ht="15" hidden="false" customHeight="false" outlineLevel="0" collapsed="false">
      <c r="A25" s="12" t="s">
        <v>203</v>
      </c>
      <c r="B25" s="85" t="n">
        <v>1.49000000953674</v>
      </c>
      <c r="C25" s="85" t="n">
        <v>1.57000005245209</v>
      </c>
      <c r="D25" s="85" t="n">
        <v>1.53999996185303</v>
      </c>
      <c r="E25" s="85" t="n">
        <v>1.63999998569489</v>
      </c>
      <c r="F25" s="85" t="n">
        <v>1.53999996185303</v>
      </c>
      <c r="G25" s="85" t="n">
        <v>1.67999994754791</v>
      </c>
      <c r="H25" s="85" t="n">
        <v>1.64999997615814</v>
      </c>
      <c r="I25" s="85" t="n">
        <v>1.75999999046326</v>
      </c>
      <c r="J25" s="85" t="n">
        <v>1.74000000953674</v>
      </c>
      <c r="K25" s="85" t="n">
        <v>1.96000003814697</v>
      </c>
      <c r="L25" s="85" t="n">
        <v>1.57000005245209</v>
      </c>
      <c r="M25" s="85" t="n">
        <v>1.74000000953674</v>
      </c>
      <c r="N25" s="58"/>
      <c r="O25" s="57"/>
      <c r="P25" s="57"/>
      <c r="Q25" s="57"/>
      <c r="R25" s="57"/>
      <c r="S25" s="57"/>
    </row>
    <row r="26" customFormat="false" ht="15" hidden="false" customHeight="false" outlineLevel="0" collapsed="false">
      <c r="A26" s="15" t="s">
        <v>204</v>
      </c>
      <c r="B26" s="85" t="s">
        <v>185</v>
      </c>
      <c r="C26" s="85" t="s">
        <v>185</v>
      </c>
      <c r="D26" s="85" t="s">
        <v>185</v>
      </c>
      <c r="E26" s="85" t="s">
        <v>185</v>
      </c>
      <c r="F26" s="85" t="s">
        <v>185</v>
      </c>
      <c r="G26" s="85" t="s">
        <v>185</v>
      </c>
      <c r="H26" s="85" t="s">
        <v>185</v>
      </c>
      <c r="I26" s="85" t="s">
        <v>185</v>
      </c>
      <c r="J26" s="85" t="s">
        <v>185</v>
      </c>
      <c r="K26" s="85" t="s">
        <v>185</v>
      </c>
      <c r="L26" s="85" t="n">
        <v>1.75999999046326</v>
      </c>
      <c r="M26" s="85" t="n">
        <v>1.83000004291534</v>
      </c>
      <c r="N26" s="57"/>
      <c r="O26" s="57"/>
      <c r="P26" s="57"/>
      <c r="Q26" s="57"/>
      <c r="R26" s="57"/>
      <c r="S26" s="57"/>
    </row>
    <row r="27" customFormat="false" ht="15" hidden="false" customHeight="false" outlineLevel="0" collapsed="false">
      <c r="A27" s="15" t="s">
        <v>205</v>
      </c>
      <c r="B27" s="85" t="n">
        <v>1.48000001907349</v>
      </c>
      <c r="C27" s="85" t="n">
        <v>1.62999999523163</v>
      </c>
      <c r="D27" s="85" t="n">
        <v>1.54999995231628</v>
      </c>
      <c r="E27" s="85" t="n">
        <v>1.71000003814697</v>
      </c>
      <c r="F27" s="85" t="n">
        <v>1.51999998092651</v>
      </c>
      <c r="G27" s="85" t="n">
        <v>1.75999999046326</v>
      </c>
      <c r="H27" s="85" t="n">
        <v>1.51999998092651</v>
      </c>
      <c r="I27" s="85" t="n">
        <v>1.69000005722046</v>
      </c>
      <c r="J27" s="85" t="n">
        <v>1.46000003814697</v>
      </c>
      <c r="K27" s="85" t="n">
        <v>1.73000001907349</v>
      </c>
      <c r="L27" s="85" t="n">
        <v>1.50999999046326</v>
      </c>
      <c r="M27" s="85" t="n">
        <v>1.71000003814697</v>
      </c>
      <c r="N27" s="57"/>
      <c r="O27" s="57"/>
      <c r="P27" s="57"/>
      <c r="Q27" s="57"/>
      <c r="R27" s="57"/>
      <c r="S27" s="57"/>
    </row>
    <row r="28" customFormat="false" ht="15" hidden="false" customHeight="false" outlineLevel="0" collapsed="false">
      <c r="A28" s="15" t="s">
        <v>206</v>
      </c>
      <c r="B28" s="85" t="s">
        <v>185</v>
      </c>
      <c r="C28" s="85" t="s">
        <v>185</v>
      </c>
      <c r="D28" s="85" t="s">
        <v>185</v>
      </c>
      <c r="E28" s="85" t="s">
        <v>185</v>
      </c>
      <c r="F28" s="85" t="s">
        <v>185</v>
      </c>
      <c r="G28" s="85" t="s">
        <v>185</v>
      </c>
      <c r="H28" s="85" t="s">
        <v>185</v>
      </c>
      <c r="I28" s="85" t="s">
        <v>185</v>
      </c>
      <c r="J28" s="85" t="s">
        <v>185</v>
      </c>
      <c r="K28" s="85" t="s">
        <v>185</v>
      </c>
      <c r="L28" s="85" t="n">
        <v>1.51999998092651</v>
      </c>
      <c r="M28" s="85" t="n">
        <v>1.67999994754791</v>
      </c>
      <c r="N28" s="57"/>
      <c r="O28" s="57"/>
      <c r="P28" s="57"/>
      <c r="Q28" s="57"/>
      <c r="R28" s="57"/>
      <c r="S28" s="57"/>
    </row>
  </sheetData>
  <mergeCells count="11">
    <mergeCell ref="A1:M1"/>
    <mergeCell ref="A2:M2"/>
    <mergeCell ref="B4:C4"/>
    <mergeCell ref="D4:E4"/>
    <mergeCell ref="F4:G4"/>
    <mergeCell ref="H4:I4"/>
    <mergeCell ref="J4:K4"/>
    <mergeCell ref="L4:M4"/>
    <mergeCell ref="N4:O4"/>
    <mergeCell ref="P4:Q4"/>
    <mergeCell ref="R4:S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7.14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466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416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customFormat="false" ht="15" hidden="false" customHeight="false" outlineLevel="0" collapsed="false">
      <c r="A4" s="69"/>
      <c r="B4" s="54" t="s">
        <v>175</v>
      </c>
      <c r="C4" s="54"/>
      <c r="D4" s="54" t="s">
        <v>176</v>
      </c>
      <c r="E4" s="54"/>
      <c r="F4" s="54" t="s">
        <v>177</v>
      </c>
      <c r="G4" s="54"/>
      <c r="H4" s="54" t="s">
        <v>178</v>
      </c>
      <c r="I4" s="54"/>
      <c r="J4" s="54" t="s">
        <v>179</v>
      </c>
      <c r="K4" s="54"/>
      <c r="L4" s="54" t="s">
        <v>180</v>
      </c>
      <c r="M4" s="54"/>
    </row>
    <row r="5" customFormat="false" ht="15" hidden="false" customHeight="false" outlineLevel="0" collapsed="false">
      <c r="A5" s="11"/>
      <c r="B5" s="54" t="s">
        <v>303</v>
      </c>
      <c r="C5" s="54" t="s">
        <v>304</v>
      </c>
      <c r="D5" s="54" t="s">
        <v>303</v>
      </c>
      <c r="E5" s="54" t="s">
        <v>304</v>
      </c>
      <c r="F5" s="54" t="s">
        <v>303</v>
      </c>
      <c r="G5" s="54" t="s">
        <v>304</v>
      </c>
      <c r="H5" s="54" t="s">
        <v>303</v>
      </c>
      <c r="I5" s="54" t="s">
        <v>304</v>
      </c>
      <c r="J5" s="54" t="s">
        <v>303</v>
      </c>
      <c r="K5" s="54" t="s">
        <v>304</v>
      </c>
      <c r="L5" s="54" t="s">
        <v>303</v>
      </c>
      <c r="M5" s="54" t="s">
        <v>304</v>
      </c>
    </row>
    <row r="6" customFormat="false" ht="15" hidden="false" customHeight="false" outlineLevel="0" collapsed="false">
      <c r="A6" s="19" t="s">
        <v>211</v>
      </c>
      <c r="B6" s="85" t="s">
        <v>185</v>
      </c>
      <c r="C6" s="85" t="s">
        <v>185</v>
      </c>
      <c r="D6" s="85" t="s">
        <v>185</v>
      </c>
      <c r="E6" s="85" t="s">
        <v>185</v>
      </c>
      <c r="F6" s="85" t="n">
        <v>1.69000005722046</v>
      </c>
      <c r="G6" s="85" t="n">
        <v>1.96000003814697</v>
      </c>
      <c r="H6" s="85" t="n">
        <v>1.48000001907349</v>
      </c>
      <c r="I6" s="85" t="n">
        <v>2.00999999046326</v>
      </c>
      <c r="J6" s="85" t="n">
        <v>1.54999995231628</v>
      </c>
      <c r="K6" s="85" t="n">
        <v>2.04999995231628</v>
      </c>
      <c r="L6" s="85" t="n">
        <v>1.63999998569489</v>
      </c>
      <c r="M6" s="85" t="n">
        <v>2.01999998092651</v>
      </c>
    </row>
    <row r="7" customFormat="false" ht="15" hidden="false" customHeight="false" outlineLevel="0" collapsed="false">
      <c r="A7" s="19" t="s">
        <v>212</v>
      </c>
      <c r="B7" s="85" t="s">
        <v>185</v>
      </c>
      <c r="C7" s="85" t="s">
        <v>185</v>
      </c>
      <c r="D7" s="85" t="s">
        <v>185</v>
      </c>
      <c r="E7" s="85" t="s">
        <v>185</v>
      </c>
      <c r="F7" s="85" t="s">
        <v>185</v>
      </c>
      <c r="G7" s="85" t="s">
        <v>185</v>
      </c>
      <c r="H7" s="85" t="s">
        <v>185</v>
      </c>
      <c r="I7" s="85" t="s">
        <v>185</v>
      </c>
      <c r="J7" s="85" t="s">
        <v>185</v>
      </c>
      <c r="K7" s="85" t="s">
        <v>185</v>
      </c>
      <c r="L7" s="85" t="n">
        <v>1.42999994754791</v>
      </c>
      <c r="M7" s="85" t="n">
        <v>1.54999995231628</v>
      </c>
    </row>
    <row r="8" customFormat="false" ht="15" hidden="false" customHeight="false" outlineLevel="0" collapsed="false">
      <c r="A8" s="19" t="s">
        <v>213</v>
      </c>
      <c r="B8" s="85" t="s">
        <v>185</v>
      </c>
      <c r="C8" s="85" t="s">
        <v>185</v>
      </c>
      <c r="D8" s="85" t="s">
        <v>185</v>
      </c>
      <c r="E8" s="85" t="s">
        <v>185</v>
      </c>
      <c r="F8" s="85" t="s">
        <v>185</v>
      </c>
      <c r="G8" s="85" t="s">
        <v>185</v>
      </c>
      <c r="H8" s="85" t="s">
        <v>185</v>
      </c>
      <c r="I8" s="85" t="s">
        <v>185</v>
      </c>
      <c r="J8" s="85" t="s">
        <v>185</v>
      </c>
      <c r="K8" s="85" t="s">
        <v>185</v>
      </c>
      <c r="L8" s="85" t="n">
        <v>2.13000011444092</v>
      </c>
      <c r="M8" s="85" t="n">
        <v>1.95000004768372</v>
      </c>
    </row>
    <row r="9" customFormat="false" ht="15" hidden="false" customHeight="false" outlineLevel="0" collapsed="false">
      <c r="A9" s="19" t="s">
        <v>214</v>
      </c>
      <c r="B9" s="85" t="s">
        <v>185</v>
      </c>
      <c r="C9" s="85" t="s">
        <v>185</v>
      </c>
      <c r="D9" s="85" t="s">
        <v>185</v>
      </c>
      <c r="E9" s="85" t="s">
        <v>185</v>
      </c>
      <c r="F9" s="85" t="s">
        <v>185</v>
      </c>
      <c r="G9" s="85" t="s">
        <v>185</v>
      </c>
      <c r="H9" s="85" t="s">
        <v>185</v>
      </c>
      <c r="I9" s="85" t="s">
        <v>185</v>
      </c>
      <c r="J9" s="85" t="s">
        <v>185</v>
      </c>
      <c r="K9" s="85" t="s">
        <v>185</v>
      </c>
      <c r="L9" s="85" t="n">
        <v>1.78999996185303</v>
      </c>
      <c r="M9" s="85" t="n">
        <v>1.8400000333786</v>
      </c>
    </row>
    <row r="10" customFormat="false" ht="15" hidden="false" customHeight="false" outlineLevel="0" collapsed="false">
      <c r="A10" s="19" t="s">
        <v>215</v>
      </c>
      <c r="B10" s="85" t="s">
        <v>185</v>
      </c>
      <c r="C10" s="85" t="s">
        <v>185</v>
      </c>
      <c r="D10" s="85" t="s">
        <v>185</v>
      </c>
      <c r="E10" s="85" t="s">
        <v>185</v>
      </c>
      <c r="F10" s="85" t="s">
        <v>185</v>
      </c>
      <c r="G10" s="85" t="s">
        <v>185</v>
      </c>
      <c r="H10" s="85" t="s">
        <v>185</v>
      </c>
      <c r="I10" s="85" t="s">
        <v>185</v>
      </c>
      <c r="J10" s="85" t="s">
        <v>185</v>
      </c>
      <c r="K10" s="85" t="s">
        <v>185</v>
      </c>
      <c r="L10" s="85" t="s">
        <v>185</v>
      </c>
      <c r="M10" s="85" t="s">
        <v>185</v>
      </c>
    </row>
    <row r="11" customFormat="false" ht="15" hidden="false" customHeight="false" outlineLevel="0" collapsed="false">
      <c r="A11" s="19" t="s">
        <v>216</v>
      </c>
      <c r="B11" s="85" t="s">
        <v>185</v>
      </c>
      <c r="C11" s="85" t="s">
        <v>185</v>
      </c>
      <c r="D11" s="85" t="s">
        <v>185</v>
      </c>
      <c r="E11" s="85" t="s">
        <v>185</v>
      </c>
      <c r="F11" s="85" t="s">
        <v>185</v>
      </c>
      <c r="G11" s="85" t="s">
        <v>185</v>
      </c>
      <c r="H11" s="85" t="s">
        <v>185</v>
      </c>
      <c r="I11" s="85" t="s">
        <v>185</v>
      </c>
      <c r="J11" s="85" t="s">
        <v>185</v>
      </c>
      <c r="K11" s="85" t="s">
        <v>185</v>
      </c>
      <c r="L11" s="85" t="n">
        <v>1.79999995231628</v>
      </c>
      <c r="M11" s="85" t="n">
        <v>1.8400000333786</v>
      </c>
    </row>
    <row r="12" customFormat="false" ht="15" hidden="false" customHeight="false" outlineLevel="0" collapsed="false">
      <c r="A12" s="19" t="s">
        <v>217</v>
      </c>
      <c r="B12" s="85" t="s">
        <v>185</v>
      </c>
      <c r="C12" s="85" t="s">
        <v>185</v>
      </c>
      <c r="D12" s="85" t="s">
        <v>185</v>
      </c>
      <c r="E12" s="85" t="s">
        <v>185</v>
      </c>
      <c r="F12" s="85" t="s">
        <v>185</v>
      </c>
      <c r="G12" s="85" t="s">
        <v>185</v>
      </c>
      <c r="H12" s="85" t="s">
        <v>185</v>
      </c>
      <c r="I12" s="85" t="s">
        <v>185</v>
      </c>
      <c r="J12" s="85" t="s">
        <v>185</v>
      </c>
      <c r="K12" s="85" t="s">
        <v>185</v>
      </c>
      <c r="L12" s="85" t="n">
        <v>1.57000005245209</v>
      </c>
      <c r="M12" s="85" t="n">
        <v>2.00999999046326</v>
      </c>
    </row>
    <row r="13" customFormat="false" ht="15" hidden="false" customHeight="false" outlineLevel="0" collapsed="false">
      <c r="A13" s="19" t="s">
        <v>219</v>
      </c>
      <c r="B13" s="85" t="s">
        <v>185</v>
      </c>
      <c r="C13" s="85" t="s">
        <v>185</v>
      </c>
      <c r="D13" s="85" t="s">
        <v>185</v>
      </c>
      <c r="E13" s="85" t="s">
        <v>185</v>
      </c>
      <c r="F13" s="85" t="s">
        <v>185</v>
      </c>
      <c r="G13" s="85" t="s">
        <v>185</v>
      </c>
      <c r="H13" s="85" t="s">
        <v>185</v>
      </c>
      <c r="I13" s="85" t="s">
        <v>185</v>
      </c>
      <c r="J13" s="85" t="s">
        <v>185</v>
      </c>
      <c r="K13" s="85" t="s">
        <v>185</v>
      </c>
      <c r="L13" s="85" t="n">
        <v>1.79999995231628</v>
      </c>
      <c r="M13" s="85" t="n">
        <v>1.83000004291534</v>
      </c>
    </row>
    <row r="14" customFormat="false" ht="15" hidden="false" customHeight="false" outlineLevel="0" collapsed="false">
      <c r="A14" s="19" t="s">
        <v>220</v>
      </c>
      <c r="B14" s="85" t="s">
        <v>185</v>
      </c>
      <c r="C14" s="85" t="s">
        <v>185</v>
      </c>
      <c r="D14" s="85" t="s">
        <v>185</v>
      </c>
      <c r="E14" s="85" t="s">
        <v>185</v>
      </c>
      <c r="F14" s="85" t="n">
        <v>1.46000003814697</v>
      </c>
      <c r="G14" s="85" t="n">
        <v>1.76999998092651</v>
      </c>
      <c r="H14" s="85" t="n">
        <v>1.5</v>
      </c>
      <c r="I14" s="85" t="n">
        <v>1.49000000953674</v>
      </c>
      <c r="J14" s="85" t="n">
        <v>1.38999998569489</v>
      </c>
      <c r="K14" s="85" t="n">
        <v>1.50999999046326</v>
      </c>
      <c r="L14" s="85" t="n">
        <v>1.44000005722046</v>
      </c>
      <c r="M14" s="85" t="n">
        <v>1.55999994277954</v>
      </c>
    </row>
    <row r="15" customFormat="false" ht="15" hidden="false" customHeight="false" outlineLevel="0" collapsed="false">
      <c r="A15" s="19" t="s">
        <v>221</v>
      </c>
      <c r="B15" s="85" t="s">
        <v>185</v>
      </c>
      <c r="C15" s="85" t="s">
        <v>185</v>
      </c>
      <c r="D15" s="85" t="s">
        <v>185</v>
      </c>
      <c r="E15" s="85" t="s">
        <v>185</v>
      </c>
      <c r="F15" s="85" t="s">
        <v>185</v>
      </c>
      <c r="G15" s="85" t="s">
        <v>185</v>
      </c>
      <c r="H15" s="85" t="s">
        <v>185</v>
      </c>
      <c r="I15" s="85" t="s">
        <v>185</v>
      </c>
      <c r="J15" s="85" t="s">
        <v>185</v>
      </c>
      <c r="K15" s="85" t="s">
        <v>185</v>
      </c>
      <c r="L15" s="85" t="n">
        <v>1.41999995708466</v>
      </c>
      <c r="M15" s="85" t="n">
        <v>1.52999997138977</v>
      </c>
    </row>
  </sheetData>
  <mergeCells count="8">
    <mergeCell ref="A1:M1"/>
    <mergeCell ref="A2:M2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39.28"/>
    <col collapsed="false" customWidth="true" hidden="false" outlineLevel="0" max="13" min="2" style="52" width="10.56"/>
    <col collapsed="false" customWidth="false" hidden="false" outlineLevel="0" max="257" min="14" style="52" width="11.42"/>
  </cols>
  <sheetData>
    <row r="1" customFormat="false" ht="17.25" hidden="false" customHeight="false" outlineLevel="0" collapsed="false">
      <c r="A1" s="53" t="s">
        <v>467</v>
      </c>
      <c r="B1" s="53"/>
      <c r="C1" s="53"/>
      <c r="D1" s="53"/>
      <c r="E1" s="53"/>
      <c r="F1" s="53"/>
      <c r="G1" s="53"/>
      <c r="H1" s="53"/>
      <c r="I1" s="53"/>
    </row>
    <row r="2" customFormat="false" ht="17.25" hidden="false" customHeight="false" outlineLevel="0" collapsed="false">
      <c r="A2" s="53" t="s">
        <v>416</v>
      </c>
      <c r="B2" s="53"/>
      <c r="C2" s="53"/>
      <c r="D2" s="53"/>
      <c r="E2" s="53"/>
      <c r="F2" s="53"/>
      <c r="G2" s="53"/>
      <c r="H2" s="53"/>
      <c r="I2" s="53"/>
    </row>
    <row r="4" customFormat="false" ht="15" hidden="false" customHeight="false" outlineLevel="0" collapsed="false">
      <c r="A4" s="69"/>
      <c r="B4" s="10" t="s">
        <v>208</v>
      </c>
      <c r="C4" s="10"/>
      <c r="D4" s="10" t="s">
        <v>177</v>
      </c>
      <c r="E4" s="10"/>
      <c r="F4" s="10" t="s">
        <v>209</v>
      </c>
      <c r="G4" s="10"/>
      <c r="H4" s="54" t="s">
        <v>180</v>
      </c>
      <c r="I4" s="54"/>
    </row>
    <row r="5" s="56" customFormat="true" ht="15" hidden="false" customHeight="false" outlineLevel="0" collapsed="false">
      <c r="A5" s="11"/>
      <c r="B5" s="10" t="s">
        <v>303</v>
      </c>
      <c r="C5" s="10" t="s">
        <v>304</v>
      </c>
      <c r="D5" s="10" t="s">
        <v>303</v>
      </c>
      <c r="E5" s="10" t="s">
        <v>304</v>
      </c>
      <c r="F5" s="10" t="s">
        <v>303</v>
      </c>
      <c r="G5" s="10" t="s">
        <v>304</v>
      </c>
      <c r="H5" s="54" t="s">
        <v>303</v>
      </c>
      <c r="I5" s="54" t="s">
        <v>304</v>
      </c>
    </row>
    <row r="6" customFormat="false" ht="15" hidden="false" customHeight="false" outlineLevel="0" collapsed="false">
      <c r="A6" s="12" t="s">
        <v>183</v>
      </c>
      <c r="B6" s="85" t="s">
        <v>185</v>
      </c>
      <c r="C6" s="85" t="s">
        <v>185</v>
      </c>
      <c r="D6" s="85" t="s">
        <v>185</v>
      </c>
      <c r="E6" s="85" t="s">
        <v>185</v>
      </c>
      <c r="F6" s="85" t="s">
        <v>185</v>
      </c>
      <c r="G6" s="85" t="s">
        <v>185</v>
      </c>
      <c r="H6" s="85" t="n">
        <v>1.51999998092651</v>
      </c>
      <c r="I6" s="85" t="n">
        <v>2.01999998092651</v>
      </c>
      <c r="J6" s="59"/>
    </row>
    <row r="7" customFormat="false" ht="15" hidden="false" customHeight="false" outlineLevel="0" collapsed="false">
      <c r="A7" s="14" t="s">
        <v>184</v>
      </c>
      <c r="B7" s="85" t="n">
        <v>1.72000002861023</v>
      </c>
      <c r="C7" s="85" t="n">
        <v>2.70000004768372</v>
      </c>
      <c r="D7" s="85" t="n">
        <v>1.6599999666214</v>
      </c>
      <c r="E7" s="85" t="n">
        <v>2.32999992370605</v>
      </c>
      <c r="F7" s="85" t="n">
        <v>1.53999996185303</v>
      </c>
      <c r="G7" s="85" t="n">
        <v>2.25</v>
      </c>
      <c r="H7" s="85" t="n">
        <v>1.63999998569489</v>
      </c>
      <c r="I7" s="85" t="n">
        <v>2.32999992370605</v>
      </c>
    </row>
    <row r="8" customFormat="false" ht="15" hidden="false" customHeight="false" outlineLevel="0" collapsed="false">
      <c r="A8" s="15" t="s">
        <v>186</v>
      </c>
      <c r="B8" s="85" t="s">
        <v>185</v>
      </c>
      <c r="C8" s="85" t="s">
        <v>185</v>
      </c>
      <c r="D8" s="85" t="s">
        <v>185</v>
      </c>
      <c r="E8" s="85" t="s">
        <v>185</v>
      </c>
      <c r="F8" s="85" t="s">
        <v>185</v>
      </c>
      <c r="G8" s="85" t="s">
        <v>185</v>
      </c>
      <c r="H8" s="85" t="n">
        <v>1.48000001907349</v>
      </c>
      <c r="I8" s="85" t="n">
        <v>1.78999996185303</v>
      </c>
    </row>
    <row r="9" customFormat="false" ht="15" hidden="false" customHeight="false" outlineLevel="0" collapsed="false">
      <c r="A9" s="12" t="s">
        <v>187</v>
      </c>
      <c r="B9" s="85" t="n">
        <v>1.44000005722046</v>
      </c>
      <c r="C9" s="85" t="n">
        <v>1.60000002384186</v>
      </c>
      <c r="D9" s="85" t="n">
        <v>1.46000003814697</v>
      </c>
      <c r="E9" s="85" t="n">
        <v>1.72000002861023</v>
      </c>
      <c r="F9" s="85" t="n">
        <v>1.46000003814697</v>
      </c>
      <c r="G9" s="85" t="n">
        <v>1.52999997138977</v>
      </c>
      <c r="H9" s="85" t="n">
        <v>1.46000003814697</v>
      </c>
      <c r="I9" s="85" t="n">
        <v>1.5900000333786</v>
      </c>
    </row>
    <row r="10" customFormat="false" ht="15" hidden="false" customHeight="false" outlineLevel="0" collapsed="false">
      <c r="A10" s="15" t="s">
        <v>188</v>
      </c>
      <c r="B10" s="85" t="s">
        <v>185</v>
      </c>
      <c r="C10" s="85" t="s">
        <v>185</v>
      </c>
      <c r="D10" s="85" t="s">
        <v>185</v>
      </c>
      <c r="E10" s="85" t="s">
        <v>185</v>
      </c>
      <c r="F10" s="85" t="s">
        <v>185</v>
      </c>
      <c r="G10" s="85" t="s">
        <v>185</v>
      </c>
      <c r="H10" s="85" t="n">
        <v>1.75</v>
      </c>
      <c r="I10" s="85" t="n">
        <v>1.8400000333786</v>
      </c>
    </row>
    <row r="11" customFormat="false" ht="15" hidden="false" customHeight="false" outlineLevel="0" collapsed="false">
      <c r="A11" s="15" t="s">
        <v>189</v>
      </c>
      <c r="B11" s="85" t="s">
        <v>185</v>
      </c>
      <c r="C11" s="85" t="s">
        <v>185</v>
      </c>
      <c r="D11" s="85" t="s">
        <v>185</v>
      </c>
      <c r="E11" s="85" t="s">
        <v>185</v>
      </c>
      <c r="F11" s="85" t="s">
        <v>185</v>
      </c>
      <c r="G11" s="85" t="s">
        <v>185</v>
      </c>
      <c r="H11" s="85" t="n">
        <v>1.53999996185303</v>
      </c>
      <c r="I11" s="85" t="n">
        <v>1.69000005722046</v>
      </c>
    </row>
    <row r="12" customFormat="false" ht="15" hidden="false" customHeight="false" outlineLevel="0" collapsed="false">
      <c r="A12" s="15" t="s">
        <v>190</v>
      </c>
      <c r="B12" s="85" t="s">
        <v>185</v>
      </c>
      <c r="C12" s="85" t="s">
        <v>185</v>
      </c>
      <c r="D12" s="85" t="s">
        <v>185</v>
      </c>
      <c r="E12" s="85" t="s">
        <v>185</v>
      </c>
      <c r="F12" s="85" t="s">
        <v>185</v>
      </c>
      <c r="G12" s="85" t="s">
        <v>185</v>
      </c>
      <c r="H12" s="85" t="s">
        <v>185</v>
      </c>
      <c r="I12" s="85" t="s">
        <v>185</v>
      </c>
    </row>
    <row r="13" customFormat="false" ht="15" hidden="false" customHeight="false" outlineLevel="0" collapsed="false">
      <c r="A13" s="15" t="s">
        <v>191</v>
      </c>
      <c r="B13" s="85" t="s">
        <v>185</v>
      </c>
      <c r="C13" s="85" t="s">
        <v>185</v>
      </c>
      <c r="D13" s="85" t="s">
        <v>185</v>
      </c>
      <c r="E13" s="85" t="s">
        <v>185</v>
      </c>
      <c r="F13" s="85" t="s">
        <v>185</v>
      </c>
      <c r="G13" s="85" t="s">
        <v>185</v>
      </c>
      <c r="H13" s="85" t="n">
        <v>1.54999995231628</v>
      </c>
      <c r="I13" s="85" t="n">
        <v>2.09999990463257</v>
      </c>
    </row>
    <row r="14" customFormat="false" ht="15" hidden="false" customHeight="false" outlineLevel="0" collapsed="false">
      <c r="A14" s="12" t="s">
        <v>192</v>
      </c>
      <c r="B14" s="85" t="n">
        <v>1.76999998092651</v>
      </c>
      <c r="C14" s="85" t="n">
        <v>1.5900000333786</v>
      </c>
      <c r="D14" s="85" t="n">
        <v>1.66999995708466</v>
      </c>
      <c r="E14" s="85" t="n">
        <v>1.60000002384186</v>
      </c>
      <c r="F14" s="85" t="n">
        <v>2.15000009536743</v>
      </c>
      <c r="G14" s="85" t="n">
        <v>2.25999999046326</v>
      </c>
      <c r="H14" s="85" t="n">
        <v>1.83000004291534</v>
      </c>
      <c r="I14" s="85" t="n">
        <v>1.83000004291534</v>
      </c>
    </row>
    <row r="15" customFormat="false" ht="15" hidden="false" customHeight="false" outlineLevel="0" collapsed="false">
      <c r="A15" s="15" t="s">
        <v>193</v>
      </c>
      <c r="B15" s="85" t="s">
        <v>185</v>
      </c>
      <c r="C15" s="85" t="s">
        <v>185</v>
      </c>
      <c r="D15" s="85" t="s">
        <v>185</v>
      </c>
      <c r="E15" s="85" t="s">
        <v>185</v>
      </c>
      <c r="F15" s="85" t="s">
        <v>185</v>
      </c>
      <c r="G15" s="85" t="s">
        <v>185</v>
      </c>
      <c r="H15" s="85" t="n">
        <v>1.8400000333786</v>
      </c>
      <c r="I15" s="85" t="n">
        <v>1.97000002861023</v>
      </c>
    </row>
    <row r="16" customFormat="false" ht="15" hidden="false" customHeight="false" outlineLevel="0" collapsed="false">
      <c r="A16" s="15" t="s">
        <v>194</v>
      </c>
      <c r="B16" s="85" t="s">
        <v>185</v>
      </c>
      <c r="C16" s="85" t="s">
        <v>185</v>
      </c>
      <c r="D16" s="85" t="s">
        <v>185</v>
      </c>
      <c r="E16" s="85" t="s">
        <v>185</v>
      </c>
      <c r="F16" s="85" t="s">
        <v>185</v>
      </c>
      <c r="G16" s="85" t="s">
        <v>185</v>
      </c>
      <c r="H16" s="85" t="n">
        <v>2.21000003814697</v>
      </c>
      <c r="I16" s="85" t="n">
        <v>1.85000002384186</v>
      </c>
    </row>
    <row r="17" customFormat="false" ht="15" hidden="false" customHeight="false" outlineLevel="0" collapsed="false">
      <c r="A17" s="15" t="s">
        <v>195</v>
      </c>
      <c r="B17" s="85" t="s">
        <v>185</v>
      </c>
      <c r="C17" s="85" t="s">
        <v>185</v>
      </c>
      <c r="D17" s="85" t="s">
        <v>185</v>
      </c>
      <c r="E17" s="85" t="s">
        <v>185</v>
      </c>
      <c r="F17" s="85" t="s">
        <v>185</v>
      </c>
      <c r="G17" s="85" t="s">
        <v>185</v>
      </c>
      <c r="H17" s="85" t="n">
        <v>1.5</v>
      </c>
      <c r="I17" s="85" t="n">
        <v>1.72000002861023</v>
      </c>
    </row>
    <row r="18" customFormat="false" ht="15" hidden="false" customHeight="false" outlineLevel="0" collapsed="false">
      <c r="A18" s="12" t="s">
        <v>196</v>
      </c>
      <c r="B18" s="85" t="s">
        <v>185</v>
      </c>
      <c r="C18" s="85" t="s">
        <v>185</v>
      </c>
      <c r="D18" s="85" t="s">
        <v>185</v>
      </c>
      <c r="E18" s="85" t="s">
        <v>185</v>
      </c>
      <c r="F18" s="85" t="s">
        <v>185</v>
      </c>
      <c r="G18" s="85" t="s">
        <v>185</v>
      </c>
      <c r="H18" s="85" t="n">
        <v>1.50999999046326</v>
      </c>
      <c r="I18" s="85" t="n">
        <v>1.64999997615814</v>
      </c>
    </row>
    <row r="19" customFormat="false" ht="15" hidden="false" customHeight="false" outlineLevel="0" collapsed="false">
      <c r="A19" s="15" t="s">
        <v>197</v>
      </c>
      <c r="B19" s="85" t="s">
        <v>185</v>
      </c>
      <c r="C19" s="85" t="s">
        <v>185</v>
      </c>
      <c r="D19" s="85" t="s">
        <v>185</v>
      </c>
      <c r="E19" s="85" t="s">
        <v>185</v>
      </c>
      <c r="F19" s="85" t="s">
        <v>185</v>
      </c>
      <c r="G19" s="85" t="s">
        <v>185</v>
      </c>
      <c r="H19" s="85" t="n">
        <v>1.49000000953674</v>
      </c>
      <c r="I19" s="85" t="n">
        <v>1.62000000476837</v>
      </c>
    </row>
    <row r="20" customFormat="false" ht="15" hidden="false" customHeight="false" outlineLevel="0" collapsed="false">
      <c r="A20" s="15" t="s">
        <v>198</v>
      </c>
      <c r="B20" s="85" t="n">
        <v>1.51999998092651</v>
      </c>
      <c r="C20" s="85" t="n">
        <v>1.55999994277954</v>
      </c>
      <c r="D20" s="85" t="n">
        <v>1.57000005245209</v>
      </c>
      <c r="E20" s="85" t="n">
        <v>1.6599999666214</v>
      </c>
      <c r="F20" s="85" t="n">
        <v>1.28999996185303</v>
      </c>
      <c r="G20" s="85" t="n">
        <v>1.91999995708466</v>
      </c>
      <c r="H20" s="85" t="n">
        <v>1.53999996185303</v>
      </c>
      <c r="I20" s="85" t="n">
        <v>1.69000005722046</v>
      </c>
    </row>
    <row r="21" customFormat="false" ht="15" hidden="false" customHeight="false" outlineLevel="0" collapsed="false">
      <c r="A21" s="12" t="s">
        <v>199</v>
      </c>
      <c r="B21" s="85" t="n">
        <v>1.58000004291534</v>
      </c>
      <c r="C21" s="85" t="n">
        <v>1.48000001907349</v>
      </c>
      <c r="D21" s="85" t="n">
        <v>1.62999999523163</v>
      </c>
      <c r="E21" s="85" t="n">
        <v>1.5900000333786</v>
      </c>
      <c r="F21" s="85" t="n">
        <v>1.97000002861023</v>
      </c>
      <c r="G21" s="85" t="n">
        <v>2.25</v>
      </c>
      <c r="H21" s="85" t="n">
        <v>1.73000001907349</v>
      </c>
      <c r="I21" s="85" t="n">
        <v>1.9099999666214</v>
      </c>
    </row>
    <row r="22" customFormat="false" ht="15" hidden="false" customHeight="false" outlineLevel="0" collapsed="false">
      <c r="A22" s="15" t="s">
        <v>200</v>
      </c>
      <c r="B22" s="85" t="s">
        <v>185</v>
      </c>
      <c r="C22" s="85" t="s">
        <v>185</v>
      </c>
      <c r="D22" s="85" t="s">
        <v>185</v>
      </c>
      <c r="E22" s="85" t="s">
        <v>185</v>
      </c>
      <c r="F22" s="85" t="s">
        <v>185</v>
      </c>
      <c r="G22" s="85" t="s">
        <v>185</v>
      </c>
      <c r="H22" s="85" t="n">
        <v>1.79999995231628</v>
      </c>
      <c r="I22" s="85" t="n">
        <v>1.83000004291534</v>
      </c>
    </row>
    <row r="23" customFormat="false" ht="15" hidden="false" customHeight="false" outlineLevel="0" collapsed="false">
      <c r="A23" s="15" t="s">
        <v>201</v>
      </c>
      <c r="B23" s="85" t="s">
        <v>185</v>
      </c>
      <c r="C23" s="85" t="s">
        <v>185</v>
      </c>
      <c r="D23" s="85" t="s">
        <v>185</v>
      </c>
      <c r="E23" s="85" t="s">
        <v>185</v>
      </c>
      <c r="F23" s="85" t="s">
        <v>185</v>
      </c>
      <c r="G23" s="85" t="s">
        <v>185</v>
      </c>
      <c r="H23" s="85" t="s">
        <v>185</v>
      </c>
      <c r="I23" s="85" t="s">
        <v>185</v>
      </c>
    </row>
    <row r="24" customFormat="false" ht="15" hidden="false" customHeight="false" outlineLevel="0" collapsed="false">
      <c r="A24" s="15" t="s">
        <v>202</v>
      </c>
      <c r="B24" s="85" t="s">
        <v>185</v>
      </c>
      <c r="C24" s="85" t="s">
        <v>185</v>
      </c>
      <c r="D24" s="85" t="s">
        <v>185</v>
      </c>
      <c r="E24" s="85" t="s">
        <v>185</v>
      </c>
      <c r="F24" s="85" t="s">
        <v>185</v>
      </c>
      <c r="G24" s="85" t="s">
        <v>185</v>
      </c>
      <c r="H24" s="85" t="n">
        <v>1.61000001430511</v>
      </c>
      <c r="I24" s="85" t="n">
        <v>2.05999994277954</v>
      </c>
    </row>
    <row r="25" customFormat="false" ht="15" hidden="false" customHeight="false" outlineLevel="0" collapsed="false">
      <c r="A25" s="12" t="s">
        <v>203</v>
      </c>
      <c r="B25" s="85" t="n">
        <v>1.50999999046326</v>
      </c>
      <c r="C25" s="85" t="n">
        <v>1.5900000333786</v>
      </c>
      <c r="D25" s="85" t="n">
        <v>1.53999996185303</v>
      </c>
      <c r="E25" s="85" t="n">
        <v>1.67999994754791</v>
      </c>
      <c r="F25" s="85" t="n">
        <v>1.66999995708466</v>
      </c>
      <c r="G25" s="85" t="n">
        <v>1.80999994277954</v>
      </c>
      <c r="H25" s="85" t="n">
        <v>1.57000005245209</v>
      </c>
      <c r="I25" s="85" t="n">
        <v>1.74000000953674</v>
      </c>
    </row>
    <row r="26" customFormat="false" ht="15" hidden="false" customHeight="false" outlineLevel="0" collapsed="false">
      <c r="A26" s="15" t="s">
        <v>204</v>
      </c>
      <c r="B26" s="85" t="s">
        <v>185</v>
      </c>
      <c r="C26" s="85" t="s">
        <v>185</v>
      </c>
      <c r="D26" s="85" t="s">
        <v>185</v>
      </c>
      <c r="E26" s="85" t="s">
        <v>185</v>
      </c>
      <c r="F26" s="85" t="s">
        <v>185</v>
      </c>
      <c r="G26" s="85" t="s">
        <v>185</v>
      </c>
      <c r="H26" s="85" t="n">
        <v>1.75999999046326</v>
      </c>
      <c r="I26" s="85" t="n">
        <v>1.83000004291534</v>
      </c>
    </row>
    <row r="27" customFormat="false" ht="15" hidden="false" customHeight="false" outlineLevel="0" collapsed="false">
      <c r="A27" s="15" t="s">
        <v>205</v>
      </c>
      <c r="B27" s="85" t="n">
        <v>1.5</v>
      </c>
      <c r="C27" s="85" t="n">
        <v>1.64999997615814</v>
      </c>
      <c r="D27" s="85" t="n">
        <v>1.51999998092651</v>
      </c>
      <c r="E27" s="85" t="n">
        <v>1.75999999046326</v>
      </c>
      <c r="F27" s="85" t="n">
        <v>1.50999999046326</v>
      </c>
      <c r="G27" s="85" t="n">
        <v>1.70000004768372</v>
      </c>
      <c r="H27" s="85" t="n">
        <v>1.50999999046326</v>
      </c>
      <c r="I27" s="85" t="n">
        <v>1.71000003814697</v>
      </c>
    </row>
    <row r="28" customFormat="false" ht="15" hidden="false" customHeight="false" outlineLevel="0" collapsed="false">
      <c r="A28" s="15" t="s">
        <v>206</v>
      </c>
      <c r="B28" s="85" t="s">
        <v>185</v>
      </c>
      <c r="C28" s="85" t="s">
        <v>185</v>
      </c>
      <c r="D28" s="85" t="s">
        <v>185</v>
      </c>
      <c r="E28" s="85" t="s">
        <v>185</v>
      </c>
      <c r="F28" s="85" t="s">
        <v>185</v>
      </c>
      <c r="G28" s="85" t="s">
        <v>185</v>
      </c>
      <c r="H28" s="85" t="n">
        <v>1.51999998092651</v>
      </c>
      <c r="I28" s="85" t="n">
        <v>1.67999994754791</v>
      </c>
    </row>
  </sheetData>
  <mergeCells count="6">
    <mergeCell ref="A1:I1"/>
    <mergeCell ref="A2:I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39.28"/>
    <col collapsed="false" customWidth="true" hidden="false" outlineLevel="0" max="13" min="2" style="52" width="10.56"/>
    <col collapsed="false" customWidth="false" hidden="false" outlineLevel="0" max="257" min="14" style="52" width="11.42"/>
  </cols>
  <sheetData>
    <row r="1" customFormat="false" ht="17.25" hidden="false" customHeight="false" outlineLevel="0" collapsed="false">
      <c r="A1" s="53" t="s">
        <v>468</v>
      </c>
      <c r="B1" s="53"/>
      <c r="C1" s="53"/>
      <c r="D1" s="53"/>
      <c r="E1" s="53"/>
      <c r="F1" s="53"/>
      <c r="G1" s="53"/>
      <c r="H1" s="53"/>
      <c r="I1" s="53"/>
    </row>
    <row r="2" customFormat="false" ht="17.25" hidden="false" customHeight="false" outlineLevel="0" collapsed="false">
      <c r="A2" s="53" t="s">
        <v>416</v>
      </c>
      <c r="B2" s="53"/>
      <c r="C2" s="53"/>
      <c r="D2" s="53"/>
      <c r="E2" s="53"/>
      <c r="F2" s="53"/>
      <c r="G2" s="53"/>
      <c r="H2" s="53"/>
      <c r="I2" s="53"/>
    </row>
    <row r="4" customFormat="false" ht="15" hidden="false" customHeight="false" outlineLevel="0" collapsed="false">
      <c r="A4" s="69"/>
      <c r="B4" s="10" t="s">
        <v>208</v>
      </c>
      <c r="C4" s="10"/>
      <c r="D4" s="10" t="s">
        <v>177</v>
      </c>
      <c r="E4" s="10"/>
      <c r="F4" s="10" t="s">
        <v>209</v>
      </c>
      <c r="G4" s="10"/>
      <c r="H4" s="54" t="s">
        <v>180</v>
      </c>
      <c r="I4" s="54"/>
    </row>
    <row r="5" s="56" customFormat="true" ht="15" hidden="false" customHeight="false" outlineLevel="0" collapsed="false">
      <c r="A5" s="11"/>
      <c r="B5" s="10" t="s">
        <v>303</v>
      </c>
      <c r="C5" s="10" t="s">
        <v>304</v>
      </c>
      <c r="D5" s="10" t="s">
        <v>303</v>
      </c>
      <c r="E5" s="10" t="s">
        <v>304</v>
      </c>
      <c r="F5" s="10" t="s">
        <v>303</v>
      </c>
      <c r="G5" s="10" t="s">
        <v>304</v>
      </c>
      <c r="H5" s="54" t="s">
        <v>303</v>
      </c>
      <c r="I5" s="54" t="s">
        <v>304</v>
      </c>
    </row>
    <row r="6" customFormat="false" ht="15" hidden="false" customHeight="false" outlineLevel="0" collapsed="false">
      <c r="A6" s="19" t="s">
        <v>211</v>
      </c>
      <c r="B6" s="85" t="n">
        <v>1.75</v>
      </c>
      <c r="C6" s="85" t="n">
        <v>2.24000000953674</v>
      </c>
      <c r="D6" s="85" t="n">
        <v>1.69000005722046</v>
      </c>
      <c r="E6" s="85" t="n">
        <v>1.96000003814697</v>
      </c>
      <c r="F6" s="85" t="n">
        <v>1.50999999046326</v>
      </c>
      <c r="G6" s="85" t="n">
        <v>2.02999997138977</v>
      </c>
      <c r="H6" s="85" t="n">
        <v>1.63999998569489</v>
      </c>
      <c r="I6" s="85" t="n">
        <v>2.01999998092651</v>
      </c>
    </row>
    <row r="7" customFormat="false" ht="15" hidden="false" customHeight="false" outlineLevel="0" collapsed="false">
      <c r="A7" s="19" t="s">
        <v>212</v>
      </c>
      <c r="B7" s="85" t="s">
        <v>185</v>
      </c>
      <c r="C7" s="85" t="s">
        <v>185</v>
      </c>
      <c r="D7" s="85" t="s">
        <v>185</v>
      </c>
      <c r="E7" s="85" t="s">
        <v>185</v>
      </c>
      <c r="F7" s="85" t="s">
        <v>185</v>
      </c>
      <c r="G7" s="85" t="s">
        <v>185</v>
      </c>
      <c r="H7" s="85" t="n">
        <v>1.42999994754791</v>
      </c>
      <c r="I7" s="85" t="n">
        <v>1.54999995231628</v>
      </c>
    </row>
    <row r="8" customFormat="false" ht="15" hidden="false" customHeight="false" outlineLevel="0" collapsed="false">
      <c r="A8" s="19" t="s">
        <v>213</v>
      </c>
      <c r="B8" s="85" t="s">
        <v>185</v>
      </c>
      <c r="C8" s="85" t="s">
        <v>185</v>
      </c>
      <c r="D8" s="85" t="s">
        <v>185</v>
      </c>
      <c r="E8" s="85" t="s">
        <v>185</v>
      </c>
      <c r="F8" s="85" t="s">
        <v>185</v>
      </c>
      <c r="G8" s="85" t="s">
        <v>185</v>
      </c>
      <c r="H8" s="85" t="n">
        <v>2.13000011444092</v>
      </c>
      <c r="I8" s="85" t="n">
        <v>1.95000004768372</v>
      </c>
    </row>
    <row r="9" customFormat="false" ht="15" hidden="false" customHeight="false" outlineLevel="0" collapsed="false">
      <c r="A9" s="19" t="s">
        <v>214</v>
      </c>
      <c r="B9" s="85" t="s">
        <v>185</v>
      </c>
      <c r="C9" s="85" t="s">
        <v>185</v>
      </c>
      <c r="D9" s="85" t="s">
        <v>185</v>
      </c>
      <c r="E9" s="85" t="s">
        <v>185</v>
      </c>
      <c r="F9" s="85" t="s">
        <v>185</v>
      </c>
      <c r="G9" s="85" t="s">
        <v>185</v>
      </c>
      <c r="H9" s="85" t="n">
        <v>1.78999996185303</v>
      </c>
      <c r="I9" s="85" t="n">
        <v>1.8400000333786</v>
      </c>
    </row>
    <row r="10" customFormat="false" ht="15" hidden="false" customHeight="false" outlineLevel="0" collapsed="false">
      <c r="A10" s="19" t="s">
        <v>215</v>
      </c>
      <c r="B10" s="85" t="s">
        <v>185</v>
      </c>
      <c r="C10" s="85" t="s">
        <v>185</v>
      </c>
      <c r="D10" s="85" t="s">
        <v>185</v>
      </c>
      <c r="E10" s="85" t="s">
        <v>185</v>
      </c>
      <c r="F10" s="85" t="s">
        <v>185</v>
      </c>
      <c r="G10" s="85" t="s">
        <v>185</v>
      </c>
      <c r="H10" s="85" t="s">
        <v>185</v>
      </c>
      <c r="I10" s="85" t="s">
        <v>185</v>
      </c>
    </row>
    <row r="11" customFormat="false" ht="15" hidden="false" customHeight="false" outlineLevel="0" collapsed="false">
      <c r="A11" s="19" t="s">
        <v>216</v>
      </c>
      <c r="B11" s="85" t="s">
        <v>185</v>
      </c>
      <c r="C11" s="85" t="s">
        <v>185</v>
      </c>
      <c r="D11" s="85" t="s">
        <v>185</v>
      </c>
      <c r="E11" s="85" t="s">
        <v>185</v>
      </c>
      <c r="F11" s="85" t="s">
        <v>185</v>
      </c>
      <c r="G11" s="85" t="s">
        <v>185</v>
      </c>
      <c r="H11" s="85" t="n">
        <v>1.79999995231628</v>
      </c>
      <c r="I11" s="85" t="n">
        <v>1.8400000333786</v>
      </c>
    </row>
    <row r="12" customFormat="false" ht="15" hidden="false" customHeight="false" outlineLevel="0" collapsed="false">
      <c r="A12" s="19" t="s">
        <v>217</v>
      </c>
      <c r="B12" s="85" t="s">
        <v>185</v>
      </c>
      <c r="C12" s="85" t="s">
        <v>185</v>
      </c>
      <c r="D12" s="85" t="s">
        <v>185</v>
      </c>
      <c r="E12" s="85" t="s">
        <v>185</v>
      </c>
      <c r="F12" s="85" t="s">
        <v>185</v>
      </c>
      <c r="G12" s="85" t="s">
        <v>185</v>
      </c>
      <c r="H12" s="85" t="n">
        <v>1.57000005245209</v>
      </c>
      <c r="I12" s="85" t="n">
        <v>2.00999999046326</v>
      </c>
    </row>
    <row r="13" customFormat="false" ht="15" hidden="false" customHeight="false" outlineLevel="0" collapsed="false">
      <c r="A13" s="19" t="s">
        <v>219</v>
      </c>
      <c r="B13" s="85" t="s">
        <v>185</v>
      </c>
      <c r="C13" s="85" t="s">
        <v>185</v>
      </c>
      <c r="D13" s="85" t="s">
        <v>185</v>
      </c>
      <c r="E13" s="85" t="s">
        <v>185</v>
      </c>
      <c r="F13" s="85" t="s">
        <v>185</v>
      </c>
      <c r="G13" s="85" t="s">
        <v>185</v>
      </c>
      <c r="H13" s="85" t="n">
        <v>1.79999995231628</v>
      </c>
      <c r="I13" s="85" t="n">
        <v>1.83000004291534</v>
      </c>
    </row>
    <row r="14" customFormat="false" ht="15" hidden="false" customHeight="false" outlineLevel="0" collapsed="false">
      <c r="A14" s="19" t="s">
        <v>220</v>
      </c>
      <c r="B14" s="85" t="n">
        <v>1.3400000333786</v>
      </c>
      <c r="C14" s="85" t="n">
        <v>1.60000002384186</v>
      </c>
      <c r="D14" s="85" t="n">
        <v>1.46000003814697</v>
      </c>
      <c r="E14" s="85" t="n">
        <v>1.76999998092651</v>
      </c>
      <c r="F14" s="85" t="n">
        <v>1.48000001907349</v>
      </c>
      <c r="G14" s="85" t="n">
        <v>1.49000000953674</v>
      </c>
      <c r="H14" s="85" t="n">
        <v>1.44000005722046</v>
      </c>
      <c r="I14" s="85" t="n">
        <v>1.55999994277954</v>
      </c>
    </row>
    <row r="15" customFormat="false" ht="15" hidden="false" customHeight="false" outlineLevel="0" collapsed="false">
      <c r="A15" s="19" t="s">
        <v>221</v>
      </c>
      <c r="B15" s="85" t="s">
        <v>185</v>
      </c>
      <c r="C15" s="85" t="s">
        <v>185</v>
      </c>
      <c r="D15" s="85" t="s">
        <v>185</v>
      </c>
      <c r="E15" s="85" t="s">
        <v>185</v>
      </c>
      <c r="F15" s="85" t="s">
        <v>185</v>
      </c>
      <c r="G15" s="85" t="s">
        <v>185</v>
      </c>
      <c r="H15" s="85" t="n">
        <v>1.41999995708466</v>
      </c>
      <c r="I15" s="85" t="n">
        <v>1.52999997138977</v>
      </c>
    </row>
  </sheetData>
  <mergeCells count="6">
    <mergeCell ref="A1:I1"/>
    <mergeCell ref="A2:I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39.28"/>
    <col collapsed="false" customWidth="true" hidden="false" outlineLevel="0" max="13" min="2" style="52" width="10.56"/>
    <col collapsed="false" customWidth="false" hidden="false" outlineLevel="0" max="257" min="14" style="52" width="11.42"/>
  </cols>
  <sheetData>
    <row r="1" customFormat="false" ht="17.25" hidden="false" customHeight="false" outlineLevel="0" collapsed="false">
      <c r="A1" s="53" t="s">
        <v>469</v>
      </c>
      <c r="B1" s="53"/>
      <c r="C1" s="53"/>
      <c r="D1" s="53"/>
      <c r="E1" s="53"/>
      <c r="F1" s="53"/>
      <c r="G1" s="53"/>
    </row>
    <row r="2" customFormat="false" ht="17.25" hidden="false" customHeight="false" outlineLevel="0" collapsed="false">
      <c r="A2" s="53" t="s">
        <v>312</v>
      </c>
      <c r="B2" s="53"/>
      <c r="C2" s="53"/>
      <c r="D2" s="53"/>
      <c r="E2" s="53"/>
      <c r="F2" s="53"/>
      <c r="G2" s="53"/>
    </row>
    <row r="4" customFormat="false" ht="15" hidden="false" customHeight="false" outlineLevel="0" collapsed="false">
      <c r="A4" s="69"/>
      <c r="B4" s="10" t="s">
        <v>224</v>
      </c>
      <c r="C4" s="10"/>
      <c r="D4" s="10" t="s">
        <v>225</v>
      </c>
      <c r="E4" s="10"/>
      <c r="F4" s="54" t="s">
        <v>180</v>
      </c>
      <c r="G4" s="54"/>
    </row>
    <row r="5" s="56" customFormat="true" ht="15" hidden="false" customHeight="false" outlineLevel="0" collapsed="false">
      <c r="A5" s="11"/>
      <c r="B5" s="10" t="s">
        <v>303</v>
      </c>
      <c r="C5" s="10" t="s">
        <v>304</v>
      </c>
      <c r="D5" s="10" t="s">
        <v>303</v>
      </c>
      <c r="E5" s="10" t="s">
        <v>304</v>
      </c>
      <c r="F5" s="54" t="s">
        <v>303</v>
      </c>
      <c r="G5" s="54" t="s">
        <v>304</v>
      </c>
    </row>
    <row r="6" customFormat="false" ht="15" hidden="false" customHeight="false" outlineLevel="0" collapsed="false">
      <c r="A6" s="12" t="s">
        <v>183</v>
      </c>
      <c r="B6" s="85" t="s">
        <v>185</v>
      </c>
      <c r="C6" s="85" t="s">
        <v>185</v>
      </c>
      <c r="D6" s="85" t="s">
        <v>185</v>
      </c>
      <c r="E6" s="85" t="s">
        <v>185</v>
      </c>
      <c r="F6" s="85" t="n">
        <v>1.51999998092651</v>
      </c>
      <c r="G6" s="85" t="n">
        <v>2.01999998092651</v>
      </c>
    </row>
    <row r="7" customFormat="false" ht="15" hidden="false" customHeight="false" outlineLevel="0" collapsed="false">
      <c r="A7" s="14" t="s">
        <v>184</v>
      </c>
      <c r="B7" s="85" t="s">
        <v>185</v>
      </c>
      <c r="C7" s="85" t="s">
        <v>185</v>
      </c>
      <c r="D7" s="85" t="s">
        <v>185</v>
      </c>
      <c r="E7" s="85" t="s">
        <v>185</v>
      </c>
      <c r="F7" s="85" t="n">
        <v>1.63999998569489</v>
      </c>
      <c r="G7" s="85" t="n">
        <v>2.32999992370605</v>
      </c>
    </row>
    <row r="8" customFormat="false" ht="15" hidden="false" customHeight="false" outlineLevel="0" collapsed="false">
      <c r="A8" s="15" t="s">
        <v>186</v>
      </c>
      <c r="B8" s="85" t="s">
        <v>185</v>
      </c>
      <c r="C8" s="85" t="s">
        <v>185</v>
      </c>
      <c r="D8" s="85" t="s">
        <v>185</v>
      </c>
      <c r="E8" s="85" t="s">
        <v>185</v>
      </c>
      <c r="F8" s="85" t="n">
        <v>1.48000001907349</v>
      </c>
      <c r="G8" s="85" t="n">
        <v>1.78999996185303</v>
      </c>
    </row>
    <row r="9" customFormat="false" ht="15" hidden="false" customHeight="false" outlineLevel="0" collapsed="false">
      <c r="A9" s="12" t="s">
        <v>187</v>
      </c>
      <c r="B9" s="85" t="n">
        <v>1.4099999666214</v>
      </c>
      <c r="C9" s="85" t="n">
        <v>1.45000004768372</v>
      </c>
      <c r="D9" s="85" t="n">
        <v>1.53999996185303</v>
      </c>
      <c r="E9" s="85" t="n">
        <v>1.85000002384186</v>
      </c>
      <c r="F9" s="85" t="n">
        <v>1.46000003814697</v>
      </c>
      <c r="G9" s="85" t="n">
        <v>1.5900000333786</v>
      </c>
    </row>
    <row r="10" customFormat="false" ht="15" hidden="false" customHeight="false" outlineLevel="0" collapsed="false">
      <c r="A10" s="15" t="s">
        <v>188</v>
      </c>
      <c r="B10" s="85" t="n">
        <v>0</v>
      </c>
      <c r="C10" s="85" t="n">
        <v>0</v>
      </c>
      <c r="D10" s="85" t="n">
        <v>1.75</v>
      </c>
      <c r="E10" s="85" t="n">
        <v>1.8400000333786</v>
      </c>
      <c r="F10" s="85" t="n">
        <v>1.75</v>
      </c>
      <c r="G10" s="85" t="n">
        <v>1.8400000333786</v>
      </c>
    </row>
    <row r="11" customFormat="false" ht="15" hidden="false" customHeight="false" outlineLevel="0" collapsed="false">
      <c r="A11" s="15" t="s">
        <v>189</v>
      </c>
      <c r="B11" s="85" t="n">
        <v>1.49000000953674</v>
      </c>
      <c r="C11" s="85" t="n">
        <v>1.5</v>
      </c>
      <c r="D11" s="85" t="n">
        <v>1.61000001430511</v>
      </c>
      <c r="E11" s="85" t="n">
        <v>1.96000003814697</v>
      </c>
      <c r="F11" s="85" t="n">
        <v>1.53999996185303</v>
      </c>
      <c r="G11" s="85" t="n">
        <v>1.69000005722046</v>
      </c>
    </row>
    <row r="12" customFormat="false" ht="15" hidden="false" customHeight="false" outlineLevel="0" collapsed="false">
      <c r="A12" s="15" t="s">
        <v>190</v>
      </c>
      <c r="B12" s="85" t="s">
        <v>185</v>
      </c>
      <c r="C12" s="85" t="s">
        <v>185</v>
      </c>
      <c r="D12" s="85" t="s">
        <v>185</v>
      </c>
      <c r="E12" s="85" t="s">
        <v>185</v>
      </c>
      <c r="F12" s="85" t="s">
        <v>185</v>
      </c>
      <c r="G12" s="85" t="s">
        <v>185</v>
      </c>
    </row>
    <row r="13" customFormat="false" ht="15" hidden="false" customHeight="false" outlineLevel="0" collapsed="false">
      <c r="A13" s="15" t="s">
        <v>191</v>
      </c>
      <c r="B13" s="85" t="n">
        <v>1.4099999666214</v>
      </c>
      <c r="C13" s="85" t="n">
        <v>1.98000001907349</v>
      </c>
      <c r="D13" s="85" t="n">
        <v>1.60000002384186</v>
      </c>
      <c r="E13" s="85" t="n">
        <v>2.10999989509583</v>
      </c>
      <c r="F13" s="85" t="n">
        <v>1.54999995231628</v>
      </c>
      <c r="G13" s="85" t="n">
        <v>2.09999990463257</v>
      </c>
    </row>
    <row r="14" customFormat="false" ht="15" hidden="false" customHeight="false" outlineLevel="0" collapsed="false">
      <c r="A14" s="12" t="s">
        <v>192</v>
      </c>
      <c r="B14" s="85" t="s">
        <v>185</v>
      </c>
      <c r="C14" s="85" t="s">
        <v>185</v>
      </c>
      <c r="D14" s="85" t="s">
        <v>185</v>
      </c>
      <c r="E14" s="85" t="s">
        <v>185</v>
      </c>
      <c r="F14" s="85" t="n">
        <v>1.83000004291534</v>
      </c>
      <c r="G14" s="85" t="n">
        <v>1.83000004291534</v>
      </c>
    </row>
    <row r="15" customFormat="false" ht="15" hidden="false" customHeight="false" outlineLevel="0" collapsed="false">
      <c r="A15" s="15" t="s">
        <v>193</v>
      </c>
      <c r="B15" s="85" t="n">
        <v>0</v>
      </c>
      <c r="C15" s="85" t="n">
        <v>0</v>
      </c>
      <c r="D15" s="85" t="n">
        <v>1.8400000333786</v>
      </c>
      <c r="E15" s="85" t="n">
        <v>1.97000002861023</v>
      </c>
      <c r="F15" s="85" t="n">
        <v>1.8400000333786</v>
      </c>
      <c r="G15" s="85" t="n">
        <v>1.97000002861023</v>
      </c>
    </row>
    <row r="16" customFormat="false" ht="15" hidden="false" customHeight="false" outlineLevel="0" collapsed="false">
      <c r="A16" s="15" t="s">
        <v>194</v>
      </c>
      <c r="B16" s="85" t="s">
        <v>185</v>
      </c>
      <c r="C16" s="85" t="s">
        <v>185</v>
      </c>
      <c r="D16" s="85" t="s">
        <v>185</v>
      </c>
      <c r="E16" s="85" t="s">
        <v>185</v>
      </c>
      <c r="F16" s="85" t="n">
        <v>2.21000003814697</v>
      </c>
      <c r="G16" s="85" t="n">
        <v>1.85000002384186</v>
      </c>
    </row>
    <row r="17" customFormat="false" ht="15" hidden="false" customHeight="false" outlineLevel="0" collapsed="false">
      <c r="A17" s="15" t="s">
        <v>195</v>
      </c>
      <c r="B17" s="85" t="s">
        <v>185</v>
      </c>
      <c r="C17" s="85" t="s">
        <v>185</v>
      </c>
      <c r="D17" s="85" t="s">
        <v>185</v>
      </c>
      <c r="E17" s="85" t="s">
        <v>185</v>
      </c>
      <c r="F17" s="85" t="n">
        <v>1.5</v>
      </c>
      <c r="G17" s="85" t="n">
        <v>1.72000002861023</v>
      </c>
    </row>
    <row r="18" customFormat="false" ht="15" hidden="false" customHeight="false" outlineLevel="0" collapsed="false">
      <c r="A18" s="12" t="s">
        <v>196</v>
      </c>
      <c r="B18" s="85" t="s">
        <v>185</v>
      </c>
      <c r="C18" s="85" t="s">
        <v>185</v>
      </c>
      <c r="D18" s="85" t="s">
        <v>185</v>
      </c>
      <c r="E18" s="85" t="s">
        <v>185</v>
      </c>
      <c r="F18" s="85" t="n">
        <v>1.50999999046326</v>
      </c>
      <c r="G18" s="85" t="n">
        <v>1.64999997615814</v>
      </c>
    </row>
    <row r="19" customFormat="false" ht="15" hidden="false" customHeight="false" outlineLevel="0" collapsed="false">
      <c r="A19" s="15" t="s">
        <v>197</v>
      </c>
      <c r="B19" s="85" t="s">
        <v>185</v>
      </c>
      <c r="C19" s="85" t="s">
        <v>185</v>
      </c>
      <c r="D19" s="85" t="s">
        <v>185</v>
      </c>
      <c r="E19" s="85" t="s">
        <v>185</v>
      </c>
      <c r="F19" s="85" t="n">
        <v>1.49000000953674</v>
      </c>
      <c r="G19" s="85" t="n">
        <v>1.62000000476837</v>
      </c>
    </row>
    <row r="20" customFormat="false" ht="15" hidden="false" customHeight="false" outlineLevel="0" collapsed="false">
      <c r="A20" s="15" t="s">
        <v>198</v>
      </c>
      <c r="B20" s="85" t="n">
        <v>1.54999995231628</v>
      </c>
      <c r="C20" s="85" t="n">
        <v>1.61000001430511</v>
      </c>
      <c r="D20" s="85" t="n">
        <v>1.53999996185303</v>
      </c>
      <c r="E20" s="85" t="n">
        <v>1.73000001907349</v>
      </c>
      <c r="F20" s="85" t="n">
        <v>1.53999996185303</v>
      </c>
      <c r="G20" s="85" t="n">
        <v>1.69000005722046</v>
      </c>
    </row>
    <row r="21" customFormat="false" ht="15" hidden="false" customHeight="false" outlineLevel="0" collapsed="false">
      <c r="A21" s="12" t="s">
        <v>199</v>
      </c>
      <c r="B21" s="85" t="n">
        <v>1.58000004291534</v>
      </c>
      <c r="C21" s="85" t="n">
        <v>1.75999999046326</v>
      </c>
      <c r="D21" s="85" t="n">
        <v>1.8400000333786</v>
      </c>
      <c r="E21" s="85" t="n">
        <v>2.03999996185303</v>
      </c>
      <c r="F21" s="85" t="n">
        <v>1.73000001907349</v>
      </c>
      <c r="G21" s="85" t="n">
        <v>1.9099999666214</v>
      </c>
    </row>
    <row r="22" customFormat="false" ht="15" hidden="false" customHeight="false" outlineLevel="0" collapsed="false">
      <c r="A22" s="15" t="s">
        <v>200</v>
      </c>
      <c r="B22" s="85" t="n">
        <v>1.61000001430511</v>
      </c>
      <c r="C22" s="85" t="n">
        <v>1.67999994754791</v>
      </c>
      <c r="D22" s="85" t="n">
        <v>1.98000001907349</v>
      </c>
      <c r="E22" s="85" t="n">
        <v>1.99000000953674</v>
      </c>
      <c r="F22" s="85" t="n">
        <v>1.79999995231628</v>
      </c>
      <c r="G22" s="85" t="n">
        <v>1.83000004291534</v>
      </c>
    </row>
    <row r="23" customFormat="false" ht="15" hidden="false" customHeight="false" outlineLevel="0" collapsed="false">
      <c r="A23" s="15" t="s">
        <v>201</v>
      </c>
      <c r="B23" s="85" t="s">
        <v>185</v>
      </c>
      <c r="C23" s="85" t="s">
        <v>185</v>
      </c>
      <c r="D23" s="85" t="s">
        <v>185</v>
      </c>
      <c r="E23" s="85" t="s">
        <v>185</v>
      </c>
      <c r="F23" s="85" t="s">
        <v>185</v>
      </c>
      <c r="G23" s="85" t="s">
        <v>185</v>
      </c>
    </row>
    <row r="24" customFormat="false" ht="15" hidden="false" customHeight="false" outlineLevel="0" collapsed="false">
      <c r="A24" s="15" t="s">
        <v>202</v>
      </c>
      <c r="B24" s="85" t="n">
        <v>1.52999997138977</v>
      </c>
      <c r="C24" s="85" t="n">
        <v>2</v>
      </c>
      <c r="D24" s="85" t="n">
        <v>1.6599999666214</v>
      </c>
      <c r="E24" s="85" t="n">
        <v>2.08999991416931</v>
      </c>
      <c r="F24" s="85" t="n">
        <v>1.61000001430511</v>
      </c>
      <c r="G24" s="85" t="n">
        <v>2.05999994277954</v>
      </c>
    </row>
    <row r="25" customFormat="false" ht="15" hidden="false" customHeight="false" outlineLevel="0" collapsed="false">
      <c r="A25" s="12" t="s">
        <v>203</v>
      </c>
      <c r="B25" s="85" t="n">
        <v>1.48000001907349</v>
      </c>
      <c r="C25" s="85" t="n">
        <v>1.55999994277954</v>
      </c>
      <c r="D25" s="85" t="n">
        <v>1.66999995708466</v>
      </c>
      <c r="E25" s="85" t="n">
        <v>1.95000004768372</v>
      </c>
      <c r="F25" s="85" t="n">
        <v>1.57000005245209</v>
      </c>
      <c r="G25" s="85" t="n">
        <v>1.74000000953674</v>
      </c>
    </row>
    <row r="26" customFormat="false" ht="15" hidden="false" customHeight="false" outlineLevel="0" collapsed="false">
      <c r="A26" s="15" t="s">
        <v>204</v>
      </c>
      <c r="B26" s="85" t="n">
        <v>1.58000004291534</v>
      </c>
      <c r="C26" s="85" t="n">
        <v>1.66999995708466</v>
      </c>
      <c r="D26" s="85" t="n">
        <v>1.9099999666214</v>
      </c>
      <c r="E26" s="85" t="n">
        <v>1.99000000953674</v>
      </c>
      <c r="F26" s="85" t="n">
        <v>1.75999999046326</v>
      </c>
      <c r="G26" s="85" t="n">
        <v>1.83000004291534</v>
      </c>
    </row>
    <row r="27" customFormat="false" ht="15" hidden="false" customHeight="false" outlineLevel="0" collapsed="false">
      <c r="A27" s="15" t="s">
        <v>205</v>
      </c>
      <c r="B27" s="85" t="n">
        <v>1.45000004768372</v>
      </c>
      <c r="C27" s="85" t="n">
        <v>1.52999997138977</v>
      </c>
      <c r="D27" s="85" t="n">
        <v>1.5900000333786</v>
      </c>
      <c r="E27" s="85" t="n">
        <v>1.92999994754791</v>
      </c>
      <c r="F27" s="85" t="n">
        <v>1.50999999046326</v>
      </c>
      <c r="G27" s="85" t="n">
        <v>1.71000003814697</v>
      </c>
    </row>
    <row r="28" customFormat="false" ht="15" hidden="false" customHeight="false" outlineLevel="0" collapsed="false">
      <c r="A28" s="15" t="s">
        <v>206</v>
      </c>
      <c r="B28" s="85" t="n">
        <v>1.46000003814697</v>
      </c>
      <c r="C28" s="85" t="n">
        <v>1.54999995231628</v>
      </c>
      <c r="D28" s="85" t="n">
        <v>1.63999998569489</v>
      </c>
      <c r="E28" s="85" t="n">
        <v>1.9099999666214</v>
      </c>
      <c r="F28" s="85" t="n">
        <v>1.51999998092651</v>
      </c>
      <c r="G28" s="85" t="n">
        <v>1.67999994754791</v>
      </c>
    </row>
  </sheetData>
  <mergeCells count="5">
    <mergeCell ref="A1:G1"/>
    <mergeCell ref="A2:G2"/>
    <mergeCell ref="B4:C4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39.28"/>
    <col collapsed="false" customWidth="true" hidden="false" outlineLevel="0" max="5" min="2" style="52" width="10.56"/>
    <col collapsed="false" customWidth="true" hidden="false" outlineLevel="0" max="6" min="6" style="52" width="12.42"/>
    <col collapsed="false" customWidth="true" hidden="false" outlineLevel="0" max="7" min="7" style="52" width="11.56"/>
    <col collapsed="false" customWidth="true" hidden="false" outlineLevel="0" max="13" min="8" style="52" width="10.56"/>
    <col collapsed="false" customWidth="false" hidden="false" outlineLevel="0" max="257" min="14" style="52" width="11.42"/>
  </cols>
  <sheetData>
    <row r="1" customFormat="false" ht="17.25" hidden="false" customHeight="false" outlineLevel="0" collapsed="false">
      <c r="A1" s="53" t="s">
        <v>470</v>
      </c>
      <c r="B1" s="53"/>
      <c r="C1" s="53"/>
      <c r="D1" s="53"/>
      <c r="E1" s="53"/>
      <c r="F1" s="53"/>
      <c r="G1" s="53"/>
    </row>
    <row r="2" customFormat="false" ht="17.25" hidden="false" customHeight="false" outlineLevel="0" collapsed="false">
      <c r="A2" s="53" t="s">
        <v>312</v>
      </c>
      <c r="B2" s="53"/>
      <c r="C2" s="53"/>
      <c r="D2" s="53"/>
      <c r="E2" s="53"/>
      <c r="F2" s="53"/>
      <c r="G2" s="53"/>
    </row>
    <row r="4" customFormat="false" ht="15" hidden="false" customHeight="false" outlineLevel="0" collapsed="false">
      <c r="A4" s="69"/>
      <c r="B4" s="10" t="s">
        <v>224</v>
      </c>
      <c r="C4" s="10"/>
      <c r="D4" s="10" t="s">
        <v>225</v>
      </c>
      <c r="E4" s="10"/>
      <c r="F4" s="54" t="s">
        <v>180</v>
      </c>
      <c r="G4" s="54"/>
    </row>
    <row r="5" s="56" customFormat="true" ht="15" hidden="false" customHeight="false" outlineLevel="0" collapsed="false">
      <c r="A5" s="11"/>
      <c r="B5" s="10" t="s">
        <v>303</v>
      </c>
      <c r="C5" s="10" t="s">
        <v>304</v>
      </c>
      <c r="D5" s="10" t="s">
        <v>303</v>
      </c>
      <c r="E5" s="10" t="s">
        <v>304</v>
      </c>
      <c r="F5" s="54" t="s">
        <v>303</v>
      </c>
      <c r="G5" s="54" t="s">
        <v>304</v>
      </c>
    </row>
    <row r="6" customFormat="false" ht="15" hidden="false" customHeight="false" outlineLevel="0" collapsed="false">
      <c r="A6" s="19" t="s">
        <v>211</v>
      </c>
      <c r="B6" s="85" t="s">
        <v>185</v>
      </c>
      <c r="C6" s="85" t="s">
        <v>185</v>
      </c>
      <c r="D6" s="85" t="s">
        <v>185</v>
      </c>
      <c r="E6" s="85" t="s">
        <v>185</v>
      </c>
      <c r="F6" s="85" t="n">
        <v>1.63999998569489</v>
      </c>
      <c r="G6" s="85" t="n">
        <v>2.01999998092651</v>
      </c>
    </row>
    <row r="7" customFormat="false" ht="15" hidden="false" customHeight="false" outlineLevel="0" collapsed="false">
      <c r="A7" s="19" t="s">
        <v>212</v>
      </c>
      <c r="B7" s="85" t="n">
        <v>1.4099999666214</v>
      </c>
      <c r="C7" s="85" t="n">
        <v>1.44000005722046</v>
      </c>
      <c r="D7" s="85" t="n">
        <v>1.50999999046326</v>
      </c>
      <c r="E7" s="85" t="n">
        <v>1.79999995231628</v>
      </c>
      <c r="F7" s="85" t="n">
        <v>1.42999994754791</v>
      </c>
      <c r="G7" s="85" t="n">
        <v>1.54999995231628</v>
      </c>
    </row>
    <row r="8" customFormat="false" ht="15" hidden="false" customHeight="false" outlineLevel="0" collapsed="false">
      <c r="A8" s="19" t="s">
        <v>213</v>
      </c>
      <c r="B8" s="85" t="s">
        <v>185</v>
      </c>
      <c r="C8" s="85" t="s">
        <v>185</v>
      </c>
      <c r="D8" s="85" t="s">
        <v>185</v>
      </c>
      <c r="E8" s="85" t="s">
        <v>185</v>
      </c>
      <c r="F8" s="85" t="n">
        <v>2.13000011444092</v>
      </c>
      <c r="G8" s="85" t="n">
        <v>1.95000004768372</v>
      </c>
    </row>
    <row r="9" customFormat="false" ht="15" hidden="false" customHeight="false" outlineLevel="0" collapsed="false">
      <c r="A9" s="19" t="s">
        <v>214</v>
      </c>
      <c r="B9" s="85" t="n">
        <v>1.61000001430511</v>
      </c>
      <c r="C9" s="85" t="n">
        <v>1.69000005722046</v>
      </c>
      <c r="D9" s="85" t="n">
        <v>1.98000001907349</v>
      </c>
      <c r="E9" s="85" t="n">
        <v>2</v>
      </c>
      <c r="F9" s="85" t="n">
        <v>1.78999996185303</v>
      </c>
      <c r="G9" s="85" t="n">
        <v>1.8400000333786</v>
      </c>
    </row>
    <row r="10" customFormat="false" ht="15" hidden="false" customHeight="false" outlineLevel="0" collapsed="false">
      <c r="A10" s="19" t="s">
        <v>215</v>
      </c>
      <c r="B10" s="85" t="s">
        <v>185</v>
      </c>
      <c r="C10" s="85" t="s">
        <v>185</v>
      </c>
      <c r="D10" s="85" t="s">
        <v>185</v>
      </c>
      <c r="E10" s="85" t="s">
        <v>185</v>
      </c>
      <c r="F10" s="85" t="s">
        <v>185</v>
      </c>
      <c r="G10" s="85" t="s">
        <v>185</v>
      </c>
    </row>
    <row r="11" customFormat="false" ht="15" hidden="false" customHeight="false" outlineLevel="0" collapsed="false">
      <c r="A11" s="19" t="s">
        <v>216</v>
      </c>
      <c r="B11" s="85" t="n">
        <v>1.61000001430511</v>
      </c>
      <c r="C11" s="85" t="n">
        <v>1.67999994754791</v>
      </c>
      <c r="D11" s="85" t="n">
        <v>1.96000003814697</v>
      </c>
      <c r="E11" s="85" t="n">
        <v>2.00999999046326</v>
      </c>
      <c r="F11" s="85" t="n">
        <v>1.79999995231628</v>
      </c>
      <c r="G11" s="85" t="n">
        <v>1.8400000333786</v>
      </c>
    </row>
    <row r="12" customFormat="false" ht="15" hidden="false" customHeight="false" outlineLevel="0" collapsed="false">
      <c r="A12" s="19" t="s">
        <v>217</v>
      </c>
      <c r="B12" s="85" t="n">
        <v>1.52999997138977</v>
      </c>
      <c r="C12" s="85" t="n">
        <v>2</v>
      </c>
      <c r="D12" s="85" t="n">
        <v>1.60000002384186</v>
      </c>
      <c r="E12" s="85" t="n">
        <v>2.01999998092651</v>
      </c>
      <c r="F12" s="85" t="n">
        <v>1.57000005245209</v>
      </c>
      <c r="G12" s="85" t="n">
        <v>2.00999999046326</v>
      </c>
    </row>
    <row r="13" customFormat="false" ht="15" hidden="false" customHeight="false" outlineLevel="0" collapsed="false">
      <c r="A13" s="19" t="s">
        <v>219</v>
      </c>
      <c r="B13" s="85" t="n">
        <v>1.61000001430511</v>
      </c>
      <c r="C13" s="85" t="n">
        <v>1.69000005722046</v>
      </c>
      <c r="D13" s="85" t="n">
        <v>2.04999995231628</v>
      </c>
      <c r="E13" s="85" t="n">
        <v>2.02999997138977</v>
      </c>
      <c r="F13" s="85" t="n">
        <v>1.79999995231628</v>
      </c>
      <c r="G13" s="85" t="n">
        <v>1.83000004291534</v>
      </c>
    </row>
    <row r="14" customFormat="false" ht="15" hidden="false" customHeight="false" outlineLevel="0" collapsed="false">
      <c r="A14" s="19" t="s">
        <v>220</v>
      </c>
      <c r="B14" s="85" t="n">
        <v>1.39999997615814</v>
      </c>
      <c r="C14" s="85" t="n">
        <v>1.41999995708466</v>
      </c>
      <c r="D14" s="85" t="n">
        <v>1.52999997138977</v>
      </c>
      <c r="E14" s="85" t="n">
        <v>1.85000002384186</v>
      </c>
      <c r="F14" s="85" t="n">
        <v>1.44000005722046</v>
      </c>
      <c r="G14" s="85" t="n">
        <v>1.55999994277954</v>
      </c>
    </row>
    <row r="15" customFormat="false" ht="15" hidden="false" customHeight="false" outlineLevel="0" collapsed="false">
      <c r="A15" s="19" t="s">
        <v>221</v>
      </c>
      <c r="B15" s="85" t="n">
        <v>1.39999997615814</v>
      </c>
      <c r="C15" s="85" t="n">
        <v>1.51999998092651</v>
      </c>
      <c r="D15" s="85" t="n">
        <v>1.48000001907349</v>
      </c>
      <c r="E15" s="85" t="n">
        <v>1.57000005245209</v>
      </c>
      <c r="F15" s="85" t="n">
        <v>1.41999995708466</v>
      </c>
      <c r="G15" s="85" t="n">
        <v>1.52999997138977</v>
      </c>
    </row>
  </sheetData>
  <mergeCells count="5">
    <mergeCell ref="A1:G1"/>
    <mergeCell ref="A2:G2"/>
    <mergeCell ref="B4:C4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471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159</v>
      </c>
    </row>
    <row r="5" customFormat="false" ht="12.75" hidden="false" customHeight="false" outlineLevel="0" collapsed="false">
      <c r="A5" s="4" t="s">
        <v>160</v>
      </c>
    </row>
    <row r="6" customFormat="false" ht="12.75" hidden="false" customHeight="false" outlineLevel="0" collapsed="false">
      <c r="A6" s="4" t="s">
        <v>161</v>
      </c>
    </row>
    <row r="7" customFormat="false" ht="12.75" hidden="false" customHeight="false" outlineLevel="0" collapsed="false">
      <c r="A7" s="4" t="s">
        <v>162</v>
      </c>
    </row>
    <row r="8" customFormat="false" ht="12.75" hidden="false" customHeight="false" outlineLevel="0" collapsed="false">
      <c r="A8" s="4" t="s">
        <v>163</v>
      </c>
    </row>
    <row r="9" customFormat="false" ht="12.75" hidden="false" customHeight="false" outlineLevel="0" collapsed="false">
      <c r="A9" s="4" t="s">
        <v>164</v>
      </c>
    </row>
  </sheetData>
  <hyperlinks>
    <hyperlink ref="A4" location="'149 par Cat - Z1'!A1" display="149 - Part de la clientèle d'affaire par catégorie et par bassin touristique"/>
    <hyperlink ref="A5" location="'150 par Cat Agr - Z1'!A1" display="150 - Part de la clientèle d'affaire par catégorie agrégée et par bassin touristique"/>
    <hyperlink ref="A6" location="'151 par Cat - Z2'!A1" display="151 - Part de la clientèle d'affaire par catégorie et par zone"/>
    <hyperlink ref="A7" location="'152 par Cat Agr - Z2'!A1" display="152 - Part de la clientèle d'affaire par catégorie agrégée et par zone"/>
    <hyperlink ref="A8" location="'153 par Typ - Z1'!A1" display="153 - Part de la clientèle d'affaire par type d'hôtel et par bassin touristique"/>
    <hyperlink ref="A9" location="'154 par Typ - Z2'!A1" display="154 - Part de la clientèle d'affaire par type d'hôtel et par zon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28"/>
    <col collapsed="false" customWidth="true" hidden="false" outlineLevel="0" max="4" min="4" style="16" width="12.56"/>
    <col collapsed="false" customWidth="true" hidden="false" outlineLevel="0" max="6" min="5" style="16" width="11.56"/>
    <col collapsed="false" customWidth="true" hidden="false" outlineLevel="0" max="7" min="7" style="16" width="12.56"/>
    <col collapsed="false" customWidth="false" hidden="false" outlineLevel="0" max="257" min="8" style="16" width="11.42"/>
  </cols>
  <sheetData>
    <row r="1" customFormat="false" ht="17.25" hidden="false" customHeight="false" outlineLevel="0" collapsed="false">
      <c r="A1" s="17" t="s">
        <v>253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254</v>
      </c>
      <c r="B2" s="17"/>
      <c r="C2" s="17"/>
      <c r="D2" s="17"/>
      <c r="E2" s="17"/>
      <c r="F2" s="17"/>
      <c r="G2" s="17"/>
    </row>
    <row r="4" s="36" customFormat="true" ht="15" hidden="false" customHeight="false" outlineLevel="0" collapsed="false">
      <c r="A4" s="11"/>
      <c r="B4" s="10" t="s">
        <v>175</v>
      </c>
      <c r="C4" s="10" t="s">
        <v>176</v>
      </c>
      <c r="D4" s="10" t="s">
        <v>177</v>
      </c>
      <c r="E4" s="10" t="s">
        <v>178</v>
      </c>
      <c r="F4" s="10" t="s">
        <v>179</v>
      </c>
      <c r="G4" s="10" t="s">
        <v>255</v>
      </c>
      <c r="H4" s="35"/>
      <c r="I4" s="35"/>
      <c r="J4" s="35"/>
    </row>
    <row r="5" customFormat="false" ht="15" hidden="false" customHeight="false" outlineLevel="0" collapsed="false">
      <c r="A5" s="12" t="s">
        <v>183</v>
      </c>
      <c r="B5" s="40" t="n">
        <v>38.0999984741211</v>
      </c>
      <c r="C5" s="40" t="n">
        <v>41.5999984741211</v>
      </c>
      <c r="D5" s="40" t="n">
        <v>34.7999992370606</v>
      </c>
      <c r="E5" s="40" t="n">
        <v>30.2000007629395</v>
      </c>
      <c r="F5" s="40" t="n">
        <v>26.6000003814697</v>
      </c>
      <c r="G5" s="40" t="n">
        <v>34.2999992370606</v>
      </c>
      <c r="H5" s="31"/>
      <c r="I5" s="31"/>
      <c r="J5" s="31"/>
    </row>
    <row r="6" customFormat="false" ht="15" hidden="false" customHeight="false" outlineLevel="0" collapsed="false">
      <c r="A6" s="14" t="s">
        <v>184</v>
      </c>
      <c r="B6" s="40" t="n">
        <v>20.3999996185303</v>
      </c>
      <c r="C6" s="40" t="n">
        <v>51.7000007629395</v>
      </c>
      <c r="D6" s="40" t="n">
        <v>25.6000003814697</v>
      </c>
      <c r="E6" s="40" t="s">
        <v>185</v>
      </c>
      <c r="F6" s="40" t="s">
        <v>185</v>
      </c>
      <c r="G6" s="40" t="n">
        <v>27.3999996185303</v>
      </c>
      <c r="H6" s="31"/>
      <c r="I6" s="31"/>
      <c r="J6" s="31"/>
    </row>
    <row r="7" customFormat="false" ht="15" hidden="false" customHeight="false" outlineLevel="0" collapsed="false">
      <c r="A7" s="15" t="s">
        <v>186</v>
      </c>
      <c r="B7" s="40" t="n">
        <v>39.7999992370606</v>
      </c>
      <c r="C7" s="40" t="n">
        <v>36.5</v>
      </c>
      <c r="D7" s="40" t="n">
        <v>39.9000015258789</v>
      </c>
      <c r="E7" s="40" t="n">
        <v>32.7999992370606</v>
      </c>
      <c r="F7" s="40" t="n">
        <v>29.3999996185303</v>
      </c>
      <c r="G7" s="40" t="n">
        <v>37.2999992370606</v>
      </c>
      <c r="H7" s="31"/>
      <c r="I7" s="31"/>
      <c r="J7" s="31"/>
    </row>
    <row r="8" customFormat="false" ht="15" hidden="false" customHeight="false" outlineLevel="0" collapsed="false">
      <c r="A8" s="12" t="s">
        <v>187</v>
      </c>
      <c r="B8" s="40" t="n">
        <v>50.7000007629395</v>
      </c>
      <c r="C8" s="40" t="n">
        <v>52.4000015258789</v>
      </c>
      <c r="D8" s="40" t="n">
        <v>48.2999992370606</v>
      </c>
      <c r="E8" s="40" t="n">
        <v>41</v>
      </c>
      <c r="F8" s="40" t="n">
        <v>37.7999992370606</v>
      </c>
      <c r="G8" s="40" t="n">
        <v>46</v>
      </c>
      <c r="H8" s="31"/>
      <c r="I8" s="31"/>
      <c r="J8" s="31"/>
    </row>
    <row r="9" customFormat="false" ht="15" hidden="false" customHeight="false" outlineLevel="0" collapsed="false">
      <c r="A9" s="15" t="s">
        <v>188</v>
      </c>
      <c r="B9" s="40" t="s">
        <v>185</v>
      </c>
      <c r="C9" s="40" t="s">
        <v>185</v>
      </c>
      <c r="D9" s="40" t="s">
        <v>185</v>
      </c>
      <c r="E9" s="40" t="s">
        <v>185</v>
      </c>
      <c r="F9" s="40" t="s">
        <v>185</v>
      </c>
      <c r="G9" s="40" t="n">
        <v>18.7000007629395</v>
      </c>
      <c r="H9" s="31"/>
      <c r="I9" s="31"/>
      <c r="J9" s="31"/>
    </row>
    <row r="10" customFormat="false" ht="15" hidden="false" customHeight="false" outlineLevel="0" collapsed="false">
      <c r="A10" s="15" t="s">
        <v>189</v>
      </c>
      <c r="B10" s="40" t="n">
        <v>18.1000003814697</v>
      </c>
      <c r="C10" s="40" t="n">
        <v>49.7999992370606</v>
      </c>
      <c r="D10" s="40" t="n">
        <v>31.5</v>
      </c>
      <c r="E10" s="40" t="s">
        <v>185</v>
      </c>
      <c r="F10" s="40" t="s">
        <v>185</v>
      </c>
      <c r="G10" s="40" t="n">
        <v>32.7999992370606</v>
      </c>
      <c r="H10" s="31"/>
      <c r="I10" s="31"/>
      <c r="J10" s="31"/>
    </row>
    <row r="11" customFormat="false" ht="15" hidden="false" customHeight="false" outlineLevel="0" collapsed="false">
      <c r="A11" s="15" t="s">
        <v>190</v>
      </c>
      <c r="B11" s="40" t="s">
        <v>185</v>
      </c>
      <c r="C11" s="40" t="s">
        <v>185</v>
      </c>
      <c r="D11" s="40" t="s">
        <v>185</v>
      </c>
      <c r="E11" s="40" t="s">
        <v>185</v>
      </c>
      <c r="F11" s="40" t="s">
        <v>185</v>
      </c>
      <c r="G11" s="40" t="s">
        <v>185</v>
      </c>
      <c r="H11" s="31"/>
      <c r="I11" s="31"/>
      <c r="J11" s="31"/>
    </row>
    <row r="12" customFormat="false" ht="15" hidden="false" customHeight="false" outlineLevel="0" collapsed="false">
      <c r="A12" s="15" t="s">
        <v>191</v>
      </c>
      <c r="B12" s="40" t="s">
        <v>185</v>
      </c>
      <c r="C12" s="40" t="s">
        <v>185</v>
      </c>
      <c r="D12" s="40" t="n">
        <v>35.5</v>
      </c>
      <c r="E12" s="40" t="n">
        <v>33.0999984741211</v>
      </c>
      <c r="F12" s="40" t="n">
        <v>36</v>
      </c>
      <c r="G12" s="40" t="n">
        <v>35.7000007629395</v>
      </c>
      <c r="H12" s="31"/>
      <c r="I12" s="31"/>
      <c r="J12" s="31"/>
    </row>
    <row r="13" customFormat="false" ht="15" hidden="false" customHeight="false" outlineLevel="0" collapsed="false">
      <c r="A13" s="12" t="s">
        <v>192</v>
      </c>
      <c r="B13" s="40" t="n">
        <v>27.7999992370605</v>
      </c>
      <c r="C13" s="40" t="n">
        <v>43.7000007629395</v>
      </c>
      <c r="D13" s="40" t="n">
        <v>31.7999992370605</v>
      </c>
      <c r="E13" s="40" t="n">
        <v>29.6000003814697</v>
      </c>
      <c r="F13" s="40" t="n">
        <v>30.6000003814697</v>
      </c>
      <c r="G13" s="40" t="n">
        <v>31.3999996185303</v>
      </c>
      <c r="H13" s="31"/>
      <c r="I13" s="31"/>
      <c r="J13" s="31"/>
    </row>
    <row r="14" customFormat="false" ht="15" hidden="false" customHeight="false" outlineLevel="0" collapsed="false">
      <c r="A14" s="15" t="s">
        <v>193</v>
      </c>
      <c r="B14" s="40" t="s">
        <v>185</v>
      </c>
      <c r="C14" s="40" t="s">
        <v>185</v>
      </c>
      <c r="D14" s="40" t="n">
        <v>20.3999996185303</v>
      </c>
      <c r="E14" s="40" t="s">
        <v>185</v>
      </c>
      <c r="F14" s="40" t="s">
        <v>185</v>
      </c>
      <c r="G14" s="40" t="n">
        <v>23.7000007629395</v>
      </c>
      <c r="H14" s="31"/>
      <c r="I14" s="31"/>
      <c r="J14" s="31"/>
    </row>
    <row r="15" customFormat="false" ht="15" hidden="false" customHeight="false" outlineLevel="0" collapsed="false">
      <c r="A15" s="15" t="s">
        <v>194</v>
      </c>
      <c r="B15" s="40" t="s">
        <v>185</v>
      </c>
      <c r="C15" s="40" t="s">
        <v>185</v>
      </c>
      <c r="D15" s="40" t="s">
        <v>185</v>
      </c>
      <c r="E15" s="40" t="s">
        <v>185</v>
      </c>
      <c r="F15" s="40" t="s">
        <v>185</v>
      </c>
      <c r="G15" s="40" t="n">
        <v>34.2000007629395</v>
      </c>
      <c r="H15" s="31"/>
      <c r="I15" s="31"/>
      <c r="J15" s="31"/>
    </row>
    <row r="16" customFormat="false" ht="15" hidden="false" customHeight="false" outlineLevel="0" collapsed="false">
      <c r="A16" s="15" t="s">
        <v>195</v>
      </c>
      <c r="B16" s="40" t="n">
        <v>23.1000003814697</v>
      </c>
      <c r="C16" s="40" t="n">
        <v>46.0999984741211</v>
      </c>
      <c r="D16" s="40" t="n">
        <v>32.7000007629395</v>
      </c>
      <c r="E16" s="40" t="s">
        <v>185</v>
      </c>
      <c r="F16" s="40" t="s">
        <v>185</v>
      </c>
      <c r="G16" s="40" t="n">
        <v>34.7999992370606</v>
      </c>
      <c r="H16" s="31"/>
      <c r="I16" s="31"/>
      <c r="J16" s="31"/>
    </row>
    <row r="17" customFormat="false" ht="15" hidden="false" customHeight="false" outlineLevel="0" collapsed="false">
      <c r="A17" s="12" t="s">
        <v>196</v>
      </c>
      <c r="B17" s="40" t="n">
        <v>37.7999992370606</v>
      </c>
      <c r="C17" s="40" t="n">
        <v>52.5999984741211</v>
      </c>
      <c r="D17" s="40" t="n">
        <v>34.7000007629395</v>
      </c>
      <c r="E17" s="40" t="s">
        <v>185</v>
      </c>
      <c r="F17" s="40" t="s">
        <v>185</v>
      </c>
      <c r="G17" s="40" t="n">
        <v>36.9000015258789</v>
      </c>
      <c r="H17" s="31"/>
      <c r="I17" s="31"/>
      <c r="J17" s="31"/>
    </row>
    <row r="18" customFormat="false" ht="15" hidden="false" customHeight="false" outlineLevel="0" collapsed="false">
      <c r="A18" s="15" t="s">
        <v>197</v>
      </c>
      <c r="B18" s="40" t="n">
        <v>44.0999984741211</v>
      </c>
      <c r="C18" s="40" t="n">
        <v>57.7999992370606</v>
      </c>
      <c r="D18" s="40" t="n">
        <v>38.7000007629395</v>
      </c>
      <c r="E18" s="40" t="s">
        <v>185</v>
      </c>
      <c r="F18" s="40" t="s">
        <v>185</v>
      </c>
      <c r="G18" s="40" t="n">
        <v>41.7000007629395</v>
      </c>
      <c r="H18" s="31"/>
      <c r="I18" s="31"/>
      <c r="J18" s="31"/>
    </row>
    <row r="19" customFormat="false" ht="15" hidden="false" customHeight="false" outlineLevel="0" collapsed="false">
      <c r="A19" s="15" t="s">
        <v>198</v>
      </c>
      <c r="B19" s="40" t="n">
        <v>11.8999996185303</v>
      </c>
      <c r="C19" s="40" t="n">
        <v>31.6000003814697</v>
      </c>
      <c r="D19" s="40" t="n">
        <v>31.6000003814697</v>
      </c>
      <c r="E19" s="40" t="n">
        <v>42.4000015258789</v>
      </c>
      <c r="F19" s="40" t="n">
        <v>0</v>
      </c>
      <c r="G19" s="40" t="n">
        <v>31.2999992370605</v>
      </c>
      <c r="H19" s="31"/>
      <c r="I19" s="31"/>
      <c r="J19" s="31"/>
    </row>
    <row r="20" customFormat="false" ht="15" hidden="false" customHeight="false" outlineLevel="0" collapsed="false">
      <c r="A20" s="12" t="s">
        <v>199</v>
      </c>
      <c r="B20" s="40" t="n">
        <v>46.9000015258789</v>
      </c>
      <c r="C20" s="40" t="n">
        <v>36.7000007629395</v>
      </c>
      <c r="D20" s="40" t="n">
        <v>37</v>
      </c>
      <c r="E20" s="40" t="n">
        <v>38.0999984741211</v>
      </c>
      <c r="F20" s="40" t="n">
        <v>41.4000015258789</v>
      </c>
      <c r="G20" s="40" t="n">
        <v>39.0999984741211</v>
      </c>
      <c r="H20" s="31"/>
      <c r="I20" s="31"/>
      <c r="J20" s="31"/>
    </row>
    <row r="21" customFormat="false" ht="15" hidden="false" customHeight="false" outlineLevel="0" collapsed="false">
      <c r="A21" s="15" t="s">
        <v>200</v>
      </c>
      <c r="B21" s="40" t="n">
        <v>57.5</v>
      </c>
      <c r="C21" s="40" t="n">
        <v>44</v>
      </c>
      <c r="D21" s="40" t="n">
        <v>42</v>
      </c>
      <c r="E21" s="40" t="n">
        <v>38</v>
      </c>
      <c r="F21" s="40" t="n">
        <v>41.0999984741211</v>
      </c>
      <c r="G21" s="40" t="n">
        <v>42</v>
      </c>
      <c r="H21" s="31"/>
      <c r="I21" s="31"/>
      <c r="J21" s="31"/>
    </row>
    <row r="22" customFormat="false" ht="15" hidden="false" customHeight="false" outlineLevel="0" collapsed="false">
      <c r="A22" s="15" t="s">
        <v>201</v>
      </c>
      <c r="B22" s="40" t="s">
        <v>185</v>
      </c>
      <c r="C22" s="40" t="s">
        <v>185</v>
      </c>
      <c r="D22" s="40" t="s">
        <v>185</v>
      </c>
      <c r="E22" s="40" t="s">
        <v>185</v>
      </c>
      <c r="F22" s="40" t="s">
        <v>185</v>
      </c>
      <c r="G22" s="40" t="n">
        <v>16.1000003814697</v>
      </c>
      <c r="H22" s="31"/>
      <c r="I22" s="31"/>
      <c r="J22" s="31"/>
    </row>
    <row r="23" customFormat="false" ht="15" hidden="false" customHeight="false" outlineLevel="0" collapsed="false">
      <c r="A23" s="15" t="s">
        <v>202</v>
      </c>
      <c r="B23" s="40" t="n">
        <v>43.0999984741211</v>
      </c>
      <c r="C23" s="40" t="n">
        <v>25</v>
      </c>
      <c r="D23" s="40" t="n">
        <v>41.0999984741211</v>
      </c>
      <c r="E23" s="40" t="n">
        <v>39.7999992370606</v>
      </c>
      <c r="F23" s="40" t="n">
        <v>43</v>
      </c>
      <c r="G23" s="40" t="n">
        <v>40.5999984741211</v>
      </c>
      <c r="H23" s="31"/>
      <c r="I23" s="31"/>
      <c r="J23" s="31"/>
    </row>
    <row r="24" customFormat="false" ht="15" hidden="false" customHeight="false" outlineLevel="0" collapsed="false">
      <c r="A24" s="12" t="s">
        <v>203</v>
      </c>
      <c r="B24" s="40" t="n">
        <v>46.4000015258789</v>
      </c>
      <c r="C24" s="40" t="n">
        <v>46.2999992370606</v>
      </c>
      <c r="D24" s="40" t="n">
        <v>40.2000007629395</v>
      </c>
      <c r="E24" s="40" t="n">
        <v>37.4000015258789</v>
      </c>
      <c r="F24" s="40" t="n">
        <v>38.4000015258789</v>
      </c>
      <c r="G24" s="40" t="n">
        <v>40.5</v>
      </c>
      <c r="H24" s="31"/>
      <c r="I24" s="31"/>
      <c r="J24" s="31"/>
    </row>
    <row r="25" customFormat="false" ht="15" hidden="false" customHeight="false" outlineLevel="0" collapsed="false">
      <c r="A25" s="15" t="s">
        <v>204</v>
      </c>
      <c r="B25" s="40" t="n">
        <v>44.7000007629395</v>
      </c>
      <c r="C25" s="40" t="n">
        <v>45</v>
      </c>
      <c r="D25" s="40" t="n">
        <v>35.2000007629395</v>
      </c>
      <c r="E25" s="40" t="n">
        <v>36.2000007629395</v>
      </c>
      <c r="F25" s="40" t="n">
        <v>41</v>
      </c>
      <c r="G25" s="40" t="n">
        <v>37.7000007629395</v>
      </c>
      <c r="H25" s="31"/>
      <c r="I25" s="31"/>
      <c r="J25" s="31"/>
    </row>
    <row r="26" customFormat="false" ht="15" hidden="false" customHeight="false" outlineLevel="0" collapsed="false">
      <c r="A26" s="15" t="s">
        <v>205</v>
      </c>
      <c r="B26" s="40" t="n">
        <v>46.7000007629395</v>
      </c>
      <c r="C26" s="40" t="n">
        <v>46.7000007629395</v>
      </c>
      <c r="D26" s="40" t="n">
        <v>41.5999984741211</v>
      </c>
      <c r="E26" s="40" t="n">
        <v>37.7999992370606</v>
      </c>
      <c r="F26" s="40" t="n">
        <v>36.4000015258789</v>
      </c>
      <c r="G26" s="40" t="n">
        <v>41.4000015258789</v>
      </c>
      <c r="H26" s="31"/>
      <c r="I26" s="31"/>
      <c r="J26" s="31"/>
    </row>
    <row r="27" customFormat="false" ht="15" hidden="false" customHeight="false" outlineLevel="0" collapsed="false">
      <c r="A27" s="15" t="s">
        <v>206</v>
      </c>
      <c r="B27" s="40" t="n">
        <v>52.5999984741211</v>
      </c>
      <c r="C27" s="40" t="n">
        <v>52</v>
      </c>
      <c r="D27" s="40" t="n">
        <v>50.0999984741211</v>
      </c>
      <c r="E27" s="40" t="n">
        <v>42.5999984741211</v>
      </c>
      <c r="F27" s="40" t="n">
        <v>40.0999984741211</v>
      </c>
      <c r="G27" s="40" t="n">
        <v>47.7000007629395</v>
      </c>
      <c r="H27" s="31"/>
      <c r="I27" s="31"/>
      <c r="J27" s="31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28"/>
    <col collapsed="false" customWidth="true" hidden="false" outlineLevel="0" max="4" min="4" style="16" width="12.56"/>
    <col collapsed="false" customWidth="true" hidden="false" outlineLevel="0" max="6" min="5" style="16" width="11.56"/>
    <col collapsed="false" customWidth="true" hidden="false" outlineLevel="0" max="7" min="7" style="16" width="12.56"/>
    <col collapsed="false" customWidth="false" hidden="false" outlineLevel="0" max="257" min="8" style="16" width="11.42"/>
  </cols>
  <sheetData>
    <row r="1" customFormat="false" ht="17.25" hidden="false" customHeight="false" outlineLevel="0" collapsed="false">
      <c r="A1" s="17" t="s">
        <v>472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286</v>
      </c>
      <c r="B2" s="17"/>
      <c r="C2" s="17"/>
      <c r="D2" s="17"/>
      <c r="E2" s="17"/>
      <c r="F2" s="17"/>
      <c r="G2" s="17"/>
    </row>
    <row r="4" s="36" customFormat="true" ht="15" hidden="false" customHeight="false" outlineLevel="0" collapsed="false">
      <c r="A4" s="11"/>
      <c r="B4" s="10" t="s">
        <v>175</v>
      </c>
      <c r="C4" s="10" t="s">
        <v>176</v>
      </c>
      <c r="D4" s="10" t="s">
        <v>177</v>
      </c>
      <c r="E4" s="10" t="s">
        <v>178</v>
      </c>
      <c r="F4" s="10" t="s">
        <v>179</v>
      </c>
      <c r="G4" s="10" t="s">
        <v>255</v>
      </c>
      <c r="H4" s="35"/>
      <c r="I4" s="35"/>
      <c r="J4" s="35"/>
    </row>
    <row r="5" customFormat="false" ht="15" hidden="false" customHeight="false" outlineLevel="0" collapsed="false">
      <c r="A5" s="12" t="s">
        <v>183</v>
      </c>
      <c r="B5" s="40" t="n">
        <v>65</v>
      </c>
      <c r="C5" s="40" t="n">
        <v>61</v>
      </c>
      <c r="D5" s="40" t="n">
        <v>66</v>
      </c>
      <c r="E5" s="40" t="s">
        <v>185</v>
      </c>
      <c r="F5" s="40" t="s">
        <v>185</v>
      </c>
      <c r="G5" s="40" t="n">
        <v>60</v>
      </c>
      <c r="H5" s="31"/>
      <c r="I5" s="31"/>
      <c r="J5" s="31"/>
    </row>
    <row r="6" customFormat="false" ht="15" hidden="false" customHeight="false" outlineLevel="0" collapsed="false">
      <c r="A6" s="14" t="s">
        <v>184</v>
      </c>
      <c r="B6" s="40" t="s">
        <v>185</v>
      </c>
      <c r="C6" s="40" t="s">
        <v>185</v>
      </c>
      <c r="D6" s="40" t="n">
        <v>53</v>
      </c>
      <c r="E6" s="40" t="s">
        <v>185</v>
      </c>
      <c r="F6" s="40" t="s">
        <v>185</v>
      </c>
      <c r="G6" s="40" t="n">
        <v>45</v>
      </c>
      <c r="H6" s="31"/>
      <c r="I6" s="31"/>
      <c r="J6" s="31"/>
    </row>
    <row r="7" customFormat="false" ht="15" hidden="false" customHeight="false" outlineLevel="0" collapsed="false">
      <c r="A7" s="15" t="s">
        <v>186</v>
      </c>
      <c r="B7" s="40" t="n">
        <v>67</v>
      </c>
      <c r="C7" s="40" t="n">
        <v>56</v>
      </c>
      <c r="D7" s="40" t="n">
        <v>71</v>
      </c>
      <c r="E7" s="40" t="s">
        <v>185</v>
      </c>
      <c r="F7" s="40" t="s">
        <v>185</v>
      </c>
      <c r="G7" s="40" t="n">
        <v>65</v>
      </c>
      <c r="H7" s="31"/>
      <c r="I7" s="31"/>
      <c r="J7" s="31"/>
    </row>
    <row r="8" customFormat="false" ht="15" hidden="false" customHeight="false" outlineLevel="0" collapsed="false">
      <c r="A8" s="12" t="s">
        <v>187</v>
      </c>
      <c r="B8" s="40" t="n">
        <v>71</v>
      </c>
      <c r="C8" s="40" t="n">
        <v>63</v>
      </c>
      <c r="D8" s="40" t="n">
        <v>66</v>
      </c>
      <c r="E8" s="40" t="n">
        <v>61</v>
      </c>
      <c r="F8" s="40" t="n">
        <v>54</v>
      </c>
      <c r="G8" s="40" t="n">
        <v>65</v>
      </c>
      <c r="H8" s="31"/>
      <c r="I8" s="31"/>
      <c r="J8" s="31"/>
    </row>
    <row r="9" customFormat="false" ht="15" hidden="false" customHeight="false" outlineLevel="0" collapsed="false">
      <c r="A9" s="15" t="s">
        <v>188</v>
      </c>
      <c r="B9" s="40" t="s">
        <v>185</v>
      </c>
      <c r="C9" s="40" t="s">
        <v>185</v>
      </c>
      <c r="D9" s="40" t="s">
        <v>185</v>
      </c>
      <c r="E9" s="40" t="s">
        <v>185</v>
      </c>
      <c r="F9" s="40" t="s">
        <v>185</v>
      </c>
      <c r="G9" s="40" t="n">
        <v>27</v>
      </c>
      <c r="H9" s="31"/>
      <c r="I9" s="31"/>
      <c r="J9" s="31"/>
    </row>
    <row r="10" customFormat="false" ht="15" hidden="false" customHeight="false" outlineLevel="0" collapsed="false">
      <c r="A10" s="15" t="s">
        <v>189</v>
      </c>
      <c r="B10" s="40" t="s">
        <v>185</v>
      </c>
      <c r="C10" s="40" t="s">
        <v>185</v>
      </c>
      <c r="D10" s="40" t="n">
        <v>37</v>
      </c>
      <c r="E10" s="40" t="s">
        <v>185</v>
      </c>
      <c r="F10" s="40" t="s">
        <v>185</v>
      </c>
      <c r="G10" s="40" t="n">
        <v>43</v>
      </c>
      <c r="H10" s="31"/>
      <c r="I10" s="31"/>
      <c r="J10" s="31"/>
    </row>
    <row r="11" customFormat="false" ht="15" hidden="false" customHeight="false" outlineLevel="0" collapsed="false">
      <c r="A11" s="15" t="s">
        <v>190</v>
      </c>
      <c r="B11" s="40" t="s">
        <v>185</v>
      </c>
      <c r="C11" s="40" t="s">
        <v>185</v>
      </c>
      <c r="D11" s="40" t="s">
        <v>185</v>
      </c>
      <c r="E11" s="40" t="s">
        <v>185</v>
      </c>
      <c r="F11" s="40" t="s">
        <v>185</v>
      </c>
      <c r="G11" s="40" t="s">
        <v>185</v>
      </c>
      <c r="H11" s="31"/>
      <c r="I11" s="31"/>
      <c r="J11" s="31"/>
    </row>
    <row r="12" customFormat="false" ht="15" hidden="false" customHeight="false" outlineLevel="0" collapsed="false">
      <c r="A12" s="15" t="s">
        <v>191</v>
      </c>
      <c r="B12" s="40" t="s">
        <v>185</v>
      </c>
      <c r="C12" s="40" t="s">
        <v>185</v>
      </c>
      <c r="D12" s="40" t="n">
        <v>70</v>
      </c>
      <c r="E12" s="40" t="n">
        <v>46</v>
      </c>
      <c r="F12" s="40" t="n">
        <v>35</v>
      </c>
      <c r="G12" s="40" t="n">
        <v>59</v>
      </c>
      <c r="H12" s="31"/>
      <c r="I12" s="31"/>
      <c r="J12" s="31"/>
    </row>
    <row r="13" customFormat="false" ht="15" hidden="false" customHeight="false" outlineLevel="0" collapsed="false">
      <c r="A13" s="12" t="s">
        <v>192</v>
      </c>
      <c r="B13" s="40" t="n">
        <v>57</v>
      </c>
      <c r="C13" s="40" t="n">
        <v>65</v>
      </c>
      <c r="D13" s="40" t="n">
        <v>57</v>
      </c>
      <c r="E13" s="40" t="n">
        <v>36</v>
      </c>
      <c r="F13" s="40" t="n">
        <v>16</v>
      </c>
      <c r="G13" s="40" t="n">
        <v>50</v>
      </c>
      <c r="H13" s="31"/>
      <c r="I13" s="31"/>
      <c r="J13" s="31"/>
    </row>
    <row r="14" customFormat="false" ht="15" hidden="false" customHeight="false" outlineLevel="0" collapsed="false">
      <c r="A14" s="15" t="s">
        <v>193</v>
      </c>
      <c r="B14" s="40" t="s">
        <v>185</v>
      </c>
      <c r="C14" s="40" t="s">
        <v>185</v>
      </c>
      <c r="D14" s="40" t="n">
        <v>60</v>
      </c>
      <c r="E14" s="40" t="s">
        <v>185</v>
      </c>
      <c r="F14" s="40" t="s">
        <v>185</v>
      </c>
      <c r="G14" s="40" t="n">
        <v>54</v>
      </c>
      <c r="H14" s="31"/>
      <c r="I14" s="31"/>
      <c r="J14" s="31"/>
    </row>
    <row r="15" customFormat="false" ht="15" hidden="false" customHeight="false" outlineLevel="0" collapsed="false">
      <c r="A15" s="15" t="s">
        <v>194</v>
      </c>
      <c r="B15" s="40" t="s">
        <v>185</v>
      </c>
      <c r="C15" s="40" t="s">
        <v>185</v>
      </c>
      <c r="D15" s="40" t="s">
        <v>185</v>
      </c>
      <c r="E15" s="40" t="s">
        <v>185</v>
      </c>
      <c r="F15" s="40" t="s">
        <v>185</v>
      </c>
      <c r="G15" s="40" t="n">
        <v>30</v>
      </c>
      <c r="H15" s="31"/>
      <c r="I15" s="31"/>
      <c r="J15" s="31"/>
    </row>
    <row r="16" customFormat="false" ht="15" hidden="false" customHeight="false" outlineLevel="0" collapsed="false">
      <c r="A16" s="15" t="s">
        <v>195</v>
      </c>
      <c r="B16" s="40" t="n">
        <v>47</v>
      </c>
      <c r="C16" s="40" t="n">
        <v>69</v>
      </c>
      <c r="D16" s="40" t="n">
        <v>74</v>
      </c>
      <c r="E16" s="40" t="s">
        <v>185</v>
      </c>
      <c r="F16" s="40" t="s">
        <v>185</v>
      </c>
      <c r="G16" s="40" t="n">
        <v>71</v>
      </c>
      <c r="H16" s="31"/>
      <c r="I16" s="31"/>
      <c r="J16" s="31"/>
    </row>
    <row r="17" customFormat="false" ht="15" hidden="false" customHeight="false" outlineLevel="0" collapsed="false">
      <c r="A17" s="12" t="s">
        <v>196</v>
      </c>
      <c r="B17" s="40" t="s">
        <v>185</v>
      </c>
      <c r="C17" s="40" t="s">
        <v>185</v>
      </c>
      <c r="D17" s="40" t="n">
        <v>59</v>
      </c>
      <c r="E17" s="40" t="s">
        <v>185</v>
      </c>
      <c r="F17" s="40" t="s">
        <v>185</v>
      </c>
      <c r="G17" s="40" t="n">
        <v>59</v>
      </c>
      <c r="H17" s="31"/>
      <c r="I17" s="31"/>
      <c r="J17" s="31"/>
    </row>
    <row r="18" customFormat="false" ht="15" hidden="false" customHeight="false" outlineLevel="0" collapsed="false">
      <c r="A18" s="15" t="s">
        <v>197</v>
      </c>
      <c r="B18" s="40" t="s">
        <v>185</v>
      </c>
      <c r="C18" s="40" t="s">
        <v>185</v>
      </c>
      <c r="D18" s="40" t="s">
        <v>185</v>
      </c>
      <c r="E18" s="40" t="s">
        <v>185</v>
      </c>
      <c r="F18" s="40" t="s">
        <v>185</v>
      </c>
      <c r="G18" s="40" t="n">
        <v>65</v>
      </c>
      <c r="H18" s="31"/>
      <c r="I18" s="31"/>
      <c r="J18" s="31"/>
    </row>
    <row r="19" customFormat="false" ht="15" hidden="false" customHeight="false" outlineLevel="0" collapsed="false">
      <c r="A19" s="15" t="s">
        <v>198</v>
      </c>
      <c r="B19" s="40" t="n">
        <v>28</v>
      </c>
      <c r="C19" s="40" t="n">
        <v>68</v>
      </c>
      <c r="D19" s="40" t="n">
        <v>51</v>
      </c>
      <c r="E19" s="40" t="s">
        <v>185</v>
      </c>
      <c r="F19" s="40" t="s">
        <v>185</v>
      </c>
      <c r="G19" s="40" t="n">
        <v>50</v>
      </c>
      <c r="H19" s="31"/>
      <c r="I19" s="31"/>
      <c r="J19" s="31"/>
    </row>
    <row r="20" customFormat="false" ht="15" hidden="false" customHeight="false" outlineLevel="0" collapsed="false">
      <c r="A20" s="12" t="s">
        <v>199</v>
      </c>
      <c r="B20" s="40" t="n">
        <v>56</v>
      </c>
      <c r="C20" s="40" t="n">
        <v>48</v>
      </c>
      <c r="D20" s="40" t="n">
        <v>50</v>
      </c>
      <c r="E20" s="40" t="n">
        <v>42</v>
      </c>
      <c r="F20" s="40" t="n">
        <v>30</v>
      </c>
      <c r="G20" s="40" t="n">
        <v>46</v>
      </c>
      <c r="H20" s="31"/>
      <c r="I20" s="31"/>
      <c r="J20" s="31"/>
    </row>
    <row r="21" customFormat="false" ht="15" hidden="false" customHeight="false" outlineLevel="0" collapsed="false">
      <c r="A21" s="15" t="s">
        <v>200</v>
      </c>
      <c r="B21" s="40" t="s">
        <v>185</v>
      </c>
      <c r="C21" s="40" t="s">
        <v>185</v>
      </c>
      <c r="D21" s="40" t="s">
        <v>185</v>
      </c>
      <c r="E21" s="40" t="s">
        <v>185</v>
      </c>
      <c r="F21" s="40" t="s">
        <v>185</v>
      </c>
      <c r="G21" s="40" t="n">
        <v>34</v>
      </c>
      <c r="H21" s="31"/>
      <c r="I21" s="31"/>
      <c r="J21" s="31"/>
    </row>
    <row r="22" customFormat="false" ht="15" hidden="false" customHeight="false" outlineLevel="0" collapsed="false">
      <c r="A22" s="15" t="s">
        <v>201</v>
      </c>
      <c r="B22" s="40" t="s">
        <v>185</v>
      </c>
      <c r="C22" s="40" t="s">
        <v>185</v>
      </c>
      <c r="D22" s="40" t="s">
        <v>185</v>
      </c>
      <c r="E22" s="40" t="s">
        <v>185</v>
      </c>
      <c r="F22" s="40" t="s">
        <v>185</v>
      </c>
      <c r="G22" s="40" t="n">
        <v>55</v>
      </c>
      <c r="H22" s="31"/>
      <c r="I22" s="31"/>
      <c r="J22" s="31"/>
    </row>
    <row r="23" customFormat="false" ht="15" hidden="false" customHeight="false" outlineLevel="0" collapsed="false">
      <c r="A23" s="15" t="s">
        <v>202</v>
      </c>
      <c r="B23" s="40" t="n">
        <v>70</v>
      </c>
      <c r="C23" s="40" t="n">
        <v>40</v>
      </c>
      <c r="D23" s="40" t="n">
        <v>64</v>
      </c>
      <c r="E23" s="40" t="n">
        <v>69</v>
      </c>
      <c r="F23" s="40" t="n">
        <v>63</v>
      </c>
      <c r="G23" s="40" t="n">
        <v>66</v>
      </c>
      <c r="H23" s="31"/>
      <c r="I23" s="31"/>
      <c r="J23" s="31"/>
    </row>
    <row r="24" customFormat="false" ht="15" hidden="false" customHeight="false" outlineLevel="0" collapsed="false">
      <c r="A24" s="12" t="s">
        <v>203</v>
      </c>
      <c r="B24" s="40" t="n">
        <v>65</v>
      </c>
      <c r="C24" s="40" t="n">
        <v>60</v>
      </c>
      <c r="D24" s="40" t="n">
        <v>60</v>
      </c>
      <c r="E24" s="40" t="n">
        <v>51</v>
      </c>
      <c r="F24" s="40" t="n">
        <v>40</v>
      </c>
      <c r="G24" s="40" t="n">
        <v>57</v>
      </c>
      <c r="H24" s="31"/>
      <c r="I24" s="31"/>
      <c r="J24" s="31"/>
    </row>
    <row r="25" customFormat="false" ht="15" hidden="false" customHeight="false" outlineLevel="0" collapsed="false">
      <c r="A25" s="15" t="s">
        <v>204</v>
      </c>
      <c r="B25" s="40" t="n">
        <v>41</v>
      </c>
      <c r="C25" s="40" t="n">
        <v>56</v>
      </c>
      <c r="D25" s="40" t="n">
        <v>40</v>
      </c>
      <c r="E25" s="40" t="n">
        <v>33</v>
      </c>
      <c r="F25" s="40" t="n">
        <v>26</v>
      </c>
      <c r="G25" s="40" t="n">
        <v>37</v>
      </c>
      <c r="H25" s="31"/>
      <c r="I25" s="31"/>
      <c r="J25" s="31"/>
    </row>
    <row r="26" customFormat="false" ht="15" hidden="false" customHeight="false" outlineLevel="0" collapsed="false">
      <c r="A26" s="15" t="s">
        <v>205</v>
      </c>
      <c r="B26" s="40" t="n">
        <v>70</v>
      </c>
      <c r="C26" s="40" t="n">
        <v>61</v>
      </c>
      <c r="D26" s="40" t="n">
        <v>65</v>
      </c>
      <c r="E26" s="40" t="n">
        <v>58</v>
      </c>
      <c r="F26" s="40" t="n">
        <v>54</v>
      </c>
      <c r="G26" s="40" t="n">
        <v>64</v>
      </c>
      <c r="H26" s="31"/>
      <c r="I26" s="31"/>
      <c r="J26" s="31"/>
    </row>
    <row r="27" customFormat="false" ht="15" hidden="false" customHeight="false" outlineLevel="0" collapsed="false">
      <c r="A27" s="15" t="s">
        <v>206</v>
      </c>
      <c r="B27" s="40" t="n">
        <v>65</v>
      </c>
      <c r="C27" s="40" t="n">
        <v>59</v>
      </c>
      <c r="D27" s="40" t="n">
        <v>65</v>
      </c>
      <c r="E27" s="40" t="n">
        <v>59</v>
      </c>
      <c r="F27" s="40" t="n">
        <v>43</v>
      </c>
      <c r="G27" s="40" t="n">
        <v>61</v>
      </c>
      <c r="H27" s="31"/>
      <c r="I27" s="31"/>
      <c r="J27" s="31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73</v>
      </c>
      <c r="B1" s="17"/>
      <c r="C1" s="17"/>
      <c r="D1" s="17"/>
    </row>
    <row r="2" customFormat="false" ht="17.25" hidden="false" customHeight="false" outlineLevel="0" collapsed="false">
      <c r="A2" s="17" t="s">
        <v>286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08</v>
      </c>
      <c r="C4" s="10" t="s">
        <v>177</v>
      </c>
      <c r="D4" s="10" t="s">
        <v>209</v>
      </c>
      <c r="E4" s="10" t="s">
        <v>255</v>
      </c>
    </row>
    <row r="5" customFormat="false" ht="15" hidden="false" customHeight="false" outlineLevel="0" collapsed="false">
      <c r="A5" s="12" t="s">
        <v>183</v>
      </c>
      <c r="B5" s="40" t="n">
        <v>63</v>
      </c>
      <c r="C5" s="40" t="n">
        <v>66</v>
      </c>
      <c r="D5" s="40" t="n">
        <v>46</v>
      </c>
      <c r="E5" s="40" t="n">
        <v>60</v>
      </c>
    </row>
    <row r="6" customFormat="false" ht="15" hidden="false" customHeight="false" outlineLevel="0" collapsed="false">
      <c r="A6" s="14" t="s">
        <v>184</v>
      </c>
      <c r="B6" s="40" t="n">
        <v>61</v>
      </c>
      <c r="C6" s="40" t="n">
        <v>53</v>
      </c>
      <c r="D6" s="40" t="n">
        <v>23</v>
      </c>
      <c r="E6" s="40" t="n">
        <v>45</v>
      </c>
    </row>
    <row r="7" customFormat="false" ht="15" hidden="false" customHeight="false" outlineLevel="0" collapsed="false">
      <c r="A7" s="15" t="s">
        <v>186</v>
      </c>
      <c r="B7" s="40" t="n">
        <v>64</v>
      </c>
      <c r="C7" s="40" t="n">
        <v>71</v>
      </c>
      <c r="D7" s="40" t="n">
        <v>56</v>
      </c>
      <c r="E7" s="40" t="n">
        <v>65</v>
      </c>
    </row>
    <row r="8" customFormat="false" ht="15" hidden="false" customHeight="false" outlineLevel="0" collapsed="false">
      <c r="A8" s="12" t="s">
        <v>187</v>
      </c>
      <c r="B8" s="40" t="n">
        <v>69</v>
      </c>
      <c r="C8" s="40" t="n">
        <v>66</v>
      </c>
      <c r="D8" s="40" t="n">
        <v>60</v>
      </c>
      <c r="E8" s="40" t="n">
        <v>65</v>
      </c>
    </row>
    <row r="9" customFormat="false" ht="15" hidden="false" customHeight="false" outlineLevel="0" collapsed="false">
      <c r="A9" s="15" t="s">
        <v>188</v>
      </c>
      <c r="B9" s="40" t="s">
        <v>185</v>
      </c>
      <c r="C9" s="40" t="s">
        <v>185</v>
      </c>
      <c r="D9" s="40" t="s">
        <v>185</v>
      </c>
      <c r="E9" s="40" t="n">
        <v>27</v>
      </c>
    </row>
    <row r="10" customFormat="false" ht="15" hidden="false" customHeight="false" outlineLevel="0" collapsed="false">
      <c r="A10" s="15" t="s">
        <v>189</v>
      </c>
      <c r="B10" s="40" t="n">
        <v>53</v>
      </c>
      <c r="C10" s="40" t="n">
        <v>37</v>
      </c>
      <c r="D10" s="40" t="n">
        <v>45</v>
      </c>
      <c r="E10" s="40" t="n">
        <v>43</v>
      </c>
    </row>
    <row r="11" customFormat="false" ht="15" hidden="false" customHeight="false" outlineLevel="0" collapsed="false">
      <c r="A11" s="15" t="s">
        <v>190</v>
      </c>
      <c r="B11" s="40" t="s">
        <v>185</v>
      </c>
      <c r="C11" s="40" t="s">
        <v>185</v>
      </c>
      <c r="D11" s="40" t="s">
        <v>185</v>
      </c>
      <c r="E11" s="40" t="s">
        <v>185</v>
      </c>
    </row>
    <row r="12" customFormat="false" ht="15" hidden="false" customHeight="false" outlineLevel="0" collapsed="false">
      <c r="A12" s="15" t="s">
        <v>191</v>
      </c>
      <c r="B12" s="40" t="n">
        <v>79</v>
      </c>
      <c r="C12" s="40" t="n">
        <v>70</v>
      </c>
      <c r="D12" s="40" t="n">
        <v>41</v>
      </c>
      <c r="E12" s="40" t="n">
        <v>59</v>
      </c>
    </row>
    <row r="13" customFormat="false" ht="15" hidden="false" customHeight="false" outlineLevel="0" collapsed="false">
      <c r="A13" s="12" t="s">
        <v>192</v>
      </c>
      <c r="B13" s="40" t="n">
        <v>61</v>
      </c>
      <c r="C13" s="40" t="n">
        <v>57</v>
      </c>
      <c r="D13" s="40" t="n">
        <v>35</v>
      </c>
      <c r="E13" s="40" t="n">
        <v>50</v>
      </c>
    </row>
    <row r="14" customFormat="false" ht="15" hidden="false" customHeight="false" outlineLevel="0" collapsed="false">
      <c r="A14" s="15" t="s">
        <v>193</v>
      </c>
      <c r="B14" s="40" t="n">
        <v>62</v>
      </c>
      <c r="C14" s="40" t="n">
        <v>60</v>
      </c>
      <c r="D14" s="40" t="n">
        <v>41</v>
      </c>
      <c r="E14" s="40" t="n">
        <v>54</v>
      </c>
    </row>
    <row r="15" customFormat="false" ht="15" hidden="false" customHeight="false" outlineLevel="0" collapsed="false">
      <c r="A15" s="15" t="s">
        <v>194</v>
      </c>
      <c r="B15" s="40" t="s">
        <v>185</v>
      </c>
      <c r="C15" s="40" t="s">
        <v>185</v>
      </c>
      <c r="D15" s="40" t="s">
        <v>185</v>
      </c>
      <c r="E15" s="40" t="n">
        <v>30</v>
      </c>
    </row>
    <row r="16" customFormat="false" ht="15" hidden="false" customHeight="false" outlineLevel="0" collapsed="false">
      <c r="A16" s="15" t="s">
        <v>195</v>
      </c>
      <c r="B16" s="40" t="n">
        <v>64</v>
      </c>
      <c r="C16" s="40" t="n">
        <v>74</v>
      </c>
      <c r="D16" s="40" t="n">
        <v>70</v>
      </c>
      <c r="E16" s="40" t="n">
        <v>71</v>
      </c>
    </row>
    <row r="17" customFormat="false" ht="15" hidden="false" customHeight="false" outlineLevel="0" collapsed="false">
      <c r="A17" s="12" t="s">
        <v>196</v>
      </c>
      <c r="B17" s="40" t="n">
        <v>62</v>
      </c>
      <c r="C17" s="40" t="n">
        <v>59</v>
      </c>
      <c r="D17" s="40" t="n">
        <v>51</v>
      </c>
      <c r="E17" s="40" t="n">
        <v>59</v>
      </c>
    </row>
    <row r="18" customFormat="false" ht="15" hidden="false" customHeight="false" outlineLevel="0" collapsed="false">
      <c r="A18" s="15" t="s">
        <v>197</v>
      </c>
      <c r="B18" s="40" t="s">
        <v>185</v>
      </c>
      <c r="C18" s="40" t="s">
        <v>185</v>
      </c>
      <c r="D18" s="40" t="s">
        <v>185</v>
      </c>
      <c r="E18" s="40" t="n">
        <v>65</v>
      </c>
    </row>
    <row r="19" customFormat="false" ht="15" hidden="false" customHeight="false" outlineLevel="0" collapsed="false">
      <c r="A19" s="15" t="s">
        <v>198</v>
      </c>
      <c r="B19" s="40" t="n">
        <v>56</v>
      </c>
      <c r="C19" s="40" t="n">
        <v>51</v>
      </c>
      <c r="D19" s="40" t="n">
        <v>44</v>
      </c>
      <c r="E19" s="40" t="n">
        <v>50</v>
      </c>
    </row>
    <row r="20" customFormat="false" ht="15" hidden="false" customHeight="false" outlineLevel="0" collapsed="false">
      <c r="A20" s="12" t="s">
        <v>199</v>
      </c>
      <c r="B20" s="40" t="n">
        <v>55</v>
      </c>
      <c r="C20" s="40" t="n">
        <v>50</v>
      </c>
      <c r="D20" s="40" t="n">
        <v>38</v>
      </c>
      <c r="E20" s="40" t="n">
        <v>46</v>
      </c>
    </row>
    <row r="21" customFormat="false" ht="15" hidden="false" customHeight="false" outlineLevel="0" collapsed="false">
      <c r="A21" s="15" t="s">
        <v>200</v>
      </c>
      <c r="B21" s="40" t="s">
        <v>185</v>
      </c>
      <c r="C21" s="40" t="s">
        <v>185</v>
      </c>
      <c r="D21" s="40" t="s">
        <v>185</v>
      </c>
      <c r="E21" s="40" t="n">
        <v>34</v>
      </c>
    </row>
    <row r="22" customFormat="false" ht="15" hidden="false" customHeight="false" outlineLevel="0" collapsed="false">
      <c r="A22" s="15" t="s">
        <v>201</v>
      </c>
      <c r="B22" s="40" t="s">
        <v>185</v>
      </c>
      <c r="C22" s="40" t="s">
        <v>185</v>
      </c>
      <c r="D22" s="40" t="s">
        <v>185</v>
      </c>
      <c r="E22" s="40" t="n">
        <v>55</v>
      </c>
    </row>
    <row r="23" customFormat="false" ht="15" hidden="false" customHeight="false" outlineLevel="0" collapsed="false">
      <c r="A23" s="15" t="s">
        <v>202</v>
      </c>
      <c r="B23" s="40" t="n">
        <v>67</v>
      </c>
      <c r="C23" s="40" t="n">
        <v>64</v>
      </c>
      <c r="D23" s="40" t="n">
        <v>68</v>
      </c>
      <c r="E23" s="40" t="n">
        <v>66</v>
      </c>
    </row>
    <row r="24" customFormat="false" ht="15" hidden="false" customHeight="false" outlineLevel="0" collapsed="false">
      <c r="A24" s="12" t="s">
        <v>203</v>
      </c>
      <c r="B24" s="40" t="n">
        <v>64</v>
      </c>
      <c r="C24" s="40" t="n">
        <v>60</v>
      </c>
      <c r="D24" s="40" t="n">
        <v>48</v>
      </c>
      <c r="E24" s="40" t="n">
        <v>57</v>
      </c>
    </row>
    <row r="25" customFormat="false" ht="15" hidden="false" customHeight="false" outlineLevel="0" collapsed="false">
      <c r="A25" s="15" t="s">
        <v>204</v>
      </c>
      <c r="B25" s="40" t="n">
        <v>47</v>
      </c>
      <c r="C25" s="40" t="n">
        <v>40</v>
      </c>
      <c r="D25" s="40" t="n">
        <v>31</v>
      </c>
      <c r="E25" s="40" t="n">
        <v>37</v>
      </c>
    </row>
    <row r="26" customFormat="false" ht="15" hidden="false" customHeight="false" outlineLevel="0" collapsed="false">
      <c r="A26" s="15" t="s">
        <v>205</v>
      </c>
      <c r="B26" s="40" t="n">
        <v>67</v>
      </c>
      <c r="C26" s="40" t="n">
        <v>65</v>
      </c>
      <c r="D26" s="40" t="n">
        <v>57</v>
      </c>
      <c r="E26" s="40" t="n">
        <v>64</v>
      </c>
    </row>
    <row r="27" customFormat="false" ht="15" hidden="false" customHeight="false" outlineLevel="0" collapsed="false">
      <c r="A27" s="15" t="s">
        <v>206</v>
      </c>
      <c r="B27" s="40" t="n">
        <v>64</v>
      </c>
      <c r="C27" s="40" t="n">
        <v>65</v>
      </c>
      <c r="D27" s="40" t="n">
        <v>55</v>
      </c>
      <c r="E27" s="40" t="n">
        <v>61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14"/>
    <col collapsed="false" customWidth="true" hidden="false" outlineLevel="0" max="4" min="4" style="16" width="12.28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74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286</v>
      </c>
      <c r="B2" s="17"/>
      <c r="C2" s="17"/>
      <c r="D2" s="17"/>
      <c r="E2" s="17"/>
      <c r="F2" s="17"/>
      <c r="G2" s="17"/>
    </row>
    <row r="4" s="36" customFormat="true" ht="15" hidden="false" customHeight="false" outlineLevel="0" collapsed="false">
      <c r="A4" s="11"/>
      <c r="B4" s="10" t="s">
        <v>175</v>
      </c>
      <c r="C4" s="10" t="s">
        <v>176</v>
      </c>
      <c r="D4" s="10" t="s">
        <v>177</v>
      </c>
      <c r="E4" s="10" t="s">
        <v>178</v>
      </c>
      <c r="F4" s="10" t="s">
        <v>179</v>
      </c>
      <c r="G4" s="10" t="s">
        <v>255</v>
      </c>
      <c r="H4" s="35"/>
      <c r="I4" s="35"/>
      <c r="J4" s="35"/>
    </row>
    <row r="5" customFormat="false" ht="15" hidden="false" customHeight="false" outlineLevel="0" collapsed="false">
      <c r="A5" s="19" t="s">
        <v>211</v>
      </c>
      <c r="B5" s="41" t="n">
        <v>42</v>
      </c>
      <c r="C5" s="41" t="n">
        <v>57</v>
      </c>
      <c r="D5" s="41" t="n">
        <v>56</v>
      </c>
      <c r="E5" s="41" t="n">
        <v>30</v>
      </c>
      <c r="F5" s="41" t="n">
        <v>33</v>
      </c>
      <c r="G5" s="41" t="n">
        <v>47</v>
      </c>
      <c r="H5" s="31"/>
      <c r="I5" s="31"/>
      <c r="J5" s="31"/>
    </row>
    <row r="6" customFormat="false" ht="15" hidden="false" customHeight="false" outlineLevel="0" collapsed="false">
      <c r="A6" s="19" t="s">
        <v>212</v>
      </c>
      <c r="B6" s="41" t="n">
        <v>71</v>
      </c>
      <c r="C6" s="41" t="n">
        <v>64</v>
      </c>
      <c r="D6" s="41" t="n">
        <v>69</v>
      </c>
      <c r="E6" s="41" t="n">
        <v>66</v>
      </c>
      <c r="F6" s="41" t="n">
        <v>62</v>
      </c>
      <c r="G6" s="41" t="n">
        <v>68</v>
      </c>
      <c r="H6" s="31"/>
      <c r="I6" s="31"/>
      <c r="J6" s="31"/>
    </row>
    <row r="7" customFormat="false" ht="15" hidden="false" customHeight="false" outlineLevel="0" collapsed="false">
      <c r="A7" s="19" t="s">
        <v>213</v>
      </c>
      <c r="B7" s="41" t="n">
        <v>63</v>
      </c>
      <c r="C7" s="41" t="n">
        <v>27</v>
      </c>
      <c r="D7" s="41" t="n">
        <v>38</v>
      </c>
      <c r="E7" s="41" t="s">
        <v>185</v>
      </c>
      <c r="F7" s="41" t="s">
        <v>185</v>
      </c>
      <c r="G7" s="41" t="n">
        <v>31</v>
      </c>
      <c r="H7" s="31"/>
      <c r="I7" s="31"/>
      <c r="J7" s="31"/>
    </row>
    <row r="8" customFormat="false" ht="15" hidden="false" customHeight="false" outlineLevel="0" collapsed="false">
      <c r="A8" s="19" t="s">
        <v>214</v>
      </c>
      <c r="B8" s="41" t="s">
        <v>185</v>
      </c>
      <c r="C8" s="41" t="s">
        <v>185</v>
      </c>
      <c r="D8" s="41" t="n">
        <v>38</v>
      </c>
      <c r="E8" s="41" t="n">
        <v>33</v>
      </c>
      <c r="F8" s="41" t="n">
        <v>25</v>
      </c>
      <c r="G8" s="41" t="n">
        <v>35</v>
      </c>
      <c r="H8" s="31"/>
      <c r="I8" s="31"/>
      <c r="J8" s="31"/>
    </row>
    <row r="9" customFormat="false" ht="15" hidden="false" customHeight="false" outlineLevel="0" collapsed="false">
      <c r="A9" s="19" t="s">
        <v>215</v>
      </c>
      <c r="B9" s="41" t="s">
        <v>185</v>
      </c>
      <c r="C9" s="41" t="s">
        <v>185</v>
      </c>
      <c r="D9" s="41" t="n">
        <v>43</v>
      </c>
      <c r="E9" s="41" t="s">
        <v>185</v>
      </c>
      <c r="F9" s="41" t="s">
        <v>185</v>
      </c>
      <c r="G9" s="41" t="n">
        <v>40</v>
      </c>
      <c r="H9" s="31"/>
      <c r="I9" s="31"/>
      <c r="J9" s="31"/>
    </row>
    <row r="10" customFormat="false" ht="15" hidden="false" customHeight="false" outlineLevel="0" collapsed="false">
      <c r="A10" s="19" t="s">
        <v>216</v>
      </c>
      <c r="B10" s="41" t="s">
        <v>185</v>
      </c>
      <c r="C10" s="41" t="s">
        <v>185</v>
      </c>
      <c r="D10" s="41" t="n">
        <v>40</v>
      </c>
      <c r="E10" s="41" t="n">
        <v>31</v>
      </c>
      <c r="F10" s="41" t="n">
        <v>25</v>
      </c>
      <c r="G10" s="41" t="n">
        <v>36</v>
      </c>
      <c r="H10" s="31"/>
      <c r="I10" s="31"/>
      <c r="J10" s="31"/>
    </row>
    <row r="11" customFormat="false" ht="15" hidden="false" customHeight="false" outlineLevel="0" collapsed="false">
      <c r="A11" s="19" t="s">
        <v>217</v>
      </c>
      <c r="B11" s="41" t="n">
        <v>73</v>
      </c>
      <c r="C11" s="41" t="n">
        <v>47</v>
      </c>
      <c r="D11" s="41" t="n">
        <v>69</v>
      </c>
      <c r="E11" s="41" t="s">
        <v>185</v>
      </c>
      <c r="F11" s="41" t="s">
        <v>185</v>
      </c>
      <c r="G11" s="41" t="n">
        <v>70</v>
      </c>
      <c r="H11" s="31"/>
      <c r="I11" s="31"/>
      <c r="J11" s="31"/>
    </row>
    <row r="12" customFormat="false" ht="15" hidden="false" customHeight="false" outlineLevel="0" collapsed="false">
      <c r="A12" s="19" t="s">
        <v>219</v>
      </c>
      <c r="B12" s="41" t="s">
        <v>185</v>
      </c>
      <c r="C12" s="41" t="s">
        <v>185</v>
      </c>
      <c r="D12" s="41" t="s">
        <v>185</v>
      </c>
      <c r="E12" s="41" t="s">
        <v>185</v>
      </c>
      <c r="F12" s="41" t="s">
        <v>185</v>
      </c>
      <c r="G12" s="41" t="n">
        <v>36</v>
      </c>
      <c r="H12" s="31"/>
      <c r="I12" s="31"/>
      <c r="J12" s="31"/>
    </row>
    <row r="13" customFormat="false" ht="15" hidden="false" customHeight="false" outlineLevel="0" collapsed="false">
      <c r="A13" s="19" t="s">
        <v>220</v>
      </c>
      <c r="B13" s="41" t="s">
        <v>185</v>
      </c>
      <c r="C13" s="41" t="s">
        <v>185</v>
      </c>
      <c r="D13" s="41" t="n">
        <v>69</v>
      </c>
      <c r="E13" s="41" t="n">
        <v>60</v>
      </c>
      <c r="F13" s="41" t="n">
        <v>62</v>
      </c>
      <c r="G13" s="41" t="n">
        <v>67</v>
      </c>
      <c r="H13" s="31"/>
      <c r="I13" s="31"/>
      <c r="J13" s="31"/>
    </row>
    <row r="14" customFormat="false" ht="15" hidden="false" customHeight="false" outlineLevel="0" collapsed="false">
      <c r="A14" s="19" t="s">
        <v>221</v>
      </c>
      <c r="B14" s="41" t="n">
        <v>66</v>
      </c>
      <c r="C14" s="41" t="n">
        <v>67</v>
      </c>
      <c r="D14" s="41" t="n">
        <v>69</v>
      </c>
      <c r="E14" s="41" t="s">
        <v>185</v>
      </c>
      <c r="F14" s="41" t="s">
        <v>185</v>
      </c>
      <c r="G14" s="41" t="n">
        <v>69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75</v>
      </c>
      <c r="B1" s="17"/>
      <c r="C1" s="17"/>
      <c r="D1" s="17"/>
    </row>
    <row r="2" customFormat="false" ht="17.25" hidden="false" customHeight="false" outlineLevel="0" collapsed="false">
      <c r="A2" s="17" t="s">
        <v>286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08</v>
      </c>
      <c r="C4" s="10" t="s">
        <v>177</v>
      </c>
      <c r="D4" s="10" t="s">
        <v>209</v>
      </c>
      <c r="E4" s="10" t="s">
        <v>255</v>
      </c>
    </row>
    <row r="5" customFormat="false" ht="15" hidden="false" customHeight="false" outlineLevel="0" collapsed="false">
      <c r="A5" s="19" t="s">
        <v>211</v>
      </c>
      <c r="B5" s="41" t="n">
        <v>50</v>
      </c>
      <c r="C5" s="41" t="n">
        <v>56</v>
      </c>
      <c r="D5" s="41" t="n">
        <v>32</v>
      </c>
      <c r="E5" s="40" t="n">
        <v>47</v>
      </c>
    </row>
    <row r="6" customFormat="false" ht="15" hidden="false" customHeight="false" outlineLevel="0" collapsed="false">
      <c r="A6" s="19" t="s">
        <v>212</v>
      </c>
      <c r="B6" s="41" t="n">
        <v>69</v>
      </c>
      <c r="C6" s="41" t="n">
        <v>69</v>
      </c>
      <c r="D6" s="41" t="n">
        <v>65</v>
      </c>
      <c r="E6" s="40" t="n">
        <v>68</v>
      </c>
    </row>
    <row r="7" customFormat="false" ht="15" hidden="false" customHeight="false" outlineLevel="0" collapsed="false">
      <c r="A7" s="19" t="s">
        <v>213</v>
      </c>
      <c r="B7" s="41" t="n">
        <v>47</v>
      </c>
      <c r="C7" s="41" t="n">
        <v>38</v>
      </c>
      <c r="D7" s="41" t="n">
        <v>20</v>
      </c>
      <c r="E7" s="40" t="n">
        <v>31</v>
      </c>
    </row>
    <row r="8" customFormat="false" ht="15" hidden="false" customHeight="false" outlineLevel="0" collapsed="false">
      <c r="A8" s="19" t="s">
        <v>214</v>
      </c>
      <c r="B8" s="41" t="n">
        <v>44</v>
      </c>
      <c r="C8" s="41" t="n">
        <v>38</v>
      </c>
      <c r="D8" s="41" t="n">
        <v>30</v>
      </c>
      <c r="E8" s="40" t="n">
        <v>35</v>
      </c>
    </row>
    <row r="9" customFormat="false" ht="15" hidden="false" customHeight="false" outlineLevel="0" collapsed="false">
      <c r="A9" s="19" t="s">
        <v>215</v>
      </c>
      <c r="B9" s="41" t="n">
        <v>37</v>
      </c>
      <c r="C9" s="41" t="n">
        <v>43</v>
      </c>
      <c r="D9" s="41" t="n">
        <v>25</v>
      </c>
      <c r="E9" s="40" t="n">
        <v>40</v>
      </c>
    </row>
    <row r="10" customFormat="false" ht="15" hidden="false" customHeight="false" outlineLevel="0" collapsed="false">
      <c r="A10" s="19" t="s">
        <v>216</v>
      </c>
      <c r="B10" s="41" t="n">
        <v>44</v>
      </c>
      <c r="C10" s="41" t="n">
        <v>40</v>
      </c>
      <c r="D10" s="41" t="n">
        <v>29</v>
      </c>
      <c r="E10" s="40" t="n">
        <v>36</v>
      </c>
    </row>
    <row r="11" customFormat="false" ht="15" hidden="false" customHeight="false" outlineLevel="0" collapsed="false">
      <c r="A11" s="19" t="s">
        <v>217</v>
      </c>
      <c r="B11" s="41" t="n">
        <v>71</v>
      </c>
      <c r="C11" s="41" t="n">
        <v>69</v>
      </c>
      <c r="D11" s="41" t="n">
        <v>72</v>
      </c>
      <c r="E11" s="40" t="n">
        <v>70</v>
      </c>
    </row>
    <row r="12" customFormat="false" ht="15" hidden="false" customHeight="false" outlineLevel="0" collapsed="false">
      <c r="A12" s="19" t="s">
        <v>219</v>
      </c>
      <c r="B12" s="41" t="s">
        <v>185</v>
      </c>
      <c r="C12" s="41" t="s">
        <v>185</v>
      </c>
      <c r="D12" s="41" t="s">
        <v>185</v>
      </c>
      <c r="E12" s="40" t="n">
        <v>36</v>
      </c>
    </row>
    <row r="13" customFormat="false" ht="15" hidden="false" customHeight="false" outlineLevel="0" collapsed="false">
      <c r="A13" s="19" t="s">
        <v>220</v>
      </c>
      <c r="B13" s="41" t="n">
        <v>76</v>
      </c>
      <c r="C13" s="41" t="n">
        <v>69</v>
      </c>
      <c r="D13" s="41" t="n">
        <v>61</v>
      </c>
      <c r="E13" s="40" t="n">
        <v>67</v>
      </c>
    </row>
    <row r="14" customFormat="false" ht="15" hidden="false" customHeight="false" outlineLevel="0" collapsed="false">
      <c r="A14" s="19" t="s">
        <v>221</v>
      </c>
      <c r="B14" s="41" t="n">
        <v>66</v>
      </c>
      <c r="C14" s="41" t="n">
        <v>69</v>
      </c>
      <c r="D14" s="41" t="n">
        <v>79</v>
      </c>
      <c r="E14" s="40" t="n">
        <v>69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false" hidden="false" outlineLevel="0" max="257" min="4" style="16" width="11.42"/>
  </cols>
  <sheetData>
    <row r="1" customFormat="false" ht="17.25" hidden="false" customHeight="false" outlineLevel="0" collapsed="false">
      <c r="A1" s="17" t="s">
        <v>476</v>
      </c>
      <c r="B1" s="17"/>
      <c r="C1" s="17"/>
    </row>
    <row r="2" customFormat="false" ht="17.25" hidden="false" customHeight="false" outlineLevel="0" collapsed="false">
      <c r="A2" s="17" t="s">
        <v>260</v>
      </c>
      <c r="B2" s="17"/>
      <c r="C2" s="17"/>
    </row>
    <row r="4" customFormat="false" ht="15" hidden="false" customHeight="false" outlineLevel="0" collapsed="false">
      <c r="A4" s="11"/>
      <c r="B4" s="10" t="s">
        <v>224</v>
      </c>
      <c r="C4" s="10" t="s">
        <v>225</v>
      </c>
      <c r="D4" s="10" t="s">
        <v>180</v>
      </c>
    </row>
    <row r="5" customFormat="false" ht="15" hidden="false" customHeight="false" outlineLevel="0" collapsed="false">
      <c r="A5" s="12" t="s">
        <v>183</v>
      </c>
      <c r="B5" s="41" t="n">
        <v>71</v>
      </c>
      <c r="C5" s="41" t="n">
        <v>53</v>
      </c>
      <c r="D5" s="41" t="n">
        <v>60</v>
      </c>
    </row>
    <row r="6" customFormat="false" ht="15" hidden="false" customHeight="false" outlineLevel="0" collapsed="false">
      <c r="A6" s="14" t="s">
        <v>184</v>
      </c>
      <c r="B6" s="41" t="s">
        <v>185</v>
      </c>
      <c r="C6" s="41" t="s">
        <v>185</v>
      </c>
      <c r="D6" s="41" t="n">
        <v>45</v>
      </c>
    </row>
    <row r="7" customFormat="false" ht="15" hidden="false" customHeight="false" outlineLevel="0" collapsed="false">
      <c r="A7" s="15" t="s">
        <v>186</v>
      </c>
      <c r="B7" s="41" t="n">
        <v>70</v>
      </c>
      <c r="C7" s="41" t="n">
        <v>61</v>
      </c>
      <c r="D7" s="41" t="n">
        <v>65</v>
      </c>
    </row>
    <row r="8" customFormat="false" ht="15" hidden="false" customHeight="false" outlineLevel="0" collapsed="false">
      <c r="A8" s="12" t="s">
        <v>187</v>
      </c>
      <c r="B8" s="41" t="n">
        <v>68</v>
      </c>
      <c r="C8" s="41" t="n">
        <v>59</v>
      </c>
      <c r="D8" s="41" t="n">
        <v>65</v>
      </c>
    </row>
    <row r="9" customFormat="false" ht="15" hidden="false" customHeight="false" outlineLevel="0" collapsed="false">
      <c r="A9" s="15" t="s">
        <v>188</v>
      </c>
      <c r="B9" s="41" t="n">
        <v>0</v>
      </c>
      <c r="C9" s="41" t="n">
        <v>27</v>
      </c>
      <c r="D9" s="41" t="n">
        <v>27</v>
      </c>
    </row>
    <row r="10" customFormat="false" ht="15" hidden="false" customHeight="false" outlineLevel="0" collapsed="false">
      <c r="A10" s="15" t="s">
        <v>189</v>
      </c>
      <c r="B10" s="41" t="n">
        <v>43</v>
      </c>
      <c r="C10" s="41" t="n">
        <v>44</v>
      </c>
      <c r="D10" s="41" t="n">
        <v>43</v>
      </c>
    </row>
    <row r="11" customFormat="false" ht="15" hidden="false" customHeight="false" outlineLevel="0" collapsed="false">
      <c r="A11" s="15" t="s">
        <v>190</v>
      </c>
      <c r="B11" s="41" t="s">
        <v>185</v>
      </c>
      <c r="C11" s="41" t="s">
        <v>185</v>
      </c>
      <c r="D11" s="41" t="s">
        <v>185</v>
      </c>
    </row>
    <row r="12" customFormat="false" ht="15" hidden="false" customHeight="false" outlineLevel="0" collapsed="false">
      <c r="A12" s="15" t="s">
        <v>191</v>
      </c>
      <c r="B12" s="41" t="n">
        <v>69</v>
      </c>
      <c r="C12" s="41" t="n">
        <v>56</v>
      </c>
      <c r="D12" s="41" t="n">
        <v>59</v>
      </c>
    </row>
    <row r="13" customFormat="false" ht="15" hidden="false" customHeight="false" outlineLevel="0" collapsed="false">
      <c r="A13" s="12" t="s">
        <v>192</v>
      </c>
      <c r="B13" s="41" t="n">
        <v>25</v>
      </c>
      <c r="C13" s="41" t="n">
        <v>57</v>
      </c>
      <c r="D13" s="41" t="n">
        <v>50</v>
      </c>
    </row>
    <row r="14" customFormat="false" ht="15" hidden="false" customHeight="false" outlineLevel="0" collapsed="false">
      <c r="A14" s="15" t="s">
        <v>193</v>
      </c>
      <c r="B14" s="41" t="n">
        <v>0</v>
      </c>
      <c r="C14" s="41" t="n">
        <v>54</v>
      </c>
      <c r="D14" s="41" t="n">
        <v>54</v>
      </c>
    </row>
    <row r="15" customFormat="false" ht="15" hidden="false" customHeight="false" outlineLevel="0" collapsed="false">
      <c r="A15" s="15" t="s">
        <v>194</v>
      </c>
      <c r="B15" s="41" t="n">
        <v>18</v>
      </c>
      <c r="C15" s="41" t="n">
        <v>40</v>
      </c>
      <c r="D15" s="41" t="n">
        <v>30</v>
      </c>
    </row>
    <row r="16" customFormat="false" ht="15" hidden="false" customHeight="false" outlineLevel="0" collapsed="false">
      <c r="A16" s="15" t="s">
        <v>195</v>
      </c>
      <c r="B16" s="41" t="s">
        <v>185</v>
      </c>
      <c r="C16" s="41" t="s">
        <v>185</v>
      </c>
      <c r="D16" s="41" t="n">
        <v>71</v>
      </c>
    </row>
    <row r="17" customFormat="false" ht="15" hidden="false" customHeight="false" outlineLevel="0" collapsed="false">
      <c r="A17" s="12" t="s">
        <v>196</v>
      </c>
      <c r="B17" s="41" t="n">
        <v>60</v>
      </c>
      <c r="C17" s="41" t="n">
        <v>58</v>
      </c>
      <c r="D17" s="41" t="n">
        <v>59</v>
      </c>
    </row>
    <row r="18" customFormat="false" ht="15" hidden="false" customHeight="false" outlineLevel="0" collapsed="false">
      <c r="A18" s="15" t="s">
        <v>197</v>
      </c>
      <c r="B18" s="41" t="n">
        <v>62</v>
      </c>
      <c r="C18" s="41" t="n">
        <v>69</v>
      </c>
      <c r="D18" s="41" t="n">
        <v>65</v>
      </c>
    </row>
    <row r="19" customFormat="false" ht="15" hidden="false" customHeight="false" outlineLevel="0" collapsed="false">
      <c r="A19" s="15" t="s">
        <v>198</v>
      </c>
      <c r="B19" s="41" t="n">
        <v>55</v>
      </c>
      <c r="C19" s="41" t="n">
        <v>48</v>
      </c>
      <c r="D19" s="41" t="n">
        <v>50</v>
      </c>
    </row>
    <row r="20" customFormat="false" ht="15" hidden="false" customHeight="false" outlineLevel="0" collapsed="false">
      <c r="A20" s="12" t="s">
        <v>199</v>
      </c>
      <c r="B20" s="41" t="n">
        <v>53</v>
      </c>
      <c r="C20" s="41" t="n">
        <v>41</v>
      </c>
      <c r="D20" s="41" t="n">
        <v>46</v>
      </c>
    </row>
    <row r="21" customFormat="false" ht="15" hidden="false" customHeight="false" outlineLevel="0" collapsed="false">
      <c r="A21" s="15" t="s">
        <v>200</v>
      </c>
      <c r="B21" s="41" t="n">
        <v>42</v>
      </c>
      <c r="C21" s="41" t="n">
        <v>28</v>
      </c>
      <c r="D21" s="41" t="n">
        <v>34</v>
      </c>
    </row>
    <row r="22" customFormat="false" ht="15" hidden="false" customHeight="false" outlineLevel="0" collapsed="false">
      <c r="A22" s="15" t="s">
        <v>201</v>
      </c>
      <c r="B22" s="41" t="n">
        <v>0</v>
      </c>
      <c r="C22" s="41" t="n">
        <v>55</v>
      </c>
      <c r="D22" s="41" t="n">
        <v>55</v>
      </c>
    </row>
    <row r="23" customFormat="false" ht="15" hidden="false" customHeight="false" outlineLevel="0" collapsed="false">
      <c r="A23" s="15" t="s">
        <v>202</v>
      </c>
      <c r="B23" s="41" t="n">
        <v>73</v>
      </c>
      <c r="C23" s="41" t="n">
        <v>60</v>
      </c>
      <c r="D23" s="41" t="n">
        <v>66</v>
      </c>
    </row>
    <row r="24" customFormat="false" ht="15" hidden="false" customHeight="false" outlineLevel="0" collapsed="false">
      <c r="A24" s="12" t="s">
        <v>203</v>
      </c>
      <c r="B24" s="41" t="n">
        <v>63</v>
      </c>
      <c r="C24" s="41" t="n">
        <v>51</v>
      </c>
      <c r="D24" s="41" t="n">
        <v>57</v>
      </c>
    </row>
    <row r="25" customFormat="false" ht="15" hidden="false" customHeight="false" outlineLevel="0" collapsed="false">
      <c r="A25" s="15" t="s">
        <v>204</v>
      </c>
      <c r="B25" s="41" t="n">
        <v>42</v>
      </c>
      <c r="C25" s="41" t="n">
        <v>33</v>
      </c>
      <c r="D25" s="41" t="n">
        <v>37</v>
      </c>
    </row>
    <row r="26" customFormat="false" ht="15" hidden="false" customHeight="false" outlineLevel="0" collapsed="false">
      <c r="A26" s="15" t="s">
        <v>205</v>
      </c>
      <c r="B26" s="41" t="n">
        <v>68</v>
      </c>
      <c r="C26" s="41" t="n">
        <v>59</v>
      </c>
      <c r="D26" s="41" t="n">
        <v>64</v>
      </c>
    </row>
    <row r="27" customFormat="false" ht="15" hidden="false" customHeight="false" outlineLevel="0" collapsed="false">
      <c r="A27" s="15" t="s">
        <v>206</v>
      </c>
      <c r="B27" s="41" t="n">
        <v>65</v>
      </c>
      <c r="C27" s="41" t="n">
        <v>55</v>
      </c>
      <c r="D27" s="41" t="n">
        <v>61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true" hidden="false" outlineLevel="0" max="4" min="4" style="16" width="13.99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77</v>
      </c>
      <c r="B1" s="17"/>
      <c r="C1" s="17"/>
    </row>
    <row r="2" customFormat="false" ht="17.25" hidden="false" customHeight="false" outlineLevel="0" collapsed="false">
      <c r="A2" s="17" t="s">
        <v>260</v>
      </c>
      <c r="B2" s="17"/>
      <c r="C2" s="17"/>
    </row>
    <row r="4" customFormat="false" ht="15" hidden="false" customHeight="false" outlineLevel="0" collapsed="false">
      <c r="A4" s="11"/>
      <c r="B4" s="10" t="s">
        <v>224</v>
      </c>
      <c r="C4" s="10" t="s">
        <v>225</v>
      </c>
      <c r="D4" s="10" t="s">
        <v>180</v>
      </c>
    </row>
    <row r="5" customFormat="false" ht="15" hidden="false" customHeight="false" outlineLevel="0" collapsed="false">
      <c r="A5" s="19" t="s">
        <v>211</v>
      </c>
      <c r="B5" s="41" t="s">
        <v>185</v>
      </c>
      <c r="C5" s="41" t="s">
        <v>185</v>
      </c>
      <c r="D5" s="41" t="n">
        <v>47</v>
      </c>
    </row>
    <row r="6" customFormat="false" ht="15" hidden="false" customHeight="false" outlineLevel="0" collapsed="false">
      <c r="A6" s="19" t="s">
        <v>212</v>
      </c>
      <c r="B6" s="41" t="n">
        <v>70</v>
      </c>
      <c r="C6" s="41" t="n">
        <v>63</v>
      </c>
      <c r="D6" s="41" t="n">
        <v>68</v>
      </c>
    </row>
    <row r="7" customFormat="false" ht="15" hidden="false" customHeight="false" outlineLevel="0" collapsed="false">
      <c r="A7" s="19" t="s">
        <v>213</v>
      </c>
      <c r="B7" s="41" t="n">
        <v>18</v>
      </c>
      <c r="C7" s="41" t="n">
        <v>39</v>
      </c>
      <c r="D7" s="41" t="n">
        <v>31</v>
      </c>
    </row>
    <row r="8" customFormat="false" ht="15" hidden="false" customHeight="false" outlineLevel="0" collapsed="false">
      <c r="A8" s="19" t="s">
        <v>214</v>
      </c>
      <c r="B8" s="41" t="n">
        <v>43</v>
      </c>
      <c r="C8" s="41" t="n">
        <v>29</v>
      </c>
      <c r="D8" s="41" t="n">
        <v>35</v>
      </c>
    </row>
    <row r="9" customFormat="false" ht="15" hidden="false" customHeight="false" outlineLevel="0" collapsed="false">
      <c r="A9" s="19" t="s">
        <v>215</v>
      </c>
      <c r="B9" s="41" t="n">
        <v>0</v>
      </c>
      <c r="C9" s="41" t="n">
        <v>40</v>
      </c>
      <c r="D9" s="41" t="n">
        <v>40</v>
      </c>
    </row>
    <row r="10" customFormat="false" ht="15" hidden="false" customHeight="false" outlineLevel="0" collapsed="false">
      <c r="A10" s="19" t="s">
        <v>216</v>
      </c>
      <c r="B10" s="41" t="n">
        <v>42</v>
      </c>
      <c r="C10" s="41" t="n">
        <v>31</v>
      </c>
      <c r="D10" s="41" t="n">
        <v>36</v>
      </c>
    </row>
    <row r="11" customFormat="false" ht="15" hidden="false" customHeight="false" outlineLevel="0" collapsed="false">
      <c r="A11" s="19" t="s">
        <v>217</v>
      </c>
      <c r="B11" s="41" t="n">
        <v>73</v>
      </c>
      <c r="C11" s="41" t="n">
        <v>68</v>
      </c>
      <c r="D11" s="41" t="n">
        <v>70</v>
      </c>
    </row>
    <row r="12" customFormat="false" ht="15" hidden="false" customHeight="false" outlineLevel="0" collapsed="false">
      <c r="A12" s="19" t="s">
        <v>219</v>
      </c>
      <c r="B12" s="41" t="n">
        <v>43</v>
      </c>
      <c r="C12" s="41" t="n">
        <v>29</v>
      </c>
      <c r="D12" s="41" t="n">
        <v>36</v>
      </c>
    </row>
    <row r="13" customFormat="false" ht="15" hidden="false" customHeight="false" outlineLevel="0" collapsed="false">
      <c r="A13" s="19" t="s">
        <v>220</v>
      </c>
      <c r="B13" s="41" t="n">
        <v>72</v>
      </c>
      <c r="C13" s="41" t="n">
        <v>57</v>
      </c>
      <c r="D13" s="41" t="n">
        <v>67</v>
      </c>
    </row>
    <row r="14" customFormat="false" ht="15" hidden="false" customHeight="false" outlineLevel="0" collapsed="false">
      <c r="A14" s="19" t="s">
        <v>221</v>
      </c>
      <c r="B14" s="41" t="n">
        <v>68</v>
      </c>
      <c r="C14" s="41" t="n">
        <v>72</v>
      </c>
      <c r="D14" s="41" t="n">
        <v>69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478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166</v>
      </c>
    </row>
    <row r="5" customFormat="false" ht="12.75" hidden="false" customHeight="false" outlineLevel="0" collapsed="false">
      <c r="A5" s="4" t="s">
        <v>167</v>
      </c>
    </row>
    <row r="6" customFormat="false" ht="12.75" hidden="false" customHeight="false" outlineLevel="0" collapsed="false">
      <c r="A6" s="4" t="s">
        <v>168</v>
      </c>
    </row>
    <row r="7" customFormat="false" ht="12.75" hidden="false" customHeight="false" outlineLevel="0" collapsed="false">
      <c r="A7" s="4" t="s">
        <v>169</v>
      </c>
    </row>
    <row r="8" customFormat="false" ht="12.75" hidden="false" customHeight="false" outlineLevel="0" collapsed="false">
      <c r="A8" s="4" t="s">
        <v>170</v>
      </c>
    </row>
    <row r="9" customFormat="false" ht="12.75" hidden="false" customHeight="false" outlineLevel="0" collapsed="false">
      <c r="A9" s="4" t="s">
        <v>171</v>
      </c>
    </row>
  </sheetData>
  <hyperlinks>
    <hyperlink ref="A4" location="'155 par Cat - Z1'!A1" display="155 - Taux de remplissage par catégorie et par bassin touristique"/>
    <hyperlink ref="A5" location="'156 par Cat Agr - Z1'!A1" display="156 - Taux de remplissage par catégorie agrégée et par bassin touristique"/>
    <hyperlink ref="A6" location="'157 par Cat - Z2'!A1" display="157 - Taux de remplissage par catégorie et par zone"/>
    <hyperlink ref="A7" location="'158 par Cat Agr - Z2'!A1" display="158 - Taux de remplissage par catégorie agrégée et par zone"/>
    <hyperlink ref="A8" location="'159 par Typ - Z1'!A1" display="159 - Taux de remplissage par type d'hôtel et par bassin touristique"/>
    <hyperlink ref="A9" location="'160 par Typ - Z2'!A1" display="160 - Taux de remplissage par type d'hôtel et par zon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28"/>
    <col collapsed="false" customWidth="true" hidden="false" outlineLevel="0" max="4" min="4" style="16" width="12.56"/>
    <col collapsed="false" customWidth="true" hidden="false" outlineLevel="0" max="6" min="5" style="16" width="11.56"/>
    <col collapsed="false" customWidth="true" hidden="false" outlineLevel="0" max="7" min="7" style="16" width="12.56"/>
    <col collapsed="false" customWidth="false" hidden="false" outlineLevel="0" max="257" min="8" style="16" width="11.42"/>
  </cols>
  <sheetData>
    <row r="1" customFormat="false" ht="17.25" hidden="false" customHeight="false" outlineLevel="0" collapsed="false">
      <c r="A1" s="17" t="s">
        <v>479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286</v>
      </c>
      <c r="B2" s="17"/>
      <c r="C2" s="17"/>
      <c r="D2" s="17"/>
      <c r="E2" s="17"/>
      <c r="F2" s="17"/>
      <c r="G2" s="17"/>
    </row>
    <row r="4" s="36" customFormat="true" ht="15" hidden="false" customHeight="false" outlineLevel="0" collapsed="false">
      <c r="A4" s="11"/>
      <c r="B4" s="10" t="s">
        <v>175</v>
      </c>
      <c r="C4" s="10" t="s">
        <v>176</v>
      </c>
      <c r="D4" s="10" t="s">
        <v>177</v>
      </c>
      <c r="E4" s="10" t="s">
        <v>178</v>
      </c>
      <c r="F4" s="10" t="s">
        <v>179</v>
      </c>
      <c r="G4" s="10" t="s">
        <v>255</v>
      </c>
      <c r="H4" s="35"/>
      <c r="I4" s="35"/>
      <c r="J4" s="35"/>
    </row>
    <row r="5" customFormat="false" ht="15" hidden="false" customHeight="false" outlineLevel="0" collapsed="false">
      <c r="A5" s="12" t="s">
        <v>183</v>
      </c>
      <c r="B5" s="40" t="s">
        <v>185</v>
      </c>
      <c r="C5" s="40" t="s">
        <v>185</v>
      </c>
      <c r="D5" s="40" t="n">
        <v>1.42999994754791</v>
      </c>
      <c r="E5" s="40" t="s">
        <v>185</v>
      </c>
      <c r="F5" s="40" t="s">
        <v>185</v>
      </c>
      <c r="G5" s="40" t="n">
        <v>1.44000005722046</v>
      </c>
      <c r="H5" s="31"/>
      <c r="I5" s="31"/>
      <c r="J5" s="31"/>
    </row>
    <row r="6" customFormat="false" ht="15" hidden="false" customHeight="false" outlineLevel="0" collapsed="false">
      <c r="A6" s="14" t="s">
        <v>184</v>
      </c>
      <c r="B6" s="40" t="s">
        <v>185</v>
      </c>
      <c r="C6" s="40" t="s">
        <v>185</v>
      </c>
      <c r="D6" s="40" t="n">
        <v>1.5</v>
      </c>
      <c r="E6" s="40" t="s">
        <v>185</v>
      </c>
      <c r="F6" s="40" t="s">
        <v>185</v>
      </c>
      <c r="G6" s="40" t="n">
        <v>1.52999997138977</v>
      </c>
      <c r="H6" s="31"/>
      <c r="I6" s="31"/>
      <c r="J6" s="31"/>
    </row>
    <row r="7" customFormat="false" ht="15" hidden="false" customHeight="false" outlineLevel="0" collapsed="false">
      <c r="A7" s="15" t="s">
        <v>186</v>
      </c>
      <c r="B7" s="40" t="s">
        <v>185</v>
      </c>
      <c r="C7" s="40" t="s">
        <v>185</v>
      </c>
      <c r="D7" s="40" t="s">
        <v>185</v>
      </c>
      <c r="E7" s="40" t="s">
        <v>185</v>
      </c>
      <c r="F7" s="40" t="s">
        <v>185</v>
      </c>
      <c r="G7" s="40" t="n">
        <v>1.41999995708466</v>
      </c>
      <c r="H7" s="31"/>
      <c r="I7" s="31"/>
      <c r="J7" s="31"/>
    </row>
    <row r="8" customFormat="false" ht="15" hidden="false" customHeight="false" outlineLevel="0" collapsed="false">
      <c r="A8" s="12" t="s">
        <v>187</v>
      </c>
      <c r="B8" s="40" t="s">
        <v>185</v>
      </c>
      <c r="C8" s="40" t="s">
        <v>185</v>
      </c>
      <c r="D8" s="40" t="n">
        <v>1.44000005722046</v>
      </c>
      <c r="E8" s="40" t="n">
        <v>1.3400000333786</v>
      </c>
      <c r="F8" s="40" t="n">
        <v>1.41999995708466</v>
      </c>
      <c r="G8" s="40" t="n">
        <v>1.39999997615814</v>
      </c>
      <c r="H8" s="31"/>
      <c r="I8" s="31"/>
      <c r="J8" s="31"/>
    </row>
    <row r="9" customFormat="false" ht="15" hidden="false" customHeight="false" outlineLevel="0" collapsed="false">
      <c r="A9" s="15" t="s">
        <v>188</v>
      </c>
      <c r="B9" s="40" t="s">
        <v>185</v>
      </c>
      <c r="C9" s="40" t="s">
        <v>185</v>
      </c>
      <c r="D9" s="40" t="s">
        <v>185</v>
      </c>
      <c r="E9" s="40" t="s">
        <v>185</v>
      </c>
      <c r="F9" s="40" t="s">
        <v>185</v>
      </c>
      <c r="G9" s="40" t="n">
        <v>1.53999996185303</v>
      </c>
      <c r="H9" s="31"/>
      <c r="I9" s="31"/>
      <c r="J9" s="31"/>
    </row>
    <row r="10" customFormat="false" ht="15" hidden="false" customHeight="false" outlineLevel="0" collapsed="false">
      <c r="A10" s="15" t="s">
        <v>189</v>
      </c>
      <c r="B10" s="40" t="s">
        <v>185</v>
      </c>
      <c r="C10" s="40" t="s">
        <v>185</v>
      </c>
      <c r="D10" s="40" t="s">
        <v>185</v>
      </c>
      <c r="E10" s="40" t="s">
        <v>185</v>
      </c>
      <c r="F10" s="40" t="s">
        <v>185</v>
      </c>
      <c r="G10" s="40" t="n">
        <v>1.60000002384186</v>
      </c>
      <c r="H10" s="31"/>
      <c r="I10" s="31"/>
      <c r="J10" s="31"/>
    </row>
    <row r="11" customFormat="false" ht="15" hidden="false" customHeight="false" outlineLevel="0" collapsed="false">
      <c r="A11" s="15" t="s">
        <v>190</v>
      </c>
      <c r="B11" s="40" t="s">
        <v>185</v>
      </c>
      <c r="C11" s="40" t="s">
        <v>185</v>
      </c>
      <c r="D11" s="40" t="s">
        <v>185</v>
      </c>
      <c r="E11" s="40" t="s">
        <v>185</v>
      </c>
      <c r="F11" s="40" t="s">
        <v>185</v>
      </c>
      <c r="G11" s="40" t="s">
        <v>185</v>
      </c>
      <c r="H11" s="31"/>
      <c r="I11" s="31"/>
      <c r="J11" s="31"/>
    </row>
    <row r="12" customFormat="false" ht="15" hidden="false" customHeight="false" outlineLevel="0" collapsed="false">
      <c r="A12" s="15" t="s">
        <v>191</v>
      </c>
      <c r="B12" s="40" t="s">
        <v>185</v>
      </c>
      <c r="C12" s="40" t="s">
        <v>185</v>
      </c>
      <c r="D12" s="40" t="s">
        <v>185</v>
      </c>
      <c r="E12" s="40" t="s">
        <v>185</v>
      </c>
      <c r="F12" s="40" t="s">
        <v>185</v>
      </c>
      <c r="G12" s="40" t="n">
        <v>1.54999995231628</v>
      </c>
      <c r="H12" s="31"/>
      <c r="I12" s="31"/>
      <c r="J12" s="31"/>
    </row>
    <row r="13" customFormat="false" ht="15" hidden="false" customHeight="false" outlineLevel="0" collapsed="false">
      <c r="A13" s="12" t="s">
        <v>192</v>
      </c>
      <c r="B13" s="40" t="s">
        <v>185</v>
      </c>
      <c r="C13" s="40" t="s">
        <v>185</v>
      </c>
      <c r="D13" s="40" t="n">
        <v>1.37999999523163</v>
      </c>
      <c r="E13" s="40" t="n">
        <v>1.44000005722046</v>
      </c>
      <c r="F13" s="40" t="n">
        <v>1.69000005722046</v>
      </c>
      <c r="G13" s="40" t="n">
        <v>1.4099999666214</v>
      </c>
      <c r="H13" s="31"/>
      <c r="I13" s="31"/>
      <c r="J13" s="31"/>
    </row>
    <row r="14" customFormat="false" ht="15" hidden="false" customHeight="false" outlineLevel="0" collapsed="false">
      <c r="A14" s="15" t="s">
        <v>193</v>
      </c>
      <c r="B14" s="40" t="s">
        <v>185</v>
      </c>
      <c r="C14" s="40" t="s">
        <v>185</v>
      </c>
      <c r="D14" s="40" t="n">
        <v>1.50999999046326</v>
      </c>
      <c r="E14" s="40" t="s">
        <v>185</v>
      </c>
      <c r="F14" s="40" t="s">
        <v>185</v>
      </c>
      <c r="G14" s="40" t="n">
        <v>1.58000004291534</v>
      </c>
      <c r="H14" s="31"/>
      <c r="I14" s="31"/>
      <c r="J14" s="31"/>
    </row>
    <row r="15" customFormat="false" ht="15" hidden="false" customHeight="false" outlineLevel="0" collapsed="false">
      <c r="A15" s="15" t="s">
        <v>194</v>
      </c>
      <c r="B15" s="40" t="s">
        <v>185</v>
      </c>
      <c r="C15" s="40" t="s">
        <v>185</v>
      </c>
      <c r="D15" s="40" t="s">
        <v>185</v>
      </c>
      <c r="E15" s="40" t="s">
        <v>185</v>
      </c>
      <c r="F15" s="40" t="s">
        <v>185</v>
      </c>
      <c r="G15" s="40" t="n">
        <v>1.41999995708466</v>
      </c>
      <c r="H15" s="31"/>
      <c r="I15" s="31"/>
      <c r="J15" s="31"/>
    </row>
    <row r="16" customFormat="false" ht="15" hidden="false" customHeight="false" outlineLevel="0" collapsed="false">
      <c r="A16" s="15" t="s">
        <v>195</v>
      </c>
      <c r="B16" s="40" t="s">
        <v>185</v>
      </c>
      <c r="C16" s="40" t="s">
        <v>185</v>
      </c>
      <c r="D16" s="40" t="s">
        <v>185</v>
      </c>
      <c r="E16" s="40" t="s">
        <v>185</v>
      </c>
      <c r="F16" s="40" t="s">
        <v>185</v>
      </c>
      <c r="G16" s="40" t="n">
        <v>1.30999994277954</v>
      </c>
      <c r="H16" s="31"/>
      <c r="I16" s="31"/>
      <c r="J16" s="31"/>
    </row>
    <row r="17" customFormat="false" ht="15" hidden="false" customHeight="false" outlineLevel="0" collapsed="false">
      <c r="A17" s="12" t="s">
        <v>196</v>
      </c>
      <c r="B17" s="40" t="s">
        <v>185</v>
      </c>
      <c r="C17" s="40" t="s">
        <v>185</v>
      </c>
      <c r="D17" s="40" t="s">
        <v>185</v>
      </c>
      <c r="E17" s="40" t="s">
        <v>185</v>
      </c>
      <c r="F17" s="40" t="s">
        <v>185</v>
      </c>
      <c r="G17" s="40" t="n">
        <v>1.38999998569489</v>
      </c>
      <c r="H17" s="31"/>
      <c r="I17" s="31"/>
      <c r="J17" s="31"/>
    </row>
    <row r="18" customFormat="false" ht="15" hidden="false" customHeight="false" outlineLevel="0" collapsed="false">
      <c r="A18" s="15" t="s">
        <v>197</v>
      </c>
      <c r="B18" s="40" t="s">
        <v>185</v>
      </c>
      <c r="C18" s="40" t="s">
        <v>185</v>
      </c>
      <c r="D18" s="40" t="s">
        <v>185</v>
      </c>
      <c r="E18" s="40" t="s">
        <v>185</v>
      </c>
      <c r="F18" s="40" t="s">
        <v>185</v>
      </c>
      <c r="G18" s="40" t="n">
        <v>1.38999998569489</v>
      </c>
      <c r="H18" s="31"/>
      <c r="I18" s="31"/>
      <c r="J18" s="31"/>
    </row>
    <row r="19" customFormat="false" ht="15" hidden="false" customHeight="false" outlineLevel="0" collapsed="false">
      <c r="A19" s="15" t="s">
        <v>198</v>
      </c>
      <c r="B19" s="40" t="s">
        <v>185</v>
      </c>
      <c r="C19" s="40" t="s">
        <v>185</v>
      </c>
      <c r="D19" s="40" t="n">
        <v>1.39999997615814</v>
      </c>
      <c r="E19" s="40" t="s">
        <v>185</v>
      </c>
      <c r="F19" s="40" t="s">
        <v>185</v>
      </c>
      <c r="G19" s="40" t="n">
        <v>1.37999999523163</v>
      </c>
      <c r="H19" s="31"/>
      <c r="I19" s="31"/>
      <c r="J19" s="31"/>
    </row>
    <row r="20" customFormat="false" ht="15" hidden="false" customHeight="false" outlineLevel="0" collapsed="false">
      <c r="A20" s="12" t="s">
        <v>199</v>
      </c>
      <c r="B20" s="40" t="s">
        <v>185</v>
      </c>
      <c r="C20" s="40" t="s">
        <v>185</v>
      </c>
      <c r="D20" s="40" t="n">
        <v>1.49000000953674</v>
      </c>
      <c r="E20" s="40" t="n">
        <v>1.52999997138977</v>
      </c>
      <c r="F20" s="40" t="n">
        <v>1.5900000333786</v>
      </c>
      <c r="G20" s="40" t="n">
        <v>1.50999999046326</v>
      </c>
      <c r="H20" s="31"/>
      <c r="I20" s="31"/>
      <c r="J20" s="31"/>
    </row>
    <row r="21" customFormat="false" ht="15" hidden="false" customHeight="false" outlineLevel="0" collapsed="false">
      <c r="A21" s="15" t="s">
        <v>200</v>
      </c>
      <c r="B21" s="40" t="s">
        <v>185</v>
      </c>
      <c r="C21" s="40" t="s">
        <v>185</v>
      </c>
      <c r="D21" s="40" t="n">
        <v>1.53999996185303</v>
      </c>
      <c r="E21" s="40" t="n">
        <v>1.6599999666214</v>
      </c>
      <c r="F21" s="40" t="n">
        <v>1.64999997615814</v>
      </c>
      <c r="G21" s="40" t="n">
        <v>1.5900000333786</v>
      </c>
      <c r="H21" s="31"/>
      <c r="I21" s="31"/>
      <c r="J21" s="31"/>
    </row>
    <row r="22" customFormat="false" ht="15" hidden="false" customHeight="false" outlineLevel="0" collapsed="false">
      <c r="A22" s="15" t="s">
        <v>201</v>
      </c>
      <c r="B22" s="40" t="s">
        <v>185</v>
      </c>
      <c r="C22" s="40" t="s">
        <v>185</v>
      </c>
      <c r="D22" s="40" t="s">
        <v>185</v>
      </c>
      <c r="E22" s="40" t="s">
        <v>185</v>
      </c>
      <c r="F22" s="40" t="s">
        <v>185</v>
      </c>
      <c r="G22" s="40" t="n">
        <v>1.58000004291534</v>
      </c>
      <c r="H22" s="31"/>
      <c r="I22" s="31"/>
      <c r="J22" s="31"/>
    </row>
    <row r="23" customFormat="false" ht="15" hidden="false" customHeight="false" outlineLevel="0" collapsed="false">
      <c r="A23" s="15" t="s">
        <v>202</v>
      </c>
      <c r="B23" s="40" t="s">
        <v>185</v>
      </c>
      <c r="C23" s="40" t="s">
        <v>185</v>
      </c>
      <c r="D23" s="40" t="s">
        <v>185</v>
      </c>
      <c r="E23" s="40" t="s">
        <v>185</v>
      </c>
      <c r="F23" s="40" t="s">
        <v>185</v>
      </c>
      <c r="G23" s="40" t="n">
        <v>1.37999999523163</v>
      </c>
      <c r="H23" s="31"/>
      <c r="I23" s="31"/>
      <c r="J23" s="31"/>
    </row>
    <row r="24" customFormat="false" ht="15" hidden="false" customHeight="false" outlineLevel="0" collapsed="false">
      <c r="A24" s="12" t="s">
        <v>203</v>
      </c>
      <c r="B24" s="40" t="n">
        <v>1.4099999666214</v>
      </c>
      <c r="C24" s="40" t="n">
        <v>1.39999997615814</v>
      </c>
      <c r="D24" s="40" t="n">
        <v>1.44000005722046</v>
      </c>
      <c r="E24" s="40" t="n">
        <v>1.41999995708466</v>
      </c>
      <c r="F24" s="40" t="n">
        <v>1.52999997138977</v>
      </c>
      <c r="G24" s="40" t="n">
        <v>1.44000005722046</v>
      </c>
      <c r="H24" s="31"/>
      <c r="I24" s="31"/>
      <c r="J24" s="31"/>
    </row>
    <row r="25" customFormat="false" ht="15" hidden="false" customHeight="false" outlineLevel="0" collapsed="false">
      <c r="A25" s="15" t="s">
        <v>204</v>
      </c>
      <c r="B25" s="40" t="s">
        <v>185</v>
      </c>
      <c r="C25" s="40" t="s">
        <v>185</v>
      </c>
      <c r="D25" s="40" t="n">
        <v>1.54999995231628</v>
      </c>
      <c r="E25" s="40" t="n">
        <v>1.6599999666214</v>
      </c>
      <c r="F25" s="40" t="n">
        <v>1.63999998569489</v>
      </c>
      <c r="G25" s="40" t="n">
        <v>1.5900000333786</v>
      </c>
      <c r="H25" s="31"/>
      <c r="I25" s="31"/>
      <c r="J25" s="31"/>
    </row>
    <row r="26" customFormat="false" ht="15" hidden="false" customHeight="false" outlineLevel="0" collapsed="false">
      <c r="A26" s="15" t="s">
        <v>205</v>
      </c>
      <c r="B26" s="40" t="n">
        <v>1.37999999523163</v>
      </c>
      <c r="C26" s="40" t="n">
        <v>1.37000000476837</v>
      </c>
      <c r="D26" s="40" t="n">
        <v>1.41999995708466</v>
      </c>
      <c r="E26" s="40" t="n">
        <v>1.3400000333786</v>
      </c>
      <c r="F26" s="40" t="n">
        <v>1.44000005722046</v>
      </c>
      <c r="G26" s="40" t="n">
        <v>1.38999998569489</v>
      </c>
      <c r="H26" s="31"/>
      <c r="I26" s="31"/>
      <c r="J26" s="31"/>
    </row>
    <row r="27" customFormat="false" ht="15" hidden="false" customHeight="false" outlineLevel="0" collapsed="false">
      <c r="A27" s="15" t="s">
        <v>206</v>
      </c>
      <c r="B27" s="40" t="s">
        <v>185</v>
      </c>
      <c r="C27" s="40" t="s">
        <v>185</v>
      </c>
      <c r="D27" s="40" t="n">
        <v>1.42999994754791</v>
      </c>
      <c r="E27" s="40" t="n">
        <v>1.36000001430511</v>
      </c>
      <c r="F27" s="40" t="n">
        <v>1.49000000953674</v>
      </c>
      <c r="G27" s="40" t="n">
        <v>1.39999997615814</v>
      </c>
      <c r="H27" s="31"/>
      <c r="I27" s="31"/>
      <c r="J27" s="31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80</v>
      </c>
      <c r="B1" s="17"/>
      <c r="C1" s="17"/>
      <c r="D1" s="17"/>
    </row>
    <row r="2" customFormat="false" ht="17.25" hidden="false" customHeight="false" outlineLevel="0" collapsed="false">
      <c r="A2" s="17" t="s">
        <v>286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08</v>
      </c>
      <c r="C4" s="10" t="s">
        <v>177</v>
      </c>
      <c r="D4" s="10" t="s">
        <v>209</v>
      </c>
      <c r="E4" s="10" t="s">
        <v>255</v>
      </c>
    </row>
    <row r="5" customFormat="false" ht="15" hidden="false" customHeight="false" outlineLevel="0" collapsed="false">
      <c r="A5" s="12" t="s">
        <v>183</v>
      </c>
      <c r="B5" s="40" t="n">
        <v>1.39999997615814</v>
      </c>
      <c r="C5" s="40" t="n">
        <v>1.42999994754791</v>
      </c>
      <c r="D5" s="40" t="n">
        <v>1.51999998092651</v>
      </c>
      <c r="E5" s="40" t="n">
        <v>1.44000005722046</v>
      </c>
    </row>
    <row r="6" customFormat="false" ht="15" hidden="false" customHeight="false" outlineLevel="0" collapsed="false">
      <c r="A6" s="14" t="s">
        <v>184</v>
      </c>
      <c r="B6" s="40" t="n">
        <v>1.39999997615814</v>
      </c>
      <c r="C6" s="40" t="n">
        <v>1.5</v>
      </c>
      <c r="D6" s="40" t="n">
        <v>1.67999994754791</v>
      </c>
      <c r="E6" s="40" t="n">
        <v>1.52999997138977</v>
      </c>
    </row>
    <row r="7" customFormat="false" ht="15" hidden="false" customHeight="false" outlineLevel="0" collapsed="false">
      <c r="A7" s="15" t="s">
        <v>186</v>
      </c>
      <c r="B7" s="40" t="s">
        <v>185</v>
      </c>
      <c r="C7" s="40" t="s">
        <v>185</v>
      </c>
      <c r="D7" s="40" t="s">
        <v>185</v>
      </c>
      <c r="E7" s="40" t="n">
        <v>1.41999995708466</v>
      </c>
    </row>
    <row r="8" customFormat="false" ht="15" hidden="false" customHeight="false" outlineLevel="0" collapsed="false">
      <c r="A8" s="12" t="s">
        <v>187</v>
      </c>
      <c r="B8" s="40" t="n">
        <v>1.37999999523163</v>
      </c>
      <c r="C8" s="40" t="n">
        <v>1.44000005722046</v>
      </c>
      <c r="D8" s="40" t="n">
        <v>1.36000001430511</v>
      </c>
      <c r="E8" s="40" t="n">
        <v>1.39999997615814</v>
      </c>
    </row>
    <row r="9" customFormat="false" ht="15" hidden="false" customHeight="false" outlineLevel="0" collapsed="false">
      <c r="A9" s="15" t="s">
        <v>188</v>
      </c>
      <c r="B9" s="40" t="s">
        <v>185</v>
      </c>
      <c r="C9" s="40" t="s">
        <v>185</v>
      </c>
      <c r="D9" s="40" t="s">
        <v>185</v>
      </c>
      <c r="E9" s="40" t="n">
        <v>1.53999996185303</v>
      </c>
    </row>
    <row r="10" customFormat="false" ht="15" hidden="false" customHeight="false" outlineLevel="0" collapsed="false">
      <c r="A10" s="15" t="s">
        <v>189</v>
      </c>
      <c r="B10" s="40" t="s">
        <v>185</v>
      </c>
      <c r="C10" s="40" t="s">
        <v>185</v>
      </c>
      <c r="D10" s="40" t="s">
        <v>185</v>
      </c>
      <c r="E10" s="40" t="n">
        <v>1.60000002384186</v>
      </c>
    </row>
    <row r="11" customFormat="false" ht="15" hidden="false" customHeight="false" outlineLevel="0" collapsed="false">
      <c r="A11" s="15" t="s">
        <v>190</v>
      </c>
      <c r="B11" s="40" t="s">
        <v>185</v>
      </c>
      <c r="C11" s="40" t="s">
        <v>185</v>
      </c>
      <c r="D11" s="40" t="s">
        <v>185</v>
      </c>
      <c r="E11" s="40" t="s">
        <v>185</v>
      </c>
    </row>
    <row r="12" customFormat="false" ht="15" hidden="false" customHeight="false" outlineLevel="0" collapsed="false">
      <c r="A12" s="15" t="s">
        <v>191</v>
      </c>
      <c r="B12" s="40" t="s">
        <v>185</v>
      </c>
      <c r="C12" s="40" t="s">
        <v>185</v>
      </c>
      <c r="D12" s="40" t="s">
        <v>185</v>
      </c>
      <c r="E12" s="40" t="n">
        <v>1.54999995231628</v>
      </c>
    </row>
    <row r="13" customFormat="false" ht="15" hidden="false" customHeight="false" outlineLevel="0" collapsed="false">
      <c r="A13" s="12" t="s">
        <v>192</v>
      </c>
      <c r="B13" s="40" t="n">
        <v>1.45000004768372</v>
      </c>
      <c r="C13" s="40" t="n">
        <v>1.37999999523163</v>
      </c>
      <c r="D13" s="40" t="n">
        <v>1.44000005722046</v>
      </c>
      <c r="E13" s="40" t="n">
        <v>1.4099999666214</v>
      </c>
    </row>
    <row r="14" customFormat="false" ht="15" hidden="false" customHeight="false" outlineLevel="0" collapsed="false">
      <c r="A14" s="15" t="s">
        <v>193</v>
      </c>
      <c r="B14" s="40" t="n">
        <v>1.79999995231628</v>
      </c>
      <c r="C14" s="40" t="n">
        <v>1.50999999046326</v>
      </c>
      <c r="D14" s="40" t="n">
        <v>1.60000002384186</v>
      </c>
      <c r="E14" s="40" t="n">
        <v>1.58000004291534</v>
      </c>
    </row>
    <row r="15" customFormat="false" ht="15" hidden="false" customHeight="false" outlineLevel="0" collapsed="false">
      <c r="A15" s="15" t="s">
        <v>194</v>
      </c>
      <c r="B15" s="40" t="s">
        <v>185</v>
      </c>
      <c r="C15" s="40" t="s">
        <v>185</v>
      </c>
      <c r="D15" s="40" t="s">
        <v>185</v>
      </c>
      <c r="E15" s="40" t="n">
        <v>1.41999995708466</v>
      </c>
    </row>
    <row r="16" customFormat="false" ht="15" hidden="false" customHeight="false" outlineLevel="0" collapsed="false">
      <c r="A16" s="15" t="s">
        <v>195</v>
      </c>
      <c r="B16" s="40" t="s">
        <v>185</v>
      </c>
      <c r="C16" s="40" t="s">
        <v>185</v>
      </c>
      <c r="D16" s="40" t="s">
        <v>185</v>
      </c>
      <c r="E16" s="40" t="n">
        <v>1.30999994277954</v>
      </c>
    </row>
    <row r="17" customFormat="false" ht="15" hidden="false" customHeight="false" outlineLevel="0" collapsed="false">
      <c r="A17" s="12" t="s">
        <v>196</v>
      </c>
      <c r="B17" s="40" t="s">
        <v>185</v>
      </c>
      <c r="C17" s="40" t="s">
        <v>185</v>
      </c>
      <c r="D17" s="40" t="s">
        <v>185</v>
      </c>
      <c r="E17" s="40" t="n">
        <v>1.38999998569489</v>
      </c>
    </row>
    <row r="18" customFormat="false" ht="15" hidden="false" customHeight="false" outlineLevel="0" collapsed="false">
      <c r="A18" s="15" t="s">
        <v>197</v>
      </c>
      <c r="B18" s="40" t="s">
        <v>185</v>
      </c>
      <c r="C18" s="40" t="s">
        <v>185</v>
      </c>
      <c r="D18" s="40" t="s">
        <v>185</v>
      </c>
      <c r="E18" s="40" t="n">
        <v>1.38999998569489</v>
      </c>
    </row>
    <row r="19" customFormat="false" ht="15" hidden="false" customHeight="false" outlineLevel="0" collapsed="false">
      <c r="A19" s="15" t="s">
        <v>198</v>
      </c>
      <c r="B19" s="40" t="n">
        <v>1.41999995708466</v>
      </c>
      <c r="C19" s="40" t="n">
        <v>1.39999997615814</v>
      </c>
      <c r="D19" s="40" t="n">
        <v>1.22000002861023</v>
      </c>
      <c r="E19" s="40" t="n">
        <v>1.37999999523163</v>
      </c>
    </row>
    <row r="20" customFormat="false" ht="15" hidden="false" customHeight="false" outlineLevel="0" collapsed="false">
      <c r="A20" s="12" t="s">
        <v>199</v>
      </c>
      <c r="B20" s="40" t="n">
        <v>1.46000003814697</v>
      </c>
      <c r="C20" s="40" t="n">
        <v>1.49000000953674</v>
      </c>
      <c r="D20" s="40" t="n">
        <v>1.54999995231628</v>
      </c>
      <c r="E20" s="40" t="n">
        <v>1.50999999046326</v>
      </c>
    </row>
    <row r="21" customFormat="false" ht="15" hidden="false" customHeight="false" outlineLevel="0" collapsed="false">
      <c r="A21" s="15" t="s">
        <v>200</v>
      </c>
      <c r="B21" s="40" t="n">
        <v>1.52999997138977</v>
      </c>
      <c r="C21" s="40" t="n">
        <v>1.53999996185303</v>
      </c>
      <c r="D21" s="40" t="n">
        <v>1.64999997615814</v>
      </c>
      <c r="E21" s="40" t="n">
        <v>1.5900000333786</v>
      </c>
    </row>
    <row r="22" customFormat="false" ht="15" hidden="false" customHeight="false" outlineLevel="0" collapsed="false">
      <c r="A22" s="15" t="s">
        <v>201</v>
      </c>
      <c r="B22" s="40" t="s">
        <v>185</v>
      </c>
      <c r="C22" s="40" t="s">
        <v>185</v>
      </c>
      <c r="D22" s="40" t="s">
        <v>185</v>
      </c>
      <c r="E22" s="40" t="n">
        <v>1.58000004291534</v>
      </c>
    </row>
    <row r="23" customFormat="false" ht="15" hidden="false" customHeight="false" outlineLevel="0" collapsed="false">
      <c r="A23" s="15" t="s">
        <v>202</v>
      </c>
      <c r="B23" s="40" t="s">
        <v>185</v>
      </c>
      <c r="C23" s="40" t="s">
        <v>185</v>
      </c>
      <c r="D23" s="40" t="s">
        <v>185</v>
      </c>
      <c r="E23" s="40" t="n">
        <v>1.37999999523163</v>
      </c>
    </row>
    <row r="24" customFormat="false" ht="15" hidden="false" customHeight="false" outlineLevel="0" collapsed="false">
      <c r="A24" s="12" t="s">
        <v>203</v>
      </c>
      <c r="B24" s="40" t="n">
        <v>1.39999997615814</v>
      </c>
      <c r="C24" s="40" t="n">
        <v>1.44000005722046</v>
      </c>
      <c r="D24" s="40" t="n">
        <v>1.45000004768372</v>
      </c>
      <c r="E24" s="40" t="n">
        <v>1.44000005722046</v>
      </c>
    </row>
    <row r="25" customFormat="false" ht="15" hidden="false" customHeight="false" outlineLevel="0" collapsed="false">
      <c r="A25" s="15" t="s">
        <v>204</v>
      </c>
      <c r="B25" s="40" t="n">
        <v>1.53999996185303</v>
      </c>
      <c r="C25" s="40" t="n">
        <v>1.54999995231628</v>
      </c>
      <c r="D25" s="40" t="n">
        <v>1.64999997615814</v>
      </c>
      <c r="E25" s="40" t="n">
        <v>1.5900000333786</v>
      </c>
    </row>
    <row r="26" customFormat="false" ht="15" hidden="false" customHeight="false" outlineLevel="0" collapsed="false">
      <c r="A26" s="15" t="s">
        <v>205</v>
      </c>
      <c r="B26" s="40" t="n">
        <v>1.37000000476837</v>
      </c>
      <c r="C26" s="40" t="n">
        <v>1.41999995708466</v>
      </c>
      <c r="D26" s="40" t="n">
        <v>1.36000001430511</v>
      </c>
      <c r="E26" s="40" t="n">
        <v>1.38999998569489</v>
      </c>
    </row>
    <row r="27" customFormat="false" ht="15" hidden="false" customHeight="false" outlineLevel="0" collapsed="false">
      <c r="A27" s="15" t="s">
        <v>206</v>
      </c>
      <c r="B27" s="40" t="n">
        <v>1.37999999523163</v>
      </c>
      <c r="C27" s="40" t="n">
        <v>1.42999994754791</v>
      </c>
      <c r="D27" s="40" t="n">
        <v>1.38999998569489</v>
      </c>
      <c r="E27" s="40" t="n">
        <v>1.39999997615814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14"/>
    <col collapsed="false" customWidth="true" hidden="false" outlineLevel="0" max="4" min="4" style="16" width="12.28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81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286</v>
      </c>
      <c r="B2" s="17"/>
      <c r="C2" s="17"/>
      <c r="D2" s="17"/>
      <c r="E2" s="17"/>
      <c r="F2" s="17"/>
      <c r="G2" s="17"/>
    </row>
    <row r="4" s="36" customFormat="true" ht="15" hidden="false" customHeight="false" outlineLevel="0" collapsed="false">
      <c r="A4" s="11"/>
      <c r="B4" s="10" t="s">
        <v>175</v>
      </c>
      <c r="C4" s="10" t="s">
        <v>176</v>
      </c>
      <c r="D4" s="10" t="s">
        <v>177</v>
      </c>
      <c r="E4" s="10" t="s">
        <v>178</v>
      </c>
      <c r="F4" s="10" t="s">
        <v>179</v>
      </c>
      <c r="G4" s="10" t="s">
        <v>255</v>
      </c>
      <c r="H4" s="35"/>
      <c r="I4" s="35"/>
      <c r="J4" s="35"/>
    </row>
    <row r="5" customFormat="false" ht="15" hidden="false" customHeight="false" outlineLevel="0" collapsed="false">
      <c r="A5" s="19" t="s">
        <v>211</v>
      </c>
      <c r="B5" s="41" t="n">
        <v>1.44000005722046</v>
      </c>
      <c r="C5" s="41" t="n">
        <v>1.3400000333786</v>
      </c>
      <c r="D5" s="41" t="n">
        <v>1.47000002861023</v>
      </c>
      <c r="E5" s="41" t="n">
        <v>1.63999998569489</v>
      </c>
      <c r="F5" s="41" t="n">
        <v>1.74000000953674</v>
      </c>
      <c r="G5" s="41" t="n">
        <v>1.52999997138977</v>
      </c>
      <c r="H5" s="31"/>
      <c r="I5" s="31"/>
      <c r="J5" s="31"/>
    </row>
    <row r="6" customFormat="false" ht="15" hidden="false" customHeight="false" outlineLevel="0" collapsed="false">
      <c r="A6" s="19" t="s">
        <v>212</v>
      </c>
      <c r="B6" s="41" t="s">
        <v>185</v>
      </c>
      <c r="C6" s="41" t="s">
        <v>185</v>
      </c>
      <c r="D6" s="41" t="n">
        <v>1.42999994754791</v>
      </c>
      <c r="E6" s="41" t="n">
        <v>1.28999996185303</v>
      </c>
      <c r="F6" s="41" t="n">
        <v>1.32000005245209</v>
      </c>
      <c r="G6" s="41" t="n">
        <v>1.36000001430511</v>
      </c>
      <c r="H6" s="31"/>
      <c r="I6" s="31"/>
      <c r="J6" s="31"/>
    </row>
    <row r="7" customFormat="false" ht="15" hidden="false" customHeight="false" outlineLevel="0" collapsed="false">
      <c r="A7" s="19" t="s">
        <v>213</v>
      </c>
      <c r="B7" s="41" t="s">
        <v>185</v>
      </c>
      <c r="C7" s="41" t="s">
        <v>185</v>
      </c>
      <c r="D7" s="41" t="s">
        <v>185</v>
      </c>
      <c r="E7" s="41" t="s">
        <v>185</v>
      </c>
      <c r="F7" s="41" t="s">
        <v>185</v>
      </c>
      <c r="G7" s="41" t="n">
        <v>1.46000003814697</v>
      </c>
      <c r="H7" s="31"/>
      <c r="I7" s="31"/>
      <c r="J7" s="31"/>
    </row>
    <row r="8" customFormat="false" ht="15" hidden="false" customHeight="false" outlineLevel="0" collapsed="false">
      <c r="A8" s="19" t="s">
        <v>214</v>
      </c>
      <c r="B8" s="41" t="s">
        <v>185</v>
      </c>
      <c r="C8" s="41" t="s">
        <v>185</v>
      </c>
      <c r="D8" s="41" t="s">
        <v>185</v>
      </c>
      <c r="E8" s="41" t="s">
        <v>185</v>
      </c>
      <c r="F8" s="41" t="s">
        <v>185</v>
      </c>
      <c r="G8" s="41" t="n">
        <v>1.5900000333786</v>
      </c>
      <c r="H8" s="31"/>
      <c r="I8" s="31"/>
      <c r="J8" s="31"/>
    </row>
    <row r="9" customFormat="false" ht="15" hidden="false" customHeight="false" outlineLevel="0" collapsed="false">
      <c r="A9" s="19" t="s">
        <v>215</v>
      </c>
      <c r="B9" s="41" t="s">
        <v>185</v>
      </c>
      <c r="C9" s="41" t="s">
        <v>185</v>
      </c>
      <c r="D9" s="41" t="s">
        <v>185</v>
      </c>
      <c r="E9" s="41" t="s">
        <v>185</v>
      </c>
      <c r="F9" s="41" t="s">
        <v>185</v>
      </c>
      <c r="G9" s="41" t="s">
        <v>185</v>
      </c>
      <c r="H9" s="31"/>
      <c r="I9" s="31"/>
      <c r="J9" s="31"/>
    </row>
    <row r="10" customFormat="false" ht="15" hidden="false" customHeight="false" outlineLevel="0" collapsed="false">
      <c r="A10" s="19" t="s">
        <v>216</v>
      </c>
      <c r="B10" s="41" t="s">
        <v>185</v>
      </c>
      <c r="C10" s="41" t="s">
        <v>185</v>
      </c>
      <c r="D10" s="41" t="n">
        <v>1.54999995231628</v>
      </c>
      <c r="E10" s="41" t="n">
        <v>1.6599999666214</v>
      </c>
      <c r="F10" s="41" t="n">
        <v>1.64999997615814</v>
      </c>
      <c r="G10" s="41" t="n">
        <v>1.5900000333786</v>
      </c>
      <c r="H10" s="31"/>
      <c r="I10" s="31"/>
      <c r="J10" s="31"/>
    </row>
    <row r="11" customFormat="false" ht="15" hidden="false" customHeight="false" outlineLevel="0" collapsed="false">
      <c r="A11" s="19" t="s">
        <v>217</v>
      </c>
      <c r="B11" s="41" t="s">
        <v>185</v>
      </c>
      <c r="C11" s="41" t="s">
        <v>185</v>
      </c>
      <c r="D11" s="41" t="s">
        <v>185</v>
      </c>
      <c r="E11" s="41" t="s">
        <v>185</v>
      </c>
      <c r="F11" s="41" t="s">
        <v>185</v>
      </c>
      <c r="G11" s="41" t="n">
        <v>1.35000002384186</v>
      </c>
      <c r="H11" s="31"/>
      <c r="I11" s="31"/>
      <c r="J11" s="31"/>
    </row>
    <row r="12" customFormat="false" ht="15" hidden="false" customHeight="false" outlineLevel="0" collapsed="false">
      <c r="A12" s="19" t="s">
        <v>219</v>
      </c>
      <c r="B12" s="41" t="s">
        <v>185</v>
      </c>
      <c r="C12" s="41" t="s">
        <v>185</v>
      </c>
      <c r="D12" s="41" t="s">
        <v>185</v>
      </c>
      <c r="E12" s="41" t="s">
        <v>185</v>
      </c>
      <c r="F12" s="41" t="s">
        <v>185</v>
      </c>
      <c r="G12" s="41" t="n">
        <v>1.57000005245209</v>
      </c>
      <c r="H12" s="31"/>
      <c r="I12" s="31"/>
      <c r="J12" s="31"/>
    </row>
    <row r="13" customFormat="false" ht="15" hidden="false" customHeight="false" outlineLevel="0" collapsed="false">
      <c r="A13" s="19" t="s">
        <v>220</v>
      </c>
      <c r="B13" s="41" t="s">
        <v>185</v>
      </c>
      <c r="C13" s="41" t="s">
        <v>185</v>
      </c>
      <c r="D13" s="41" t="n">
        <v>1.48000001907349</v>
      </c>
      <c r="E13" s="41" t="n">
        <v>1.3400000333786</v>
      </c>
      <c r="F13" s="41" t="n">
        <v>1.33000004291534</v>
      </c>
      <c r="G13" s="41" t="n">
        <v>1.38999998569489</v>
      </c>
      <c r="H13" s="31"/>
      <c r="I13" s="31"/>
      <c r="J13" s="31"/>
    </row>
    <row r="14" customFormat="false" ht="15" hidden="false" customHeight="false" outlineLevel="0" collapsed="false">
      <c r="A14" s="19" t="s">
        <v>221</v>
      </c>
      <c r="B14" s="41" t="s">
        <v>185</v>
      </c>
      <c r="C14" s="41" t="s">
        <v>185</v>
      </c>
      <c r="D14" s="41" t="s">
        <v>185</v>
      </c>
      <c r="E14" s="41" t="s">
        <v>185</v>
      </c>
      <c r="F14" s="41" t="s">
        <v>185</v>
      </c>
      <c r="G14" s="41" t="n">
        <v>1.33000004291534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256</v>
      </c>
      <c r="B1" s="17"/>
      <c r="C1" s="17"/>
      <c r="D1" s="17"/>
    </row>
    <row r="2" customFormat="false" ht="17.25" hidden="false" customHeight="false" outlineLevel="0" collapsed="false">
      <c r="A2" s="17" t="s">
        <v>254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08</v>
      </c>
      <c r="C4" s="10" t="s">
        <v>177</v>
      </c>
      <c r="D4" s="10" t="s">
        <v>209</v>
      </c>
      <c r="E4" s="10" t="s">
        <v>255</v>
      </c>
    </row>
    <row r="5" customFormat="false" ht="15" hidden="false" customHeight="false" outlineLevel="0" collapsed="false">
      <c r="A5" s="12" t="s">
        <v>183</v>
      </c>
      <c r="B5" s="40" t="n">
        <v>39.4000015258789</v>
      </c>
      <c r="C5" s="40" t="n">
        <v>34.7999992370606</v>
      </c>
      <c r="D5" s="40" t="n">
        <v>29.7000007629395</v>
      </c>
      <c r="E5" s="40" t="n">
        <v>34.2999992370606</v>
      </c>
    </row>
    <row r="6" customFormat="false" ht="15" hidden="false" customHeight="false" outlineLevel="0" collapsed="false">
      <c r="A6" s="14" t="s">
        <v>184</v>
      </c>
      <c r="B6" s="40" t="n">
        <v>42.0999984741211</v>
      </c>
      <c r="C6" s="40" t="n">
        <v>25.6000003814697</v>
      </c>
      <c r="D6" s="40" t="n">
        <v>24.3999996185303</v>
      </c>
      <c r="E6" s="40" t="n">
        <v>27.3999996185303</v>
      </c>
    </row>
    <row r="7" customFormat="false" ht="15" hidden="false" customHeight="false" outlineLevel="0" collapsed="false">
      <c r="A7" s="15" t="s">
        <v>186</v>
      </c>
      <c r="B7" s="40" t="n">
        <v>38.7999992370606</v>
      </c>
      <c r="C7" s="40" t="n">
        <v>39.9000015258789</v>
      </c>
      <c r="D7" s="40" t="n">
        <v>32.2000007629395</v>
      </c>
      <c r="E7" s="40" t="n">
        <v>37.2999992370606</v>
      </c>
    </row>
    <row r="8" customFormat="false" ht="15" hidden="false" customHeight="false" outlineLevel="0" collapsed="false">
      <c r="A8" s="12" t="s">
        <v>187</v>
      </c>
      <c r="B8" s="40" t="n">
        <v>51.0999984741211</v>
      </c>
      <c r="C8" s="40" t="n">
        <v>48.2999992370606</v>
      </c>
      <c r="D8" s="40" t="n">
        <v>40.2999992370606</v>
      </c>
      <c r="E8" s="40" t="n">
        <v>46</v>
      </c>
    </row>
    <row r="9" customFormat="false" ht="15" hidden="false" customHeight="false" outlineLevel="0" collapsed="false">
      <c r="A9" s="15" t="s">
        <v>188</v>
      </c>
      <c r="B9" s="40" t="s">
        <v>185</v>
      </c>
      <c r="C9" s="40" t="s">
        <v>185</v>
      </c>
      <c r="D9" s="40" t="s">
        <v>185</v>
      </c>
      <c r="E9" s="40" t="n">
        <v>18.7000007629395</v>
      </c>
    </row>
    <row r="10" customFormat="false" ht="15" hidden="false" customHeight="false" outlineLevel="0" collapsed="false">
      <c r="A10" s="15" t="s">
        <v>189</v>
      </c>
      <c r="B10" s="40" t="n">
        <v>37.7999992370606</v>
      </c>
      <c r="C10" s="40" t="n">
        <v>31.5</v>
      </c>
      <c r="D10" s="40" t="n">
        <v>31.2999992370605</v>
      </c>
      <c r="E10" s="40" t="n">
        <v>32.7999992370606</v>
      </c>
    </row>
    <row r="11" customFormat="false" ht="15" hidden="false" customHeight="false" outlineLevel="0" collapsed="false">
      <c r="A11" s="15" t="s">
        <v>190</v>
      </c>
      <c r="B11" s="40" t="s">
        <v>185</v>
      </c>
      <c r="C11" s="40" t="s">
        <v>185</v>
      </c>
      <c r="D11" s="40" t="s">
        <v>185</v>
      </c>
      <c r="E11" s="40" t="s">
        <v>185</v>
      </c>
    </row>
    <row r="12" customFormat="false" ht="15" hidden="false" customHeight="false" outlineLevel="0" collapsed="false">
      <c r="A12" s="15" t="s">
        <v>191</v>
      </c>
      <c r="B12" s="40" t="n">
        <v>43.4000015258789</v>
      </c>
      <c r="C12" s="40" t="n">
        <v>35.5</v>
      </c>
      <c r="D12" s="40" t="n">
        <v>34.2000007629395</v>
      </c>
      <c r="E12" s="40" t="n">
        <v>35.7000007629395</v>
      </c>
    </row>
    <row r="13" customFormat="false" ht="15" hidden="false" customHeight="false" outlineLevel="0" collapsed="false">
      <c r="A13" s="12" t="s">
        <v>192</v>
      </c>
      <c r="B13" s="40" t="n">
        <v>34.9000015258789</v>
      </c>
      <c r="C13" s="40" t="n">
        <v>31.7999992370605</v>
      </c>
      <c r="D13" s="40" t="n">
        <v>29.6000003814697</v>
      </c>
      <c r="E13" s="40" t="n">
        <v>31.3999996185303</v>
      </c>
    </row>
    <row r="14" customFormat="false" ht="15" hidden="false" customHeight="false" outlineLevel="0" collapsed="false">
      <c r="A14" s="15" t="s">
        <v>193</v>
      </c>
      <c r="B14" s="40" t="n">
        <v>24</v>
      </c>
      <c r="C14" s="40" t="n">
        <v>20.3999996185303</v>
      </c>
      <c r="D14" s="40" t="n">
        <v>32.5999984741211</v>
      </c>
      <c r="E14" s="40" t="n">
        <v>23.7000007629395</v>
      </c>
    </row>
    <row r="15" customFormat="false" ht="15" hidden="false" customHeight="false" outlineLevel="0" collapsed="false">
      <c r="A15" s="15" t="s">
        <v>194</v>
      </c>
      <c r="B15" s="40" t="s">
        <v>185</v>
      </c>
      <c r="C15" s="40" t="s">
        <v>185</v>
      </c>
      <c r="D15" s="40" t="s">
        <v>185</v>
      </c>
      <c r="E15" s="40" t="n">
        <v>34.2000007629395</v>
      </c>
    </row>
    <row r="16" customFormat="false" ht="15" hidden="false" customHeight="false" outlineLevel="0" collapsed="false">
      <c r="A16" s="15" t="s">
        <v>195</v>
      </c>
      <c r="B16" s="40" t="n">
        <v>38.0999984741211</v>
      </c>
      <c r="C16" s="40" t="n">
        <v>32.7000007629395</v>
      </c>
      <c r="D16" s="40" t="n">
        <v>38.2999992370606</v>
      </c>
      <c r="E16" s="40" t="n">
        <v>34.7999992370606</v>
      </c>
    </row>
    <row r="17" customFormat="false" ht="15" hidden="false" customHeight="false" outlineLevel="0" collapsed="false">
      <c r="A17" s="12" t="s">
        <v>196</v>
      </c>
      <c r="B17" s="40" t="n">
        <v>44.5</v>
      </c>
      <c r="C17" s="40" t="n">
        <v>34.7000007629395</v>
      </c>
      <c r="D17" s="40" t="n">
        <v>32.5999984741211</v>
      </c>
      <c r="E17" s="40" t="n">
        <v>36.9000015258789</v>
      </c>
    </row>
    <row r="18" customFormat="false" ht="15" hidden="false" customHeight="false" outlineLevel="0" collapsed="false">
      <c r="A18" s="15" t="s">
        <v>197</v>
      </c>
      <c r="B18" s="40" t="n">
        <v>50.2999992370606</v>
      </c>
      <c r="C18" s="40" t="n">
        <v>38.7000007629395</v>
      </c>
      <c r="D18" s="40" t="n">
        <v>26.2999992370605</v>
      </c>
      <c r="E18" s="40" t="n">
        <v>41.7000007629395</v>
      </c>
    </row>
    <row r="19" customFormat="false" ht="15" hidden="false" customHeight="false" outlineLevel="0" collapsed="false">
      <c r="A19" s="15" t="s">
        <v>198</v>
      </c>
      <c r="B19" s="40" t="n">
        <v>20.8999996185303</v>
      </c>
      <c r="C19" s="40" t="n">
        <v>31.6000003814697</v>
      </c>
      <c r="D19" s="40" t="n">
        <v>42.4000015258789</v>
      </c>
      <c r="E19" s="40" t="n">
        <v>31.2999992370605</v>
      </c>
    </row>
    <row r="20" customFormat="false" ht="15" hidden="false" customHeight="false" outlineLevel="0" collapsed="false">
      <c r="A20" s="12" t="s">
        <v>199</v>
      </c>
      <c r="B20" s="40" t="n">
        <v>44.4000015258789</v>
      </c>
      <c r="C20" s="40" t="n">
        <v>37</v>
      </c>
      <c r="D20" s="40" t="n">
        <v>39.0999984741211</v>
      </c>
      <c r="E20" s="40" t="n">
        <v>39.0999984741211</v>
      </c>
    </row>
    <row r="21" customFormat="false" ht="15" hidden="false" customHeight="false" outlineLevel="0" collapsed="false">
      <c r="A21" s="15" t="s">
        <v>200</v>
      </c>
      <c r="B21" s="40" t="n">
        <v>52.5999984741211</v>
      </c>
      <c r="C21" s="40" t="n">
        <v>42</v>
      </c>
      <c r="D21" s="40" t="n">
        <v>39.0999984741211</v>
      </c>
      <c r="E21" s="40" t="n">
        <v>42</v>
      </c>
    </row>
    <row r="22" customFormat="false" ht="15" hidden="false" customHeight="false" outlineLevel="0" collapsed="false">
      <c r="A22" s="15" t="s">
        <v>201</v>
      </c>
      <c r="B22" s="40" t="s">
        <v>185</v>
      </c>
      <c r="C22" s="40" t="s">
        <v>185</v>
      </c>
      <c r="D22" s="40" t="s">
        <v>185</v>
      </c>
      <c r="E22" s="40" t="n">
        <v>16.1000003814697</v>
      </c>
    </row>
    <row r="23" customFormat="false" ht="15" hidden="false" customHeight="false" outlineLevel="0" collapsed="false">
      <c r="A23" s="15" t="s">
        <v>202</v>
      </c>
      <c r="B23" s="40" t="n">
        <v>39.9000015258789</v>
      </c>
      <c r="C23" s="40" t="n">
        <v>41.0999984741211</v>
      </c>
      <c r="D23" s="40" t="n">
        <v>40.2999992370606</v>
      </c>
      <c r="E23" s="40" t="n">
        <v>40.5999984741211</v>
      </c>
    </row>
    <row r="24" customFormat="false" ht="15" hidden="false" customHeight="false" outlineLevel="0" collapsed="false">
      <c r="A24" s="12" t="s">
        <v>203</v>
      </c>
      <c r="B24" s="40" t="n">
        <v>46.4000015258789</v>
      </c>
      <c r="C24" s="40" t="n">
        <v>40.2000007629395</v>
      </c>
      <c r="D24" s="40" t="n">
        <v>37.5999984741211</v>
      </c>
      <c r="E24" s="40" t="n">
        <v>40.5</v>
      </c>
    </row>
    <row r="25" customFormat="false" ht="15" hidden="false" customHeight="false" outlineLevel="0" collapsed="false">
      <c r="A25" s="15" t="s">
        <v>204</v>
      </c>
      <c r="B25" s="40" t="n">
        <v>44.7999992370606</v>
      </c>
      <c r="C25" s="40" t="n">
        <v>35.2000007629395</v>
      </c>
      <c r="D25" s="40" t="n">
        <v>37.5999984741211</v>
      </c>
      <c r="E25" s="40" t="n">
        <v>37.7000007629395</v>
      </c>
    </row>
    <row r="26" customFormat="false" ht="15" hidden="false" customHeight="false" outlineLevel="0" collapsed="false">
      <c r="A26" s="15" t="s">
        <v>205</v>
      </c>
      <c r="B26" s="40" t="n">
        <v>46.7000007629395</v>
      </c>
      <c r="C26" s="40" t="n">
        <v>41.5999984741211</v>
      </c>
      <c r="D26" s="40" t="n">
        <v>37.5</v>
      </c>
      <c r="E26" s="40" t="n">
        <v>41.4000015258789</v>
      </c>
    </row>
    <row r="27" customFormat="false" ht="15" hidden="false" customHeight="false" outlineLevel="0" collapsed="false">
      <c r="A27" s="15" t="s">
        <v>206</v>
      </c>
      <c r="B27" s="40" t="n">
        <v>52.5</v>
      </c>
      <c r="C27" s="40" t="n">
        <v>50.0999984741211</v>
      </c>
      <c r="D27" s="40" t="n">
        <v>42</v>
      </c>
      <c r="E27" s="40" t="n">
        <v>47.7000007629395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82</v>
      </c>
      <c r="B1" s="17"/>
      <c r="C1" s="17"/>
      <c r="D1" s="17"/>
    </row>
    <row r="2" customFormat="false" ht="17.25" hidden="false" customHeight="false" outlineLevel="0" collapsed="false">
      <c r="A2" s="17" t="s">
        <v>286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08</v>
      </c>
      <c r="C4" s="10" t="s">
        <v>177</v>
      </c>
      <c r="D4" s="10" t="s">
        <v>209</v>
      </c>
      <c r="E4" s="10" t="s">
        <v>255</v>
      </c>
    </row>
    <row r="5" customFormat="false" ht="15" hidden="false" customHeight="false" outlineLevel="0" collapsed="false">
      <c r="A5" s="19" t="s">
        <v>211</v>
      </c>
      <c r="B5" s="41" t="n">
        <v>1.37999999523163</v>
      </c>
      <c r="C5" s="41" t="n">
        <v>1.47000002861023</v>
      </c>
      <c r="D5" s="41" t="n">
        <v>1.67999994754791</v>
      </c>
      <c r="E5" s="40" t="n">
        <v>1.52999997138977</v>
      </c>
    </row>
    <row r="6" customFormat="false" ht="15" hidden="false" customHeight="false" outlineLevel="0" collapsed="false">
      <c r="A6" s="19" t="s">
        <v>212</v>
      </c>
      <c r="B6" s="41" t="n">
        <v>1.3400000333786</v>
      </c>
      <c r="C6" s="41" t="n">
        <v>1.42999994754791</v>
      </c>
      <c r="D6" s="41" t="n">
        <v>1.28999996185303</v>
      </c>
      <c r="E6" s="40" t="n">
        <v>1.36000001430511</v>
      </c>
    </row>
    <row r="7" customFormat="false" ht="15" hidden="false" customHeight="false" outlineLevel="0" collapsed="false">
      <c r="A7" s="19" t="s">
        <v>213</v>
      </c>
      <c r="B7" s="41" t="s">
        <v>185</v>
      </c>
      <c r="C7" s="41" t="s">
        <v>185</v>
      </c>
      <c r="D7" s="41" t="s">
        <v>185</v>
      </c>
      <c r="E7" s="40" t="n">
        <v>1.46000003814697</v>
      </c>
    </row>
    <row r="8" customFormat="false" ht="15" hidden="false" customHeight="false" outlineLevel="0" collapsed="false">
      <c r="A8" s="19" t="s">
        <v>214</v>
      </c>
      <c r="B8" s="41" t="s">
        <v>185</v>
      </c>
      <c r="C8" s="41" t="s">
        <v>185</v>
      </c>
      <c r="D8" s="41" t="s">
        <v>185</v>
      </c>
      <c r="E8" s="40" t="n">
        <v>1.5900000333786</v>
      </c>
    </row>
    <row r="9" customFormat="false" ht="15" hidden="false" customHeight="false" outlineLevel="0" collapsed="false">
      <c r="A9" s="19" t="s">
        <v>215</v>
      </c>
      <c r="B9" s="41" t="s">
        <v>185</v>
      </c>
      <c r="C9" s="41" t="s">
        <v>185</v>
      </c>
      <c r="D9" s="41" t="s">
        <v>185</v>
      </c>
      <c r="E9" s="40" t="s">
        <v>185</v>
      </c>
    </row>
    <row r="10" customFormat="false" ht="15" hidden="false" customHeight="false" outlineLevel="0" collapsed="false">
      <c r="A10" s="19" t="s">
        <v>216</v>
      </c>
      <c r="B10" s="41" t="n">
        <v>1.52999997138977</v>
      </c>
      <c r="C10" s="41" t="n">
        <v>1.54999995231628</v>
      </c>
      <c r="D10" s="41" t="n">
        <v>1.64999997615814</v>
      </c>
      <c r="E10" s="40" t="n">
        <v>1.5900000333786</v>
      </c>
    </row>
    <row r="11" customFormat="false" ht="15" hidden="false" customHeight="false" outlineLevel="0" collapsed="false">
      <c r="A11" s="19" t="s">
        <v>217</v>
      </c>
      <c r="B11" s="41" t="s">
        <v>185</v>
      </c>
      <c r="C11" s="41" t="s">
        <v>185</v>
      </c>
      <c r="D11" s="41" t="s">
        <v>185</v>
      </c>
      <c r="E11" s="40" t="n">
        <v>1.35000002384186</v>
      </c>
    </row>
    <row r="12" customFormat="false" ht="15" hidden="false" customHeight="false" outlineLevel="0" collapsed="false">
      <c r="A12" s="19" t="s">
        <v>219</v>
      </c>
      <c r="B12" s="41" t="s">
        <v>185</v>
      </c>
      <c r="C12" s="41" t="s">
        <v>185</v>
      </c>
      <c r="D12" s="41" t="s">
        <v>185</v>
      </c>
      <c r="E12" s="40" t="n">
        <v>1.57000005245209</v>
      </c>
    </row>
    <row r="13" customFormat="false" ht="15" hidden="false" customHeight="false" outlineLevel="0" collapsed="false">
      <c r="A13" s="19" t="s">
        <v>220</v>
      </c>
      <c r="B13" s="41" t="n">
        <v>1.27999997138977</v>
      </c>
      <c r="C13" s="41" t="n">
        <v>1.48000001907349</v>
      </c>
      <c r="D13" s="41" t="n">
        <v>1.33000004291534</v>
      </c>
      <c r="E13" s="40" t="n">
        <v>1.38999998569489</v>
      </c>
    </row>
    <row r="14" customFormat="false" ht="15" hidden="false" customHeight="false" outlineLevel="0" collapsed="false">
      <c r="A14" s="19" t="s">
        <v>221</v>
      </c>
      <c r="B14" s="41" t="s">
        <v>185</v>
      </c>
      <c r="C14" s="41" t="s">
        <v>185</v>
      </c>
      <c r="D14" s="41" t="s">
        <v>185</v>
      </c>
      <c r="E14" s="40" t="n">
        <v>1.33000004291534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false" hidden="false" outlineLevel="0" max="257" min="4" style="16" width="11.42"/>
  </cols>
  <sheetData>
    <row r="1" customFormat="false" ht="17.25" hidden="false" customHeight="false" outlineLevel="0" collapsed="false">
      <c r="A1" s="17" t="s">
        <v>483</v>
      </c>
      <c r="B1" s="17"/>
      <c r="C1" s="17"/>
    </row>
    <row r="2" customFormat="false" ht="17.25" hidden="false" customHeight="false" outlineLevel="0" collapsed="false">
      <c r="A2" s="17" t="s">
        <v>260</v>
      </c>
      <c r="B2" s="17"/>
      <c r="C2" s="17"/>
    </row>
    <row r="4" customFormat="false" ht="15" hidden="false" customHeight="false" outlineLevel="0" collapsed="false">
      <c r="A4" s="11"/>
      <c r="B4" s="10" t="s">
        <v>224</v>
      </c>
      <c r="C4" s="10" t="s">
        <v>225</v>
      </c>
      <c r="D4" s="10" t="s">
        <v>180</v>
      </c>
    </row>
    <row r="5" customFormat="false" ht="15" hidden="false" customHeight="false" outlineLevel="0" collapsed="false">
      <c r="A5" s="12" t="s">
        <v>183</v>
      </c>
      <c r="B5" s="41" t="s">
        <v>185</v>
      </c>
      <c r="C5" s="41" t="s">
        <v>185</v>
      </c>
      <c r="D5" s="41" t="n">
        <v>1.44000005722046</v>
      </c>
    </row>
    <row r="6" customFormat="false" ht="15" hidden="false" customHeight="false" outlineLevel="0" collapsed="false">
      <c r="A6" s="14" t="s">
        <v>184</v>
      </c>
      <c r="B6" s="41" t="s">
        <v>185</v>
      </c>
      <c r="C6" s="41" t="s">
        <v>185</v>
      </c>
      <c r="D6" s="41" t="n">
        <v>1.52999997138977</v>
      </c>
    </row>
    <row r="7" customFormat="false" ht="15" hidden="false" customHeight="false" outlineLevel="0" collapsed="false">
      <c r="A7" s="15" t="s">
        <v>186</v>
      </c>
      <c r="B7" s="41" t="s">
        <v>185</v>
      </c>
      <c r="C7" s="41" t="s">
        <v>185</v>
      </c>
      <c r="D7" s="41" t="n">
        <v>1.41999995708466</v>
      </c>
    </row>
    <row r="8" customFormat="false" ht="15" hidden="false" customHeight="false" outlineLevel="0" collapsed="false">
      <c r="A8" s="12" t="s">
        <v>187</v>
      </c>
      <c r="B8" s="41" t="n">
        <v>1.36000001430511</v>
      </c>
      <c r="C8" s="41" t="n">
        <v>1.46000003814697</v>
      </c>
      <c r="D8" s="41" t="n">
        <v>1.39999997615814</v>
      </c>
    </row>
    <row r="9" customFormat="false" ht="15" hidden="false" customHeight="false" outlineLevel="0" collapsed="false">
      <c r="A9" s="15" t="s">
        <v>188</v>
      </c>
      <c r="B9" s="41" t="n">
        <v>0</v>
      </c>
      <c r="C9" s="41" t="n">
        <v>1.53999996185303</v>
      </c>
      <c r="D9" s="41" t="n">
        <v>1.53999996185303</v>
      </c>
    </row>
    <row r="10" customFormat="false" ht="15" hidden="false" customHeight="false" outlineLevel="0" collapsed="false">
      <c r="A10" s="15" t="s">
        <v>189</v>
      </c>
      <c r="B10" s="41" t="n">
        <v>1.58000004291534</v>
      </c>
      <c r="C10" s="41" t="n">
        <v>1.63999998569489</v>
      </c>
      <c r="D10" s="41" t="n">
        <v>1.60000002384186</v>
      </c>
    </row>
    <row r="11" customFormat="false" ht="15" hidden="false" customHeight="false" outlineLevel="0" collapsed="false">
      <c r="A11" s="15" t="s">
        <v>190</v>
      </c>
      <c r="B11" s="41" t="s">
        <v>185</v>
      </c>
      <c r="C11" s="41" t="s">
        <v>185</v>
      </c>
      <c r="D11" s="41" t="s">
        <v>185</v>
      </c>
    </row>
    <row r="12" customFormat="false" ht="15" hidden="false" customHeight="false" outlineLevel="0" collapsed="false">
      <c r="A12" s="15" t="s">
        <v>191</v>
      </c>
      <c r="B12" s="41" t="n">
        <v>1.76999998092651</v>
      </c>
      <c r="C12" s="41" t="n">
        <v>1.5</v>
      </c>
      <c r="D12" s="41" t="n">
        <v>1.54999995231628</v>
      </c>
    </row>
    <row r="13" customFormat="false" ht="15" hidden="false" customHeight="false" outlineLevel="0" collapsed="false">
      <c r="A13" s="12" t="s">
        <v>192</v>
      </c>
      <c r="B13" s="41" t="s">
        <v>185</v>
      </c>
      <c r="C13" s="41" t="s">
        <v>185</v>
      </c>
      <c r="D13" s="41" t="n">
        <v>1.4099999666214</v>
      </c>
    </row>
    <row r="14" customFormat="false" ht="15" hidden="false" customHeight="false" outlineLevel="0" collapsed="false">
      <c r="A14" s="15" t="s">
        <v>193</v>
      </c>
      <c r="B14" s="41" t="n">
        <v>0</v>
      </c>
      <c r="C14" s="41" t="n">
        <v>1.58000004291534</v>
      </c>
      <c r="D14" s="41" t="n">
        <v>1.58000004291534</v>
      </c>
    </row>
    <row r="15" customFormat="false" ht="15" hidden="false" customHeight="false" outlineLevel="0" collapsed="false">
      <c r="A15" s="15" t="s">
        <v>194</v>
      </c>
      <c r="B15" s="41" t="s">
        <v>185</v>
      </c>
      <c r="C15" s="41" t="s">
        <v>185</v>
      </c>
      <c r="D15" s="41" t="n">
        <v>1.41999995708466</v>
      </c>
    </row>
    <row r="16" customFormat="false" ht="15" hidden="false" customHeight="false" outlineLevel="0" collapsed="false">
      <c r="A16" s="15" t="s">
        <v>195</v>
      </c>
      <c r="B16" s="41" t="s">
        <v>185</v>
      </c>
      <c r="C16" s="41" t="s">
        <v>185</v>
      </c>
      <c r="D16" s="41" t="n">
        <v>1.30999994277954</v>
      </c>
    </row>
    <row r="17" customFormat="false" ht="15" hidden="false" customHeight="false" outlineLevel="0" collapsed="false">
      <c r="A17" s="12" t="s">
        <v>196</v>
      </c>
      <c r="B17" s="41" t="s">
        <v>185</v>
      </c>
      <c r="C17" s="41" t="s">
        <v>185</v>
      </c>
      <c r="D17" s="41" t="n">
        <v>1.38999998569489</v>
      </c>
    </row>
    <row r="18" customFormat="false" ht="15" hidden="false" customHeight="false" outlineLevel="0" collapsed="false">
      <c r="A18" s="15" t="s">
        <v>197</v>
      </c>
      <c r="B18" s="41" t="s">
        <v>185</v>
      </c>
      <c r="C18" s="41" t="s">
        <v>185</v>
      </c>
      <c r="D18" s="41" t="n">
        <v>1.38999998569489</v>
      </c>
    </row>
    <row r="19" customFormat="false" ht="15" hidden="false" customHeight="false" outlineLevel="0" collapsed="false">
      <c r="A19" s="15" t="s">
        <v>198</v>
      </c>
      <c r="B19" s="41" t="n">
        <v>1.38999998569489</v>
      </c>
      <c r="C19" s="41" t="n">
        <v>1.37999999523163</v>
      </c>
      <c r="D19" s="41" t="n">
        <v>1.37999999523163</v>
      </c>
    </row>
    <row r="20" customFormat="false" ht="15" hidden="false" customHeight="false" outlineLevel="0" collapsed="false">
      <c r="A20" s="12" t="s">
        <v>199</v>
      </c>
      <c r="B20" s="41" t="n">
        <v>1.42999994754791</v>
      </c>
      <c r="C20" s="41" t="n">
        <v>1.57000005245209</v>
      </c>
      <c r="D20" s="41" t="n">
        <v>1.50999999046326</v>
      </c>
    </row>
    <row r="21" customFormat="false" ht="15" hidden="false" customHeight="false" outlineLevel="0" collapsed="false">
      <c r="A21" s="15" t="s">
        <v>200</v>
      </c>
      <c r="B21" s="41" t="n">
        <v>1.49000000953674</v>
      </c>
      <c r="C21" s="41" t="n">
        <v>1.67999994754791</v>
      </c>
      <c r="D21" s="41" t="n">
        <v>1.5900000333786</v>
      </c>
    </row>
    <row r="22" customFormat="false" ht="15" hidden="false" customHeight="false" outlineLevel="0" collapsed="false">
      <c r="A22" s="15" t="s">
        <v>201</v>
      </c>
      <c r="B22" s="41" t="n">
        <v>0</v>
      </c>
      <c r="C22" s="41" t="n">
        <v>1.58000004291534</v>
      </c>
      <c r="D22" s="41" t="n">
        <v>1.58000004291534</v>
      </c>
    </row>
    <row r="23" customFormat="false" ht="15" hidden="false" customHeight="false" outlineLevel="0" collapsed="false">
      <c r="A23" s="15" t="s">
        <v>202</v>
      </c>
      <c r="B23" s="41" t="n">
        <v>1.32000005245209</v>
      </c>
      <c r="C23" s="41" t="n">
        <v>1.41999995708466</v>
      </c>
      <c r="D23" s="41" t="n">
        <v>1.37999999523163</v>
      </c>
    </row>
    <row r="24" customFormat="false" ht="15" hidden="false" customHeight="false" outlineLevel="0" collapsed="false">
      <c r="A24" s="12" t="s">
        <v>203</v>
      </c>
      <c r="B24" s="41" t="n">
        <v>1.37999999523163</v>
      </c>
      <c r="C24" s="41" t="n">
        <v>1.49000000953674</v>
      </c>
      <c r="D24" s="41" t="n">
        <v>1.44000005722046</v>
      </c>
    </row>
    <row r="25" customFormat="false" ht="15" hidden="false" customHeight="false" outlineLevel="0" collapsed="false">
      <c r="A25" s="15" t="s">
        <v>204</v>
      </c>
      <c r="B25" s="41" t="n">
        <v>1.50999999046326</v>
      </c>
      <c r="C25" s="41" t="n">
        <v>1.6599999666214</v>
      </c>
      <c r="D25" s="41" t="n">
        <v>1.5900000333786</v>
      </c>
    </row>
    <row r="26" customFormat="false" ht="15" hidden="false" customHeight="false" outlineLevel="0" collapsed="false">
      <c r="A26" s="15" t="s">
        <v>205</v>
      </c>
      <c r="B26" s="41" t="n">
        <v>1.35000002384186</v>
      </c>
      <c r="C26" s="41" t="n">
        <v>1.44000005722046</v>
      </c>
      <c r="D26" s="41" t="n">
        <v>1.38999998569489</v>
      </c>
    </row>
    <row r="27" customFormat="false" ht="15" hidden="false" customHeight="false" outlineLevel="0" collapsed="false">
      <c r="A27" s="15" t="s">
        <v>206</v>
      </c>
      <c r="B27" s="41" t="n">
        <v>1.36000001430511</v>
      </c>
      <c r="C27" s="41" t="n">
        <v>1.48000001907349</v>
      </c>
      <c r="D27" s="41" t="n">
        <v>1.39999997615814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true" hidden="false" outlineLevel="0" max="4" min="4" style="16" width="13.99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84</v>
      </c>
      <c r="B1" s="17"/>
      <c r="C1" s="17"/>
    </row>
    <row r="2" customFormat="false" ht="17.25" hidden="false" customHeight="false" outlineLevel="0" collapsed="false">
      <c r="A2" s="17" t="s">
        <v>260</v>
      </c>
      <c r="B2" s="17"/>
      <c r="C2" s="17"/>
    </row>
    <row r="4" customFormat="false" ht="15" hidden="false" customHeight="false" outlineLevel="0" collapsed="false">
      <c r="A4" s="11"/>
      <c r="B4" s="10" t="s">
        <v>224</v>
      </c>
      <c r="C4" s="10" t="s">
        <v>225</v>
      </c>
      <c r="D4" s="10" t="s">
        <v>180</v>
      </c>
    </row>
    <row r="5" customFormat="false" ht="15" hidden="false" customHeight="false" outlineLevel="0" collapsed="false">
      <c r="A5" s="19" t="s">
        <v>211</v>
      </c>
      <c r="B5" s="41" t="s">
        <v>185</v>
      </c>
      <c r="C5" s="41" t="s">
        <v>185</v>
      </c>
      <c r="D5" s="41" t="n">
        <v>1.52999997138977</v>
      </c>
    </row>
    <row r="6" customFormat="false" ht="15" hidden="false" customHeight="false" outlineLevel="0" collapsed="false">
      <c r="A6" s="19" t="s">
        <v>212</v>
      </c>
      <c r="B6" s="41" t="n">
        <v>1.3400000333786</v>
      </c>
      <c r="C6" s="41" t="n">
        <v>1.42999994754791</v>
      </c>
      <c r="D6" s="41" t="n">
        <v>1.36000001430511</v>
      </c>
    </row>
    <row r="7" customFormat="false" ht="15" hidden="false" customHeight="false" outlineLevel="0" collapsed="false">
      <c r="A7" s="19" t="s">
        <v>213</v>
      </c>
      <c r="B7" s="41" t="s">
        <v>185</v>
      </c>
      <c r="C7" s="41" t="s">
        <v>185</v>
      </c>
      <c r="D7" s="41" t="n">
        <v>1.46000003814697</v>
      </c>
    </row>
    <row r="8" customFormat="false" ht="15" hidden="false" customHeight="false" outlineLevel="0" collapsed="false">
      <c r="A8" s="19" t="s">
        <v>214</v>
      </c>
      <c r="B8" s="41" t="n">
        <v>1.49000000953674</v>
      </c>
      <c r="C8" s="41" t="n">
        <v>1.69000005722046</v>
      </c>
      <c r="D8" s="41" t="n">
        <v>1.5900000333786</v>
      </c>
    </row>
    <row r="9" customFormat="false" ht="15" hidden="false" customHeight="false" outlineLevel="0" collapsed="false">
      <c r="A9" s="19" t="s">
        <v>215</v>
      </c>
      <c r="B9" s="41" t="s">
        <v>185</v>
      </c>
      <c r="C9" s="41" t="s">
        <v>185</v>
      </c>
      <c r="D9" s="41" t="s">
        <v>185</v>
      </c>
    </row>
    <row r="10" customFormat="false" ht="15" hidden="false" customHeight="false" outlineLevel="0" collapsed="false">
      <c r="A10" s="19" t="s">
        <v>216</v>
      </c>
      <c r="B10" s="41" t="n">
        <v>1.49000000953674</v>
      </c>
      <c r="C10" s="41" t="n">
        <v>1.66999995708466</v>
      </c>
      <c r="D10" s="41" t="n">
        <v>1.5900000333786</v>
      </c>
    </row>
    <row r="11" customFormat="false" ht="15" hidden="false" customHeight="false" outlineLevel="0" collapsed="false">
      <c r="A11" s="19" t="s">
        <v>217</v>
      </c>
      <c r="B11" s="41" t="n">
        <v>1.32000005245209</v>
      </c>
      <c r="C11" s="41" t="n">
        <v>1.37000000476837</v>
      </c>
      <c r="D11" s="41" t="n">
        <v>1.35000002384186</v>
      </c>
    </row>
    <row r="12" customFormat="false" ht="15" hidden="false" customHeight="false" outlineLevel="0" collapsed="false">
      <c r="A12" s="19" t="s">
        <v>219</v>
      </c>
      <c r="B12" s="41" t="n">
        <v>1.49000000953674</v>
      </c>
      <c r="C12" s="41" t="n">
        <v>1.66999995708466</v>
      </c>
      <c r="D12" s="41" t="n">
        <v>1.57000005245209</v>
      </c>
    </row>
    <row r="13" customFormat="false" ht="15" hidden="false" customHeight="false" outlineLevel="0" collapsed="false">
      <c r="A13" s="19" t="s">
        <v>220</v>
      </c>
      <c r="B13" s="41" t="n">
        <v>1.35000002384186</v>
      </c>
      <c r="C13" s="41" t="n">
        <v>1.47000002861023</v>
      </c>
      <c r="D13" s="41" t="n">
        <v>1.38999998569489</v>
      </c>
    </row>
    <row r="14" customFormat="false" ht="15" hidden="false" customHeight="false" outlineLevel="0" collapsed="false">
      <c r="A14" s="19" t="s">
        <v>221</v>
      </c>
      <c r="B14" s="41" t="n">
        <v>1.32000005245209</v>
      </c>
      <c r="C14" s="41" t="n">
        <v>1.37000000476837</v>
      </c>
      <c r="D14" s="41" t="n">
        <v>1.33000004291534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14"/>
    <col collapsed="false" customWidth="true" hidden="false" outlineLevel="0" max="4" min="4" style="16" width="12.28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257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254</v>
      </c>
      <c r="B2" s="17"/>
      <c r="C2" s="17"/>
      <c r="D2" s="17"/>
      <c r="E2" s="17"/>
      <c r="F2" s="17"/>
      <c r="G2" s="17"/>
    </row>
    <row r="4" s="36" customFormat="true" ht="15" hidden="false" customHeight="false" outlineLevel="0" collapsed="false">
      <c r="A4" s="11"/>
      <c r="B4" s="10" t="s">
        <v>175</v>
      </c>
      <c r="C4" s="10" t="s">
        <v>176</v>
      </c>
      <c r="D4" s="10" t="s">
        <v>177</v>
      </c>
      <c r="E4" s="10" t="s">
        <v>178</v>
      </c>
      <c r="F4" s="10" t="s">
        <v>179</v>
      </c>
      <c r="G4" s="10" t="s">
        <v>255</v>
      </c>
      <c r="H4" s="35"/>
      <c r="I4" s="35"/>
      <c r="J4" s="35"/>
    </row>
    <row r="5" customFormat="false" ht="15" hidden="false" customHeight="false" outlineLevel="0" collapsed="false">
      <c r="A5" s="19" t="s">
        <v>211</v>
      </c>
      <c r="B5" s="41" t="n">
        <v>14.3999996185303</v>
      </c>
      <c r="C5" s="41" t="n">
        <v>24.1000003814697</v>
      </c>
      <c r="D5" s="41" t="n">
        <v>21.8999996185303</v>
      </c>
      <c r="E5" s="41" t="n">
        <v>23</v>
      </c>
      <c r="F5" s="41" t="n">
        <v>32.4000015258789</v>
      </c>
      <c r="G5" s="41" t="n">
        <v>22.6000003814697</v>
      </c>
      <c r="H5" s="31"/>
      <c r="I5" s="31"/>
      <c r="J5" s="31"/>
    </row>
    <row r="6" customFormat="false" ht="15" hidden="false" customHeight="false" outlineLevel="0" collapsed="false">
      <c r="A6" s="19" t="s">
        <v>212</v>
      </c>
      <c r="B6" s="41" t="n">
        <v>53.2000007629395</v>
      </c>
      <c r="C6" s="41" t="n">
        <v>54.5999984741211</v>
      </c>
      <c r="D6" s="41" t="n">
        <v>53.7000007629395</v>
      </c>
      <c r="E6" s="41" t="n">
        <v>43.2999992370606</v>
      </c>
      <c r="F6" s="41" t="n">
        <v>38.5999984741211</v>
      </c>
      <c r="G6" s="41" t="n">
        <v>49.5999984741211</v>
      </c>
      <c r="H6" s="31"/>
      <c r="I6" s="31"/>
      <c r="J6" s="31"/>
    </row>
    <row r="7" customFormat="false" ht="15" hidden="false" customHeight="false" outlineLevel="0" collapsed="false">
      <c r="A7" s="19" t="s">
        <v>213</v>
      </c>
      <c r="B7" s="41" t="n">
        <v>44.7000007629395</v>
      </c>
      <c r="C7" s="41" t="n">
        <v>29.2000007629395</v>
      </c>
      <c r="D7" s="41" t="n">
        <v>45.5999984741211</v>
      </c>
      <c r="E7" s="41" t="s">
        <v>185</v>
      </c>
      <c r="F7" s="41" t="s">
        <v>185</v>
      </c>
      <c r="G7" s="41" t="n">
        <v>33.2999992370606</v>
      </c>
      <c r="H7" s="31"/>
      <c r="I7" s="31"/>
      <c r="J7" s="31"/>
    </row>
    <row r="8" customFormat="false" ht="15" hidden="false" customHeight="false" outlineLevel="0" collapsed="false">
      <c r="A8" s="19" t="s">
        <v>214</v>
      </c>
      <c r="B8" s="41" t="n">
        <v>56.7000007629395</v>
      </c>
      <c r="C8" s="41" t="n">
        <v>46.2000007629395</v>
      </c>
      <c r="D8" s="41" t="n">
        <v>41.2999992370606</v>
      </c>
      <c r="E8" s="41" t="n">
        <v>37.5</v>
      </c>
      <c r="F8" s="41" t="n">
        <v>41.0999984741211</v>
      </c>
      <c r="G8" s="41" t="n">
        <v>41.7000007629395</v>
      </c>
      <c r="H8" s="31"/>
      <c r="I8" s="31"/>
      <c r="J8" s="31"/>
    </row>
    <row r="9" customFormat="false" ht="15" hidden="false" customHeight="false" outlineLevel="0" collapsed="false">
      <c r="A9" s="19" t="s">
        <v>215</v>
      </c>
      <c r="B9" s="41" t="s">
        <v>185</v>
      </c>
      <c r="C9" s="41" t="s">
        <v>185</v>
      </c>
      <c r="D9" s="41" t="n">
        <v>23.6000003814697</v>
      </c>
      <c r="E9" s="41" t="n">
        <v>15.8999996185303</v>
      </c>
      <c r="F9" s="41" t="n">
        <v>0</v>
      </c>
      <c r="G9" s="41" t="n">
        <v>22</v>
      </c>
      <c r="H9" s="31"/>
      <c r="I9" s="31"/>
      <c r="J9" s="31"/>
    </row>
    <row r="10" customFormat="false" ht="15" hidden="false" customHeight="false" outlineLevel="0" collapsed="false">
      <c r="A10" s="19" t="s">
        <v>216</v>
      </c>
      <c r="B10" s="41" t="n">
        <v>52.7000007629395</v>
      </c>
      <c r="C10" s="41" t="n">
        <v>44</v>
      </c>
      <c r="D10" s="41" t="n">
        <v>34.5</v>
      </c>
      <c r="E10" s="41" t="n">
        <v>37.2999992370606</v>
      </c>
      <c r="F10" s="41" t="n">
        <v>41.0999984741211</v>
      </c>
      <c r="G10" s="41" t="n">
        <v>38.2000007629395</v>
      </c>
      <c r="H10" s="31"/>
      <c r="I10" s="31"/>
      <c r="J10" s="31"/>
    </row>
    <row r="11" customFormat="false" ht="15" hidden="false" customHeight="false" outlineLevel="0" collapsed="false">
      <c r="A11" s="19" t="s">
        <v>217</v>
      </c>
      <c r="B11" s="41" t="n">
        <v>49.7999992370606</v>
      </c>
      <c r="C11" s="41" t="n">
        <v>38.0999984741211</v>
      </c>
      <c r="D11" s="41" t="n">
        <v>47.7000007629395</v>
      </c>
      <c r="E11" s="41" t="s">
        <v>185</v>
      </c>
      <c r="F11" s="41" t="s">
        <v>185</v>
      </c>
      <c r="G11" s="41" t="n">
        <v>47.4000015258789</v>
      </c>
      <c r="H11" s="31"/>
      <c r="I11" s="31"/>
      <c r="J11" s="31"/>
    </row>
    <row r="12" customFormat="false" ht="15" hidden="false" customHeight="false" outlineLevel="0" collapsed="false">
      <c r="A12" s="19" t="s">
        <v>219</v>
      </c>
      <c r="B12" s="41" t="n">
        <v>60</v>
      </c>
      <c r="C12" s="41" t="n">
        <v>48.5999984741211</v>
      </c>
      <c r="D12" s="41" t="n">
        <v>43.4000015258789</v>
      </c>
      <c r="E12" s="41" t="n">
        <v>39.0999984741211</v>
      </c>
      <c r="F12" s="41" t="n">
        <v>41.7000007629395</v>
      </c>
      <c r="G12" s="41" t="n">
        <v>43.7000007629395</v>
      </c>
      <c r="H12" s="31"/>
      <c r="I12" s="31"/>
      <c r="J12" s="31"/>
    </row>
    <row r="13" customFormat="false" ht="15" hidden="false" customHeight="false" outlineLevel="0" collapsed="false">
      <c r="A13" s="19" t="s">
        <v>220</v>
      </c>
      <c r="B13" s="41" t="s">
        <v>185</v>
      </c>
      <c r="C13" s="41" t="s">
        <v>185</v>
      </c>
      <c r="D13" s="41" t="n">
        <v>55.2000007629395</v>
      </c>
      <c r="E13" s="41" t="n">
        <v>47.4000015258789</v>
      </c>
      <c r="F13" s="41" t="n">
        <v>38.7000007629395</v>
      </c>
      <c r="G13" s="41" t="n">
        <v>50.7000007629395</v>
      </c>
      <c r="H13" s="31"/>
      <c r="I13" s="31"/>
      <c r="J13" s="31"/>
    </row>
    <row r="14" customFormat="false" ht="15" hidden="false" customHeight="false" outlineLevel="0" collapsed="false">
      <c r="A14" s="19" t="s">
        <v>221</v>
      </c>
      <c r="B14" s="41" t="n">
        <v>51.4000015258789</v>
      </c>
      <c r="C14" s="41" t="n">
        <v>53</v>
      </c>
      <c r="D14" s="41" t="n">
        <v>52.9000015258789</v>
      </c>
      <c r="E14" s="41" t="s">
        <v>185</v>
      </c>
      <c r="F14" s="41" t="s">
        <v>185</v>
      </c>
      <c r="G14" s="41" t="n">
        <v>48.5999984741211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258</v>
      </c>
      <c r="B1" s="17"/>
      <c r="C1" s="17"/>
      <c r="D1" s="17"/>
    </row>
    <row r="2" customFormat="false" ht="17.25" hidden="false" customHeight="false" outlineLevel="0" collapsed="false">
      <c r="A2" s="17" t="s">
        <v>254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08</v>
      </c>
      <c r="C4" s="10" t="s">
        <v>177</v>
      </c>
      <c r="D4" s="10" t="s">
        <v>209</v>
      </c>
      <c r="E4" s="10" t="s">
        <v>255</v>
      </c>
    </row>
    <row r="5" customFormat="false" ht="15" hidden="false" customHeight="false" outlineLevel="0" collapsed="false">
      <c r="A5" s="19" t="s">
        <v>211</v>
      </c>
      <c r="B5" s="41" t="n">
        <v>18.3999996185303</v>
      </c>
      <c r="C5" s="41" t="n">
        <v>21.8999996185303</v>
      </c>
      <c r="D5" s="41" t="n">
        <v>26.6000003814697</v>
      </c>
      <c r="E5" s="40" t="n">
        <v>22.6000003814697</v>
      </c>
    </row>
    <row r="6" customFormat="false" ht="15" hidden="false" customHeight="false" outlineLevel="0" collapsed="false">
      <c r="A6" s="19" t="s">
        <v>212</v>
      </c>
      <c r="B6" s="41" t="n">
        <v>53.5</v>
      </c>
      <c r="C6" s="41" t="n">
        <v>53.7000007629395</v>
      </c>
      <c r="D6" s="41" t="n">
        <v>42.4000015258789</v>
      </c>
      <c r="E6" s="40" t="n">
        <v>49.5999984741211</v>
      </c>
    </row>
    <row r="7" customFormat="false" ht="15" hidden="false" customHeight="false" outlineLevel="0" collapsed="false">
      <c r="A7" s="19" t="s">
        <v>213</v>
      </c>
      <c r="B7" s="41" t="n">
        <v>35.9000015258789</v>
      </c>
      <c r="C7" s="41" t="n">
        <v>45.5999984741211</v>
      </c>
      <c r="D7" s="41" t="n">
        <v>25</v>
      </c>
      <c r="E7" s="40" t="n">
        <v>33.2999992370606</v>
      </c>
    </row>
    <row r="8" customFormat="false" ht="15" hidden="false" customHeight="false" outlineLevel="0" collapsed="false">
      <c r="A8" s="19" t="s">
        <v>214</v>
      </c>
      <c r="B8" s="41" t="n">
        <v>53.2000007629395</v>
      </c>
      <c r="C8" s="41" t="n">
        <v>41.2999992370606</v>
      </c>
      <c r="D8" s="41" t="n">
        <v>38.7999992370606</v>
      </c>
      <c r="E8" s="40" t="n">
        <v>41.7000007629395</v>
      </c>
    </row>
    <row r="9" customFormat="false" ht="15" hidden="false" customHeight="false" outlineLevel="0" collapsed="false">
      <c r="A9" s="19" t="s">
        <v>215</v>
      </c>
      <c r="B9" s="41" t="n">
        <v>22.1000003814697</v>
      </c>
      <c r="C9" s="41" t="n">
        <v>23.6000003814697</v>
      </c>
      <c r="D9" s="41" t="n">
        <v>15.8999996185303</v>
      </c>
      <c r="E9" s="40" t="n">
        <v>22</v>
      </c>
    </row>
    <row r="10" customFormat="false" ht="15" hidden="false" customHeight="false" outlineLevel="0" collapsed="false">
      <c r="A10" s="19" t="s">
        <v>216</v>
      </c>
      <c r="B10" s="41" t="n">
        <v>49.7000007629395</v>
      </c>
      <c r="C10" s="41" t="n">
        <v>34.5</v>
      </c>
      <c r="D10" s="41" t="n">
        <v>38.5999984741211</v>
      </c>
      <c r="E10" s="40" t="n">
        <v>38.2000007629395</v>
      </c>
    </row>
    <row r="11" customFormat="false" ht="15" hidden="false" customHeight="false" outlineLevel="0" collapsed="false">
      <c r="A11" s="19" t="s">
        <v>217</v>
      </c>
      <c r="B11" s="41" t="n">
        <v>48.4000015258789</v>
      </c>
      <c r="C11" s="41" t="n">
        <v>47.7000007629395</v>
      </c>
      <c r="D11" s="41" t="n">
        <v>46.2999992370606</v>
      </c>
      <c r="E11" s="40" t="n">
        <v>47.4000015258789</v>
      </c>
    </row>
    <row r="12" customFormat="false" ht="15" hidden="false" customHeight="false" outlineLevel="0" collapsed="false">
      <c r="A12" s="19" t="s">
        <v>219</v>
      </c>
      <c r="B12" s="41" t="n">
        <v>56.2000007629395</v>
      </c>
      <c r="C12" s="41" t="n">
        <v>43.4000015258789</v>
      </c>
      <c r="D12" s="41" t="n">
        <v>40.0999984741211</v>
      </c>
      <c r="E12" s="40" t="n">
        <v>43.7000007629395</v>
      </c>
    </row>
    <row r="13" customFormat="false" ht="15" hidden="false" customHeight="false" outlineLevel="0" collapsed="false">
      <c r="A13" s="19" t="s">
        <v>220</v>
      </c>
      <c r="B13" s="41" t="n">
        <v>57.4000015258789</v>
      </c>
      <c r="C13" s="41" t="n">
        <v>55.2000007629395</v>
      </c>
      <c r="D13" s="41" t="n">
        <v>45.0999984741211</v>
      </c>
      <c r="E13" s="40" t="n">
        <v>50.7000007629395</v>
      </c>
    </row>
    <row r="14" customFormat="false" ht="15" hidden="false" customHeight="false" outlineLevel="0" collapsed="false">
      <c r="A14" s="19" t="s">
        <v>221</v>
      </c>
      <c r="B14" s="41" t="n">
        <v>51.9000015258789</v>
      </c>
      <c r="C14" s="41" t="n">
        <v>52.9000015258789</v>
      </c>
      <c r="D14" s="41" t="n">
        <v>36.5999984741211</v>
      </c>
      <c r="E14" s="40" t="n">
        <v>48.5999984741211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172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2</v>
      </c>
    </row>
    <row r="5" customFormat="false" ht="12.75" hidden="false" customHeight="false" outlineLevel="0" collapsed="false">
      <c r="A5" s="4" t="s">
        <v>3</v>
      </c>
    </row>
    <row r="6" customFormat="false" ht="12.75" hidden="false" customHeight="false" outlineLevel="0" collapsed="false">
      <c r="A6" s="4" t="s">
        <v>4</v>
      </c>
    </row>
    <row r="7" customFormat="false" ht="12.75" hidden="false" customHeight="false" outlineLevel="0" collapsed="false">
      <c r="A7" s="4" t="s">
        <v>5</v>
      </c>
    </row>
    <row r="8" customFormat="false" ht="12.75" hidden="false" customHeight="false" outlineLevel="0" collapsed="false">
      <c r="A8" s="4" t="s">
        <v>6</v>
      </c>
    </row>
    <row r="9" customFormat="false" ht="12.75" hidden="false" customHeight="false" outlineLevel="0" collapsed="false">
      <c r="A9" s="4" t="s">
        <v>7</v>
      </c>
    </row>
    <row r="10" customFormat="false" ht="12.75" hidden="false" customHeight="false" outlineLevel="0" collapsed="false">
      <c r="A10" s="4" t="s">
        <v>8</v>
      </c>
    </row>
    <row r="11" customFormat="false" ht="12.75" hidden="false" customHeight="false" outlineLevel="0" collapsed="false">
      <c r="A11" s="4" t="s">
        <v>9</v>
      </c>
    </row>
  </sheetData>
  <hyperlinks>
    <hyperlink ref="A4" location="'1 Hôt Cha par Cat - Z1'!A1" display="1 - Nombre d'hôtels et de chambres selon la catégorie et le bassin touristique"/>
    <hyperlink ref="A5" location="'2 Hôt Cha par Cat Agr - Z1'!A1" display="2 - Nombre d'hôtels et de chambres selon la catégorie agrégée et le bassin touristique"/>
    <hyperlink ref="A6" location="'3 Hôt Cha par Cat - Z2'!A1" display="3 - Nombre d'hôtels et de chambres selon la catégorie et la zone"/>
    <hyperlink ref="A7" location="'4 Hôt Cha par Cat Agr - Z2'!A1" display="4 - Nombre d'hôtels et de chambres selon la catégorie agrégée et la zone"/>
    <hyperlink ref="A8" location="'5 Hôt Cha Typ - Z1'!A1" display="5 - Nombre d'hôtels et de chambres selon le type d'exploitation et le bassin touristique"/>
    <hyperlink ref="A9" location="'6 Hôt Cha Typ - Z2'!A1" display="6 - Nombre d'hôtels et de chambres selon le type d'exploitation et la zone"/>
    <hyperlink ref="A10" location="'7 2 par 12 mois - N-1 N-O Z1'!A1" display="7 - Evolution par mois et par bassin touristique des établissements ouverts"/>
    <hyperlink ref="A11" location="'8 2 par 12 mois - N-1 N-O Z1'!A1" display="8 - Evolution par mois et par bassin touristique des chambres d'hôtels ouverte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false" hidden="false" outlineLevel="0" max="257" min="4" style="16" width="11.42"/>
  </cols>
  <sheetData>
    <row r="1" customFormat="false" ht="17.25" hidden="false" customHeight="false" outlineLevel="0" collapsed="false">
      <c r="A1" s="17" t="s">
        <v>259</v>
      </c>
      <c r="B1" s="17"/>
      <c r="C1" s="17"/>
    </row>
    <row r="2" customFormat="false" ht="17.25" hidden="false" customHeight="false" outlineLevel="0" collapsed="false">
      <c r="A2" s="17" t="s">
        <v>260</v>
      </c>
      <c r="B2" s="17"/>
      <c r="C2" s="17"/>
    </row>
    <row r="4" customFormat="false" ht="15" hidden="false" customHeight="false" outlineLevel="0" collapsed="false">
      <c r="A4" s="11"/>
      <c r="B4" s="10" t="s">
        <v>224</v>
      </c>
      <c r="C4" s="10" t="s">
        <v>225</v>
      </c>
      <c r="D4" s="10" t="s">
        <v>180</v>
      </c>
    </row>
    <row r="5" customFormat="false" ht="15" hidden="false" customHeight="false" outlineLevel="0" collapsed="false">
      <c r="A5" s="12" t="s">
        <v>183</v>
      </c>
      <c r="B5" s="41" t="n">
        <v>45.5999984741211</v>
      </c>
      <c r="C5" s="41" t="n">
        <v>29.5</v>
      </c>
      <c r="D5" s="41" t="n">
        <v>34.2999992370606</v>
      </c>
    </row>
    <row r="6" customFormat="false" ht="15" hidden="false" customHeight="false" outlineLevel="0" collapsed="false">
      <c r="A6" s="14" t="s">
        <v>184</v>
      </c>
      <c r="B6" s="41" t="s">
        <v>185</v>
      </c>
      <c r="C6" s="41" t="s">
        <v>185</v>
      </c>
      <c r="D6" s="41" t="n">
        <v>27.3999996185303</v>
      </c>
    </row>
    <row r="7" customFormat="false" ht="15" hidden="false" customHeight="false" outlineLevel="0" collapsed="false">
      <c r="A7" s="15" t="s">
        <v>186</v>
      </c>
      <c r="B7" s="41" t="n">
        <v>45.7000007629395</v>
      </c>
      <c r="C7" s="41" t="n">
        <v>31.5</v>
      </c>
      <c r="D7" s="41" t="n">
        <v>37.2999992370606</v>
      </c>
    </row>
    <row r="8" customFormat="false" ht="15" hidden="false" customHeight="false" outlineLevel="0" collapsed="false">
      <c r="A8" s="12" t="s">
        <v>187</v>
      </c>
      <c r="B8" s="41" t="n">
        <v>48.2999992370606</v>
      </c>
      <c r="C8" s="41" t="n">
        <v>42.2999992370606</v>
      </c>
      <c r="D8" s="41" t="n">
        <v>46</v>
      </c>
    </row>
    <row r="9" customFormat="false" ht="15" hidden="false" customHeight="false" outlineLevel="0" collapsed="false">
      <c r="A9" s="15" t="s">
        <v>188</v>
      </c>
      <c r="B9" s="41" t="n">
        <v>0</v>
      </c>
      <c r="C9" s="41" t="n">
        <v>18.7000007629395</v>
      </c>
      <c r="D9" s="41" t="n">
        <v>18.7000007629395</v>
      </c>
    </row>
    <row r="10" customFormat="false" ht="15" hidden="false" customHeight="false" outlineLevel="0" collapsed="false">
      <c r="A10" s="15" t="s">
        <v>189</v>
      </c>
      <c r="B10" s="41" t="n">
        <v>43</v>
      </c>
      <c r="C10" s="41" t="n">
        <v>25.1000003814697</v>
      </c>
      <c r="D10" s="41" t="n">
        <v>32.7999992370606</v>
      </c>
    </row>
    <row r="11" customFormat="false" ht="15" hidden="false" customHeight="false" outlineLevel="0" collapsed="false">
      <c r="A11" s="15" t="s">
        <v>190</v>
      </c>
      <c r="B11" s="41" t="s">
        <v>185</v>
      </c>
      <c r="C11" s="41" t="s">
        <v>185</v>
      </c>
      <c r="D11" s="41" t="s">
        <v>185</v>
      </c>
    </row>
    <row r="12" customFormat="false" ht="15" hidden="false" customHeight="false" outlineLevel="0" collapsed="false">
      <c r="A12" s="15" t="s">
        <v>191</v>
      </c>
      <c r="B12" s="41" t="n">
        <v>35.5</v>
      </c>
      <c r="C12" s="41" t="n">
        <v>35.7000007629395</v>
      </c>
      <c r="D12" s="41" t="n">
        <v>35.7000007629395</v>
      </c>
    </row>
    <row r="13" customFormat="false" ht="15" hidden="false" customHeight="false" outlineLevel="0" collapsed="false">
      <c r="A13" s="12" t="s">
        <v>192</v>
      </c>
      <c r="B13" s="41" t="n">
        <v>47.5</v>
      </c>
      <c r="C13" s="41" t="n">
        <v>28.6000003814697</v>
      </c>
      <c r="D13" s="41" t="n">
        <v>31.3999996185303</v>
      </c>
    </row>
    <row r="14" customFormat="false" ht="15" hidden="false" customHeight="false" outlineLevel="0" collapsed="false">
      <c r="A14" s="15" t="s">
        <v>193</v>
      </c>
      <c r="B14" s="41" t="n">
        <v>0</v>
      </c>
      <c r="C14" s="41" t="n">
        <v>23.7000007629395</v>
      </c>
      <c r="D14" s="41" t="n">
        <v>23.7000007629395</v>
      </c>
    </row>
    <row r="15" customFormat="false" ht="15" hidden="false" customHeight="false" outlineLevel="0" collapsed="false">
      <c r="A15" s="15" t="s">
        <v>194</v>
      </c>
      <c r="B15" s="41" t="n">
        <v>46.0999984741211</v>
      </c>
      <c r="C15" s="41" t="n">
        <v>28.1000003814697</v>
      </c>
      <c r="D15" s="41" t="n">
        <v>34.2000007629395</v>
      </c>
    </row>
    <row r="16" customFormat="false" ht="15" hidden="false" customHeight="false" outlineLevel="0" collapsed="false">
      <c r="A16" s="15" t="s">
        <v>195</v>
      </c>
      <c r="B16" s="41" t="s">
        <v>185</v>
      </c>
      <c r="C16" s="41" t="s">
        <v>185</v>
      </c>
      <c r="D16" s="41" t="n">
        <v>34.7999992370606</v>
      </c>
    </row>
    <row r="17" customFormat="false" ht="15" hidden="false" customHeight="false" outlineLevel="0" collapsed="false">
      <c r="A17" s="12" t="s">
        <v>196</v>
      </c>
      <c r="B17" s="41" t="n">
        <v>52.0999984741211</v>
      </c>
      <c r="C17" s="41" t="n">
        <v>28.2000007629395</v>
      </c>
      <c r="D17" s="41" t="n">
        <v>36.9000015258789</v>
      </c>
    </row>
    <row r="18" customFormat="false" ht="15" hidden="false" customHeight="false" outlineLevel="0" collapsed="false">
      <c r="A18" s="15" t="s">
        <v>197</v>
      </c>
      <c r="B18" s="41" t="n">
        <v>53.2999992370606</v>
      </c>
      <c r="C18" s="41" t="n">
        <v>29.7999992370605</v>
      </c>
      <c r="D18" s="41" t="n">
        <v>41.7000007629395</v>
      </c>
    </row>
    <row r="19" customFormat="false" ht="15" hidden="false" customHeight="false" outlineLevel="0" collapsed="false">
      <c r="A19" s="15" t="s">
        <v>198</v>
      </c>
      <c r="B19" s="41" t="n">
        <v>48.5999984741211</v>
      </c>
      <c r="C19" s="41" t="n">
        <v>27</v>
      </c>
      <c r="D19" s="41" t="n">
        <v>31.2999992370605</v>
      </c>
    </row>
    <row r="20" customFormat="false" ht="15" hidden="false" customHeight="false" outlineLevel="0" collapsed="false">
      <c r="A20" s="12" t="s">
        <v>199</v>
      </c>
      <c r="B20" s="41" t="n">
        <v>48.9000015258789</v>
      </c>
      <c r="C20" s="41" t="n">
        <v>33.7999992370606</v>
      </c>
      <c r="D20" s="41" t="n">
        <v>39.0999984741211</v>
      </c>
    </row>
    <row r="21" customFormat="false" ht="15" hidden="false" customHeight="false" outlineLevel="0" collapsed="false">
      <c r="A21" s="15" t="s">
        <v>200</v>
      </c>
      <c r="B21" s="41" t="n">
        <v>49</v>
      </c>
      <c r="C21" s="41" t="n">
        <v>37.0999984741211</v>
      </c>
      <c r="D21" s="41" t="n">
        <v>42</v>
      </c>
    </row>
    <row r="22" customFormat="false" ht="15" hidden="false" customHeight="false" outlineLevel="0" collapsed="false">
      <c r="A22" s="15" t="s">
        <v>201</v>
      </c>
      <c r="B22" s="41" t="n">
        <v>0</v>
      </c>
      <c r="C22" s="41" t="n">
        <v>16.1000003814697</v>
      </c>
      <c r="D22" s="41" t="n">
        <v>16.1000003814697</v>
      </c>
    </row>
    <row r="23" customFormat="false" ht="15" hidden="false" customHeight="false" outlineLevel="0" collapsed="false">
      <c r="A23" s="15" t="s">
        <v>202</v>
      </c>
      <c r="B23" s="41" t="n">
        <v>48.7000007629395</v>
      </c>
      <c r="C23" s="41" t="n">
        <v>36.2999992370606</v>
      </c>
      <c r="D23" s="41" t="n">
        <v>40.5999984741211</v>
      </c>
    </row>
    <row r="24" customFormat="false" ht="15" hidden="false" customHeight="false" outlineLevel="0" collapsed="false">
      <c r="A24" s="12" t="s">
        <v>203</v>
      </c>
      <c r="B24" s="41" t="n">
        <v>48.4000015258789</v>
      </c>
      <c r="C24" s="41" t="n">
        <v>34.4000015258789</v>
      </c>
      <c r="D24" s="41" t="n">
        <v>40.5</v>
      </c>
    </row>
    <row r="25" customFormat="false" ht="15" hidden="false" customHeight="false" outlineLevel="0" collapsed="false">
      <c r="A25" s="15" t="s">
        <v>204</v>
      </c>
      <c r="B25" s="41" t="n">
        <v>47.9000015258789</v>
      </c>
      <c r="C25" s="41" t="n">
        <v>32.2000007629395</v>
      </c>
      <c r="D25" s="41" t="n">
        <v>37.7000007629395</v>
      </c>
    </row>
    <row r="26" customFormat="false" ht="15" hidden="false" customHeight="false" outlineLevel="0" collapsed="false">
      <c r="A26" s="15" t="s">
        <v>205</v>
      </c>
      <c r="B26" s="41" t="n">
        <v>48.5999984741211</v>
      </c>
      <c r="C26" s="41" t="n">
        <v>35.2999992370606</v>
      </c>
      <c r="D26" s="41" t="n">
        <v>41.4000015258789</v>
      </c>
    </row>
    <row r="27" customFormat="false" ht="15" hidden="false" customHeight="false" outlineLevel="0" collapsed="false">
      <c r="A27" s="15" t="s">
        <v>206</v>
      </c>
      <c r="B27" s="41" t="n">
        <v>49</v>
      </c>
      <c r="C27" s="41" t="n">
        <v>45.5</v>
      </c>
      <c r="D27" s="41" t="n">
        <v>47.7000007629395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true" hidden="false" outlineLevel="0" max="4" min="4" style="16" width="13.99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261</v>
      </c>
      <c r="B1" s="17"/>
      <c r="C1" s="17"/>
    </row>
    <row r="2" customFormat="false" ht="17.25" hidden="false" customHeight="false" outlineLevel="0" collapsed="false">
      <c r="A2" s="17" t="s">
        <v>260</v>
      </c>
      <c r="B2" s="17"/>
      <c r="C2" s="17"/>
    </row>
    <row r="4" customFormat="false" ht="15" hidden="false" customHeight="false" outlineLevel="0" collapsed="false">
      <c r="A4" s="11"/>
      <c r="B4" s="10" t="s">
        <v>224</v>
      </c>
      <c r="C4" s="10" t="s">
        <v>225</v>
      </c>
      <c r="D4" s="10" t="s">
        <v>180</v>
      </c>
    </row>
    <row r="5" customFormat="false" ht="15" hidden="false" customHeight="false" outlineLevel="0" collapsed="false">
      <c r="A5" s="19" t="s">
        <v>211</v>
      </c>
      <c r="B5" s="41" t="s">
        <v>185</v>
      </c>
      <c r="C5" s="41" t="s">
        <v>185</v>
      </c>
      <c r="D5" s="41" t="n">
        <v>22.6000003814697</v>
      </c>
    </row>
    <row r="6" customFormat="false" ht="15" hidden="false" customHeight="false" outlineLevel="0" collapsed="false">
      <c r="A6" s="19" t="s">
        <v>212</v>
      </c>
      <c r="B6" s="41" t="n">
        <v>49.0999984741211</v>
      </c>
      <c r="C6" s="41" t="n">
        <v>50.7000007629395</v>
      </c>
      <c r="D6" s="41" t="n">
        <v>49.5999984741211</v>
      </c>
    </row>
    <row r="7" customFormat="false" ht="15" hidden="false" customHeight="false" outlineLevel="0" collapsed="false">
      <c r="A7" s="19" t="s">
        <v>213</v>
      </c>
      <c r="B7" s="41" t="n">
        <v>46.0999984741211</v>
      </c>
      <c r="C7" s="41" t="n">
        <v>28.5</v>
      </c>
      <c r="D7" s="41" t="n">
        <v>33.2999992370606</v>
      </c>
    </row>
    <row r="8" customFormat="false" ht="15" hidden="false" customHeight="false" outlineLevel="0" collapsed="false">
      <c r="A8" s="19" t="s">
        <v>214</v>
      </c>
      <c r="B8" s="41" t="n">
        <v>47.7999992370606</v>
      </c>
      <c r="C8" s="41" t="n">
        <v>37.2999992370606</v>
      </c>
      <c r="D8" s="41" t="n">
        <v>41.7000007629395</v>
      </c>
    </row>
    <row r="9" customFormat="false" ht="15" hidden="false" customHeight="false" outlineLevel="0" collapsed="false">
      <c r="A9" s="19" t="s">
        <v>215</v>
      </c>
      <c r="B9" s="41" t="n">
        <v>0</v>
      </c>
      <c r="C9" s="41" t="n">
        <v>22</v>
      </c>
      <c r="D9" s="41" t="n">
        <v>22</v>
      </c>
    </row>
    <row r="10" customFormat="false" ht="15" hidden="false" customHeight="false" outlineLevel="0" collapsed="false">
      <c r="A10" s="19" t="s">
        <v>216</v>
      </c>
      <c r="B10" s="41" t="n">
        <v>49</v>
      </c>
      <c r="C10" s="41" t="n">
        <v>32.4000015258789</v>
      </c>
      <c r="D10" s="41" t="n">
        <v>38.2000007629395</v>
      </c>
    </row>
    <row r="11" customFormat="false" ht="15" hidden="false" customHeight="false" outlineLevel="0" collapsed="false">
      <c r="A11" s="19" t="s">
        <v>217</v>
      </c>
      <c r="B11" s="41" t="n">
        <v>48.7999992370606</v>
      </c>
      <c r="C11" s="41" t="n">
        <v>46</v>
      </c>
      <c r="D11" s="41" t="n">
        <v>47.4000015258789</v>
      </c>
    </row>
    <row r="12" customFormat="false" ht="15" hidden="false" customHeight="false" outlineLevel="0" collapsed="false">
      <c r="A12" s="19" t="s">
        <v>219</v>
      </c>
      <c r="B12" s="41" t="n">
        <v>47.7000007629395</v>
      </c>
      <c r="C12" s="41" t="n">
        <v>39.7000007629395</v>
      </c>
      <c r="D12" s="41" t="n">
        <v>43.7000007629395</v>
      </c>
    </row>
    <row r="13" customFormat="false" ht="15" hidden="false" customHeight="false" outlineLevel="0" collapsed="false">
      <c r="A13" s="19" t="s">
        <v>220</v>
      </c>
      <c r="B13" s="41" t="n">
        <v>50.0999984741211</v>
      </c>
      <c r="C13" s="41" t="n">
        <v>52</v>
      </c>
      <c r="D13" s="41" t="n">
        <v>50.7000007629395</v>
      </c>
    </row>
    <row r="14" customFormat="false" ht="15" hidden="false" customHeight="false" outlineLevel="0" collapsed="false">
      <c r="A14" s="19" t="s">
        <v>221</v>
      </c>
      <c r="B14" s="41" t="n">
        <v>48.2999992370606</v>
      </c>
      <c r="C14" s="41" t="n">
        <v>49.5999984741211</v>
      </c>
      <c r="D14" s="41" t="n">
        <v>48.5999984741211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262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22</v>
      </c>
    </row>
    <row r="5" customFormat="false" ht="12.75" hidden="false" customHeight="false" outlineLevel="0" collapsed="false">
      <c r="A5" s="4" t="s">
        <v>23</v>
      </c>
    </row>
    <row r="6" customFormat="false" ht="12.75" hidden="false" customHeight="false" outlineLevel="0" collapsed="false">
      <c r="A6" s="4" t="s">
        <v>24</v>
      </c>
    </row>
    <row r="7" customFormat="false" ht="12.75" hidden="false" customHeight="false" outlineLevel="0" collapsed="false">
      <c r="A7" s="4" t="s">
        <v>25</v>
      </c>
    </row>
    <row r="8" customFormat="false" ht="12.75" hidden="false" customHeight="false" outlineLevel="0" collapsed="false">
      <c r="A8" s="4" t="s">
        <v>26</v>
      </c>
    </row>
    <row r="9" customFormat="false" ht="12.75" hidden="false" customHeight="false" outlineLevel="0" collapsed="false">
      <c r="A9" s="4" t="s">
        <v>27</v>
      </c>
    </row>
    <row r="10" customFormat="false" ht="12.75" hidden="false" customHeight="false" outlineLevel="0" collapsed="false">
      <c r="A10" s="4" t="s">
        <v>28</v>
      </c>
    </row>
  </sheetData>
  <hyperlinks>
    <hyperlink ref="A4" location="'19 par 12 Mois - N-1 N-0 Z1'!A1" display="19 - Evolution par mois et par bassin touristique des nuitées"/>
    <hyperlink ref="A5" location="'20 par 12 Mois - N-1 N-0 Z1'!A1" display="20 - Evolution par mois et par bassin touristique des arrivées"/>
    <hyperlink ref="A6" location="'21 par 12 Mois - N-1 N-0 Z1'!A1" display="21 - Evolution par mois et par bassin touristique des taux d'occupation"/>
    <hyperlink ref="A7" location="'22 par 12 Mois - N-1 N-0 Z1'!A1" display="22 - Evolution par mois des taux d'occupation pour les 0 et 1 étoile"/>
    <hyperlink ref="A8" location="'23 par 12 Mois - N-1 N-0 Z1'!A1" display="23 - Evolution par mois des taux d'occupation pour les 2 étoiles"/>
    <hyperlink ref="A9" location="'24 par 12 Mois - N-1 N-0 Z1'!A1" display="24 - Evolution par mois des taux d'occupation pour les 3 et 4 étoiles"/>
    <hyperlink ref="A10" location="'25 par 12 Mois - N-1 N-0 Z1'!A1" display="25 - Evolution par mois et par bassin touristique de la proportion d'étranger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13" min="2" style="16" width="11.56"/>
    <col collapsed="false" customWidth="true" hidden="false" outlineLevel="0" max="14" min="14" style="16" width="13.14"/>
    <col collapsed="false" customWidth="true" hidden="false" outlineLevel="0" max="15" min="15" style="16" width="12.85"/>
    <col collapsed="false" customWidth="false" hidden="false" outlineLevel="0" max="257" min="16" style="16" width="11.42"/>
  </cols>
  <sheetData>
    <row r="1" customFormat="false" ht="17.25" hidden="false" customHeight="false" outlineLevel="0" collapsed="false">
      <c r="A1" s="17" t="s">
        <v>263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17.25" hidden="false" customHeight="false" outlineLevel="0" collapsed="false">
      <c r="A2" s="17" t="s">
        <v>264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4" s="24" customFormat="true" ht="15" hidden="false" customHeight="false" outlineLevel="0" collapsed="false">
      <c r="A4" s="11"/>
      <c r="B4" s="21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22" t="s">
        <v>265</v>
      </c>
      <c r="O4" s="22" t="s">
        <v>266</v>
      </c>
      <c r="P4" s="23"/>
      <c r="Q4" s="23"/>
      <c r="R4" s="23"/>
      <c r="S4" s="23"/>
      <c r="T4" s="23"/>
      <c r="U4" s="23"/>
      <c r="V4" s="23"/>
      <c r="W4" s="23"/>
      <c r="X4" s="23"/>
      <c r="Y4" s="23"/>
    </row>
    <row r="5" s="28" customFormat="true" ht="15" hidden="false" customHeight="false" outlineLevel="0" collapsed="false">
      <c r="A5" s="25" t="s">
        <v>183</v>
      </c>
      <c r="B5" s="26" t="n">
        <v>29226</v>
      </c>
      <c r="C5" s="26" t="n">
        <v>33286</v>
      </c>
      <c r="D5" s="26" t="n">
        <v>44430</v>
      </c>
      <c r="E5" s="26" t="n">
        <v>85410</v>
      </c>
      <c r="F5" s="26" t="n">
        <v>103354</v>
      </c>
      <c r="G5" s="26" t="n">
        <v>114103</v>
      </c>
      <c r="H5" s="26" t="n">
        <v>140035</v>
      </c>
      <c r="I5" s="26" t="n">
        <v>189739</v>
      </c>
      <c r="J5" s="26" t="n">
        <v>129693</v>
      </c>
      <c r="K5" s="26" t="n">
        <v>79224</v>
      </c>
      <c r="L5" s="26" t="n">
        <v>47238</v>
      </c>
      <c r="M5" s="26" t="n">
        <v>37359</v>
      </c>
      <c r="N5" s="26" t="n">
        <v>676924</v>
      </c>
      <c r="O5" s="26" t="n">
        <v>1033097</v>
      </c>
      <c r="P5" s="27"/>
      <c r="Q5" s="27"/>
      <c r="R5" s="27"/>
      <c r="S5" s="27"/>
      <c r="T5" s="27"/>
      <c r="U5" s="27"/>
      <c r="V5" s="27"/>
      <c r="W5" s="27"/>
      <c r="X5" s="27"/>
      <c r="Y5" s="27"/>
    </row>
    <row r="6" customFormat="false" ht="15" hidden="false" customHeight="false" outlineLevel="0" collapsed="false">
      <c r="A6" s="29" t="s">
        <v>241</v>
      </c>
      <c r="B6" s="30" t="n">
        <v>0.0574188646477803</v>
      </c>
      <c r="C6" s="30" t="n">
        <v>0.01324160603939</v>
      </c>
      <c r="D6" s="30" t="n">
        <v>0.0198085707071866</v>
      </c>
      <c r="E6" s="30" t="n">
        <v>0.0380534522782241</v>
      </c>
      <c r="F6" s="30" t="n">
        <v>-0.0258353362552429</v>
      </c>
      <c r="G6" s="30" t="n">
        <v>-0.0190847897664262</v>
      </c>
      <c r="H6" s="30" t="n">
        <v>-0.0289104324429281</v>
      </c>
      <c r="I6" s="30" t="n">
        <v>0.0384026006720592</v>
      </c>
      <c r="J6" s="30" t="n">
        <v>-0.0179087976495176</v>
      </c>
      <c r="K6" s="30" t="n">
        <v>-0.00627163714816116</v>
      </c>
      <c r="L6" s="30" t="n">
        <v>0.0854818695712119</v>
      </c>
      <c r="M6" s="30" t="n">
        <v>0.0830893224712261</v>
      </c>
      <c r="N6" s="30" t="n">
        <v>-0.00657174472631428</v>
      </c>
      <c r="O6" s="30" t="n">
        <v>0.00743461797628997</v>
      </c>
      <c r="P6" s="31"/>
      <c r="Q6" s="31"/>
      <c r="R6" s="31"/>
      <c r="S6" s="31"/>
      <c r="T6" s="31"/>
      <c r="U6" s="31"/>
      <c r="V6" s="31"/>
      <c r="W6" s="31"/>
      <c r="X6" s="31"/>
      <c r="Y6" s="31"/>
    </row>
    <row r="7" s="28" customFormat="true" ht="15" hidden="false" customHeight="false" outlineLevel="0" collapsed="false">
      <c r="A7" s="32" t="s">
        <v>184</v>
      </c>
      <c r="B7" s="26" t="n">
        <v>5812</v>
      </c>
      <c r="C7" s="26" t="n">
        <v>6762</v>
      </c>
      <c r="D7" s="26" t="n">
        <v>11670</v>
      </c>
      <c r="E7" s="26" t="n">
        <v>42043</v>
      </c>
      <c r="F7" s="26" t="n">
        <v>53583</v>
      </c>
      <c r="G7" s="26" t="n">
        <v>56186</v>
      </c>
      <c r="H7" s="26" t="n">
        <v>74275</v>
      </c>
      <c r="I7" s="26" t="n">
        <v>103829</v>
      </c>
      <c r="J7" s="26" t="n">
        <v>68994</v>
      </c>
      <c r="K7" s="26" t="n">
        <v>36185</v>
      </c>
      <c r="L7" s="26" t="n">
        <v>16151</v>
      </c>
      <c r="M7" s="26" t="n">
        <v>9756</v>
      </c>
      <c r="N7" s="26" t="n">
        <v>356867</v>
      </c>
      <c r="O7" s="26" t="n">
        <v>485246</v>
      </c>
      <c r="P7" s="27"/>
      <c r="Q7" s="27"/>
      <c r="R7" s="27"/>
      <c r="S7" s="27"/>
      <c r="T7" s="27"/>
      <c r="U7" s="27"/>
      <c r="V7" s="27"/>
      <c r="W7" s="27"/>
      <c r="X7" s="27"/>
      <c r="Y7" s="27"/>
    </row>
    <row r="8" customFormat="false" ht="15" hidden="false" customHeight="false" outlineLevel="0" collapsed="false">
      <c r="A8" s="33" t="s">
        <v>241</v>
      </c>
      <c r="B8" s="30" t="n">
        <v>0.0489081393250316</v>
      </c>
      <c r="C8" s="30" t="n">
        <v>-0.169797421731123</v>
      </c>
      <c r="D8" s="30" t="n">
        <v>-0.0382396571616944</v>
      </c>
      <c r="E8" s="30" t="n">
        <v>0.100429251949956</v>
      </c>
      <c r="F8" s="30" t="n">
        <v>-0.0498457282689648</v>
      </c>
      <c r="G8" s="30" t="n">
        <v>-0.0818981012451387</v>
      </c>
      <c r="H8" s="30" t="n">
        <v>-0.0380755034643528</v>
      </c>
      <c r="I8" s="30" t="n">
        <v>0.00588052934451958</v>
      </c>
      <c r="J8" s="30" t="n">
        <v>-0.0370556462755935</v>
      </c>
      <c r="K8" s="30" t="n">
        <v>0.0312642498860009</v>
      </c>
      <c r="L8" s="30" t="n">
        <v>0.32940982796938</v>
      </c>
      <c r="M8" s="30" t="n">
        <v>0.0827968923418424</v>
      </c>
      <c r="N8" s="30" t="n">
        <v>-0.0346544830906897</v>
      </c>
      <c r="O8" s="30" t="n">
        <v>-0.00960300111643818</v>
      </c>
      <c r="P8" s="31"/>
      <c r="Q8" s="31"/>
      <c r="R8" s="31"/>
      <c r="S8" s="31"/>
      <c r="T8" s="31"/>
      <c r="U8" s="31"/>
      <c r="V8" s="31"/>
      <c r="W8" s="31"/>
      <c r="X8" s="31"/>
      <c r="Y8" s="31"/>
    </row>
    <row r="9" s="28" customFormat="true" ht="15" hidden="false" customHeight="false" outlineLevel="0" collapsed="false">
      <c r="A9" s="34" t="s">
        <v>186</v>
      </c>
      <c r="B9" s="26" t="n">
        <v>23413</v>
      </c>
      <c r="C9" s="26" t="n">
        <v>26526</v>
      </c>
      <c r="D9" s="26" t="n">
        <v>32759</v>
      </c>
      <c r="E9" s="26" t="n">
        <v>43368</v>
      </c>
      <c r="F9" s="26" t="n">
        <v>49770</v>
      </c>
      <c r="G9" s="26" t="n">
        <v>57913</v>
      </c>
      <c r="H9" s="26" t="n">
        <v>65759</v>
      </c>
      <c r="I9" s="26" t="n">
        <v>85910</v>
      </c>
      <c r="J9" s="26" t="n">
        <v>60699</v>
      </c>
      <c r="K9" s="26" t="n">
        <v>43040</v>
      </c>
      <c r="L9" s="26" t="n">
        <v>31089</v>
      </c>
      <c r="M9" s="26" t="n">
        <v>27601</v>
      </c>
      <c r="N9" s="26" t="n">
        <v>320051</v>
      </c>
      <c r="O9" s="26" t="n">
        <v>547847</v>
      </c>
      <c r="P9" s="27"/>
      <c r="Q9" s="27"/>
      <c r="R9" s="27"/>
      <c r="S9" s="27"/>
      <c r="T9" s="27"/>
      <c r="U9" s="27"/>
      <c r="V9" s="27"/>
      <c r="W9" s="27"/>
      <c r="X9" s="27"/>
      <c r="Y9" s="27"/>
    </row>
    <row r="10" customFormat="false" ht="15" hidden="false" customHeight="false" outlineLevel="0" collapsed="false">
      <c r="A10" s="33" t="s">
        <v>241</v>
      </c>
      <c r="B10" s="30" t="n">
        <v>0.0596035481535119</v>
      </c>
      <c r="C10" s="30" t="n">
        <v>0.0736663158746863</v>
      </c>
      <c r="D10" s="30" t="n">
        <v>0.0422181216594553</v>
      </c>
      <c r="E10" s="30" t="n">
        <v>-0.0160185143168308</v>
      </c>
      <c r="F10" s="30" t="n">
        <v>0.00142860017304171</v>
      </c>
      <c r="G10" s="30" t="n">
        <v>0.0506140812365074</v>
      </c>
      <c r="H10" s="30" t="n">
        <v>-0.0183465695348421</v>
      </c>
      <c r="I10" s="30" t="n">
        <v>0.0806425238053309</v>
      </c>
      <c r="J10" s="30" t="n">
        <v>0.00485051153858888</v>
      </c>
      <c r="K10" s="30" t="n">
        <v>-0.0357342892349053</v>
      </c>
      <c r="L10" s="30" t="n">
        <v>-0.00886281761086492</v>
      </c>
      <c r="M10" s="30" t="n">
        <v>0.0831142330180905</v>
      </c>
      <c r="N10" s="30" t="n">
        <v>0.0267423768506488</v>
      </c>
      <c r="O10" s="30" t="n">
        <v>0.0230416725800548</v>
      </c>
      <c r="P10" s="31"/>
      <c r="Q10" s="31"/>
      <c r="R10" s="31"/>
      <c r="S10" s="31"/>
      <c r="T10" s="31"/>
      <c r="U10" s="31"/>
      <c r="V10" s="31"/>
      <c r="W10" s="31"/>
      <c r="X10" s="31"/>
      <c r="Y10" s="31"/>
    </row>
    <row r="11" s="28" customFormat="true" ht="15" hidden="false" customHeight="false" outlineLevel="0" collapsed="false">
      <c r="A11" s="25" t="s">
        <v>187</v>
      </c>
      <c r="B11" s="26" t="n">
        <v>174160</v>
      </c>
      <c r="C11" s="26" t="n">
        <v>171649</v>
      </c>
      <c r="D11" s="26" t="n">
        <v>227193</v>
      </c>
      <c r="E11" s="26" t="n">
        <v>256631</v>
      </c>
      <c r="F11" s="26" t="n">
        <v>278676</v>
      </c>
      <c r="G11" s="26" t="n">
        <v>358758</v>
      </c>
      <c r="H11" s="26" t="n">
        <v>344973</v>
      </c>
      <c r="I11" s="26" t="n">
        <v>424808</v>
      </c>
      <c r="J11" s="26" t="n">
        <v>380432</v>
      </c>
      <c r="K11" s="26" t="n">
        <v>294404</v>
      </c>
      <c r="L11" s="26" t="n">
        <v>230528</v>
      </c>
      <c r="M11" s="26" t="n">
        <v>185073</v>
      </c>
      <c r="N11" s="26" t="n">
        <v>1787647</v>
      </c>
      <c r="O11" s="26" t="n">
        <v>3327285</v>
      </c>
      <c r="P11" s="27"/>
      <c r="Q11" s="27"/>
      <c r="R11" s="27"/>
      <c r="S11" s="27"/>
      <c r="T11" s="27"/>
      <c r="U11" s="27"/>
      <c r="V11" s="27"/>
      <c r="W11" s="27"/>
      <c r="X11" s="27"/>
      <c r="Y11" s="27"/>
    </row>
    <row r="12" customFormat="false" ht="15" hidden="false" customHeight="false" outlineLevel="0" collapsed="false">
      <c r="A12" s="29" t="s">
        <v>241</v>
      </c>
      <c r="B12" s="30" t="n">
        <v>0.0431865828092243</v>
      </c>
      <c r="C12" s="30" t="n">
        <v>0.0135634654447541</v>
      </c>
      <c r="D12" s="30" t="n">
        <v>0.0385965714285714</v>
      </c>
      <c r="E12" s="30" t="n">
        <v>-0.0379199688092792</v>
      </c>
      <c r="F12" s="30" t="n">
        <v>-0.0570680309397649</v>
      </c>
      <c r="G12" s="30" t="n">
        <v>0.172691524448643</v>
      </c>
      <c r="H12" s="30" t="n">
        <v>0.0460701073442901</v>
      </c>
      <c r="I12" s="30" t="n">
        <v>0.149521582889553</v>
      </c>
      <c r="J12" s="30" t="n">
        <v>0.141900065134456</v>
      </c>
      <c r="K12" s="30" t="n">
        <v>0.126715500547276</v>
      </c>
      <c r="L12" s="30" t="n">
        <v>0.0372416772028022</v>
      </c>
      <c r="M12" s="30" t="n">
        <v>0.00753447402947373</v>
      </c>
      <c r="N12" s="30" t="n">
        <v>0.0940593332264354</v>
      </c>
      <c r="O12" s="30" t="n">
        <v>0.0654164758772843</v>
      </c>
      <c r="P12" s="31"/>
      <c r="Q12" s="31"/>
      <c r="R12" s="31"/>
      <c r="S12" s="31"/>
      <c r="T12" s="31"/>
      <c r="U12" s="31"/>
      <c r="V12" s="31"/>
      <c r="W12" s="31"/>
      <c r="X12" s="31"/>
      <c r="Y12" s="31"/>
    </row>
    <row r="13" s="28" customFormat="true" ht="15" hidden="false" customHeight="false" outlineLevel="0" collapsed="false">
      <c r="A13" s="34" t="s">
        <v>188</v>
      </c>
      <c r="B13" s="26" t="n">
        <v>1011</v>
      </c>
      <c r="C13" s="26" t="n">
        <v>1997</v>
      </c>
      <c r="D13" s="26" t="n">
        <v>3902</v>
      </c>
      <c r="E13" s="26" t="n">
        <v>6893</v>
      </c>
      <c r="F13" s="26" t="n">
        <v>7027</v>
      </c>
      <c r="G13" s="26" t="n">
        <v>10172</v>
      </c>
      <c r="H13" s="26" t="n">
        <v>17739</v>
      </c>
      <c r="I13" s="26" t="n">
        <v>21668</v>
      </c>
      <c r="J13" s="26" t="n">
        <v>11049</v>
      </c>
      <c r="K13" s="26" t="n">
        <v>5950</v>
      </c>
      <c r="L13" s="26" t="n">
        <v>2634</v>
      </c>
      <c r="M13" s="26" t="n">
        <v>1414</v>
      </c>
      <c r="N13" s="26" t="n">
        <v>67655</v>
      </c>
      <c r="O13" s="26" t="n">
        <v>91456</v>
      </c>
      <c r="P13" s="27"/>
      <c r="Q13" s="27"/>
      <c r="R13" s="27"/>
      <c r="S13" s="27"/>
      <c r="T13" s="27"/>
      <c r="U13" s="27"/>
      <c r="V13" s="27"/>
      <c r="W13" s="27"/>
      <c r="X13" s="27"/>
      <c r="Y13" s="27"/>
    </row>
    <row r="14" customFormat="false" ht="15" hidden="false" customHeight="false" outlineLevel="0" collapsed="false">
      <c r="A14" s="33" t="s">
        <v>241</v>
      </c>
      <c r="B14" s="30" t="n">
        <v>0.32156862745098</v>
      </c>
      <c r="C14" s="30" t="n">
        <v>-0.117932862190813</v>
      </c>
      <c r="D14" s="30" t="n">
        <v>0.0156168662155128</v>
      </c>
      <c r="E14" s="30" t="n">
        <v>-0.111268695203713</v>
      </c>
      <c r="F14" s="30" t="n">
        <v>-0.167318402654343</v>
      </c>
      <c r="G14" s="30" t="n">
        <v>-0.0469408788531809</v>
      </c>
      <c r="H14" s="30" t="n">
        <v>-0.205313143983514</v>
      </c>
      <c r="I14" s="30" t="n">
        <v>-0.284955284955285</v>
      </c>
      <c r="J14" s="30" t="n">
        <v>-0.13921782486756</v>
      </c>
      <c r="K14" s="30" t="n">
        <v>-0.039703034215623</v>
      </c>
      <c r="L14" s="30" t="n">
        <v>-0.134975369458128</v>
      </c>
      <c r="M14" s="30" t="n">
        <v>-0.369594293357111</v>
      </c>
      <c r="N14" s="30" t="n">
        <v>-0.200040201955707</v>
      </c>
      <c r="O14" s="30" t="n">
        <v>-0.173719778829822</v>
      </c>
      <c r="P14" s="31"/>
      <c r="Q14" s="31"/>
      <c r="R14" s="31"/>
      <c r="S14" s="31"/>
      <c r="T14" s="31"/>
      <c r="U14" s="31"/>
      <c r="V14" s="31"/>
      <c r="W14" s="31"/>
      <c r="X14" s="31"/>
      <c r="Y14" s="31"/>
    </row>
    <row r="15" s="28" customFormat="true" ht="15" hidden="false" customHeight="false" outlineLevel="0" collapsed="false">
      <c r="A15" s="34" t="s">
        <v>189</v>
      </c>
      <c r="B15" s="26" t="n">
        <v>14422</v>
      </c>
      <c r="C15" s="26" t="n">
        <v>12815</v>
      </c>
      <c r="D15" s="26" t="n">
        <v>20080</v>
      </c>
      <c r="E15" s="26" t="n">
        <v>35439</v>
      </c>
      <c r="F15" s="26" t="n">
        <v>33940</v>
      </c>
      <c r="G15" s="26" t="n">
        <v>45370</v>
      </c>
      <c r="H15" s="26" t="n">
        <v>56911</v>
      </c>
      <c r="I15" s="26" t="n">
        <v>75982</v>
      </c>
      <c r="J15" s="26" t="n">
        <v>61464</v>
      </c>
      <c r="K15" s="26" t="n">
        <v>25939</v>
      </c>
      <c r="L15" s="26" t="n">
        <v>17267</v>
      </c>
      <c r="M15" s="26" t="n">
        <v>13487</v>
      </c>
      <c r="N15" s="26" t="n">
        <v>273667</v>
      </c>
      <c r="O15" s="26" t="n">
        <v>413116</v>
      </c>
      <c r="P15" s="27"/>
      <c r="Q15" s="27"/>
      <c r="R15" s="27"/>
      <c r="S15" s="27"/>
      <c r="T15" s="27"/>
      <c r="U15" s="27"/>
      <c r="V15" s="27"/>
      <c r="W15" s="27"/>
      <c r="X15" s="27"/>
      <c r="Y15" s="27"/>
    </row>
    <row r="16" customFormat="false" ht="15" hidden="false" customHeight="false" outlineLevel="0" collapsed="false">
      <c r="A16" s="33" t="s">
        <v>241</v>
      </c>
      <c r="B16" s="30" t="n">
        <v>0.140981012658228</v>
      </c>
      <c r="C16" s="30" t="n">
        <v>-0.00419613023544953</v>
      </c>
      <c r="D16" s="30" t="n">
        <v>-0.0251953978348464</v>
      </c>
      <c r="E16" s="30" t="n">
        <v>0.0202089990500043</v>
      </c>
      <c r="F16" s="30" t="n">
        <v>-0.0672236574506678</v>
      </c>
      <c r="G16" s="30" t="n">
        <v>0.0169681482975814</v>
      </c>
      <c r="H16" s="30" t="n">
        <v>-0.0229871244635193</v>
      </c>
      <c r="I16" s="30" t="n">
        <v>0.0765067580969652</v>
      </c>
      <c r="J16" s="30" t="n">
        <v>0.384261970181523</v>
      </c>
      <c r="K16" s="30" t="n">
        <v>-0.0353663071773894</v>
      </c>
      <c r="L16" s="30" t="n">
        <v>-0.133095692338588</v>
      </c>
      <c r="M16" s="30" t="n">
        <v>-0.0506124172884697</v>
      </c>
      <c r="N16" s="30" t="n">
        <v>0.0764416893164931</v>
      </c>
      <c r="O16" s="30" t="n">
        <v>0.0429799137574099</v>
      </c>
      <c r="P16" s="31"/>
      <c r="Q16" s="31"/>
      <c r="R16" s="31"/>
      <c r="S16" s="31"/>
      <c r="T16" s="31"/>
      <c r="U16" s="31"/>
      <c r="V16" s="31"/>
      <c r="W16" s="31"/>
      <c r="X16" s="31"/>
      <c r="Y16" s="31"/>
    </row>
    <row r="17" s="28" customFormat="true" ht="15" hidden="false" customHeight="false" outlineLevel="0" collapsed="false">
      <c r="A17" s="34" t="s">
        <v>190</v>
      </c>
      <c r="B17" s="26" t="n">
        <v>144904</v>
      </c>
      <c r="C17" s="26" t="n">
        <v>139775</v>
      </c>
      <c r="D17" s="26" t="n">
        <v>179337</v>
      </c>
      <c r="E17" s="26" t="n">
        <v>185418</v>
      </c>
      <c r="F17" s="26" t="n">
        <v>200947</v>
      </c>
      <c r="G17" s="26" t="s">
        <v>185</v>
      </c>
      <c r="H17" s="26" t="n">
        <v>219594</v>
      </c>
      <c r="I17" s="26" t="n">
        <v>271491</v>
      </c>
      <c r="J17" s="26" t="n">
        <v>259500</v>
      </c>
      <c r="K17" s="26" t="n">
        <v>223545</v>
      </c>
      <c r="L17" s="26" t="n">
        <v>185073</v>
      </c>
      <c r="M17" s="26" t="s">
        <v>185</v>
      </c>
      <c r="N17" s="26" t="s">
        <v>185</v>
      </c>
      <c r="O17" s="26" t="s">
        <v>185</v>
      </c>
      <c r="P17" s="27"/>
      <c r="Q17" s="27"/>
      <c r="R17" s="27"/>
      <c r="S17" s="27"/>
      <c r="T17" s="27"/>
      <c r="U17" s="27"/>
      <c r="V17" s="27"/>
      <c r="W17" s="27"/>
      <c r="X17" s="27"/>
      <c r="Y17" s="27"/>
    </row>
    <row r="18" customFormat="false" ht="15" hidden="false" customHeight="false" outlineLevel="0" collapsed="false">
      <c r="A18" s="33" t="s">
        <v>241</v>
      </c>
      <c r="B18" s="30" t="e">
        <f aca="false"/>
        <v>#VALUE!</v>
      </c>
      <c r="C18" s="30" t="e">
        <f aca="false"/>
        <v>#VALUE!</v>
      </c>
      <c r="D18" s="30" t="e">
        <f aca="false"/>
        <v>#VALUE!</v>
      </c>
      <c r="E18" s="30" t="e">
        <f aca="false"/>
        <v>#VALUE!</v>
      </c>
      <c r="F18" s="30" t="e">
        <f aca="false"/>
        <v>#VALUE!</v>
      </c>
      <c r="G18" s="30" t="e">
        <f aca="false"/>
        <v>#VALUE!</v>
      </c>
      <c r="H18" s="30" t="e">
        <f aca="false"/>
        <v>#VALUE!</v>
      </c>
      <c r="I18" s="30" t="e">
        <f aca="false"/>
        <v>#VALUE!</v>
      </c>
      <c r="J18" s="30" t="e">
        <f aca="false"/>
        <v>#VALUE!</v>
      </c>
      <c r="K18" s="30" t="e">
        <f aca="false"/>
        <v>#VALUE!</v>
      </c>
      <c r="L18" s="30" t="e">
        <f aca="false"/>
        <v>#VALUE!</v>
      </c>
      <c r="M18" s="30" t="e">
        <f aca="false"/>
        <v>#VALUE!</v>
      </c>
      <c r="N18" s="30" t="e">
        <f aca="false"/>
        <v>#VALUE!</v>
      </c>
      <c r="O18" s="30" t="e">
        <f aca="false"/>
        <v>#VALUE!</v>
      </c>
      <c r="P18" s="31"/>
      <c r="Q18" s="31"/>
      <c r="R18" s="31"/>
      <c r="S18" s="31"/>
      <c r="T18" s="31"/>
      <c r="U18" s="31"/>
      <c r="V18" s="31"/>
      <c r="W18" s="31"/>
      <c r="X18" s="31"/>
      <c r="Y18" s="31"/>
    </row>
    <row r="19" s="28" customFormat="true" ht="15" hidden="false" customHeight="false" outlineLevel="0" collapsed="false">
      <c r="A19" s="34" t="s">
        <v>191</v>
      </c>
      <c r="B19" s="26" t="n">
        <v>13823</v>
      </c>
      <c r="C19" s="26" t="n">
        <v>17063</v>
      </c>
      <c r="D19" s="26" t="n">
        <v>23874</v>
      </c>
      <c r="E19" s="26" t="n">
        <v>28880</v>
      </c>
      <c r="F19" s="26" t="n">
        <v>36765</v>
      </c>
      <c r="G19" s="26" t="n">
        <v>48787</v>
      </c>
      <c r="H19" s="26" t="n">
        <v>50730</v>
      </c>
      <c r="I19" s="26" t="n">
        <v>55673</v>
      </c>
      <c r="J19" s="26" t="n">
        <v>48421</v>
      </c>
      <c r="K19" s="26" t="n">
        <v>38968</v>
      </c>
      <c r="L19" s="26" t="n">
        <v>25436</v>
      </c>
      <c r="M19" s="26" t="n">
        <v>18851</v>
      </c>
      <c r="N19" s="26" t="n">
        <v>240376</v>
      </c>
      <c r="O19" s="26" t="n">
        <v>407271</v>
      </c>
      <c r="P19" s="27"/>
      <c r="Q19" s="27"/>
      <c r="R19" s="27"/>
      <c r="S19" s="27"/>
      <c r="T19" s="27"/>
      <c r="U19" s="27"/>
      <c r="V19" s="27"/>
      <c r="W19" s="27"/>
      <c r="X19" s="27"/>
      <c r="Y19" s="27"/>
    </row>
    <row r="20" customFormat="false" ht="15" hidden="false" customHeight="false" outlineLevel="0" collapsed="false">
      <c r="A20" s="33" t="s">
        <v>241</v>
      </c>
      <c r="B20" s="30" t="n">
        <v>0.00232035385396273</v>
      </c>
      <c r="C20" s="30" t="n">
        <v>0.10140717789827</v>
      </c>
      <c r="D20" s="30" t="n">
        <v>0.0568860950019921</v>
      </c>
      <c r="E20" s="30" t="n">
        <v>-0.01561115277115</v>
      </c>
      <c r="F20" s="30" t="n">
        <v>0.00742587822655779</v>
      </c>
      <c r="G20" s="30" t="n">
        <v>0.314375774556819</v>
      </c>
      <c r="H20" s="30" t="n">
        <v>0.0898895716065827</v>
      </c>
      <c r="I20" s="30" t="n">
        <v>0.0910926016658501</v>
      </c>
      <c r="J20" s="30" t="n">
        <v>0.0567886684563173</v>
      </c>
      <c r="K20" s="30" t="n">
        <v>0.178277697145622</v>
      </c>
      <c r="L20" s="30" t="n">
        <v>0.0798098149091527</v>
      </c>
      <c r="M20" s="30" t="n">
        <v>0.148051157125457</v>
      </c>
      <c r="N20" s="30" t="n">
        <v>0.107713292965042</v>
      </c>
      <c r="O20" s="30" t="n">
        <v>0.0969967138932285</v>
      </c>
      <c r="P20" s="31"/>
      <c r="Q20" s="31"/>
      <c r="R20" s="31"/>
      <c r="S20" s="31"/>
      <c r="T20" s="31"/>
      <c r="U20" s="31"/>
      <c r="V20" s="31"/>
      <c r="W20" s="31"/>
      <c r="X20" s="31"/>
      <c r="Y20" s="31"/>
    </row>
    <row r="21" s="28" customFormat="true" ht="15" hidden="false" customHeight="false" outlineLevel="0" collapsed="false">
      <c r="A21" s="25" t="s">
        <v>192</v>
      </c>
      <c r="B21" s="26" t="n">
        <v>27896</v>
      </c>
      <c r="C21" s="26" t="n">
        <v>32967</v>
      </c>
      <c r="D21" s="26" t="n">
        <v>68441</v>
      </c>
      <c r="E21" s="26" t="n">
        <v>95228</v>
      </c>
      <c r="F21" s="26" t="n">
        <v>99493</v>
      </c>
      <c r="G21" s="26" t="n">
        <v>108487</v>
      </c>
      <c r="H21" s="26" t="n">
        <v>147249</v>
      </c>
      <c r="I21" s="26" t="n">
        <v>195146</v>
      </c>
      <c r="J21" s="26" t="n">
        <v>134346</v>
      </c>
      <c r="K21" s="26" t="n">
        <v>102085</v>
      </c>
      <c r="L21" s="26" t="n">
        <v>76091</v>
      </c>
      <c r="M21" s="26" t="n">
        <v>31137</v>
      </c>
      <c r="N21" s="26" t="n">
        <v>684721</v>
      </c>
      <c r="O21" s="26" t="n">
        <v>1118566</v>
      </c>
      <c r="P21" s="27"/>
      <c r="Q21" s="27"/>
      <c r="R21" s="27"/>
      <c r="S21" s="27"/>
      <c r="T21" s="27"/>
      <c r="U21" s="27"/>
      <c r="V21" s="27"/>
      <c r="W21" s="27"/>
      <c r="X21" s="27"/>
      <c r="Y21" s="27"/>
    </row>
    <row r="22" customFormat="false" ht="15" hidden="false" customHeight="false" outlineLevel="0" collapsed="false">
      <c r="A22" s="29" t="s">
        <v>241</v>
      </c>
      <c r="B22" s="30" t="n">
        <v>-0.0399889875421571</v>
      </c>
      <c r="C22" s="30" t="n">
        <v>-0.031322539887756</v>
      </c>
      <c r="D22" s="30" t="n">
        <v>0.0248113320555822</v>
      </c>
      <c r="E22" s="30" t="n">
        <v>0.0227472881537966</v>
      </c>
      <c r="F22" s="30" t="n">
        <v>-0.103585908640418</v>
      </c>
      <c r="G22" s="30" t="n">
        <v>-0.0365446439672475</v>
      </c>
      <c r="H22" s="30" t="n">
        <v>-0.0750051825188926</v>
      </c>
      <c r="I22" s="30" t="n">
        <v>-0.011608707543634</v>
      </c>
      <c r="J22" s="30" t="n">
        <v>-0.0287234580932482</v>
      </c>
      <c r="K22" s="30" t="n">
        <v>-0.0432521087160262</v>
      </c>
      <c r="L22" s="30" t="n">
        <v>0.0048465479900692</v>
      </c>
      <c r="M22" s="30" t="n">
        <v>-0.00761728709841917</v>
      </c>
      <c r="N22" s="30" t="n">
        <v>-0.0470636208523418</v>
      </c>
      <c r="O22" s="30" t="n">
        <v>-0.0318153451459029</v>
      </c>
      <c r="P22" s="31"/>
      <c r="Q22" s="31"/>
      <c r="R22" s="31"/>
      <c r="S22" s="31"/>
      <c r="T22" s="31"/>
      <c r="U22" s="31"/>
      <c r="V22" s="31"/>
      <c r="W22" s="31"/>
      <c r="X22" s="31"/>
      <c r="Y22" s="31"/>
    </row>
    <row r="23" s="28" customFormat="true" ht="15" hidden="false" customHeight="false" outlineLevel="0" collapsed="false">
      <c r="A23" s="34" t="s">
        <v>193</v>
      </c>
      <c r="B23" s="26" t="n">
        <v>6251</v>
      </c>
      <c r="C23" s="26" t="n">
        <v>8317</v>
      </c>
      <c r="D23" s="26" t="n">
        <v>10793</v>
      </c>
      <c r="E23" s="26" t="n">
        <v>24352</v>
      </c>
      <c r="F23" s="26" t="n">
        <v>22902</v>
      </c>
      <c r="G23" s="26" t="n">
        <v>30041</v>
      </c>
      <c r="H23" s="26" t="n">
        <v>61314</v>
      </c>
      <c r="I23" s="26" t="n">
        <v>77763</v>
      </c>
      <c r="J23" s="26" t="n">
        <v>40951</v>
      </c>
      <c r="K23" s="26" t="n">
        <v>16891</v>
      </c>
      <c r="L23" s="26" t="n">
        <v>9454</v>
      </c>
      <c r="M23" s="26" t="n">
        <v>7442</v>
      </c>
      <c r="N23" s="26" t="n">
        <v>232971</v>
      </c>
      <c r="O23" s="26" t="n">
        <v>316471</v>
      </c>
      <c r="P23" s="27"/>
      <c r="Q23" s="27"/>
      <c r="R23" s="27"/>
      <c r="S23" s="27"/>
      <c r="T23" s="27"/>
      <c r="U23" s="27"/>
      <c r="V23" s="27"/>
      <c r="W23" s="27"/>
      <c r="X23" s="27"/>
      <c r="Y23" s="27"/>
    </row>
    <row r="24" customFormat="false" ht="15" hidden="false" customHeight="false" outlineLevel="0" collapsed="false">
      <c r="A24" s="33" t="s">
        <v>241</v>
      </c>
      <c r="B24" s="30" t="n">
        <v>0.250450090018004</v>
      </c>
      <c r="C24" s="30" t="n">
        <v>0.129566752682331</v>
      </c>
      <c r="D24" s="30" t="n">
        <v>0.0705217218805792</v>
      </c>
      <c r="E24" s="30" t="n">
        <v>0.0154705808765273</v>
      </c>
      <c r="F24" s="30" t="n">
        <v>-0.1600220062351</v>
      </c>
      <c r="G24" s="30" t="n">
        <v>-0.0916485244315433</v>
      </c>
      <c r="H24" s="30" t="n">
        <v>-0.0488939906307201</v>
      </c>
      <c r="I24" s="30" t="n">
        <v>-0.0430935827231896</v>
      </c>
      <c r="J24" s="30" t="n">
        <v>0.0306286807268334</v>
      </c>
      <c r="K24" s="30" t="n">
        <v>-0.121038663683197</v>
      </c>
      <c r="L24" s="30" t="n">
        <v>0.119744166765368</v>
      </c>
      <c r="M24" s="30" t="n">
        <v>0.025068870523416</v>
      </c>
      <c r="N24" s="30" t="n">
        <v>-0.0522005516635341</v>
      </c>
      <c r="O24" s="30" t="n">
        <v>-0.0326336478708348</v>
      </c>
      <c r="P24" s="31"/>
      <c r="Q24" s="31"/>
      <c r="R24" s="31"/>
      <c r="S24" s="31"/>
      <c r="T24" s="31"/>
      <c r="U24" s="31"/>
      <c r="V24" s="31"/>
      <c r="W24" s="31"/>
      <c r="X24" s="31"/>
      <c r="Y24" s="31"/>
    </row>
    <row r="25" s="28" customFormat="true" ht="15" hidden="false" customHeight="false" outlineLevel="0" collapsed="false">
      <c r="A25" s="34" t="s">
        <v>194</v>
      </c>
      <c r="B25" s="26" t="n">
        <v>11618</v>
      </c>
      <c r="C25" s="26" t="n">
        <v>13664</v>
      </c>
      <c r="D25" s="26" t="n">
        <v>44217</v>
      </c>
      <c r="E25" s="26" t="n">
        <v>54430</v>
      </c>
      <c r="F25" s="26" t="n">
        <v>58599</v>
      </c>
      <c r="G25" s="26" t="n">
        <v>56820</v>
      </c>
      <c r="H25" s="26" t="n">
        <v>59599</v>
      </c>
      <c r="I25" s="26" t="n">
        <v>81634</v>
      </c>
      <c r="J25" s="26" t="n">
        <v>72863</v>
      </c>
      <c r="K25" s="26" t="n">
        <v>69151</v>
      </c>
      <c r="L25" s="26" t="n">
        <v>53668</v>
      </c>
      <c r="M25" s="26" t="n">
        <v>12917</v>
      </c>
      <c r="N25" s="26" t="n">
        <v>329515</v>
      </c>
      <c r="O25" s="26" t="n">
        <v>589180</v>
      </c>
      <c r="P25" s="27"/>
      <c r="Q25" s="27"/>
      <c r="R25" s="27"/>
      <c r="S25" s="27"/>
      <c r="T25" s="27"/>
      <c r="U25" s="27"/>
      <c r="V25" s="27"/>
      <c r="W25" s="27"/>
      <c r="X25" s="27"/>
      <c r="Y25" s="27"/>
    </row>
    <row r="26" customFormat="false" ht="15" hidden="false" customHeight="false" outlineLevel="0" collapsed="false">
      <c r="A26" s="33" t="s">
        <v>241</v>
      </c>
      <c r="B26" s="30" t="n">
        <v>-0.059575845879877</v>
      </c>
      <c r="C26" s="30" t="n">
        <v>-0.0741292858110855</v>
      </c>
      <c r="D26" s="30" t="n">
        <v>0.0116917585686176</v>
      </c>
      <c r="E26" s="30" t="n">
        <v>0.034279633641166</v>
      </c>
      <c r="F26" s="30" t="n">
        <v>-0.106981209710602</v>
      </c>
      <c r="G26" s="30" t="n">
        <v>-0.0581800099453008</v>
      </c>
      <c r="H26" s="30" t="n">
        <v>-0.0930133463194899</v>
      </c>
      <c r="I26" s="30" t="n">
        <v>-0.0269967460875577</v>
      </c>
      <c r="J26" s="30" t="n">
        <v>-0.0594560404807084</v>
      </c>
      <c r="K26" s="30" t="n">
        <v>-0.0275488679510617</v>
      </c>
      <c r="L26" s="30" t="n">
        <v>-0.00842509792328727</v>
      </c>
      <c r="M26" s="30" t="n">
        <v>-0.116605115579264</v>
      </c>
      <c r="N26" s="30" t="n">
        <v>-0.0666037821362611</v>
      </c>
      <c r="O26" s="30" t="n">
        <v>-0.0440479744551602</v>
      </c>
      <c r="P26" s="31"/>
      <c r="Q26" s="31"/>
      <c r="R26" s="31"/>
      <c r="S26" s="31"/>
      <c r="T26" s="31"/>
      <c r="U26" s="31"/>
      <c r="V26" s="31"/>
      <c r="W26" s="31"/>
      <c r="X26" s="31"/>
      <c r="Y26" s="31"/>
    </row>
    <row r="27" s="28" customFormat="true" ht="15" hidden="false" customHeight="false" outlineLevel="0" collapsed="false">
      <c r="A27" s="34" t="s">
        <v>195</v>
      </c>
      <c r="B27" s="26" t="n">
        <v>10026</v>
      </c>
      <c r="C27" s="26" t="n">
        <v>10986</v>
      </c>
      <c r="D27" s="26" t="n">
        <v>13433</v>
      </c>
      <c r="E27" s="26" t="n">
        <v>16446</v>
      </c>
      <c r="F27" s="26" t="n">
        <v>17995</v>
      </c>
      <c r="G27" s="26" t="n">
        <v>21624</v>
      </c>
      <c r="H27" s="26" t="n">
        <v>26334</v>
      </c>
      <c r="I27" s="26" t="n">
        <v>35752</v>
      </c>
      <c r="J27" s="26" t="n">
        <v>20529</v>
      </c>
      <c r="K27" s="26" t="n">
        <v>16045</v>
      </c>
      <c r="L27" s="26" t="n">
        <v>12970</v>
      </c>
      <c r="M27" s="26" t="n">
        <v>10780</v>
      </c>
      <c r="N27" s="26" t="n">
        <v>122234</v>
      </c>
      <c r="O27" s="26" t="n">
        <v>212920</v>
      </c>
      <c r="P27" s="27"/>
      <c r="Q27" s="27"/>
      <c r="R27" s="27"/>
      <c r="S27" s="27"/>
      <c r="T27" s="27"/>
      <c r="U27" s="27"/>
      <c r="V27" s="27"/>
      <c r="W27" s="27"/>
      <c r="X27" s="27"/>
      <c r="Y27" s="27"/>
    </row>
    <row r="28" customFormat="false" ht="15" hidden="false" customHeight="false" outlineLevel="0" collapsed="false">
      <c r="A28" s="33" t="s">
        <v>241</v>
      </c>
      <c r="B28" s="30" t="n">
        <v>-0.14329659061779</v>
      </c>
      <c r="C28" s="30" t="n">
        <v>-0.0775818639798489</v>
      </c>
      <c r="D28" s="30" t="n">
        <v>0.033625730994152</v>
      </c>
      <c r="E28" s="30" t="n">
        <v>-0.00333313132537422</v>
      </c>
      <c r="F28" s="30" t="n">
        <v>-0.0058560300535882</v>
      </c>
      <c r="G28" s="30" t="n">
        <v>0.126367329930201</v>
      </c>
      <c r="H28" s="30" t="n">
        <v>-0.092275343835097</v>
      </c>
      <c r="I28" s="30" t="n">
        <v>0.107696120956748</v>
      </c>
      <c r="J28" s="30" t="n">
        <v>-0.0277988255351392</v>
      </c>
      <c r="K28" s="30" t="n">
        <v>-0.0201526717557252</v>
      </c>
      <c r="L28" s="30" t="n">
        <v>-0.013838199513382</v>
      </c>
      <c r="M28" s="30" t="n">
        <v>0.135573580533024</v>
      </c>
      <c r="N28" s="30" t="n">
        <v>0.0211525287798032</v>
      </c>
      <c r="O28" s="30" t="n">
        <v>0.00513614562483478</v>
      </c>
      <c r="P28" s="31"/>
      <c r="Q28" s="31"/>
      <c r="R28" s="31"/>
      <c r="S28" s="31"/>
      <c r="T28" s="31"/>
      <c r="U28" s="31"/>
      <c r="V28" s="31"/>
      <c r="W28" s="31"/>
      <c r="X28" s="31"/>
      <c r="Y28" s="31"/>
    </row>
    <row r="29" s="28" customFormat="true" ht="15" hidden="false" customHeight="false" outlineLevel="0" collapsed="false">
      <c r="A29" s="25" t="s">
        <v>196</v>
      </c>
      <c r="B29" s="26" t="n">
        <v>23007</v>
      </c>
      <c r="C29" s="26" t="n">
        <v>21279</v>
      </c>
      <c r="D29" s="26" t="n">
        <v>26555</v>
      </c>
      <c r="E29" s="26" t="n">
        <v>30810</v>
      </c>
      <c r="F29" s="26" t="n">
        <v>32828</v>
      </c>
      <c r="G29" s="26" t="n">
        <v>40220</v>
      </c>
      <c r="H29" s="26" t="n">
        <v>45322</v>
      </c>
      <c r="I29" s="26" t="n">
        <v>58651</v>
      </c>
      <c r="J29" s="26" t="n">
        <v>42515</v>
      </c>
      <c r="K29" s="26" t="n">
        <v>32909</v>
      </c>
      <c r="L29" s="26" t="n">
        <v>26861</v>
      </c>
      <c r="M29" s="26" t="n">
        <v>22109</v>
      </c>
      <c r="N29" s="26" t="n">
        <v>219536</v>
      </c>
      <c r="O29" s="26" t="n">
        <v>403066</v>
      </c>
      <c r="P29" s="27"/>
      <c r="Q29" s="27"/>
      <c r="R29" s="27"/>
      <c r="S29" s="27"/>
      <c r="T29" s="27"/>
      <c r="U29" s="27"/>
      <c r="V29" s="27"/>
      <c r="W29" s="27"/>
      <c r="X29" s="27"/>
      <c r="Y29" s="27"/>
    </row>
    <row r="30" customFormat="false" ht="15" hidden="false" customHeight="false" outlineLevel="0" collapsed="false">
      <c r="A30" s="29" t="s">
        <v>241</v>
      </c>
      <c r="B30" s="30" t="n">
        <v>0.00204703832752613</v>
      </c>
      <c r="C30" s="30" t="n">
        <v>-0.09815638906548</v>
      </c>
      <c r="D30" s="30" t="n">
        <v>-0.0623896617470518</v>
      </c>
      <c r="E30" s="30" t="n">
        <v>0.0468553565967857</v>
      </c>
      <c r="F30" s="30" t="n">
        <v>-0.103843633981219</v>
      </c>
      <c r="G30" s="30" t="n">
        <v>-0.00688905898911084</v>
      </c>
      <c r="H30" s="30" t="n">
        <v>0.0081861458379677</v>
      </c>
      <c r="I30" s="30" t="n">
        <v>0.233174239397826</v>
      </c>
      <c r="J30" s="30" t="n">
        <v>0.0458537305355342</v>
      </c>
      <c r="K30" s="30" t="n">
        <v>0.0478570973699293</v>
      </c>
      <c r="L30" s="30" t="n">
        <v>0.0534964897831117</v>
      </c>
      <c r="M30" s="30" t="n">
        <v>0.0508579305100052</v>
      </c>
      <c r="N30" s="30" t="n">
        <v>0.0439331041336776</v>
      </c>
      <c r="O30" s="30" t="n">
        <v>0.0267967912122625</v>
      </c>
      <c r="P30" s="31"/>
      <c r="Q30" s="31"/>
      <c r="R30" s="31"/>
      <c r="S30" s="31"/>
      <c r="T30" s="31"/>
      <c r="U30" s="31"/>
      <c r="V30" s="31"/>
      <c r="W30" s="31"/>
      <c r="X30" s="31"/>
      <c r="Y30" s="31"/>
    </row>
    <row r="31" s="28" customFormat="true" ht="15" hidden="false" customHeight="false" outlineLevel="0" collapsed="false">
      <c r="A31" s="34" t="s">
        <v>197</v>
      </c>
      <c r="B31" s="26" t="s">
        <v>185</v>
      </c>
      <c r="C31" s="26" t="s">
        <v>185</v>
      </c>
      <c r="D31" s="26" t="n">
        <v>15818</v>
      </c>
      <c r="E31" s="26" t="s">
        <v>185</v>
      </c>
      <c r="F31" s="26" t="s">
        <v>185</v>
      </c>
      <c r="G31" s="26" t="s">
        <v>185</v>
      </c>
      <c r="H31" s="26" t="s">
        <v>185</v>
      </c>
      <c r="I31" s="26" t="n">
        <v>27026</v>
      </c>
      <c r="J31" s="26" t="s">
        <v>185</v>
      </c>
      <c r="K31" s="26" t="n">
        <v>18921</v>
      </c>
      <c r="L31" s="26" t="n">
        <v>15393</v>
      </c>
      <c r="M31" s="26" t="n">
        <v>13535</v>
      </c>
      <c r="N31" s="26" t="s">
        <v>185</v>
      </c>
      <c r="O31" s="26" t="s">
        <v>185</v>
      </c>
      <c r="P31" s="27"/>
      <c r="Q31" s="27"/>
      <c r="R31" s="27"/>
      <c r="S31" s="27"/>
      <c r="T31" s="27"/>
      <c r="U31" s="27"/>
      <c r="V31" s="27"/>
      <c r="W31" s="27"/>
      <c r="X31" s="27"/>
      <c r="Y31" s="27"/>
    </row>
    <row r="32" customFormat="false" ht="15" hidden="false" customHeight="false" outlineLevel="0" collapsed="false">
      <c r="A32" s="33" t="s">
        <v>241</v>
      </c>
      <c r="B32" s="30" t="e">
        <f aca="false"/>
        <v>#VALUE!</v>
      </c>
      <c r="C32" s="30" t="e">
        <f aca="false"/>
        <v>#VALUE!</v>
      </c>
      <c r="D32" s="30" t="n">
        <v>-0.0595719381688466</v>
      </c>
      <c r="E32" s="30" t="e">
        <f aca="false"/>
        <v>#VALUE!</v>
      </c>
      <c r="F32" s="30" t="e">
        <f aca="false"/>
        <v>#VALUE!</v>
      </c>
      <c r="G32" s="30" t="e">
        <f aca="false"/>
        <v>#VALUE!</v>
      </c>
      <c r="H32" s="30" t="e">
        <f aca="false"/>
        <v>#VALUE!</v>
      </c>
      <c r="I32" s="30" t="n">
        <v>0.133831179728142</v>
      </c>
      <c r="J32" s="30" t="e">
        <f aca="false"/>
        <v>#VALUE!</v>
      </c>
      <c r="K32" s="30" t="n">
        <v>0.0271429346940991</v>
      </c>
      <c r="L32" s="30" t="n">
        <v>0.0351714862138534</v>
      </c>
      <c r="M32" s="30" t="n">
        <v>0.0801212991780385</v>
      </c>
      <c r="N32" s="30" t="e">
        <f aca="false"/>
        <v>#VALUE!</v>
      </c>
      <c r="O32" s="30" t="e">
        <f aca="false"/>
        <v>#VALUE!</v>
      </c>
      <c r="P32" s="31"/>
      <c r="Q32" s="31"/>
      <c r="R32" s="31"/>
      <c r="S32" s="31"/>
      <c r="T32" s="31"/>
      <c r="U32" s="31"/>
      <c r="V32" s="31"/>
      <c r="W32" s="31"/>
      <c r="X32" s="31"/>
      <c r="Y32" s="31"/>
    </row>
    <row r="33" s="28" customFormat="true" ht="15" hidden="false" customHeight="false" outlineLevel="0" collapsed="false">
      <c r="A33" s="34" t="s">
        <v>198</v>
      </c>
      <c r="B33" s="26" t="n">
        <v>8170</v>
      </c>
      <c r="C33" s="26" t="n">
        <v>8802</v>
      </c>
      <c r="D33" s="26" t="n">
        <v>10737</v>
      </c>
      <c r="E33" s="26" t="n">
        <v>13526</v>
      </c>
      <c r="F33" s="26" t="n">
        <v>14302</v>
      </c>
      <c r="G33" s="26" t="n">
        <v>18503</v>
      </c>
      <c r="H33" s="26" t="n">
        <v>22207</v>
      </c>
      <c r="I33" s="26" t="n">
        <v>31625</v>
      </c>
      <c r="J33" s="26" t="n">
        <v>19596</v>
      </c>
      <c r="K33" s="26" t="n">
        <v>13986</v>
      </c>
      <c r="L33" s="26" t="n">
        <v>11469</v>
      </c>
      <c r="M33" s="26" t="n">
        <v>8574</v>
      </c>
      <c r="N33" s="26" t="n">
        <v>106233</v>
      </c>
      <c r="O33" s="26" t="n">
        <v>181497</v>
      </c>
      <c r="P33" s="27"/>
      <c r="Q33" s="27"/>
      <c r="R33" s="27"/>
      <c r="S33" s="27"/>
      <c r="T33" s="27"/>
      <c r="U33" s="27"/>
      <c r="V33" s="27"/>
      <c r="W33" s="27"/>
      <c r="X33" s="27"/>
      <c r="Y33" s="27"/>
    </row>
    <row r="34" customFormat="false" ht="15" hidden="false" customHeight="false" outlineLevel="0" collapsed="false">
      <c r="A34" s="33" t="s">
        <v>241</v>
      </c>
      <c r="B34" s="30" t="n">
        <v>-0.127602776294714</v>
      </c>
      <c r="C34" s="30" t="n">
        <v>-0.0867399875492841</v>
      </c>
      <c r="D34" s="30" t="n">
        <v>-0.0665913240024341</v>
      </c>
      <c r="E34" s="30" t="n">
        <v>0.0320463909659698</v>
      </c>
      <c r="F34" s="30" t="n">
        <v>-0.116178469904833</v>
      </c>
      <c r="G34" s="30" t="n">
        <v>0.00817305072740152</v>
      </c>
      <c r="H34" s="30" t="n">
        <v>-0.0253247893258427</v>
      </c>
      <c r="I34" s="30" t="n">
        <v>0.333038273478334</v>
      </c>
      <c r="J34" s="30" t="n">
        <v>0.139302325581395</v>
      </c>
      <c r="K34" s="30" t="n">
        <v>0.077088948787062</v>
      </c>
      <c r="L34" s="30" t="n">
        <v>0.0792321445374988</v>
      </c>
      <c r="M34" s="30" t="n">
        <v>0.00787586693311391</v>
      </c>
      <c r="N34" s="30" t="n">
        <v>0.0813289496452674</v>
      </c>
      <c r="O34" s="30" t="n">
        <v>0.043242093646177</v>
      </c>
      <c r="P34" s="31"/>
      <c r="Q34" s="31"/>
      <c r="R34" s="31"/>
      <c r="S34" s="31"/>
      <c r="T34" s="31"/>
      <c r="U34" s="31"/>
      <c r="V34" s="31"/>
      <c r="W34" s="31"/>
      <c r="X34" s="31"/>
      <c r="Y34" s="31"/>
    </row>
    <row r="35" s="28" customFormat="true" ht="15" hidden="false" customHeight="false" outlineLevel="0" collapsed="false">
      <c r="A35" s="25" t="s">
        <v>199</v>
      </c>
      <c r="B35" s="26" t="n">
        <v>126834</v>
      </c>
      <c r="C35" s="26" t="n">
        <v>127161</v>
      </c>
      <c r="D35" s="26" t="n">
        <v>165396</v>
      </c>
      <c r="E35" s="26" t="n">
        <v>228242</v>
      </c>
      <c r="F35" s="26" t="n">
        <v>236030</v>
      </c>
      <c r="G35" s="26" t="n">
        <v>271438</v>
      </c>
      <c r="H35" s="26" t="n">
        <v>350313</v>
      </c>
      <c r="I35" s="26" t="n">
        <v>432135</v>
      </c>
      <c r="J35" s="26" t="n">
        <v>310622</v>
      </c>
      <c r="K35" s="26" t="n">
        <v>226338</v>
      </c>
      <c r="L35" s="26" t="n">
        <v>149003</v>
      </c>
      <c r="M35" s="26" t="n">
        <v>128060</v>
      </c>
      <c r="N35" s="26" t="n">
        <v>1600538</v>
      </c>
      <c r="O35" s="26" t="n">
        <v>2751572</v>
      </c>
      <c r="P35" s="27"/>
      <c r="Q35" s="27"/>
      <c r="R35" s="27"/>
      <c r="S35" s="27"/>
      <c r="T35" s="27"/>
      <c r="U35" s="27"/>
      <c r="V35" s="27"/>
      <c r="W35" s="27"/>
      <c r="X35" s="27"/>
      <c r="Y35" s="27"/>
    </row>
    <row r="36" customFormat="false" ht="15" hidden="false" customHeight="false" outlineLevel="0" collapsed="false">
      <c r="A36" s="29" t="s">
        <v>241</v>
      </c>
      <c r="B36" s="30" t="n">
        <v>0.0677520919973734</v>
      </c>
      <c r="C36" s="30" t="n">
        <v>-0.0376433193325009</v>
      </c>
      <c r="D36" s="30" t="n">
        <v>0.139342003747382</v>
      </c>
      <c r="E36" s="30" t="n">
        <v>-0.0256145353950188</v>
      </c>
      <c r="F36" s="30" t="n">
        <v>-0.0845731395150406</v>
      </c>
      <c r="G36" s="30" t="n">
        <v>-0.00427726665786269</v>
      </c>
      <c r="H36" s="30" t="n">
        <v>-0.025584752622312</v>
      </c>
      <c r="I36" s="30" t="n">
        <v>-0.0182966861961567</v>
      </c>
      <c r="J36" s="30" t="n">
        <v>-0.0193650633295028</v>
      </c>
      <c r="K36" s="30" t="n">
        <v>-0.0610836171457254</v>
      </c>
      <c r="L36" s="30" t="n">
        <v>0.0426498166652672</v>
      </c>
      <c r="M36" s="30" t="n">
        <v>-0.0326406357407785</v>
      </c>
      <c r="N36" s="30" t="n">
        <v>-0.0281487112726001</v>
      </c>
      <c r="O36" s="30" t="n">
        <v>-0.0150369830242853</v>
      </c>
      <c r="P36" s="31"/>
      <c r="Q36" s="31"/>
      <c r="R36" s="31"/>
      <c r="S36" s="31"/>
      <c r="T36" s="31"/>
      <c r="U36" s="31"/>
      <c r="V36" s="31"/>
      <c r="W36" s="31"/>
      <c r="X36" s="31"/>
      <c r="Y36" s="31"/>
    </row>
    <row r="37" s="28" customFormat="true" ht="15" hidden="false" customHeight="false" outlineLevel="0" collapsed="false">
      <c r="A37" s="34" t="s">
        <v>200</v>
      </c>
      <c r="B37" s="26" t="n">
        <v>76465</v>
      </c>
      <c r="C37" s="26" t="n">
        <v>73002</v>
      </c>
      <c r="D37" s="26" t="n">
        <v>103604</v>
      </c>
      <c r="E37" s="26" t="n">
        <v>147102</v>
      </c>
      <c r="F37" s="26" t="n">
        <v>145693</v>
      </c>
      <c r="G37" s="26" t="n">
        <v>163002</v>
      </c>
      <c r="H37" s="26" t="n">
        <v>220967</v>
      </c>
      <c r="I37" s="26" t="n">
        <v>267152</v>
      </c>
      <c r="J37" s="26" t="n">
        <v>190959</v>
      </c>
      <c r="K37" s="26" t="n">
        <v>137904</v>
      </c>
      <c r="L37" s="26" t="n">
        <v>91300</v>
      </c>
      <c r="M37" s="26" t="n">
        <v>78159</v>
      </c>
      <c r="N37" s="26" t="n">
        <v>987773</v>
      </c>
      <c r="O37" s="26" t="n">
        <v>1695309</v>
      </c>
      <c r="P37" s="27"/>
      <c r="Q37" s="27"/>
      <c r="R37" s="27"/>
      <c r="S37" s="27"/>
      <c r="T37" s="27"/>
      <c r="U37" s="27"/>
      <c r="V37" s="27"/>
      <c r="W37" s="27"/>
      <c r="X37" s="27"/>
      <c r="Y37" s="27"/>
    </row>
    <row r="38" customFormat="false" ht="15" hidden="false" customHeight="false" outlineLevel="0" collapsed="false">
      <c r="A38" s="33" t="s">
        <v>241</v>
      </c>
      <c r="B38" s="30" t="n">
        <v>0.0530483522234311</v>
      </c>
      <c r="C38" s="30" t="n">
        <v>-0.0551126067822936</v>
      </c>
      <c r="D38" s="30" t="n">
        <v>0.181668871755098</v>
      </c>
      <c r="E38" s="30" t="n">
        <v>-0.0355042388717323</v>
      </c>
      <c r="F38" s="30" t="n">
        <v>-0.100177255686696</v>
      </c>
      <c r="G38" s="30" t="n">
        <v>-0.00876894261876383</v>
      </c>
      <c r="H38" s="30" t="n">
        <v>-0.0316322282358613</v>
      </c>
      <c r="I38" s="30" t="n">
        <v>0.00383645648195813</v>
      </c>
      <c r="J38" s="30" t="n">
        <v>0.00357897392236622</v>
      </c>
      <c r="K38" s="30" t="n">
        <v>-0.0608361652716958</v>
      </c>
      <c r="L38" s="30" t="n">
        <v>0.0911524625625949</v>
      </c>
      <c r="M38" s="30" t="n">
        <v>-0.0217285186807685</v>
      </c>
      <c r="N38" s="30" t="n">
        <v>-0.0229269272200136</v>
      </c>
      <c r="O38" s="30" t="n">
        <v>-0.00941497772028173</v>
      </c>
      <c r="P38" s="31"/>
      <c r="Q38" s="31"/>
      <c r="R38" s="31"/>
      <c r="S38" s="31"/>
      <c r="T38" s="31"/>
      <c r="U38" s="31"/>
      <c r="V38" s="31"/>
      <c r="W38" s="31"/>
      <c r="X38" s="31"/>
      <c r="Y38" s="31"/>
    </row>
    <row r="39" s="28" customFormat="true" ht="15" hidden="false" customHeight="false" outlineLevel="0" collapsed="false">
      <c r="A39" s="34" t="s">
        <v>201</v>
      </c>
      <c r="B39" s="26" t="n">
        <v>2483</v>
      </c>
      <c r="C39" s="26" t="n">
        <v>5166</v>
      </c>
      <c r="D39" s="26" t="n">
        <v>8945</v>
      </c>
      <c r="E39" s="26" t="n">
        <v>20871</v>
      </c>
      <c r="F39" s="26" t="n">
        <v>26635</v>
      </c>
      <c r="G39" s="26" t="n">
        <v>33053</v>
      </c>
      <c r="H39" s="26" t="n">
        <v>46349</v>
      </c>
      <c r="I39" s="26" t="n">
        <v>67878</v>
      </c>
      <c r="J39" s="26" t="n">
        <v>42111</v>
      </c>
      <c r="K39" s="26" t="n">
        <v>24745</v>
      </c>
      <c r="L39" s="26" t="n">
        <v>8319</v>
      </c>
      <c r="M39" s="26" t="n">
        <v>5114</v>
      </c>
      <c r="N39" s="26" t="n">
        <v>216026</v>
      </c>
      <c r="O39" s="26" t="n">
        <v>291669</v>
      </c>
      <c r="P39" s="27"/>
      <c r="Q39" s="27"/>
      <c r="R39" s="27"/>
      <c r="S39" s="27"/>
      <c r="T39" s="27"/>
      <c r="U39" s="27"/>
      <c r="V39" s="27"/>
      <c r="W39" s="27"/>
      <c r="X39" s="27"/>
      <c r="Y39" s="27"/>
    </row>
    <row r="40" customFormat="false" ht="15" hidden="false" customHeight="false" outlineLevel="0" collapsed="false">
      <c r="A40" s="33" t="s">
        <v>241</v>
      </c>
      <c r="B40" s="30" t="n">
        <v>-0.171228304405875</v>
      </c>
      <c r="C40" s="30" t="n">
        <v>-0.113589567604667</v>
      </c>
      <c r="D40" s="30" t="n">
        <v>0.24012200194094</v>
      </c>
      <c r="E40" s="30" t="n">
        <v>-0.0552688756110809</v>
      </c>
      <c r="F40" s="30" t="n">
        <v>-0.106687684464717</v>
      </c>
      <c r="G40" s="30" t="n">
        <v>-0.0200711532760154</v>
      </c>
      <c r="H40" s="30" t="n">
        <v>-0.114801375095493</v>
      </c>
      <c r="I40" s="30" t="n">
        <v>-0.107068155807254</v>
      </c>
      <c r="J40" s="30" t="n">
        <v>-0.133465028705476</v>
      </c>
      <c r="K40" s="30" t="n">
        <v>-0.0495121763847277</v>
      </c>
      <c r="L40" s="30" t="n">
        <v>-0.0563747731397459</v>
      </c>
      <c r="M40" s="30" t="n">
        <v>-0.339020292102882</v>
      </c>
      <c r="N40" s="30" t="n">
        <v>-0.101837685015799</v>
      </c>
      <c r="O40" s="30" t="n">
        <v>-0.0920413652268114</v>
      </c>
      <c r="P40" s="31"/>
      <c r="Q40" s="31"/>
      <c r="R40" s="31"/>
      <c r="S40" s="31"/>
      <c r="T40" s="31"/>
      <c r="U40" s="31"/>
      <c r="V40" s="31"/>
      <c r="W40" s="31"/>
      <c r="X40" s="31"/>
      <c r="Y40" s="31"/>
    </row>
    <row r="41" s="28" customFormat="true" ht="15" hidden="false" customHeight="false" outlineLevel="0" collapsed="false">
      <c r="A41" s="34" t="s">
        <v>202</v>
      </c>
      <c r="B41" s="26" t="n">
        <v>47885</v>
      </c>
      <c r="C41" s="26" t="n">
        <v>48996</v>
      </c>
      <c r="D41" s="26" t="n">
        <v>52847</v>
      </c>
      <c r="E41" s="26" t="n">
        <v>60270</v>
      </c>
      <c r="F41" s="26" t="n">
        <v>63705</v>
      </c>
      <c r="G41" s="26" t="n">
        <v>75382</v>
      </c>
      <c r="H41" s="26" t="n">
        <v>82997</v>
      </c>
      <c r="I41" s="26" t="n">
        <v>97106</v>
      </c>
      <c r="J41" s="26" t="n">
        <v>77551</v>
      </c>
      <c r="K41" s="26" t="n">
        <v>63686</v>
      </c>
      <c r="L41" s="26" t="n">
        <v>49385</v>
      </c>
      <c r="M41" s="26" t="n">
        <v>44784</v>
      </c>
      <c r="N41" s="26" t="n">
        <v>396741</v>
      </c>
      <c r="O41" s="26" t="n">
        <v>764594</v>
      </c>
      <c r="P41" s="27"/>
      <c r="Q41" s="27"/>
      <c r="R41" s="27"/>
      <c r="S41" s="27"/>
      <c r="T41" s="27"/>
      <c r="U41" s="27"/>
      <c r="V41" s="27"/>
      <c r="W41" s="27"/>
      <c r="X41" s="27"/>
      <c r="Y41" s="27"/>
    </row>
    <row r="42" customFormat="false" ht="15" hidden="false" customHeight="false" outlineLevel="0" collapsed="false">
      <c r="A42" s="33" t="s">
        <v>241</v>
      </c>
      <c r="B42" s="30" t="n">
        <v>0.120483901160614</v>
      </c>
      <c r="C42" s="30" t="n">
        <v>0.00655340304455903</v>
      </c>
      <c r="D42" s="30" t="n">
        <v>0.0618457272599409</v>
      </c>
      <c r="E42" s="30" t="n">
        <v>0.0191416686394535</v>
      </c>
      <c r="F42" s="30" t="n">
        <v>-0.0362912985598451</v>
      </c>
      <c r="G42" s="30" t="n">
        <v>0.0265132430040172</v>
      </c>
      <c r="H42" s="30" t="n">
        <v>0.0510472861737963</v>
      </c>
      <c r="I42" s="30" t="n">
        <v>-0.00953682642975898</v>
      </c>
      <c r="J42" s="30" t="n">
        <v>-0.00419887516371761</v>
      </c>
      <c r="K42" s="30" t="n">
        <v>-0.0660370440980217</v>
      </c>
      <c r="L42" s="30" t="n">
        <v>-0.0205275684252281</v>
      </c>
      <c r="M42" s="30" t="n">
        <v>0.000826871075155876</v>
      </c>
      <c r="N42" s="30" t="n">
        <v>0.00587438898241486</v>
      </c>
      <c r="O42" s="30" t="n">
        <v>0.00856615222266192</v>
      </c>
      <c r="P42" s="31"/>
      <c r="Q42" s="31"/>
      <c r="R42" s="31"/>
      <c r="S42" s="31"/>
      <c r="T42" s="31"/>
      <c r="U42" s="31"/>
      <c r="V42" s="31"/>
      <c r="W42" s="31"/>
      <c r="X42" s="31"/>
      <c r="Y42" s="31"/>
    </row>
    <row r="43" s="28" customFormat="true" ht="15" hidden="false" customHeight="false" outlineLevel="0" collapsed="false">
      <c r="A43" s="25" t="s">
        <v>203</v>
      </c>
      <c r="B43" s="26" t="n">
        <v>381123</v>
      </c>
      <c r="C43" s="26" t="n">
        <v>386349</v>
      </c>
      <c r="D43" s="26" t="n">
        <v>532016</v>
      </c>
      <c r="E43" s="26" t="n">
        <v>696322</v>
      </c>
      <c r="F43" s="26" t="n">
        <v>750382</v>
      </c>
      <c r="G43" s="26" t="n">
        <v>893005</v>
      </c>
      <c r="H43" s="26" t="n">
        <v>1027893</v>
      </c>
      <c r="I43" s="26" t="n">
        <v>1300480</v>
      </c>
      <c r="J43" s="26" t="n">
        <v>997605</v>
      </c>
      <c r="K43" s="26" t="n">
        <v>734960</v>
      </c>
      <c r="L43" s="26" t="n">
        <v>529722</v>
      </c>
      <c r="M43" s="26" t="n">
        <v>403739</v>
      </c>
      <c r="N43" s="26" t="n">
        <v>4969365</v>
      </c>
      <c r="O43" s="26" t="n">
        <v>8633596</v>
      </c>
      <c r="P43" s="27"/>
      <c r="Q43" s="27"/>
      <c r="R43" s="27"/>
      <c r="S43" s="27"/>
      <c r="T43" s="27"/>
      <c r="U43" s="27"/>
      <c r="V43" s="27"/>
      <c r="W43" s="27"/>
      <c r="X43" s="27"/>
      <c r="Y43" s="27"/>
    </row>
    <row r="44" customFormat="false" ht="15" hidden="false" customHeight="false" outlineLevel="0" collapsed="false">
      <c r="A44" s="29" t="s">
        <v>241</v>
      </c>
      <c r="B44" s="30" t="n">
        <v>0.0430495384421705</v>
      </c>
      <c r="C44" s="30" t="n">
        <v>-0.0143252951801696</v>
      </c>
      <c r="D44" s="30" t="n">
        <v>0.0585445052846046</v>
      </c>
      <c r="E44" s="30" t="n">
        <v>-0.0134413134431553</v>
      </c>
      <c r="F44" s="30" t="n">
        <v>-0.070268060141619</v>
      </c>
      <c r="G44" s="30" t="n">
        <v>0.0531315451818027</v>
      </c>
      <c r="H44" s="30" t="n">
        <v>-0.00939247657422283</v>
      </c>
      <c r="I44" s="30" t="n">
        <v>0.0509243508694805</v>
      </c>
      <c r="J44" s="30" t="n">
        <v>0.0381575086009711</v>
      </c>
      <c r="K44" s="30" t="n">
        <v>0.0205155619736595</v>
      </c>
      <c r="L44" s="30" t="n">
        <v>0.0388844762156915</v>
      </c>
      <c r="M44" s="30" t="n">
        <v>0.00190087177056527</v>
      </c>
      <c r="N44" s="30" t="n">
        <v>0.0160042133783349</v>
      </c>
      <c r="O44" s="30" t="n">
        <v>0.0169257628301306</v>
      </c>
      <c r="P44" s="31"/>
      <c r="Q44" s="31"/>
      <c r="R44" s="31"/>
      <c r="S44" s="31"/>
      <c r="T44" s="31"/>
      <c r="U44" s="31"/>
      <c r="V44" s="31"/>
      <c r="W44" s="31"/>
      <c r="X44" s="31"/>
      <c r="Y44" s="31"/>
    </row>
    <row r="45" s="28" customFormat="true" ht="15" hidden="false" customHeight="false" outlineLevel="0" collapsed="false">
      <c r="A45" s="34" t="s">
        <v>242</v>
      </c>
      <c r="B45" s="26" t="n">
        <v>98151</v>
      </c>
      <c r="C45" s="26" t="n">
        <v>96129</v>
      </c>
      <c r="D45" s="26" t="n">
        <v>138380</v>
      </c>
      <c r="E45" s="26" t="n">
        <v>213784</v>
      </c>
      <c r="F45" s="26" t="n">
        <v>209559</v>
      </c>
      <c r="G45" s="26" t="n">
        <v>248590</v>
      </c>
      <c r="H45" s="26" t="n">
        <v>356933</v>
      </c>
      <c r="I45" s="26" t="n">
        <v>442565</v>
      </c>
      <c r="J45" s="26" t="n">
        <v>304421</v>
      </c>
      <c r="K45" s="26" t="n">
        <v>186684</v>
      </c>
      <c r="L45" s="26" t="n">
        <v>120654</v>
      </c>
      <c r="M45" s="26" t="n">
        <v>100503</v>
      </c>
      <c r="N45" s="26" t="n">
        <v>1562068</v>
      </c>
      <c r="O45" s="26" t="n">
        <v>2516353</v>
      </c>
      <c r="P45" s="27"/>
      <c r="Q45" s="27"/>
      <c r="R45" s="27"/>
      <c r="S45" s="27"/>
      <c r="T45" s="27"/>
      <c r="U45" s="27"/>
      <c r="V45" s="27"/>
      <c r="W45" s="27"/>
      <c r="X45" s="27"/>
      <c r="Y45" s="27"/>
    </row>
    <row r="46" customFormat="false" ht="15" hidden="false" customHeight="false" outlineLevel="0" collapsed="false">
      <c r="A46" s="33" t="s">
        <v>241</v>
      </c>
      <c r="B46" s="30" t="e">
        <f aca="false"/>
        <v>#VALUE!</v>
      </c>
      <c r="C46" s="30" t="e">
        <f aca="false"/>
        <v>#VALUE!</v>
      </c>
      <c r="D46" s="30" t="n">
        <v>0.133797623924621</v>
      </c>
      <c r="E46" s="30" t="n">
        <v>-0.0195598237093497</v>
      </c>
      <c r="F46" s="30" t="n">
        <v>-0.104483160904068</v>
      </c>
      <c r="G46" s="30" t="e">
        <f aca="false"/>
        <v>#VALUE!</v>
      </c>
      <c r="H46" s="30" t="n">
        <v>-0.0436442653434149</v>
      </c>
      <c r="I46" s="30" t="n">
        <v>-0.0127575376323938</v>
      </c>
      <c r="J46" s="30" t="n">
        <v>0.0597624402097099</v>
      </c>
      <c r="K46" s="30" t="n">
        <v>-0.0625583754305973</v>
      </c>
      <c r="L46" s="30" t="n">
        <v>0.0484176500234615</v>
      </c>
      <c r="M46" s="30" t="n">
        <v>-0.0299219134581045</v>
      </c>
      <c r="N46" s="30" t="e">
        <f aca="false"/>
        <v>#VALUE!</v>
      </c>
      <c r="O46" s="30" t="e">
        <f aca="false"/>
        <v>#VALUE!</v>
      </c>
      <c r="P46" s="31"/>
      <c r="Q46" s="31"/>
      <c r="R46" s="31"/>
      <c r="S46" s="31"/>
      <c r="T46" s="31"/>
      <c r="U46" s="31"/>
      <c r="V46" s="31"/>
      <c r="W46" s="31"/>
      <c r="X46" s="31"/>
      <c r="Y46" s="31"/>
    </row>
    <row r="47" s="28" customFormat="true" ht="15" hidden="false" customHeight="false" outlineLevel="0" collapsed="false">
      <c r="A47" s="34" t="s">
        <v>205</v>
      </c>
      <c r="B47" s="26" t="n">
        <v>282384</v>
      </c>
      <c r="C47" s="26" t="n">
        <v>289885</v>
      </c>
      <c r="D47" s="26" t="n">
        <v>393293</v>
      </c>
      <c r="E47" s="26" t="n">
        <v>482151</v>
      </c>
      <c r="F47" s="26" t="n">
        <v>540417</v>
      </c>
      <c r="G47" s="26" t="n">
        <v>643710</v>
      </c>
      <c r="H47" s="26" t="n">
        <v>670136</v>
      </c>
      <c r="I47" s="26" t="n">
        <v>857184</v>
      </c>
      <c r="J47" s="26" t="n">
        <v>692663</v>
      </c>
      <c r="K47" s="26" t="n">
        <v>547801</v>
      </c>
      <c r="L47" s="26" t="n">
        <v>408733</v>
      </c>
      <c r="M47" s="26" t="n">
        <v>302944</v>
      </c>
      <c r="N47" s="26" t="n">
        <v>3404110</v>
      </c>
      <c r="O47" s="26" t="n">
        <v>6111301</v>
      </c>
      <c r="P47" s="27"/>
      <c r="Q47" s="27"/>
      <c r="R47" s="27"/>
      <c r="S47" s="27"/>
      <c r="T47" s="27"/>
      <c r="U47" s="27"/>
      <c r="V47" s="27"/>
      <c r="W47" s="27"/>
      <c r="X47" s="27"/>
      <c r="Y47" s="27"/>
    </row>
    <row r="48" customFormat="false" ht="15" hidden="false" customHeight="false" outlineLevel="0" collapsed="false">
      <c r="A48" s="33" t="s">
        <v>241</v>
      </c>
      <c r="B48" s="30" t="e">
        <f aca="false"/>
        <v>#VALUE!</v>
      </c>
      <c r="C48" s="30" t="e">
        <f aca="false"/>
        <v>#VALUE!</v>
      </c>
      <c r="D48" s="30" t="n">
        <v>0.0355238664458493</v>
      </c>
      <c r="E48" s="30" t="n">
        <v>-0.00255902091073837</v>
      </c>
      <c r="F48" s="30" t="n">
        <v>-0.0556888414379498</v>
      </c>
      <c r="G48" s="30" t="e">
        <f aca="false"/>
        <v>#VALUE!</v>
      </c>
      <c r="H48" s="30" t="n">
        <v>0.0101613669081015</v>
      </c>
      <c r="I48" s="30" t="n">
        <v>0.0872726350237195</v>
      </c>
      <c r="J48" s="30" t="n">
        <v>0.0291098994161083</v>
      </c>
      <c r="K48" s="30" t="n">
        <v>0.0522978393164495</v>
      </c>
      <c r="L48" s="30" t="n">
        <v>0.0362125395171492</v>
      </c>
      <c r="M48" s="30" t="n">
        <v>0.0134787481391031</v>
      </c>
      <c r="N48" s="30" t="e">
        <f aca="false"/>
        <v>#VALUE!</v>
      </c>
      <c r="O48" s="30" t="e">
        <f aca="false"/>
        <v>#VALUE!</v>
      </c>
      <c r="P48" s="31"/>
    </row>
    <row r="49" s="28" customFormat="true" ht="15" hidden="false" customHeight="false" outlineLevel="0" collapsed="false">
      <c r="A49" s="34" t="s">
        <v>243</v>
      </c>
      <c r="B49" s="26" t="n">
        <v>273505</v>
      </c>
      <c r="C49" s="26" t="n">
        <v>260212</v>
      </c>
      <c r="D49" s="26" t="n">
        <v>329983</v>
      </c>
      <c r="E49" s="26" t="n">
        <v>375603</v>
      </c>
      <c r="F49" s="26" t="n">
        <v>392506</v>
      </c>
      <c r="G49" s="26" t="n">
        <v>468608</v>
      </c>
      <c r="H49" s="26" t="n">
        <v>479666</v>
      </c>
      <c r="I49" s="26" t="n">
        <v>580728</v>
      </c>
      <c r="J49" s="26" t="n">
        <v>492871</v>
      </c>
      <c r="K49" s="26" t="n">
        <v>410362</v>
      </c>
      <c r="L49" s="26" t="n">
        <v>327374</v>
      </c>
      <c r="M49" s="26" t="n">
        <v>280672</v>
      </c>
      <c r="N49" s="26" t="n">
        <v>2414379</v>
      </c>
      <c r="O49" s="26" t="n">
        <v>4672090</v>
      </c>
      <c r="P49" s="27"/>
    </row>
    <row r="50" customFormat="false" ht="15" hidden="false" customHeight="false" outlineLevel="0" collapsed="false">
      <c r="A50" s="33" t="s">
        <v>241</v>
      </c>
      <c r="B50" s="30" t="e">
        <f aca="false"/>
        <v>#VALUE!</v>
      </c>
      <c r="C50" s="30" t="e">
        <f aca="false"/>
        <v>#VALUE!</v>
      </c>
      <c r="D50" s="30" t="n">
        <v>0.0663118573524375</v>
      </c>
      <c r="E50" s="30" t="n">
        <v>-0.0118180981070522</v>
      </c>
      <c r="F50" s="30" t="n">
        <v>-0.0554451252087615</v>
      </c>
      <c r="G50" s="30" t="e">
        <f aca="false"/>
        <v>#VALUE!</v>
      </c>
      <c r="H50" s="30" t="n">
        <v>0.0451492008846376</v>
      </c>
      <c r="I50" s="30" t="n">
        <v>0.132032218574804</v>
      </c>
      <c r="J50" s="30" t="n">
        <v>0.0687357428464868</v>
      </c>
      <c r="K50" s="30" t="n">
        <v>0.0535907304185741</v>
      </c>
      <c r="L50" s="30" t="n">
        <v>0.0504506643649467</v>
      </c>
      <c r="M50" s="30" t="n">
        <v>0.00707932213606794</v>
      </c>
      <c r="N50" s="30" t="e">
        <f aca="false"/>
        <v>#VALUE!</v>
      </c>
      <c r="O50" s="30" t="e">
        <f aca="false"/>
        <v>#VALUE!</v>
      </c>
      <c r="P50" s="31"/>
    </row>
  </sheetData>
  <mergeCells count="2">
    <mergeCell ref="A1:O1"/>
    <mergeCell ref="A2:O2"/>
  </mergeCells>
  <conditionalFormatting sqref="B6:O6 B8:O8 B10:O10 B12:O12 B14:O14 B16:O16 B18:O18 B20:O20 B22:O22 B24:O24 B26:O26 B28:O28 B30:O30 B32:O32 B34:O34 B36:O36 B38:O38 B40:O40 B42:O42 B48:O48 B44:O44 B46:O46 B50:O50">
    <cfRule type="expression" priority="2" aboveAverage="0" equalAverage="0" bottom="0" percent="0" rank="0" text="" dxfId="8">
      <formula>ISERROR(B6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13" min="2" style="16" width="11.56"/>
    <col collapsed="false" customWidth="true" hidden="false" outlineLevel="0" max="14" min="14" style="16" width="13.14"/>
    <col collapsed="false" customWidth="true" hidden="false" outlineLevel="0" max="15" min="15" style="16" width="12.85"/>
    <col collapsed="false" customWidth="false" hidden="false" outlineLevel="0" max="257" min="16" style="16" width="11.42"/>
  </cols>
  <sheetData>
    <row r="1" customFormat="false" ht="17.25" hidden="false" customHeight="false" outlineLevel="0" collapsed="false">
      <c r="A1" s="17" t="s">
        <v>267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17.25" hidden="false" customHeight="false" outlineLevel="0" collapsed="false">
      <c r="A2" s="17" t="s">
        <v>264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4" s="24" customFormat="true" ht="15" hidden="false" customHeight="false" outlineLevel="0" collapsed="false">
      <c r="A4" s="11"/>
      <c r="B4" s="21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22" t="s">
        <v>265</v>
      </c>
      <c r="O4" s="22" t="s">
        <v>266</v>
      </c>
      <c r="P4" s="23"/>
      <c r="Q4" s="23"/>
      <c r="R4" s="23"/>
      <c r="S4" s="23"/>
      <c r="T4" s="23"/>
      <c r="U4" s="23"/>
      <c r="V4" s="23"/>
      <c r="W4" s="23"/>
      <c r="X4" s="23"/>
      <c r="Y4" s="23"/>
    </row>
    <row r="5" s="28" customFormat="true" ht="15" hidden="false" customHeight="false" outlineLevel="0" collapsed="false">
      <c r="A5" s="25" t="s">
        <v>183</v>
      </c>
      <c r="B5" s="26" t="n">
        <v>19230</v>
      </c>
      <c r="C5" s="26" t="n">
        <v>22166</v>
      </c>
      <c r="D5" s="26" t="n">
        <v>29491</v>
      </c>
      <c r="E5" s="26" t="n">
        <v>47984</v>
      </c>
      <c r="F5" s="26" t="n">
        <v>54407</v>
      </c>
      <c r="G5" s="26" t="n">
        <v>62181</v>
      </c>
      <c r="H5" s="26" t="n">
        <v>73948</v>
      </c>
      <c r="I5" s="26" t="n">
        <v>89164</v>
      </c>
      <c r="J5" s="26" t="n">
        <v>66984</v>
      </c>
      <c r="K5" s="26" t="n">
        <v>40506</v>
      </c>
      <c r="L5" s="26" t="n">
        <v>29646</v>
      </c>
      <c r="M5" s="26" t="n">
        <v>23974</v>
      </c>
      <c r="N5" s="26" t="n">
        <v>346684</v>
      </c>
      <c r="O5" s="26" t="n">
        <v>559681</v>
      </c>
      <c r="P5" s="27"/>
      <c r="Q5" s="27"/>
      <c r="R5" s="27"/>
      <c r="S5" s="27"/>
      <c r="T5" s="27"/>
      <c r="U5" s="27"/>
      <c r="V5" s="27"/>
      <c r="W5" s="27"/>
      <c r="X5" s="27"/>
      <c r="Y5" s="27"/>
    </row>
    <row r="6" customFormat="false" ht="15" hidden="false" customHeight="false" outlineLevel="0" collapsed="false">
      <c r="A6" s="29" t="s">
        <v>241</v>
      </c>
      <c r="B6" s="30" t="n">
        <v>-0.00517330574236937</v>
      </c>
      <c r="C6" s="30" t="n">
        <v>-0.0293396391662288</v>
      </c>
      <c r="D6" s="30" t="n">
        <v>0.0223601192539694</v>
      </c>
      <c r="E6" s="30" t="n">
        <v>-0.00232867598137059</v>
      </c>
      <c r="F6" s="30" t="n">
        <v>-0.0307829339983967</v>
      </c>
      <c r="G6" s="30" t="n">
        <v>-0.0186699072028281</v>
      </c>
      <c r="H6" s="30" t="n">
        <v>-0.0643046944198406</v>
      </c>
      <c r="I6" s="30" t="n">
        <v>-0.0104543537611258</v>
      </c>
      <c r="J6" s="30" t="n">
        <v>-0.0659955101300947</v>
      </c>
      <c r="K6" s="30" t="n">
        <v>-0.0491995680953946</v>
      </c>
      <c r="L6" s="30" t="n">
        <v>0.0568230429202909</v>
      </c>
      <c r="M6" s="30" t="n">
        <v>0.0143002200033847</v>
      </c>
      <c r="N6" s="30" t="n">
        <v>-0.0379295799662552</v>
      </c>
      <c r="O6" s="30" t="n">
        <v>-0.0245211328976035</v>
      </c>
      <c r="P6" s="31"/>
      <c r="Q6" s="31"/>
      <c r="R6" s="31"/>
      <c r="S6" s="31"/>
      <c r="T6" s="31"/>
      <c r="U6" s="31"/>
      <c r="V6" s="31"/>
      <c r="W6" s="31"/>
      <c r="X6" s="31"/>
      <c r="Y6" s="31"/>
    </row>
    <row r="7" s="28" customFormat="true" ht="15" hidden="false" customHeight="false" outlineLevel="0" collapsed="false">
      <c r="A7" s="32" t="s">
        <v>184</v>
      </c>
      <c r="B7" s="26" t="n">
        <v>3108</v>
      </c>
      <c r="C7" s="26" t="n">
        <v>4107</v>
      </c>
      <c r="D7" s="26" t="n">
        <v>6513</v>
      </c>
      <c r="E7" s="26" t="n">
        <v>20669</v>
      </c>
      <c r="F7" s="26" t="n">
        <v>22399</v>
      </c>
      <c r="G7" s="26" t="n">
        <v>24824</v>
      </c>
      <c r="H7" s="26" t="n">
        <v>32186</v>
      </c>
      <c r="I7" s="26" t="n">
        <v>44877</v>
      </c>
      <c r="J7" s="26" t="n">
        <v>31393</v>
      </c>
      <c r="K7" s="26" t="n">
        <v>17525</v>
      </c>
      <c r="L7" s="26" t="n">
        <v>8756</v>
      </c>
      <c r="M7" s="26" t="n">
        <v>5615</v>
      </c>
      <c r="N7" s="26" t="n">
        <v>155679</v>
      </c>
      <c r="O7" s="26" t="n">
        <v>221972</v>
      </c>
      <c r="P7" s="27"/>
      <c r="Q7" s="27"/>
      <c r="R7" s="27"/>
      <c r="S7" s="27"/>
      <c r="T7" s="27"/>
      <c r="U7" s="27"/>
      <c r="V7" s="27"/>
      <c r="W7" s="27"/>
      <c r="X7" s="27"/>
      <c r="Y7" s="27"/>
    </row>
    <row r="8" customFormat="false" ht="15" hidden="false" customHeight="false" outlineLevel="0" collapsed="false">
      <c r="A8" s="33" t="s">
        <v>241</v>
      </c>
      <c r="B8" s="30" t="n">
        <v>-0.172083111347896</v>
      </c>
      <c r="C8" s="30" t="n">
        <v>-0.228877206158468</v>
      </c>
      <c r="D8" s="30" t="n">
        <v>-0.123300578812761</v>
      </c>
      <c r="E8" s="30" t="n">
        <v>-0.00548525236972526</v>
      </c>
      <c r="F8" s="30" t="n">
        <v>-0.173255084339128</v>
      </c>
      <c r="G8" s="30" t="n">
        <v>-0.132119008495612</v>
      </c>
      <c r="H8" s="30" t="n">
        <v>-0.149396125690425</v>
      </c>
      <c r="I8" s="30" t="n">
        <v>-0.0237976115377086</v>
      </c>
      <c r="J8" s="30" t="n">
        <v>-0.0629794346774916</v>
      </c>
      <c r="K8" s="30" t="n">
        <v>-0.00544804494637081</v>
      </c>
      <c r="L8" s="30" t="n">
        <v>0.193078076032157</v>
      </c>
      <c r="M8" s="30" t="n">
        <v>-0.069131299734748</v>
      </c>
      <c r="N8" s="30" t="n">
        <v>-0.100168199342231</v>
      </c>
      <c r="O8" s="30" t="n">
        <v>-0.080072774593544</v>
      </c>
      <c r="P8" s="31"/>
      <c r="Q8" s="31"/>
      <c r="R8" s="31"/>
      <c r="S8" s="31"/>
      <c r="T8" s="31"/>
      <c r="U8" s="31"/>
      <c r="V8" s="31"/>
      <c r="W8" s="31"/>
      <c r="X8" s="31"/>
      <c r="Y8" s="31"/>
    </row>
    <row r="9" s="28" customFormat="true" ht="15" hidden="false" customHeight="false" outlineLevel="0" collapsed="false">
      <c r="A9" s="34" t="s">
        <v>186</v>
      </c>
      <c r="B9" s="26" t="n">
        <v>16124</v>
      </c>
      <c r="C9" s="26" t="n">
        <v>18062</v>
      </c>
      <c r="D9" s="26" t="n">
        <v>22976</v>
      </c>
      <c r="E9" s="26" t="n">
        <v>27312</v>
      </c>
      <c r="F9" s="26" t="n">
        <v>32006</v>
      </c>
      <c r="G9" s="26" t="n">
        <v>37358</v>
      </c>
      <c r="H9" s="26" t="n">
        <v>41758</v>
      </c>
      <c r="I9" s="26" t="n">
        <v>44286</v>
      </c>
      <c r="J9" s="26" t="n">
        <v>35591</v>
      </c>
      <c r="K9" s="26" t="n">
        <v>22979</v>
      </c>
      <c r="L9" s="26" t="n">
        <v>20893</v>
      </c>
      <c r="M9" s="26" t="n">
        <v>18360</v>
      </c>
      <c r="N9" s="26" t="n">
        <v>190999</v>
      </c>
      <c r="O9" s="26" t="n">
        <v>337705</v>
      </c>
      <c r="P9" s="27"/>
      <c r="Q9" s="27"/>
      <c r="R9" s="27"/>
      <c r="S9" s="27"/>
      <c r="T9" s="27"/>
      <c r="U9" s="27"/>
      <c r="V9" s="27"/>
      <c r="W9" s="27"/>
      <c r="X9" s="27"/>
      <c r="Y9" s="27"/>
    </row>
    <row r="10" customFormat="false" ht="15" hidden="false" customHeight="false" outlineLevel="0" collapsed="false">
      <c r="A10" s="33" t="s">
        <v>241</v>
      </c>
      <c r="B10" s="30" t="n">
        <v>0.0352487961476726</v>
      </c>
      <c r="C10" s="30" t="n">
        <v>0.031642677633082</v>
      </c>
      <c r="D10" s="30" t="n">
        <v>0.0725923159516363</v>
      </c>
      <c r="E10" s="30" t="n">
        <v>0</v>
      </c>
      <c r="F10" s="30" t="n">
        <v>0.102059086839749</v>
      </c>
      <c r="G10" s="30" t="n">
        <v>0.0747101636891919</v>
      </c>
      <c r="H10" s="30" t="n">
        <v>0.0138882144418006</v>
      </c>
      <c r="I10" s="30" t="n">
        <v>0.00339858618814573</v>
      </c>
      <c r="J10" s="30" t="n">
        <v>-0.0686153926674168</v>
      </c>
      <c r="K10" s="30" t="n">
        <v>-0.0801777279641342</v>
      </c>
      <c r="L10" s="30" t="n">
        <v>0.00854412048658042</v>
      </c>
      <c r="M10" s="30" t="n">
        <v>0.0430632882626974</v>
      </c>
      <c r="N10" s="30" t="n">
        <v>0.0195422178095208</v>
      </c>
      <c r="O10" s="30" t="n">
        <v>0.015794666329778</v>
      </c>
      <c r="P10" s="31"/>
      <c r="Q10" s="31"/>
      <c r="R10" s="31"/>
      <c r="S10" s="31"/>
      <c r="T10" s="31"/>
      <c r="U10" s="31"/>
      <c r="V10" s="31"/>
      <c r="W10" s="31"/>
      <c r="X10" s="31"/>
      <c r="Y10" s="31"/>
    </row>
    <row r="11" s="28" customFormat="true" ht="15" hidden="false" customHeight="false" outlineLevel="0" collapsed="false">
      <c r="A11" s="25" t="s">
        <v>187</v>
      </c>
      <c r="B11" s="26" t="n">
        <v>119465</v>
      </c>
      <c r="C11" s="26" t="n">
        <v>116129</v>
      </c>
      <c r="D11" s="26" t="n">
        <v>152288</v>
      </c>
      <c r="E11" s="26" t="n">
        <v>161696</v>
      </c>
      <c r="F11" s="26" t="n">
        <v>179504</v>
      </c>
      <c r="G11" s="26" t="n">
        <v>225668</v>
      </c>
      <c r="H11" s="26" t="n">
        <v>217556</v>
      </c>
      <c r="I11" s="26" t="n">
        <v>262177</v>
      </c>
      <c r="J11" s="26" t="n">
        <v>233276</v>
      </c>
      <c r="K11" s="26" t="n">
        <v>196771</v>
      </c>
      <c r="L11" s="26" t="n">
        <v>153875</v>
      </c>
      <c r="M11" s="26" t="n">
        <v>126004</v>
      </c>
      <c r="N11" s="26" t="n">
        <v>1118181</v>
      </c>
      <c r="O11" s="26" t="n">
        <v>2144409</v>
      </c>
      <c r="P11" s="27"/>
      <c r="Q11" s="27"/>
      <c r="R11" s="27"/>
      <c r="S11" s="27"/>
      <c r="T11" s="27"/>
      <c r="U11" s="27"/>
      <c r="V11" s="27"/>
      <c r="W11" s="27"/>
      <c r="X11" s="27"/>
      <c r="Y11" s="27"/>
    </row>
    <row r="12" customFormat="false" ht="15" hidden="false" customHeight="false" outlineLevel="0" collapsed="false">
      <c r="A12" s="29" t="s">
        <v>241</v>
      </c>
      <c r="B12" s="30" t="n">
        <v>0.0711371726246514</v>
      </c>
      <c r="C12" s="30" t="n">
        <v>0.00692794589439001</v>
      </c>
      <c r="D12" s="30" t="n">
        <v>0.0349448846723662</v>
      </c>
      <c r="E12" s="30" t="n">
        <v>-0.0520866919527966</v>
      </c>
      <c r="F12" s="30" t="n">
        <v>-0.0187445676832502</v>
      </c>
      <c r="G12" s="30" t="n">
        <v>0.140209581745976</v>
      </c>
      <c r="H12" s="30" t="n">
        <v>0.0778102551399554</v>
      </c>
      <c r="I12" s="30" t="n">
        <v>0.329497971602434</v>
      </c>
      <c r="J12" s="30" t="n">
        <v>0.109464472557786</v>
      </c>
      <c r="K12" s="30" t="n">
        <v>0.146416919133069</v>
      </c>
      <c r="L12" s="30" t="n">
        <v>0.047845065339226</v>
      </c>
      <c r="M12" s="30" t="n">
        <v>0.0137821724823197</v>
      </c>
      <c r="N12" s="30" t="n">
        <v>0.129292105021305</v>
      </c>
      <c r="O12" s="30" t="n">
        <v>0.0843881429804569</v>
      </c>
      <c r="P12" s="31"/>
      <c r="Q12" s="31"/>
      <c r="R12" s="31"/>
      <c r="S12" s="31"/>
      <c r="T12" s="31"/>
      <c r="U12" s="31"/>
      <c r="V12" s="31"/>
      <c r="W12" s="31"/>
      <c r="X12" s="31"/>
      <c r="Y12" s="31"/>
    </row>
    <row r="13" s="28" customFormat="true" ht="15" hidden="false" customHeight="false" outlineLevel="0" collapsed="false">
      <c r="A13" s="34" t="s">
        <v>188</v>
      </c>
      <c r="B13" s="26" t="n">
        <v>552</v>
      </c>
      <c r="C13" s="26" t="n">
        <v>1012</v>
      </c>
      <c r="D13" s="26" t="n">
        <v>1923</v>
      </c>
      <c r="E13" s="26" t="n">
        <v>3719</v>
      </c>
      <c r="F13" s="26" t="n">
        <v>3672</v>
      </c>
      <c r="G13" s="26" t="n">
        <v>5379</v>
      </c>
      <c r="H13" s="26" t="n">
        <v>7505</v>
      </c>
      <c r="I13" s="26" t="n">
        <v>8204</v>
      </c>
      <c r="J13" s="26" t="n">
        <v>5590</v>
      </c>
      <c r="K13" s="26" t="n">
        <v>3223</v>
      </c>
      <c r="L13" s="26" t="n">
        <v>1425</v>
      </c>
      <c r="M13" s="26" t="n">
        <v>805</v>
      </c>
      <c r="N13" s="26" t="n">
        <v>30350</v>
      </c>
      <c r="O13" s="26" t="n">
        <v>43009</v>
      </c>
      <c r="P13" s="27"/>
      <c r="Q13" s="27"/>
      <c r="R13" s="27"/>
      <c r="S13" s="27"/>
      <c r="T13" s="27"/>
      <c r="U13" s="27"/>
      <c r="V13" s="27"/>
      <c r="W13" s="27"/>
      <c r="X13" s="27"/>
      <c r="Y13" s="27"/>
    </row>
    <row r="14" customFormat="false" ht="15" hidden="false" customHeight="false" outlineLevel="0" collapsed="false">
      <c r="A14" s="33" t="s">
        <v>241</v>
      </c>
      <c r="B14" s="30" t="n">
        <v>0.323741007194245</v>
      </c>
      <c r="C14" s="30" t="n">
        <v>-0.167763157894737</v>
      </c>
      <c r="D14" s="30" t="n">
        <v>0.00104112441436752</v>
      </c>
      <c r="E14" s="30" t="n">
        <v>-0.147213941756478</v>
      </c>
      <c r="F14" s="30" t="n">
        <v>-0.222857142857143</v>
      </c>
      <c r="G14" s="30" t="n">
        <v>0.0306572140256754</v>
      </c>
      <c r="H14" s="30" t="n">
        <v>-0.200575202386025</v>
      </c>
      <c r="I14" s="30" t="n">
        <v>-0.0530932594644506</v>
      </c>
      <c r="J14" s="30" t="n">
        <v>-0.0603462766851572</v>
      </c>
      <c r="K14" s="30" t="n">
        <v>-0.0674189814814815</v>
      </c>
      <c r="L14" s="30" t="n">
        <v>-0.126838235294118</v>
      </c>
      <c r="M14" s="30" t="n">
        <v>-0.352373290426388</v>
      </c>
      <c r="N14" s="30" t="n">
        <v>-0.105906613639711</v>
      </c>
      <c r="O14" s="30" t="n">
        <v>-0.107530451744102</v>
      </c>
      <c r="P14" s="31"/>
      <c r="Q14" s="31"/>
      <c r="R14" s="31"/>
      <c r="S14" s="31"/>
      <c r="T14" s="31"/>
      <c r="U14" s="31"/>
      <c r="V14" s="31"/>
      <c r="W14" s="31"/>
      <c r="X14" s="31"/>
      <c r="Y14" s="31"/>
    </row>
    <row r="15" s="28" customFormat="true" ht="15" hidden="false" customHeight="false" outlineLevel="0" collapsed="false">
      <c r="A15" s="34" t="s">
        <v>189</v>
      </c>
      <c r="B15" s="26" t="n">
        <v>8193</v>
      </c>
      <c r="C15" s="26" t="n">
        <v>7717</v>
      </c>
      <c r="D15" s="26" t="n">
        <v>11815</v>
      </c>
      <c r="E15" s="26" t="n">
        <v>19887</v>
      </c>
      <c r="F15" s="26" t="n">
        <v>18217</v>
      </c>
      <c r="G15" s="26" t="n">
        <v>24796</v>
      </c>
      <c r="H15" s="26" t="n">
        <v>25615</v>
      </c>
      <c r="I15" s="26" t="n">
        <v>30923</v>
      </c>
      <c r="J15" s="26" t="n">
        <v>34303</v>
      </c>
      <c r="K15" s="26" t="n">
        <v>14809</v>
      </c>
      <c r="L15" s="26" t="n">
        <v>9899</v>
      </c>
      <c r="M15" s="26" t="n">
        <v>8734</v>
      </c>
      <c r="N15" s="26" t="n">
        <v>133854</v>
      </c>
      <c r="O15" s="26" t="n">
        <v>214908</v>
      </c>
      <c r="P15" s="27"/>
      <c r="Q15" s="27"/>
      <c r="R15" s="27"/>
      <c r="S15" s="27"/>
      <c r="T15" s="27"/>
      <c r="U15" s="27"/>
      <c r="V15" s="27"/>
      <c r="W15" s="27"/>
      <c r="X15" s="27"/>
      <c r="Y15" s="27"/>
    </row>
    <row r="16" customFormat="false" ht="15" hidden="false" customHeight="false" outlineLevel="0" collapsed="false">
      <c r="A16" s="33" t="s">
        <v>241</v>
      </c>
      <c r="B16" s="30" t="n">
        <v>0.229441776710684</v>
      </c>
      <c r="C16" s="30" t="n">
        <v>0.0391866415297603</v>
      </c>
      <c r="D16" s="30" t="n">
        <v>-0.0348799215814409</v>
      </c>
      <c r="E16" s="30" t="n">
        <v>0.0163021259198692</v>
      </c>
      <c r="F16" s="30" t="n">
        <v>-0.105343286514095</v>
      </c>
      <c r="G16" s="30" t="n">
        <v>0.0107202543512819</v>
      </c>
      <c r="H16" s="30" t="n">
        <v>-0.0566072480848556</v>
      </c>
      <c r="I16" s="30" t="n">
        <v>0.129978805817438</v>
      </c>
      <c r="J16" s="30" t="n">
        <v>0.447383966244726</v>
      </c>
      <c r="K16" s="30" t="n">
        <v>0.0146625556697499</v>
      </c>
      <c r="L16" s="30" t="n">
        <v>-0.149935594675827</v>
      </c>
      <c r="M16" s="30" t="n">
        <v>0.0749538461538462</v>
      </c>
      <c r="N16" s="30" t="n">
        <v>0.0872450512943394</v>
      </c>
      <c r="O16" s="30" t="n">
        <v>0.0566924642783389</v>
      </c>
      <c r="P16" s="31"/>
      <c r="Q16" s="31"/>
      <c r="R16" s="31"/>
      <c r="S16" s="31"/>
      <c r="T16" s="31"/>
      <c r="U16" s="31"/>
      <c r="V16" s="31"/>
      <c r="W16" s="31"/>
      <c r="X16" s="31"/>
      <c r="Y16" s="31"/>
    </row>
    <row r="17" s="28" customFormat="true" ht="15" hidden="false" customHeight="false" outlineLevel="0" collapsed="false">
      <c r="A17" s="34" t="s">
        <v>190</v>
      </c>
      <c r="B17" s="26" t="n">
        <v>101543</v>
      </c>
      <c r="C17" s="26" t="n">
        <v>96458</v>
      </c>
      <c r="D17" s="26" t="n">
        <v>123157</v>
      </c>
      <c r="E17" s="26" t="n">
        <v>119675</v>
      </c>
      <c r="F17" s="26" t="n">
        <v>135100</v>
      </c>
      <c r="G17" s="26" t="s">
        <v>185</v>
      </c>
      <c r="H17" s="26" t="n">
        <v>154702</v>
      </c>
      <c r="I17" s="26" t="n">
        <v>190284</v>
      </c>
      <c r="J17" s="26" t="n">
        <v>162323</v>
      </c>
      <c r="K17" s="26" t="n">
        <v>154963</v>
      </c>
      <c r="L17" s="26" t="n">
        <v>126594</v>
      </c>
      <c r="M17" s="26" t="s">
        <v>185</v>
      </c>
      <c r="N17" s="26" t="s">
        <v>185</v>
      </c>
      <c r="O17" s="26" t="s">
        <v>185</v>
      </c>
      <c r="P17" s="27"/>
      <c r="Q17" s="27"/>
      <c r="R17" s="27"/>
      <c r="S17" s="27"/>
      <c r="T17" s="27"/>
      <c r="U17" s="27"/>
      <c r="V17" s="27"/>
      <c r="W17" s="27"/>
      <c r="X17" s="27"/>
      <c r="Y17" s="27"/>
    </row>
    <row r="18" customFormat="false" ht="15" hidden="false" customHeight="false" outlineLevel="0" collapsed="false">
      <c r="A18" s="33" t="s">
        <v>241</v>
      </c>
      <c r="B18" s="30" t="e">
        <f aca="false"/>
        <v>#VALUE!</v>
      </c>
      <c r="C18" s="30" t="e">
        <f aca="false"/>
        <v>#VALUE!</v>
      </c>
      <c r="D18" s="30" t="e">
        <f aca="false"/>
        <v>#VALUE!</v>
      </c>
      <c r="E18" s="30" t="e">
        <f aca="false"/>
        <v>#VALUE!</v>
      </c>
      <c r="F18" s="30" t="e">
        <f aca="false"/>
        <v>#VALUE!</v>
      </c>
      <c r="G18" s="30" t="e">
        <f aca="false"/>
        <v>#VALUE!</v>
      </c>
      <c r="H18" s="30" t="e">
        <f aca="false"/>
        <v>#VALUE!</v>
      </c>
      <c r="I18" s="30" t="e">
        <f aca="false"/>
        <v>#VALUE!</v>
      </c>
      <c r="J18" s="30" t="e">
        <f aca="false"/>
        <v>#VALUE!</v>
      </c>
      <c r="K18" s="30" t="e">
        <f aca="false"/>
        <v>#VALUE!</v>
      </c>
      <c r="L18" s="30" t="e">
        <f aca="false"/>
        <v>#VALUE!</v>
      </c>
      <c r="M18" s="30" t="e">
        <f aca="false"/>
        <v>#VALUE!</v>
      </c>
      <c r="N18" s="30" t="e">
        <f aca="false"/>
        <v>#VALUE!</v>
      </c>
      <c r="O18" s="30" t="e">
        <f aca="false"/>
        <v>#VALUE!</v>
      </c>
      <c r="P18" s="31"/>
      <c r="Q18" s="31"/>
      <c r="R18" s="31"/>
      <c r="S18" s="31"/>
      <c r="T18" s="31"/>
      <c r="U18" s="31"/>
      <c r="V18" s="31"/>
      <c r="W18" s="31"/>
      <c r="X18" s="31"/>
      <c r="Y18" s="31"/>
    </row>
    <row r="19" s="28" customFormat="true" ht="15" hidden="false" customHeight="false" outlineLevel="0" collapsed="false">
      <c r="A19" s="34" t="s">
        <v>191</v>
      </c>
      <c r="B19" s="26" t="n">
        <v>9175</v>
      </c>
      <c r="C19" s="26" t="n">
        <v>10943</v>
      </c>
      <c r="D19" s="26" t="n">
        <v>15392</v>
      </c>
      <c r="E19" s="26" t="n">
        <v>18412</v>
      </c>
      <c r="F19" s="26" t="n">
        <v>22516</v>
      </c>
      <c r="G19" s="26" t="n">
        <v>30369</v>
      </c>
      <c r="H19" s="26" t="n">
        <v>29740</v>
      </c>
      <c r="I19" s="26" t="n">
        <v>32779</v>
      </c>
      <c r="J19" s="26" t="n">
        <v>31063</v>
      </c>
      <c r="K19" s="26" t="n">
        <v>23776</v>
      </c>
      <c r="L19" s="26" t="n">
        <v>15860</v>
      </c>
      <c r="M19" s="26" t="n">
        <v>11883</v>
      </c>
      <c r="N19" s="26" t="n">
        <v>146467</v>
      </c>
      <c r="O19" s="26" t="n">
        <v>251908</v>
      </c>
      <c r="P19" s="27"/>
      <c r="Q19" s="27"/>
      <c r="R19" s="27"/>
      <c r="S19" s="27"/>
      <c r="T19" s="27"/>
      <c r="U19" s="27"/>
      <c r="V19" s="27"/>
      <c r="W19" s="27"/>
      <c r="X19" s="27"/>
      <c r="Y19" s="27"/>
    </row>
    <row r="20" customFormat="false" ht="15" hidden="false" customHeight="false" outlineLevel="0" collapsed="false">
      <c r="A20" s="33" t="s">
        <v>241</v>
      </c>
      <c r="B20" s="30" t="n">
        <v>0.0476136104133364</v>
      </c>
      <c r="C20" s="30" t="n">
        <v>0.151894736842105</v>
      </c>
      <c r="D20" s="30" t="n">
        <v>0.0548968542252073</v>
      </c>
      <c r="E20" s="30" t="n">
        <v>-0.0240127219719056</v>
      </c>
      <c r="F20" s="30" t="n">
        <v>-0.00910971262597368</v>
      </c>
      <c r="G20" s="30" t="n">
        <v>0.374847209018063</v>
      </c>
      <c r="H20" s="30" t="n">
        <v>0.134465000953653</v>
      </c>
      <c r="I20" s="30" t="n">
        <v>0.277784274743695</v>
      </c>
      <c r="J20" s="30" t="n">
        <v>0.176183263915184</v>
      </c>
      <c r="K20" s="30" t="n">
        <v>0.14390185229733</v>
      </c>
      <c r="L20" s="30" t="n">
        <v>0.0705366182922713</v>
      </c>
      <c r="M20" s="30" t="n">
        <v>0.121672644893336</v>
      </c>
      <c r="N20" s="30" t="n">
        <v>0.189917946218214</v>
      </c>
      <c r="O20" s="30" t="n">
        <v>0.13986551914497</v>
      </c>
      <c r="P20" s="31"/>
      <c r="Q20" s="31"/>
      <c r="R20" s="31"/>
      <c r="S20" s="31"/>
      <c r="T20" s="31"/>
      <c r="U20" s="31"/>
      <c r="V20" s="31"/>
      <c r="W20" s="31"/>
      <c r="X20" s="31"/>
      <c r="Y20" s="31"/>
    </row>
    <row r="21" s="28" customFormat="true" ht="15" hidden="false" customHeight="false" outlineLevel="0" collapsed="false">
      <c r="A21" s="25" t="s">
        <v>192</v>
      </c>
      <c r="B21" s="26" t="n">
        <v>17233</v>
      </c>
      <c r="C21" s="26" t="n">
        <v>18195</v>
      </c>
      <c r="D21" s="26" t="n">
        <v>21172</v>
      </c>
      <c r="E21" s="26" t="n">
        <v>29854</v>
      </c>
      <c r="F21" s="26" t="n">
        <v>31061</v>
      </c>
      <c r="G21" s="26" t="n">
        <v>35676</v>
      </c>
      <c r="H21" s="26" t="n">
        <v>48209</v>
      </c>
      <c r="I21" s="26" t="n">
        <v>70937</v>
      </c>
      <c r="J21" s="26" t="n">
        <v>48247</v>
      </c>
      <c r="K21" s="26" t="n">
        <v>29213</v>
      </c>
      <c r="L21" s="26" t="n">
        <v>18781</v>
      </c>
      <c r="M21" s="26" t="n">
        <v>17026</v>
      </c>
      <c r="N21" s="26" t="n">
        <v>234130</v>
      </c>
      <c r="O21" s="26" t="n">
        <v>385604</v>
      </c>
      <c r="P21" s="27"/>
      <c r="Q21" s="27"/>
      <c r="R21" s="27"/>
      <c r="S21" s="27"/>
      <c r="T21" s="27"/>
      <c r="U21" s="27"/>
      <c r="V21" s="27"/>
      <c r="W21" s="27"/>
      <c r="X21" s="27"/>
      <c r="Y21" s="27"/>
    </row>
    <row r="22" customFormat="false" ht="15" hidden="false" customHeight="false" outlineLevel="0" collapsed="false">
      <c r="A22" s="29" t="s">
        <v>241</v>
      </c>
      <c r="B22" s="30" t="n">
        <v>-0.031908319757317</v>
      </c>
      <c r="C22" s="30" t="n">
        <v>-0.0680700676090965</v>
      </c>
      <c r="D22" s="30" t="n">
        <v>0.0539101000547563</v>
      </c>
      <c r="E22" s="30" t="n">
        <v>-0.0430796845951664</v>
      </c>
      <c r="F22" s="30" t="n">
        <v>-0.23262593571658</v>
      </c>
      <c r="G22" s="30" t="n">
        <v>-0.0126477181523815</v>
      </c>
      <c r="H22" s="30" t="n">
        <v>-0.107422562070689</v>
      </c>
      <c r="I22" s="30" t="n">
        <v>0.0073130555792224</v>
      </c>
      <c r="J22" s="30" t="n">
        <v>0.161458834857968</v>
      </c>
      <c r="K22" s="30" t="n">
        <v>0.0129334257975035</v>
      </c>
      <c r="L22" s="30" t="n">
        <v>-0.0180896115438908</v>
      </c>
      <c r="M22" s="30" t="n">
        <v>-0.0345335979586051</v>
      </c>
      <c r="N22" s="30" t="n">
        <v>-0.0348458053532193</v>
      </c>
      <c r="O22" s="30" t="n">
        <v>-0.028208378591572</v>
      </c>
      <c r="P22" s="31"/>
      <c r="Q22" s="31"/>
      <c r="R22" s="31"/>
      <c r="S22" s="31"/>
      <c r="T22" s="31"/>
      <c r="U22" s="31"/>
      <c r="V22" s="31"/>
      <c r="W22" s="31"/>
      <c r="X22" s="31"/>
      <c r="Y22" s="31"/>
    </row>
    <row r="23" s="28" customFormat="true" ht="15" hidden="false" customHeight="false" outlineLevel="0" collapsed="false">
      <c r="A23" s="34" t="s">
        <v>193</v>
      </c>
      <c r="B23" s="26" t="n">
        <v>3569</v>
      </c>
      <c r="C23" s="26" t="n">
        <v>4447</v>
      </c>
      <c r="D23" s="26" t="n">
        <v>5915</v>
      </c>
      <c r="E23" s="26" t="n">
        <v>11551</v>
      </c>
      <c r="F23" s="26" t="n">
        <v>10835</v>
      </c>
      <c r="G23" s="26" t="n">
        <v>14134</v>
      </c>
      <c r="H23" s="26" t="n">
        <v>20595</v>
      </c>
      <c r="I23" s="26" t="n">
        <v>24653</v>
      </c>
      <c r="J23" s="26" t="n">
        <v>16807</v>
      </c>
      <c r="K23" s="26" t="n">
        <v>7993</v>
      </c>
      <c r="L23" s="26" t="n">
        <v>4805</v>
      </c>
      <c r="M23" s="26" t="n">
        <v>4018</v>
      </c>
      <c r="N23" s="26" t="n">
        <v>87024</v>
      </c>
      <c r="O23" s="26" t="n">
        <v>129322</v>
      </c>
      <c r="P23" s="27"/>
      <c r="Q23" s="27"/>
      <c r="R23" s="27"/>
      <c r="S23" s="27"/>
      <c r="T23" s="27"/>
      <c r="U23" s="27"/>
      <c r="V23" s="27"/>
      <c r="W23" s="27"/>
      <c r="X23" s="27"/>
      <c r="Y23" s="27"/>
    </row>
    <row r="24" customFormat="false" ht="15" hidden="false" customHeight="false" outlineLevel="0" collapsed="false">
      <c r="A24" s="33" t="s">
        <v>241</v>
      </c>
      <c r="B24" s="30" t="n">
        <v>0.306368960468521</v>
      </c>
      <c r="C24" s="30" t="n">
        <v>0.0397474865559972</v>
      </c>
      <c r="D24" s="30" t="n">
        <v>0.110798122065728</v>
      </c>
      <c r="E24" s="30" t="n">
        <v>-0.0558280202713749</v>
      </c>
      <c r="F24" s="30" t="n">
        <v>-0.173657718120805</v>
      </c>
      <c r="G24" s="30" t="n">
        <v>-0.120746500777605</v>
      </c>
      <c r="H24" s="30" t="n">
        <v>-0.0817691381693343</v>
      </c>
      <c r="I24" s="30" t="n">
        <v>0.0301700722911704</v>
      </c>
      <c r="J24" s="30" t="n">
        <v>-0.0484090137017325</v>
      </c>
      <c r="K24" s="30" t="n">
        <v>-0.185136099500459</v>
      </c>
      <c r="L24" s="30" t="n">
        <v>0.0546532045654083</v>
      </c>
      <c r="M24" s="30" t="n">
        <v>0.0918478260869565</v>
      </c>
      <c r="N24" s="30" t="n">
        <v>-0.0663562531515197</v>
      </c>
      <c r="O24" s="30" t="n">
        <v>-0.0478567536923326</v>
      </c>
      <c r="P24" s="31"/>
      <c r="Q24" s="31"/>
      <c r="R24" s="31"/>
      <c r="S24" s="31"/>
      <c r="T24" s="31"/>
      <c r="U24" s="31"/>
      <c r="V24" s="31"/>
      <c r="W24" s="31"/>
      <c r="X24" s="31"/>
      <c r="Y24" s="31"/>
    </row>
    <row r="25" s="28" customFormat="true" ht="15" hidden="false" customHeight="false" outlineLevel="0" collapsed="false">
      <c r="A25" s="34" t="s">
        <v>194</v>
      </c>
      <c r="B25" s="26" t="n">
        <v>6672</v>
      </c>
      <c r="C25" s="26" t="n">
        <v>6462</v>
      </c>
      <c r="D25" s="26" t="n">
        <v>6591</v>
      </c>
      <c r="E25" s="26" t="n">
        <v>7579</v>
      </c>
      <c r="F25" s="26" t="n">
        <v>7775</v>
      </c>
      <c r="G25" s="26" t="n">
        <v>8140</v>
      </c>
      <c r="H25" s="26" t="n">
        <v>10372</v>
      </c>
      <c r="I25" s="26" t="n">
        <v>25260</v>
      </c>
      <c r="J25" s="26" t="n">
        <v>18011</v>
      </c>
      <c r="K25" s="26" t="n">
        <v>12352</v>
      </c>
      <c r="L25" s="26" t="n">
        <v>5952</v>
      </c>
      <c r="M25" s="26" t="n">
        <v>5887</v>
      </c>
      <c r="N25" s="26" t="n">
        <v>69558</v>
      </c>
      <c r="O25" s="26" t="n">
        <v>121053</v>
      </c>
      <c r="P25" s="27"/>
      <c r="Q25" s="27"/>
      <c r="R25" s="27"/>
      <c r="S25" s="27"/>
      <c r="T25" s="27"/>
      <c r="U25" s="27"/>
      <c r="V25" s="27"/>
      <c r="W25" s="27"/>
      <c r="X25" s="27"/>
      <c r="Y25" s="27"/>
    </row>
    <row r="26" customFormat="false" ht="15" hidden="false" customHeight="false" outlineLevel="0" collapsed="false">
      <c r="A26" s="33" t="s">
        <v>241</v>
      </c>
      <c r="B26" s="30" t="n">
        <v>-0.146147939595598</v>
      </c>
      <c r="C26" s="30" t="n">
        <v>-0.11552148918697</v>
      </c>
      <c r="D26" s="30" t="n">
        <v>0.0796068796068796</v>
      </c>
      <c r="E26" s="30" t="n">
        <v>-0.0494167816380283</v>
      </c>
      <c r="F26" s="30" t="n">
        <v>-0.495948136142626</v>
      </c>
      <c r="G26" s="30" t="n">
        <v>0.110201854882706</v>
      </c>
      <c r="H26" s="30" t="n">
        <v>-0.126936026936027</v>
      </c>
      <c r="I26" s="30" t="n">
        <v>-0.0586218462341147</v>
      </c>
      <c r="J26" s="30" t="n">
        <v>0.760433975173492</v>
      </c>
      <c r="K26" s="30" t="n">
        <v>0.473282442748092</v>
      </c>
      <c r="L26" s="30" t="n">
        <v>-0.060309441111462</v>
      </c>
      <c r="M26" s="30" t="n">
        <v>-0.196423696423696</v>
      </c>
      <c r="N26" s="30" t="n">
        <v>-0.0298880071407651</v>
      </c>
      <c r="O26" s="30" t="n">
        <v>-0.0153729777213831</v>
      </c>
      <c r="P26" s="31"/>
      <c r="Q26" s="31"/>
      <c r="R26" s="31"/>
      <c r="S26" s="31"/>
      <c r="T26" s="31"/>
      <c r="U26" s="31"/>
      <c r="V26" s="31"/>
      <c r="W26" s="31"/>
      <c r="X26" s="31"/>
      <c r="Y26" s="31"/>
    </row>
    <row r="27" s="28" customFormat="true" ht="15" hidden="false" customHeight="false" outlineLevel="0" collapsed="false">
      <c r="A27" s="34" t="s">
        <v>195</v>
      </c>
      <c r="B27" s="26" t="n">
        <v>6990</v>
      </c>
      <c r="C27" s="26" t="n">
        <v>7284</v>
      </c>
      <c r="D27" s="26" t="n">
        <v>8664</v>
      </c>
      <c r="E27" s="26" t="n">
        <v>10726</v>
      </c>
      <c r="F27" s="26" t="n">
        <v>12449</v>
      </c>
      <c r="G27" s="26" t="n">
        <v>13402</v>
      </c>
      <c r="H27" s="26" t="n">
        <v>17245</v>
      </c>
      <c r="I27" s="26" t="n">
        <v>21023</v>
      </c>
      <c r="J27" s="26" t="n">
        <v>13426</v>
      </c>
      <c r="K27" s="26" t="n">
        <v>8865</v>
      </c>
      <c r="L27" s="26" t="n">
        <v>8020</v>
      </c>
      <c r="M27" s="26" t="n">
        <v>7122</v>
      </c>
      <c r="N27" s="26" t="n">
        <v>77545</v>
      </c>
      <c r="O27" s="26" t="n">
        <v>135216</v>
      </c>
      <c r="P27" s="27"/>
      <c r="Q27" s="27"/>
      <c r="R27" s="27"/>
      <c r="S27" s="27"/>
      <c r="T27" s="27"/>
      <c r="U27" s="27"/>
      <c r="V27" s="27"/>
      <c r="W27" s="27"/>
      <c r="X27" s="27"/>
      <c r="Y27" s="27"/>
    </row>
    <row r="28" customFormat="false" ht="15" hidden="false" customHeight="false" outlineLevel="0" collapsed="false">
      <c r="A28" s="33" t="s">
        <v>241</v>
      </c>
      <c r="B28" s="30" t="n">
        <v>-0.0366593164277839</v>
      </c>
      <c r="C28" s="30" t="n">
        <v>-0.0823885109599395</v>
      </c>
      <c r="D28" s="30" t="n">
        <v>0.000577433883820303</v>
      </c>
      <c r="E28" s="30" t="n">
        <v>-0.0242881833894296</v>
      </c>
      <c r="F28" s="30" t="n">
        <v>0.0426298157453936</v>
      </c>
      <c r="G28" s="30" t="n">
        <v>0.0532023575638507</v>
      </c>
      <c r="H28" s="30" t="n">
        <v>-0.124752575749886</v>
      </c>
      <c r="I28" s="30" t="n">
        <v>0.0694373791840472</v>
      </c>
      <c r="J28" s="30" t="n">
        <v>-0.0162661195779601</v>
      </c>
      <c r="K28" s="30" t="n">
        <v>-0.167449286250939</v>
      </c>
      <c r="L28" s="30" t="n">
        <v>-0.0268171338429802</v>
      </c>
      <c r="M28" s="30" t="n">
        <v>0.0745322872661436</v>
      </c>
      <c r="N28" s="30" t="n">
        <v>-0.00166078739346499</v>
      </c>
      <c r="O28" s="30" t="n">
        <v>-0.0204365496207539</v>
      </c>
      <c r="P28" s="31"/>
      <c r="Q28" s="31"/>
      <c r="R28" s="31"/>
      <c r="S28" s="31"/>
      <c r="T28" s="31"/>
      <c r="U28" s="31"/>
      <c r="V28" s="31"/>
      <c r="W28" s="31"/>
      <c r="X28" s="31"/>
      <c r="Y28" s="31"/>
    </row>
    <row r="29" s="28" customFormat="true" ht="15" hidden="false" customHeight="false" outlineLevel="0" collapsed="false">
      <c r="A29" s="25" t="s">
        <v>196</v>
      </c>
      <c r="B29" s="26" t="n">
        <v>16008</v>
      </c>
      <c r="C29" s="26" t="n">
        <v>14915</v>
      </c>
      <c r="D29" s="26" t="n">
        <v>18844</v>
      </c>
      <c r="E29" s="26" t="n">
        <v>18694</v>
      </c>
      <c r="F29" s="26" t="n">
        <v>22212</v>
      </c>
      <c r="G29" s="26" t="n">
        <v>28021</v>
      </c>
      <c r="H29" s="26" t="n">
        <v>30894</v>
      </c>
      <c r="I29" s="26" t="n">
        <v>30444</v>
      </c>
      <c r="J29" s="26" t="n">
        <v>25720</v>
      </c>
      <c r="K29" s="26" t="n">
        <v>14119</v>
      </c>
      <c r="L29" s="26" t="n">
        <v>17732</v>
      </c>
      <c r="M29" s="26" t="n">
        <v>14592</v>
      </c>
      <c r="N29" s="26" t="n">
        <v>137291</v>
      </c>
      <c r="O29" s="26" t="n">
        <v>252195</v>
      </c>
      <c r="P29" s="27"/>
      <c r="Q29" s="27"/>
      <c r="R29" s="27"/>
      <c r="S29" s="27"/>
      <c r="T29" s="27"/>
      <c r="U29" s="27"/>
      <c r="V29" s="27"/>
      <c r="W29" s="27"/>
      <c r="X29" s="27"/>
      <c r="Y29" s="27"/>
    </row>
    <row r="30" customFormat="false" ht="15" hidden="false" customHeight="false" outlineLevel="0" collapsed="false">
      <c r="A30" s="29" t="s">
        <v>241</v>
      </c>
      <c r="B30" s="30" t="n">
        <v>-0.0569105691056911</v>
      </c>
      <c r="C30" s="30" t="n">
        <v>-0.119383598039795</v>
      </c>
      <c r="D30" s="30" t="n">
        <v>-0.0730939498278406</v>
      </c>
      <c r="E30" s="30" t="n">
        <v>-0.119536548605878</v>
      </c>
      <c r="F30" s="30" t="n">
        <v>0.00743831640058055</v>
      </c>
      <c r="G30" s="30" t="n">
        <v>-0.00281138790035587</v>
      </c>
      <c r="H30" s="30" t="n">
        <v>0.00188091840705669</v>
      </c>
      <c r="I30" s="30" t="n">
        <v>0.156028099487374</v>
      </c>
      <c r="J30" s="30" t="n">
        <v>-0.0884927525959528</v>
      </c>
      <c r="K30" s="30" t="n">
        <v>-0.313311609357522</v>
      </c>
      <c r="L30" s="30" t="n">
        <v>0.0207817627079615</v>
      </c>
      <c r="M30" s="30" t="n">
        <v>0.00302447071762442</v>
      </c>
      <c r="N30" s="30" t="n">
        <v>0.0129485893046866</v>
      </c>
      <c r="O30" s="30" t="n">
        <v>-0.0428632694343976</v>
      </c>
      <c r="P30" s="31"/>
      <c r="Q30" s="31"/>
      <c r="R30" s="31"/>
      <c r="S30" s="31"/>
      <c r="T30" s="31"/>
      <c r="U30" s="31"/>
      <c r="V30" s="31"/>
      <c r="W30" s="31"/>
      <c r="X30" s="31"/>
      <c r="Y30" s="31"/>
    </row>
    <row r="31" s="28" customFormat="true" ht="15" hidden="false" customHeight="false" outlineLevel="0" collapsed="false">
      <c r="A31" s="34" t="s">
        <v>197</v>
      </c>
      <c r="B31" s="26" t="n">
        <v>10388</v>
      </c>
      <c r="C31" s="26" t="n">
        <v>8798</v>
      </c>
      <c r="D31" s="26" t="n">
        <v>11296</v>
      </c>
      <c r="E31" s="26" t="s">
        <v>185</v>
      </c>
      <c r="F31" s="26" t="n">
        <v>13139</v>
      </c>
      <c r="G31" s="26" t="n">
        <v>15107</v>
      </c>
      <c r="H31" s="26" t="n">
        <v>16297</v>
      </c>
      <c r="I31" s="26" t="n">
        <v>13638</v>
      </c>
      <c r="J31" s="26" t="s">
        <v>185</v>
      </c>
      <c r="K31" s="26" t="n">
        <v>8108</v>
      </c>
      <c r="L31" s="26" t="n">
        <v>10327</v>
      </c>
      <c r="M31" s="26" t="n">
        <v>9056</v>
      </c>
      <c r="N31" s="26" t="s">
        <v>185</v>
      </c>
      <c r="O31" s="26" t="s">
        <v>185</v>
      </c>
      <c r="P31" s="27"/>
      <c r="Q31" s="27"/>
      <c r="R31" s="27"/>
      <c r="S31" s="27"/>
      <c r="T31" s="27"/>
      <c r="U31" s="27"/>
      <c r="V31" s="27"/>
      <c r="W31" s="27"/>
      <c r="X31" s="27"/>
      <c r="Y31" s="27"/>
    </row>
    <row r="32" customFormat="false" ht="15" hidden="false" customHeight="false" outlineLevel="0" collapsed="false">
      <c r="A32" s="33" t="s">
        <v>241</v>
      </c>
      <c r="B32" s="30" t="n">
        <v>0.0049337331914482</v>
      </c>
      <c r="C32" s="30" t="e">
        <f aca="false"/>
        <v>#VALUE!</v>
      </c>
      <c r="D32" s="30" t="n">
        <v>-0.076973361660402</v>
      </c>
      <c r="E32" s="30" t="e">
        <f aca="false"/>
        <v>#VALUE!</v>
      </c>
      <c r="F32" s="30" t="n">
        <v>0.0965615089300618</v>
      </c>
      <c r="G32" s="30" t="n">
        <v>-0.0260460318483657</v>
      </c>
      <c r="H32" s="30" t="n">
        <v>0.032893902902776</v>
      </c>
      <c r="I32" s="30" t="n">
        <v>0.0163958861231182</v>
      </c>
      <c r="J32" s="30" t="e">
        <f aca="false"/>
        <v>#VALUE!</v>
      </c>
      <c r="K32" s="30" t="n">
        <v>-0.337689919947721</v>
      </c>
      <c r="L32" s="30" t="n">
        <v>0.0136435021594032</v>
      </c>
      <c r="M32" s="30" t="n">
        <v>0.0365113883484033</v>
      </c>
      <c r="N32" s="30" t="e">
        <f aca="false"/>
        <v>#VALUE!</v>
      </c>
      <c r="O32" s="30" t="e">
        <f aca="false"/>
        <v>#VALUE!</v>
      </c>
      <c r="P32" s="31"/>
      <c r="Q32" s="31"/>
      <c r="R32" s="31"/>
      <c r="S32" s="31"/>
      <c r="T32" s="31"/>
      <c r="U32" s="31"/>
      <c r="V32" s="31"/>
      <c r="W32" s="31"/>
      <c r="X32" s="31"/>
      <c r="Y32" s="31"/>
    </row>
    <row r="33" s="28" customFormat="true" ht="15" hidden="false" customHeight="false" outlineLevel="0" collapsed="false">
      <c r="A33" s="34" t="s">
        <v>198</v>
      </c>
      <c r="B33" s="26" t="s">
        <v>185</v>
      </c>
      <c r="C33" s="26" t="n">
        <v>6119</v>
      </c>
      <c r="D33" s="26" t="n">
        <v>7548</v>
      </c>
      <c r="E33" s="26" t="n">
        <v>7646</v>
      </c>
      <c r="F33" s="26" t="n">
        <v>9069</v>
      </c>
      <c r="G33" s="26" t="n">
        <v>12912</v>
      </c>
      <c r="H33" s="26" t="n">
        <v>14597</v>
      </c>
      <c r="I33" s="26" t="n">
        <v>16806</v>
      </c>
      <c r="J33" s="26" t="n">
        <v>12431</v>
      </c>
      <c r="K33" s="26" t="n">
        <v>6014</v>
      </c>
      <c r="L33" s="26" t="n">
        <v>7406</v>
      </c>
      <c r="M33" s="26" t="n">
        <v>5537</v>
      </c>
      <c r="N33" s="26" t="n">
        <v>65815</v>
      </c>
      <c r="O33" s="26" t="s">
        <v>185</v>
      </c>
      <c r="P33" s="27"/>
      <c r="Q33" s="27"/>
      <c r="R33" s="27"/>
      <c r="S33" s="27"/>
      <c r="T33" s="27"/>
      <c r="U33" s="27"/>
      <c r="V33" s="27"/>
      <c r="W33" s="27"/>
      <c r="X33" s="27"/>
      <c r="Y33" s="27"/>
    </row>
    <row r="34" customFormat="false" ht="15" hidden="false" customHeight="false" outlineLevel="0" collapsed="false">
      <c r="A34" s="33" t="s">
        <v>241</v>
      </c>
      <c r="B34" s="30" t="e">
        <f aca="false"/>
        <v>#VALUE!</v>
      </c>
      <c r="C34" s="30" t="n">
        <v>-0.106584902905534</v>
      </c>
      <c r="D34" s="30" t="n">
        <v>-0.0667655786350148</v>
      </c>
      <c r="E34" s="30" t="n">
        <v>-0.20187891440501</v>
      </c>
      <c r="F34" s="30" t="n">
        <v>-0.0992252681764005</v>
      </c>
      <c r="G34" s="30" t="n">
        <v>0.0258202907761977</v>
      </c>
      <c r="H34" s="30" t="n">
        <v>-0.0308080472744174</v>
      </c>
      <c r="I34" s="30" t="n">
        <v>0.301076101261903</v>
      </c>
      <c r="J34" s="30" t="n">
        <v>0.0645713796351803</v>
      </c>
      <c r="K34" s="30" t="n">
        <v>-0.277250330489124</v>
      </c>
      <c r="L34" s="30" t="n">
        <v>0.0313326834702688</v>
      </c>
      <c r="M34" s="30" t="n">
        <v>-0.0474797866850163</v>
      </c>
      <c r="N34" s="30" t="n">
        <v>0.0562510030492698</v>
      </c>
      <c r="O34" s="30" t="e">
        <f aca="false"/>
        <v>#VALUE!</v>
      </c>
      <c r="P34" s="31"/>
      <c r="Q34" s="31"/>
      <c r="R34" s="31"/>
      <c r="S34" s="31"/>
      <c r="T34" s="31"/>
      <c r="U34" s="31"/>
      <c r="V34" s="31"/>
      <c r="W34" s="31"/>
      <c r="X34" s="31"/>
      <c r="Y34" s="31"/>
    </row>
    <row r="35" s="28" customFormat="true" ht="15" hidden="false" customHeight="false" outlineLevel="0" collapsed="false">
      <c r="A35" s="25" t="s">
        <v>199</v>
      </c>
      <c r="B35" s="26" t="n">
        <v>70094</v>
      </c>
      <c r="C35" s="26" t="n">
        <v>73380</v>
      </c>
      <c r="D35" s="26" t="n">
        <v>92182</v>
      </c>
      <c r="E35" s="26" t="n">
        <v>123538</v>
      </c>
      <c r="F35" s="26" t="n">
        <v>126716</v>
      </c>
      <c r="G35" s="26" t="n">
        <v>144731</v>
      </c>
      <c r="H35" s="26" t="n">
        <v>187365</v>
      </c>
      <c r="I35" s="26" t="n">
        <v>207236</v>
      </c>
      <c r="J35" s="26" t="n">
        <v>160809</v>
      </c>
      <c r="K35" s="26" t="n">
        <v>116139</v>
      </c>
      <c r="L35" s="26" t="n">
        <v>81819</v>
      </c>
      <c r="M35" s="26" t="n">
        <v>73394</v>
      </c>
      <c r="N35" s="26" t="n">
        <v>826857</v>
      </c>
      <c r="O35" s="26" t="n">
        <v>1457403</v>
      </c>
      <c r="P35" s="27"/>
      <c r="Q35" s="27"/>
      <c r="R35" s="27"/>
      <c r="S35" s="27"/>
      <c r="T35" s="27"/>
      <c r="U35" s="27"/>
      <c r="V35" s="27"/>
      <c r="W35" s="27"/>
      <c r="X35" s="27"/>
      <c r="Y35" s="27"/>
    </row>
    <row r="36" customFormat="false" ht="15" hidden="false" customHeight="false" outlineLevel="0" collapsed="false">
      <c r="A36" s="29" t="s">
        <v>241</v>
      </c>
      <c r="B36" s="30" t="n">
        <v>0.0808968665186282</v>
      </c>
      <c r="C36" s="30" t="n">
        <v>0.00996476547016076</v>
      </c>
      <c r="D36" s="30" t="n">
        <v>0.0998007564097975</v>
      </c>
      <c r="E36" s="30" t="n">
        <v>-0.0562846622767482</v>
      </c>
      <c r="F36" s="30" t="n">
        <v>-0.0734696265099003</v>
      </c>
      <c r="G36" s="30" t="n">
        <v>0.00529978884196488</v>
      </c>
      <c r="H36" s="30" t="n">
        <v>0.0494933596222463</v>
      </c>
      <c r="I36" s="30" t="n">
        <v>0.0186240150997557</v>
      </c>
      <c r="J36" s="30" t="n">
        <v>-0.0457401923841512</v>
      </c>
      <c r="K36" s="30" t="n">
        <v>-0.0857500472321935</v>
      </c>
      <c r="L36" s="30" t="n">
        <v>0.00945060639334756</v>
      </c>
      <c r="M36" s="30" t="n">
        <v>-0.0243014011858233</v>
      </c>
      <c r="N36" s="30" t="n">
        <v>-0.00525489488405666</v>
      </c>
      <c r="O36" s="30" t="n">
        <v>-0.00637868934160281</v>
      </c>
      <c r="P36" s="31"/>
      <c r="Q36" s="31"/>
      <c r="R36" s="31"/>
      <c r="S36" s="31"/>
      <c r="T36" s="31"/>
      <c r="U36" s="31"/>
      <c r="V36" s="31"/>
      <c r="W36" s="31"/>
      <c r="X36" s="31"/>
      <c r="Y36" s="31"/>
    </row>
    <row r="37" s="28" customFormat="true" ht="15" hidden="false" customHeight="false" outlineLevel="0" collapsed="false">
      <c r="A37" s="34" t="s">
        <v>200</v>
      </c>
      <c r="B37" s="26" t="n">
        <v>40453</v>
      </c>
      <c r="C37" s="26" t="n">
        <v>40498</v>
      </c>
      <c r="D37" s="26" t="n">
        <v>54443</v>
      </c>
      <c r="E37" s="26" t="n">
        <v>75858</v>
      </c>
      <c r="F37" s="26" t="n">
        <v>73438</v>
      </c>
      <c r="G37" s="26" t="n">
        <v>83021</v>
      </c>
      <c r="H37" s="26" t="n">
        <v>112516</v>
      </c>
      <c r="I37" s="26" t="n">
        <v>119698</v>
      </c>
      <c r="J37" s="26" t="n">
        <v>95776</v>
      </c>
      <c r="K37" s="26" t="n">
        <v>73241</v>
      </c>
      <c r="L37" s="26" t="n">
        <v>47576</v>
      </c>
      <c r="M37" s="26" t="n">
        <v>43419</v>
      </c>
      <c r="N37" s="26" t="n">
        <v>484449</v>
      </c>
      <c r="O37" s="26" t="n">
        <v>859937</v>
      </c>
      <c r="P37" s="27"/>
      <c r="Q37" s="27"/>
      <c r="R37" s="27"/>
      <c r="S37" s="27"/>
      <c r="T37" s="27"/>
      <c r="U37" s="27"/>
      <c r="V37" s="27"/>
      <c r="W37" s="27"/>
      <c r="X37" s="27"/>
      <c r="Y37" s="27"/>
    </row>
    <row r="38" customFormat="false" ht="15" hidden="false" customHeight="false" outlineLevel="0" collapsed="false">
      <c r="A38" s="33" t="s">
        <v>241</v>
      </c>
      <c r="B38" s="30" t="n">
        <v>0.0897605129172167</v>
      </c>
      <c r="C38" s="30" t="n">
        <v>0.00553693358162632</v>
      </c>
      <c r="D38" s="30" t="n">
        <v>0.0814413125955942</v>
      </c>
      <c r="E38" s="30" t="n">
        <v>-0.0937134118659052</v>
      </c>
      <c r="F38" s="30" t="n">
        <v>-0.105254821691826</v>
      </c>
      <c r="G38" s="30" t="n">
        <v>0.0209299179773485</v>
      </c>
      <c r="H38" s="30" t="n">
        <v>0.0310933533718831</v>
      </c>
      <c r="I38" s="30" t="n">
        <v>0.0746137340982341</v>
      </c>
      <c r="J38" s="30" t="n">
        <v>-0.0194219487473509</v>
      </c>
      <c r="K38" s="30" t="n">
        <v>-0.0540638278636651</v>
      </c>
      <c r="L38" s="30" t="n">
        <v>0.0426245315684513</v>
      </c>
      <c r="M38" s="30" t="n">
        <v>-0.0216098066609581</v>
      </c>
      <c r="N38" s="30" t="n">
        <v>0.00595956219021178</v>
      </c>
      <c r="O38" s="30" t="n">
        <v>-0.000603168552488448</v>
      </c>
      <c r="P38" s="31"/>
      <c r="Q38" s="31"/>
      <c r="R38" s="31"/>
      <c r="S38" s="31"/>
      <c r="T38" s="31"/>
      <c r="U38" s="31"/>
      <c r="V38" s="31"/>
      <c r="W38" s="31"/>
      <c r="X38" s="31"/>
      <c r="Y38" s="31"/>
    </row>
    <row r="39" s="28" customFormat="true" ht="15" hidden="false" customHeight="false" outlineLevel="0" collapsed="false">
      <c r="A39" s="34" t="s">
        <v>201</v>
      </c>
      <c r="B39" s="26" t="n">
        <v>1426</v>
      </c>
      <c r="C39" s="26" t="n">
        <v>3266</v>
      </c>
      <c r="D39" s="26" t="n">
        <v>5656</v>
      </c>
      <c r="E39" s="26" t="n">
        <v>12023</v>
      </c>
      <c r="F39" s="26" t="n">
        <v>14683</v>
      </c>
      <c r="G39" s="26" t="n">
        <v>18529</v>
      </c>
      <c r="H39" s="26" t="n">
        <v>23753</v>
      </c>
      <c r="I39" s="26" t="n">
        <v>31942</v>
      </c>
      <c r="J39" s="26" t="n">
        <v>22453</v>
      </c>
      <c r="K39" s="26" t="n">
        <v>12877</v>
      </c>
      <c r="L39" s="26" t="n">
        <v>4960</v>
      </c>
      <c r="M39" s="26" t="n">
        <v>2770</v>
      </c>
      <c r="N39" s="26" t="n">
        <v>111360</v>
      </c>
      <c r="O39" s="26" t="n">
        <v>154338</v>
      </c>
      <c r="P39" s="27"/>
      <c r="Q39" s="27"/>
      <c r="R39" s="27"/>
      <c r="S39" s="27"/>
      <c r="T39" s="27"/>
      <c r="U39" s="27"/>
      <c r="V39" s="27"/>
      <c r="W39" s="27"/>
      <c r="X39" s="27"/>
      <c r="Y39" s="27"/>
    </row>
    <row r="40" customFormat="false" ht="15" hidden="false" customHeight="false" outlineLevel="0" collapsed="false">
      <c r="A40" s="33" t="s">
        <v>241</v>
      </c>
      <c r="B40" s="30" t="n">
        <v>-0.17762399077278</v>
      </c>
      <c r="C40" s="30" t="n">
        <v>0.0244667503136763</v>
      </c>
      <c r="D40" s="30" t="n">
        <v>0.261092530657748</v>
      </c>
      <c r="E40" s="30" t="n">
        <v>-0.0873690602702292</v>
      </c>
      <c r="F40" s="30" t="n">
        <v>-0.129844731539647</v>
      </c>
      <c r="G40" s="30" t="n">
        <v>-0.124627958614825</v>
      </c>
      <c r="H40" s="30" t="n">
        <v>-0.0832143270678143</v>
      </c>
      <c r="I40" s="30" t="n">
        <v>-0.123796461390756</v>
      </c>
      <c r="J40" s="30" t="n">
        <v>-0.192018424556479</v>
      </c>
      <c r="K40" s="30" t="n">
        <v>0.013617758186398</v>
      </c>
      <c r="L40" s="30" t="n">
        <v>-0.000201572263656521</v>
      </c>
      <c r="M40" s="30" t="n">
        <v>-0.418311633767325</v>
      </c>
      <c r="N40" s="30" t="n">
        <v>-0.131316598280731</v>
      </c>
      <c r="O40" s="30" t="n">
        <v>-0.108913291994319</v>
      </c>
      <c r="P40" s="31"/>
      <c r="Q40" s="31"/>
      <c r="R40" s="31"/>
      <c r="S40" s="31"/>
      <c r="T40" s="31"/>
      <c r="U40" s="31"/>
      <c r="V40" s="31"/>
      <c r="W40" s="31"/>
      <c r="X40" s="31"/>
      <c r="Y40" s="31"/>
    </row>
    <row r="41" s="28" customFormat="true" ht="15" hidden="false" customHeight="false" outlineLevel="0" collapsed="false">
      <c r="A41" s="34" t="s">
        <v>202</v>
      </c>
      <c r="B41" s="26" t="n">
        <v>28212</v>
      </c>
      <c r="C41" s="26" t="n">
        <v>29613</v>
      </c>
      <c r="D41" s="26" t="n">
        <v>32086</v>
      </c>
      <c r="E41" s="26" t="n">
        <v>35653</v>
      </c>
      <c r="F41" s="26" t="n">
        <v>38593</v>
      </c>
      <c r="G41" s="26" t="n">
        <v>43180</v>
      </c>
      <c r="H41" s="26" t="n">
        <v>51096</v>
      </c>
      <c r="I41" s="26" t="n">
        <v>55594</v>
      </c>
      <c r="J41" s="26" t="n">
        <v>42577</v>
      </c>
      <c r="K41" s="26" t="n">
        <v>30020</v>
      </c>
      <c r="L41" s="26" t="n">
        <v>29283</v>
      </c>
      <c r="M41" s="26" t="n">
        <v>27201</v>
      </c>
      <c r="N41" s="26" t="n">
        <v>231040</v>
      </c>
      <c r="O41" s="26" t="n">
        <v>443108</v>
      </c>
      <c r="P41" s="27"/>
      <c r="Q41" s="27"/>
      <c r="R41" s="27"/>
      <c r="S41" s="27"/>
      <c r="T41" s="27"/>
      <c r="U41" s="27"/>
      <c r="V41" s="27"/>
      <c r="W41" s="27"/>
      <c r="X41" s="27"/>
      <c r="Y41" s="27"/>
    </row>
    <row r="42" customFormat="false" ht="15" hidden="false" customHeight="false" outlineLevel="0" collapsed="false">
      <c r="A42" s="33" t="s">
        <v>241</v>
      </c>
      <c r="B42" s="30" t="n">
        <v>0.0969748814060191</v>
      </c>
      <c r="C42" s="30" t="n">
        <v>0.0229722260605223</v>
      </c>
      <c r="D42" s="30" t="n">
        <v>0.119852017311182</v>
      </c>
      <c r="E42" s="30" t="n">
        <v>0.058140915296492</v>
      </c>
      <c r="F42" s="30" t="n">
        <v>0.020627826408907</v>
      </c>
      <c r="G42" s="30" t="n">
        <v>0.0556424799530608</v>
      </c>
      <c r="H42" s="30" t="n">
        <v>0.174620689655172</v>
      </c>
      <c r="I42" s="30" t="n">
        <v>-0.000233783516463755</v>
      </c>
      <c r="J42" s="30" t="n">
        <v>-0.0110791099549403</v>
      </c>
      <c r="K42" s="30" t="n">
        <v>-0.186405767250257</v>
      </c>
      <c r="L42" s="30" t="n">
        <v>-0.0387039590309238</v>
      </c>
      <c r="M42" s="30" t="n">
        <v>0.0429431386833327</v>
      </c>
      <c r="N42" s="30" t="n">
        <v>0.0460072981464881</v>
      </c>
      <c r="O42" s="30" t="n">
        <v>0.0273038571306027</v>
      </c>
      <c r="P42" s="31"/>
      <c r="Q42" s="31"/>
      <c r="R42" s="31"/>
      <c r="S42" s="31"/>
      <c r="T42" s="31"/>
      <c r="U42" s="31"/>
      <c r="V42" s="31"/>
      <c r="W42" s="31"/>
      <c r="X42" s="31"/>
      <c r="Y42" s="31"/>
    </row>
    <row r="43" s="28" customFormat="true" ht="15" hidden="false" customHeight="false" outlineLevel="0" collapsed="false">
      <c r="A43" s="25" t="s">
        <v>203</v>
      </c>
      <c r="B43" s="26" t="n">
        <v>242028</v>
      </c>
      <c r="C43" s="26" t="n">
        <v>244788</v>
      </c>
      <c r="D43" s="26" t="n">
        <v>313979</v>
      </c>
      <c r="E43" s="26" t="n">
        <v>381767</v>
      </c>
      <c r="F43" s="26" t="n">
        <v>413900</v>
      </c>
      <c r="G43" s="26" t="n">
        <v>496279</v>
      </c>
      <c r="H43" s="26" t="n">
        <v>557971</v>
      </c>
      <c r="I43" s="26" t="n">
        <v>659960</v>
      </c>
      <c r="J43" s="26" t="n">
        <v>535038</v>
      </c>
      <c r="K43" s="26" t="n">
        <v>396750</v>
      </c>
      <c r="L43" s="26" t="n">
        <v>301856</v>
      </c>
      <c r="M43" s="26" t="n">
        <v>254991</v>
      </c>
      <c r="N43" s="26" t="n">
        <v>2663148</v>
      </c>
      <c r="O43" s="26" t="n">
        <v>4799307</v>
      </c>
      <c r="P43" s="27"/>
      <c r="Q43" s="27"/>
      <c r="R43" s="27"/>
      <c r="S43" s="27"/>
      <c r="T43" s="27"/>
      <c r="U43" s="27"/>
      <c r="V43" s="27"/>
      <c r="W43" s="27"/>
      <c r="X43" s="27"/>
      <c r="Y43" s="27"/>
    </row>
    <row r="44" customFormat="false" ht="15" hidden="false" customHeight="false" outlineLevel="0" collapsed="false">
      <c r="A44" s="29" t="s">
        <v>241</v>
      </c>
      <c r="B44" s="30" t="n">
        <v>0.0500813501963251</v>
      </c>
      <c r="C44" s="30" t="n">
        <v>-0.0100696382209497</v>
      </c>
      <c r="D44" s="30" t="n">
        <v>0.045798373907917</v>
      </c>
      <c r="E44" s="30" t="n">
        <v>-0.0503615554720867</v>
      </c>
      <c r="F44" s="30" t="n">
        <v>-0.055785962943192</v>
      </c>
      <c r="G44" s="30" t="n">
        <v>0.0570732974925663</v>
      </c>
      <c r="H44" s="30" t="n">
        <v>0.025195771123254</v>
      </c>
      <c r="I44" s="30" t="n">
        <v>0.123313225942619</v>
      </c>
      <c r="J44" s="30" t="n">
        <v>0.0284228189854513</v>
      </c>
      <c r="K44" s="30" t="n">
        <v>0.0155578080845313</v>
      </c>
      <c r="L44" s="30" t="n">
        <v>0.0321557041839345</v>
      </c>
      <c r="M44" s="30" t="n">
        <v>-0.00134724969158165</v>
      </c>
      <c r="N44" s="30" t="n">
        <v>0.0403494879991437</v>
      </c>
      <c r="O44" s="30" t="n">
        <v>0.0258605487479167</v>
      </c>
      <c r="P44" s="31"/>
      <c r="Q44" s="31"/>
      <c r="R44" s="31"/>
      <c r="S44" s="31"/>
      <c r="T44" s="31"/>
      <c r="U44" s="31"/>
      <c r="V44" s="31"/>
      <c r="W44" s="31"/>
      <c r="X44" s="31"/>
      <c r="Y44" s="31"/>
    </row>
    <row r="45" s="28" customFormat="true" ht="15" hidden="false" customHeight="false" outlineLevel="0" collapsed="false">
      <c r="A45" s="34" t="s">
        <v>242</v>
      </c>
      <c r="B45" s="26" t="n">
        <v>52769</v>
      </c>
      <c r="C45" s="26" t="n">
        <v>53676</v>
      </c>
      <c r="D45" s="26" t="n">
        <v>74098</v>
      </c>
      <c r="E45" s="26" t="n">
        <v>111015</v>
      </c>
      <c r="F45" s="26" t="n">
        <v>106165</v>
      </c>
      <c r="G45" s="26" t="n">
        <v>127334</v>
      </c>
      <c r="H45" s="26" t="n">
        <v>166229</v>
      </c>
      <c r="I45" s="26" t="n">
        <v>183480</v>
      </c>
      <c r="J45" s="26" t="n">
        <v>152478</v>
      </c>
      <c r="K45" s="26" t="n">
        <v>99268</v>
      </c>
      <c r="L45" s="26" t="n">
        <v>63706</v>
      </c>
      <c r="M45" s="26" t="n">
        <v>56980</v>
      </c>
      <c r="N45" s="26" t="n">
        <v>735686</v>
      </c>
      <c r="O45" s="26" t="n">
        <v>1247198</v>
      </c>
      <c r="P45" s="27"/>
      <c r="Q45" s="27"/>
      <c r="R45" s="27"/>
      <c r="S45" s="27"/>
      <c r="T45" s="27"/>
      <c r="U45" s="27"/>
      <c r="V45" s="27"/>
      <c r="W45" s="27"/>
      <c r="X45" s="27"/>
      <c r="Y45" s="27"/>
    </row>
    <row r="46" customFormat="false" ht="15" hidden="false" customHeight="false" outlineLevel="0" collapsed="false">
      <c r="A46" s="33" t="s">
        <v>241</v>
      </c>
      <c r="B46" s="30" t="e">
        <f aca="false"/>
        <v>#VALUE!</v>
      </c>
      <c r="C46" s="30" t="e">
        <f aca="false"/>
        <v>#VALUE!</v>
      </c>
      <c r="D46" s="30" t="n">
        <v>0.0623064571625186</v>
      </c>
      <c r="E46" s="30" t="n">
        <v>-0.0689394892439301</v>
      </c>
      <c r="F46" s="30" t="n">
        <v>-0.117314487632509</v>
      </c>
      <c r="G46" s="30" t="e">
        <f aca="false"/>
        <v>#VALUE!</v>
      </c>
      <c r="H46" s="30" t="n">
        <v>-0.0110773331112314</v>
      </c>
      <c r="I46" s="30" t="n">
        <v>0.0707845299998249</v>
      </c>
      <c r="J46" s="30" t="n">
        <v>0.0516812084008691</v>
      </c>
      <c r="K46" s="30" t="n">
        <v>-0.057185460969332</v>
      </c>
      <c r="L46" s="30" t="n">
        <v>0.00378155232723033</v>
      </c>
      <c r="M46" s="30" t="n">
        <v>-0.00776651690871731</v>
      </c>
      <c r="N46" s="30" t="e">
        <f aca="false"/>
        <v>#VALUE!</v>
      </c>
      <c r="O46" s="30" t="e">
        <f aca="false"/>
        <v>#VALUE!</v>
      </c>
      <c r="P46" s="31"/>
      <c r="Q46" s="31"/>
      <c r="R46" s="31"/>
      <c r="S46" s="31"/>
      <c r="T46" s="31"/>
      <c r="U46" s="31"/>
      <c r="V46" s="31"/>
      <c r="W46" s="31"/>
      <c r="X46" s="31"/>
      <c r="Y46" s="31"/>
    </row>
    <row r="47" s="28" customFormat="true" ht="15" hidden="false" customHeight="false" outlineLevel="0" collapsed="false">
      <c r="A47" s="34" t="s">
        <v>205</v>
      </c>
      <c r="B47" s="26" t="n">
        <v>188908</v>
      </c>
      <c r="C47" s="26" t="n">
        <v>190921</v>
      </c>
      <c r="D47" s="26" t="n">
        <v>239635</v>
      </c>
      <c r="E47" s="26" t="n">
        <v>270494</v>
      </c>
      <c r="F47" s="26" t="n">
        <v>307429</v>
      </c>
      <c r="G47" s="26" t="n">
        <v>368494</v>
      </c>
      <c r="H47" s="26" t="n">
        <v>391244</v>
      </c>
      <c r="I47" s="26" t="n">
        <v>476014</v>
      </c>
      <c r="J47" s="26" t="n">
        <v>382282</v>
      </c>
      <c r="K47" s="26" t="n">
        <v>297161</v>
      </c>
      <c r="L47" s="26" t="n">
        <v>237920</v>
      </c>
      <c r="M47" s="26" t="n">
        <v>197806</v>
      </c>
      <c r="N47" s="26" t="n">
        <v>1925463</v>
      </c>
      <c r="O47" s="26" t="n">
        <v>3548308</v>
      </c>
      <c r="P47" s="27"/>
      <c r="Q47" s="27"/>
      <c r="R47" s="27"/>
      <c r="S47" s="27"/>
      <c r="T47" s="27"/>
      <c r="U47" s="27"/>
      <c r="V47" s="27"/>
      <c r="W47" s="27"/>
      <c r="X47" s="27"/>
      <c r="Y47" s="27"/>
    </row>
    <row r="48" customFormat="false" ht="15" hidden="false" customHeight="false" outlineLevel="0" collapsed="false">
      <c r="A48" s="33" t="s">
        <v>241</v>
      </c>
      <c r="B48" s="30" t="e">
        <f aca="false"/>
        <v>#VALUE!</v>
      </c>
      <c r="C48" s="30" t="e">
        <f aca="false"/>
        <v>#VALUE!</v>
      </c>
      <c r="D48" s="30" t="n">
        <v>0.0418369476375146</v>
      </c>
      <c r="E48" s="30" t="n">
        <v>-0.0322599110589565</v>
      </c>
      <c r="F48" s="30" t="n">
        <v>-0.0319575033535069</v>
      </c>
      <c r="G48" s="30" t="e">
        <f aca="false"/>
        <v>#VALUE!</v>
      </c>
      <c r="H48" s="30" t="n">
        <v>0.0418060200668896</v>
      </c>
      <c r="I48" s="30" t="n">
        <v>0.145307864617043</v>
      </c>
      <c r="J48" s="30" t="n">
        <v>0.0198265973055889</v>
      </c>
      <c r="K48" s="30" t="n">
        <v>0.0423666090226355</v>
      </c>
      <c r="L48" s="30" t="n">
        <v>0.0400828848835634</v>
      </c>
      <c r="M48" s="30" t="n">
        <v>0.000931070427381567</v>
      </c>
      <c r="N48" s="30" t="e">
        <f aca="false"/>
        <v>#VALUE!</v>
      </c>
      <c r="O48" s="30" t="e">
        <f aca="false"/>
        <v>#VALUE!</v>
      </c>
      <c r="P48" s="31"/>
    </row>
    <row r="49" s="28" customFormat="true" ht="15" hidden="false" customHeight="false" outlineLevel="0" collapsed="false">
      <c r="A49" s="34" t="s">
        <v>243</v>
      </c>
      <c r="B49" s="26" t="n">
        <v>178386</v>
      </c>
      <c r="C49" s="26" t="n">
        <v>170598</v>
      </c>
      <c r="D49" s="26" t="n">
        <v>213300</v>
      </c>
      <c r="E49" s="26" t="n">
        <v>228440</v>
      </c>
      <c r="F49" s="26" t="n">
        <v>246653</v>
      </c>
      <c r="G49" s="26" t="n">
        <v>287811</v>
      </c>
      <c r="H49" s="26" t="n">
        <v>308631</v>
      </c>
      <c r="I49" s="26" t="n">
        <v>347003</v>
      </c>
      <c r="J49" s="26" t="n">
        <v>288658</v>
      </c>
      <c r="K49" s="26" t="n">
        <v>248420</v>
      </c>
      <c r="L49" s="26" t="n">
        <v>210162</v>
      </c>
      <c r="M49" s="26" t="n">
        <v>182402</v>
      </c>
      <c r="N49" s="26" t="n">
        <v>1478756</v>
      </c>
      <c r="O49" s="26" t="n">
        <v>2910464</v>
      </c>
      <c r="P49" s="27"/>
    </row>
    <row r="50" customFormat="false" ht="15" hidden="false" customHeight="false" outlineLevel="0" collapsed="false">
      <c r="A50" s="33" t="s">
        <v>241</v>
      </c>
      <c r="B50" s="30" t="e">
        <f aca="false"/>
        <v>#VALUE!</v>
      </c>
      <c r="C50" s="30" t="e">
        <f aca="false"/>
        <v>#VALUE!</v>
      </c>
      <c r="D50" s="30" t="n">
        <v>0.0445692682138502</v>
      </c>
      <c r="E50" s="30" t="n">
        <v>-0.0377543670467517</v>
      </c>
      <c r="F50" s="30" t="n">
        <v>0.00166908975723069</v>
      </c>
      <c r="G50" s="30" t="e">
        <f aca="false"/>
        <v>#VALUE!</v>
      </c>
      <c r="H50" s="30" t="n">
        <v>0.0947622696122249</v>
      </c>
      <c r="I50" s="30" t="n">
        <v>0.224882189943345</v>
      </c>
      <c r="J50" s="30" t="n">
        <v>0.00635557027559398</v>
      </c>
      <c r="K50" s="30" t="n">
        <v>0.0247757967774138</v>
      </c>
      <c r="L50" s="30" t="n">
        <v>0.0396596502510574</v>
      </c>
      <c r="M50" s="30" t="n">
        <v>0.00847017194670205</v>
      </c>
      <c r="N50" s="30" t="e">
        <f aca="false"/>
        <v>#VALUE!</v>
      </c>
      <c r="O50" s="30" t="e">
        <f aca="false"/>
        <v>#VALUE!</v>
      </c>
      <c r="P50" s="31"/>
    </row>
  </sheetData>
  <mergeCells count="2">
    <mergeCell ref="A1:O1"/>
    <mergeCell ref="A2:O2"/>
  </mergeCells>
  <conditionalFormatting sqref="B6:O6 B8:O8 B10:O10 B12:O12 B14:O14 B16:O16 B18:O18 B20:O20 B22:O22 B24:O24 B26:O26 B28:O28 B30:O30 B32:O32 B34:O34 B36:O36 B38:O38 B40:O40 B42:O42 B48:O48 B44:O44 B46:O46 B50:O50">
    <cfRule type="expression" priority="2" aboveAverage="0" equalAverage="0" bottom="0" percent="0" rank="0" text="" dxfId="9">
      <formula>ISERROR(B6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268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264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s="24" customFormat="true" ht="15" hidden="false" customHeight="false" outlineLevel="0" collapsed="false">
      <c r="A4" s="11"/>
      <c r="B4" s="21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44" customFormat="true" ht="15" hidden="false" customHeight="false" outlineLevel="0" collapsed="false">
      <c r="A5" s="25" t="s">
        <v>183</v>
      </c>
      <c r="B5" s="42" t="n">
        <v>33.5</v>
      </c>
      <c r="C5" s="42" t="n">
        <v>36.5999984741211</v>
      </c>
      <c r="D5" s="42" t="n">
        <v>35.7000007629395</v>
      </c>
      <c r="E5" s="42" t="n">
        <v>43.5</v>
      </c>
      <c r="F5" s="42" t="n">
        <v>50</v>
      </c>
      <c r="G5" s="42" t="n">
        <v>56.7000007629395</v>
      </c>
      <c r="H5" s="42" t="n">
        <v>60.9000015258789</v>
      </c>
      <c r="I5" s="42" t="n">
        <v>76.8000030517578</v>
      </c>
      <c r="J5" s="42" t="n">
        <v>63.2000007629395</v>
      </c>
      <c r="K5" s="42" t="n">
        <v>45.9000015258789</v>
      </c>
      <c r="L5" s="42" t="n">
        <v>42</v>
      </c>
      <c r="M5" s="42" t="n">
        <v>34.2999992370606</v>
      </c>
      <c r="N5" s="43"/>
      <c r="O5" s="43"/>
      <c r="P5" s="43"/>
      <c r="Q5" s="43"/>
      <c r="R5" s="43"/>
      <c r="S5" s="43"/>
      <c r="T5" s="43"/>
      <c r="U5" s="43"/>
      <c r="V5" s="43"/>
      <c r="W5" s="43"/>
    </row>
    <row r="6" s="24" customFormat="true" ht="15" hidden="false" customHeight="false" outlineLevel="0" collapsed="false">
      <c r="A6" s="29" t="s">
        <v>269</v>
      </c>
      <c r="B6" s="45" t="n">
        <v>0.299999237060547</v>
      </c>
      <c r="C6" s="45" t="n">
        <v>-1.90000152587891</v>
      </c>
      <c r="D6" s="45" t="n">
        <v>0.100002288818359</v>
      </c>
      <c r="E6" s="45" t="n">
        <v>-0.900001525878906</v>
      </c>
      <c r="F6" s="45" t="n">
        <v>-1.5</v>
      </c>
      <c r="G6" s="45" t="n">
        <v>-1.89999771118164</v>
      </c>
      <c r="H6" s="45" t="n">
        <v>-1.69999694824219</v>
      </c>
      <c r="I6" s="45" t="n">
        <v>0.400001525878906</v>
      </c>
      <c r="J6" s="45" t="n">
        <v>-0.999996185302734</v>
      </c>
      <c r="K6" s="45" t="n">
        <v>0.5</v>
      </c>
      <c r="L6" s="45" t="n">
        <v>2.20000076293945</v>
      </c>
      <c r="M6" s="45" t="n">
        <v>2.5</v>
      </c>
      <c r="N6" s="23"/>
      <c r="O6" s="23"/>
      <c r="P6" s="23"/>
      <c r="Q6" s="23"/>
      <c r="R6" s="23"/>
      <c r="S6" s="23"/>
      <c r="T6" s="23"/>
      <c r="U6" s="23"/>
      <c r="V6" s="23"/>
      <c r="W6" s="23"/>
    </row>
    <row r="7" s="28" customFormat="true" ht="15" hidden="false" customHeight="false" outlineLevel="0" collapsed="false">
      <c r="A7" s="32" t="s">
        <v>184</v>
      </c>
      <c r="B7" s="46" t="n">
        <v>24.8999996185303</v>
      </c>
      <c r="C7" s="46" t="n">
        <v>25.2000007629395</v>
      </c>
      <c r="D7" s="46" t="n">
        <v>24.8999996185303</v>
      </c>
      <c r="E7" s="46" t="n">
        <v>39.5999984741211</v>
      </c>
      <c r="F7" s="46" t="n">
        <v>48.9000015258789</v>
      </c>
      <c r="G7" s="46" t="n">
        <v>55.5999984741211</v>
      </c>
      <c r="H7" s="46" t="n">
        <v>61.5999984741211</v>
      </c>
      <c r="I7" s="46" t="n">
        <v>82</v>
      </c>
      <c r="J7" s="46" t="n">
        <v>63.4000015258789</v>
      </c>
      <c r="K7" s="46" t="n">
        <v>41.2999992370606</v>
      </c>
      <c r="L7" s="46" t="n">
        <v>37.7999992370606</v>
      </c>
      <c r="M7" s="46" t="n">
        <v>27.3999996185303</v>
      </c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15" hidden="false" customHeight="false" outlineLevel="0" collapsed="false">
      <c r="A8" s="33" t="s">
        <v>269</v>
      </c>
      <c r="B8" s="47" t="n">
        <v>1.19999885559082</v>
      </c>
      <c r="C8" s="47" t="n">
        <v>-3</v>
      </c>
      <c r="D8" s="47" t="n">
        <v>-0.200000762939453</v>
      </c>
      <c r="E8" s="47" t="n">
        <v>-0.900001525878906</v>
      </c>
      <c r="F8" s="47" t="n">
        <v>-2.79999923706055</v>
      </c>
      <c r="G8" s="47" t="n">
        <v>-2.20000076293945</v>
      </c>
      <c r="H8" s="47" t="n">
        <v>-2.70000457763672</v>
      </c>
      <c r="I8" s="47" t="n">
        <v>-0.699996948242188</v>
      </c>
      <c r="J8" s="47" t="n">
        <v>-1.90000152587891</v>
      </c>
      <c r="K8" s="47" t="n">
        <v>2.09999847412109</v>
      </c>
      <c r="L8" s="47" t="n">
        <v>6.29999923706055</v>
      </c>
      <c r="M8" s="47" t="n">
        <v>1.60000038146973</v>
      </c>
      <c r="N8" s="31"/>
      <c r="O8" s="31"/>
      <c r="P8" s="31"/>
      <c r="Q8" s="31"/>
      <c r="R8" s="31"/>
      <c r="S8" s="31"/>
      <c r="T8" s="31"/>
      <c r="U8" s="31"/>
      <c r="V8" s="31"/>
      <c r="W8" s="31"/>
    </row>
    <row r="9" s="28" customFormat="true" ht="15" hidden="false" customHeight="false" outlineLevel="0" collapsed="false">
      <c r="A9" s="34" t="s">
        <v>186</v>
      </c>
      <c r="B9" s="46" t="n">
        <v>36.2000007629395</v>
      </c>
      <c r="C9" s="46" t="n">
        <v>41.0999984741211</v>
      </c>
      <c r="D9" s="46" t="n">
        <v>41.5999984741211</v>
      </c>
      <c r="E9" s="46" t="n">
        <v>47.0999984741211</v>
      </c>
      <c r="F9" s="46" t="n">
        <v>51.0999984741211</v>
      </c>
      <c r="G9" s="46" t="n">
        <v>57.7000007629395</v>
      </c>
      <c r="H9" s="46" t="n">
        <v>60.2999992370606</v>
      </c>
      <c r="I9" s="46" t="n">
        <v>72</v>
      </c>
      <c r="J9" s="46" t="n">
        <v>63</v>
      </c>
      <c r="K9" s="46" t="n">
        <v>49.9000015258789</v>
      </c>
      <c r="L9" s="46" t="n">
        <v>44.2999992370606</v>
      </c>
      <c r="M9" s="46" t="n">
        <v>37.2999992370606</v>
      </c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15" hidden="false" customHeight="false" outlineLevel="0" collapsed="false">
      <c r="A10" s="33" t="s">
        <v>269</v>
      </c>
      <c r="B10" s="47" t="n">
        <v>-0.5</v>
      </c>
      <c r="C10" s="47" t="n">
        <v>-1.80000305175781</v>
      </c>
      <c r="D10" s="47" t="n">
        <v>0.199996948242188</v>
      </c>
      <c r="E10" s="47" t="n">
        <v>-0.800003051757813</v>
      </c>
      <c r="F10" s="47" t="n">
        <v>-0.300003051757813</v>
      </c>
      <c r="G10" s="47" t="n">
        <v>-1.59999847412109</v>
      </c>
      <c r="H10" s="47" t="n">
        <v>-0.700000762939453</v>
      </c>
      <c r="I10" s="47" t="n">
        <v>1.5</v>
      </c>
      <c r="J10" s="47" t="n">
        <v>-0.200000762939453</v>
      </c>
      <c r="K10" s="47" t="n">
        <v>-0.699996948242188</v>
      </c>
      <c r="L10" s="47" t="n">
        <v>0.5</v>
      </c>
      <c r="M10" s="47" t="n">
        <v>2.89999771118164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s="44" customFormat="true" ht="15" hidden="false" customHeight="false" outlineLevel="0" collapsed="false">
      <c r="A11" s="25" t="s">
        <v>187</v>
      </c>
      <c r="B11" s="42" t="n">
        <v>46.0999984741211</v>
      </c>
      <c r="C11" s="42" t="n">
        <v>49</v>
      </c>
      <c r="D11" s="42" t="n">
        <v>56.2000007629395</v>
      </c>
      <c r="E11" s="42" t="n">
        <v>56.9000015258789</v>
      </c>
      <c r="F11" s="42" t="n">
        <v>60.2000007629395</v>
      </c>
      <c r="G11" s="42" t="n">
        <v>77.5</v>
      </c>
      <c r="H11" s="42" t="n">
        <v>65.1999969482422</v>
      </c>
      <c r="I11" s="42" t="n">
        <v>70.6999969482422</v>
      </c>
      <c r="J11" s="42" t="n">
        <v>75.4000015258789</v>
      </c>
      <c r="K11" s="42" t="n">
        <v>64.9000015258789</v>
      </c>
      <c r="L11" s="42" t="n">
        <v>57.9000015258789</v>
      </c>
      <c r="M11" s="42" t="n">
        <v>46</v>
      </c>
      <c r="N11" s="43"/>
      <c r="O11" s="43"/>
      <c r="P11" s="43"/>
      <c r="Q11" s="43"/>
      <c r="R11" s="43"/>
      <c r="S11" s="43"/>
      <c r="T11" s="43"/>
      <c r="U11" s="43"/>
      <c r="V11" s="43"/>
      <c r="W11" s="43"/>
    </row>
    <row r="12" s="24" customFormat="true" ht="15" hidden="false" customHeight="false" outlineLevel="0" collapsed="false">
      <c r="A12" s="29" t="s">
        <v>269</v>
      </c>
      <c r="B12" s="45" t="n">
        <v>0.299999237060547</v>
      </c>
      <c r="C12" s="45" t="n">
        <v>-0.299999237060547</v>
      </c>
      <c r="D12" s="45" t="n">
        <v>-0.299999237060547</v>
      </c>
      <c r="E12" s="45" t="n">
        <v>-2.29999923706055</v>
      </c>
      <c r="F12" s="45" t="n">
        <v>-4.29999923706055</v>
      </c>
      <c r="G12" s="45" t="n">
        <v>8</v>
      </c>
      <c r="H12" s="45" t="n">
        <v>1.99999618530273</v>
      </c>
      <c r="I12" s="45" t="n">
        <v>4.59999847412109</v>
      </c>
      <c r="J12" s="45" t="n">
        <v>3.20000457763672</v>
      </c>
      <c r="K12" s="45" t="n">
        <v>4.20000076293945</v>
      </c>
      <c r="L12" s="45" t="n">
        <v>-1.09999847412109</v>
      </c>
      <c r="M12" s="45" t="n">
        <v>0</v>
      </c>
      <c r="N12" s="23"/>
      <c r="O12" s="23"/>
      <c r="P12" s="23"/>
      <c r="Q12" s="23"/>
      <c r="R12" s="23"/>
      <c r="S12" s="23"/>
      <c r="T12" s="23"/>
      <c r="U12" s="23"/>
      <c r="V12" s="23"/>
      <c r="W12" s="23"/>
    </row>
    <row r="13" s="28" customFormat="true" ht="15" hidden="false" customHeight="false" outlineLevel="0" collapsed="false">
      <c r="A13" s="34" t="s">
        <v>188</v>
      </c>
      <c r="B13" s="46" t="n">
        <v>27.5</v>
      </c>
      <c r="C13" s="46" t="n">
        <v>27.3999996185303</v>
      </c>
      <c r="D13" s="46" t="n">
        <v>32.4000015258789</v>
      </c>
      <c r="E13" s="46" t="n">
        <v>36.9000015258789</v>
      </c>
      <c r="F13" s="46" t="n">
        <v>33.0999984741211</v>
      </c>
      <c r="G13" s="46" t="n">
        <v>54.9000015258789</v>
      </c>
      <c r="H13" s="46" t="n">
        <v>67.5999984741211</v>
      </c>
      <c r="I13" s="46" t="n">
        <v>80.5999984741211</v>
      </c>
      <c r="J13" s="46" t="n">
        <v>53.4000015258789</v>
      </c>
      <c r="K13" s="46" t="n">
        <v>34</v>
      </c>
      <c r="L13" s="46" t="n">
        <v>26.5</v>
      </c>
      <c r="M13" s="46" t="n">
        <v>18.7000007629395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5" hidden="false" customHeight="false" outlineLevel="0" collapsed="false">
      <c r="A14" s="33" t="s">
        <v>269</v>
      </c>
      <c r="B14" s="47" t="n">
        <v>6.5</v>
      </c>
      <c r="C14" s="47" t="n">
        <v>2.39999961853027</v>
      </c>
      <c r="D14" s="47" t="n">
        <v>2.70000076293945</v>
      </c>
      <c r="E14" s="47" t="n">
        <v>1.5</v>
      </c>
      <c r="F14" s="47" t="n">
        <v>-6.40000152587891</v>
      </c>
      <c r="G14" s="47" t="n">
        <v>6.20000076293945</v>
      </c>
      <c r="H14" s="47" t="n">
        <v>-8.80000305175781</v>
      </c>
      <c r="I14" s="47" t="n">
        <v>-5.90000152587891</v>
      </c>
      <c r="J14" s="47" t="n">
        <v>-3.59999847412109</v>
      </c>
      <c r="K14" s="47" t="n">
        <v>1.59999847412109</v>
      </c>
      <c r="L14" s="47" t="n">
        <v>-2.5</v>
      </c>
      <c r="M14" s="47" t="n">
        <v>-7.09999847412109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28" customFormat="true" ht="15" hidden="false" customHeight="false" outlineLevel="0" collapsed="false">
      <c r="A15" s="34" t="s">
        <v>189</v>
      </c>
      <c r="B15" s="46" t="n">
        <v>31.1000003814697</v>
      </c>
      <c r="C15" s="46" t="n">
        <v>31</v>
      </c>
      <c r="D15" s="46" t="n">
        <v>40.7999992370606</v>
      </c>
      <c r="E15" s="46" t="n">
        <v>53.0999984741211</v>
      </c>
      <c r="F15" s="46" t="n">
        <v>50.7000007629395</v>
      </c>
      <c r="G15" s="46" t="n">
        <v>68.6999969482422</v>
      </c>
      <c r="H15" s="46" t="n">
        <v>70.0999984741211</v>
      </c>
      <c r="I15" s="46" t="n">
        <v>90.5</v>
      </c>
      <c r="J15" s="46" t="n">
        <v>70.9000015258789</v>
      </c>
      <c r="K15" s="46" t="n">
        <v>50.2999992370606</v>
      </c>
      <c r="L15" s="46" t="n">
        <v>40.5999984741211</v>
      </c>
      <c r="M15" s="46" t="n">
        <v>32.7999992370606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5" hidden="false" customHeight="false" outlineLevel="0" collapsed="false">
      <c r="A16" s="33" t="s">
        <v>269</v>
      </c>
      <c r="B16" s="47" t="n">
        <v>0.5</v>
      </c>
      <c r="C16" s="47" t="n">
        <v>-4.40000152587891</v>
      </c>
      <c r="D16" s="47" t="n">
        <v>-1.90000152587891</v>
      </c>
      <c r="E16" s="47" t="n">
        <v>-1.10000228881836</v>
      </c>
      <c r="F16" s="47" t="n">
        <v>-4.29999923706055</v>
      </c>
      <c r="G16" s="47" t="n">
        <v>1.39999389648438</v>
      </c>
      <c r="H16" s="47" t="n">
        <v>-8.70000457763672</v>
      </c>
      <c r="I16" s="47" t="n">
        <v>0.199996948242188</v>
      </c>
      <c r="J16" s="47" t="n">
        <v>-2.40000152587891</v>
      </c>
      <c r="K16" s="47" t="n">
        <v>-1.10000228881836</v>
      </c>
      <c r="L16" s="47" t="n">
        <v>-7.5</v>
      </c>
      <c r="M16" s="47" t="n">
        <v>-3.20000076293945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28" customFormat="true" ht="15" hidden="false" customHeight="false" outlineLevel="0" collapsed="false">
      <c r="A17" s="34" t="s">
        <v>190</v>
      </c>
      <c r="B17" s="46" t="n">
        <v>49.4000015258789</v>
      </c>
      <c r="C17" s="46" t="n">
        <v>52.9000015258789</v>
      </c>
      <c r="D17" s="46" t="n">
        <v>60.4000015258789</v>
      </c>
      <c r="E17" s="46" t="n">
        <v>59.5</v>
      </c>
      <c r="F17" s="46" t="n">
        <v>64.1999969482422</v>
      </c>
      <c r="G17" s="46" t="s">
        <v>185</v>
      </c>
      <c r="H17" s="46" t="n">
        <v>63.9000015258789</v>
      </c>
      <c r="I17" s="46" t="n">
        <v>66.0999984741211</v>
      </c>
      <c r="J17" s="46" t="n">
        <v>77.5999984741211</v>
      </c>
      <c r="K17" s="46" t="n">
        <v>69.4000015258789</v>
      </c>
      <c r="L17" s="46" t="n">
        <v>63</v>
      </c>
      <c r="M17" s="46" t="s">
        <v>185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15" hidden="false" customHeight="false" outlineLevel="0" collapsed="false">
      <c r="A18" s="33" t="s">
        <v>269</v>
      </c>
      <c r="B18" s="47" t="e">
        <f aca="false"/>
        <v>#VALUE!</v>
      </c>
      <c r="C18" s="47" t="e">
        <f aca="false"/>
        <v>#VALUE!</v>
      </c>
      <c r="D18" s="47" t="e">
        <f aca="false"/>
        <v>#VALUE!</v>
      </c>
      <c r="E18" s="47" t="e">
        <f aca="false"/>
        <v>#VALUE!</v>
      </c>
      <c r="F18" s="47" t="e">
        <f aca="false"/>
        <v>#VALUE!</v>
      </c>
      <c r="G18" s="47" t="e">
        <f aca="false"/>
        <v>#VALUE!</v>
      </c>
      <c r="H18" s="47" t="e">
        <f aca="false"/>
        <v>#VALUE!</v>
      </c>
      <c r="I18" s="47" t="e">
        <f aca="false"/>
        <v>#VALUE!</v>
      </c>
      <c r="J18" s="47" t="e">
        <f aca="false"/>
        <v>#VALUE!</v>
      </c>
      <c r="K18" s="47" t="e">
        <f aca="false"/>
        <v>#VALUE!</v>
      </c>
      <c r="L18" s="47" t="e">
        <f aca="false"/>
        <v>#VALUE!</v>
      </c>
      <c r="M18" s="47" t="e">
        <f aca="false"/>
        <v>#VALUE!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s="28" customFormat="true" ht="15" hidden="false" customHeight="false" outlineLevel="0" collapsed="false">
      <c r="A19" s="34" t="s">
        <v>191</v>
      </c>
      <c r="B19" s="46" t="n">
        <v>35.5</v>
      </c>
      <c r="C19" s="46" t="n">
        <v>40.4000015258789</v>
      </c>
      <c r="D19" s="46" t="n">
        <v>47.2999992370606</v>
      </c>
      <c r="E19" s="46" t="n">
        <v>51.5</v>
      </c>
      <c r="F19" s="46" t="n">
        <v>56.7000007629395</v>
      </c>
      <c r="G19" s="46" t="n">
        <v>74.9000015258789</v>
      </c>
      <c r="H19" s="46" t="n">
        <v>66.8000030517578</v>
      </c>
      <c r="I19" s="46" t="n">
        <v>73.3000030517578</v>
      </c>
      <c r="J19" s="46" t="n">
        <v>74</v>
      </c>
      <c r="K19" s="46" t="n">
        <v>60</v>
      </c>
      <c r="L19" s="46" t="n">
        <v>45.5999984741211</v>
      </c>
      <c r="M19" s="46" t="n">
        <v>35.7000007629395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15" hidden="false" customHeight="false" outlineLevel="0" collapsed="false">
      <c r="A20" s="33" t="s">
        <v>269</v>
      </c>
      <c r="B20" s="47" t="n">
        <v>3.70000076293945</v>
      </c>
      <c r="C20" s="47" t="n">
        <v>5.60000228881836</v>
      </c>
      <c r="D20" s="47" t="n">
        <v>1.59999847412109</v>
      </c>
      <c r="E20" s="47" t="n">
        <v>-0.0999984741210938</v>
      </c>
      <c r="F20" s="47" t="n">
        <v>-2.39999771118164</v>
      </c>
      <c r="G20" s="47" t="n">
        <v>8.20000457763672</v>
      </c>
      <c r="H20" s="47" t="n">
        <v>4.20000457763672</v>
      </c>
      <c r="I20" s="47" t="n">
        <v>4.80000305175781</v>
      </c>
      <c r="J20" s="47" t="n">
        <v>2.09999847412109</v>
      </c>
      <c r="K20" s="47" t="n">
        <v>2.40000152587891</v>
      </c>
      <c r="L20" s="47" t="n">
        <v>-0.600002288818359</v>
      </c>
      <c r="M20" s="47" t="n">
        <v>-1.89999771118164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s="44" customFormat="true" ht="15" hidden="false" customHeight="false" outlineLevel="0" collapsed="false">
      <c r="A21" s="25" t="s">
        <v>192</v>
      </c>
      <c r="B21" s="42" t="n">
        <v>32.9000015258789</v>
      </c>
      <c r="C21" s="42" t="n">
        <v>37.9000015258789</v>
      </c>
      <c r="D21" s="42" t="n">
        <v>44.9000015258789</v>
      </c>
      <c r="E21" s="42" t="n">
        <v>48.7999992370606</v>
      </c>
      <c r="F21" s="42" t="n">
        <v>48.7000007629395</v>
      </c>
      <c r="G21" s="42" t="n">
        <v>55.0999984741211</v>
      </c>
      <c r="H21" s="42" t="n">
        <v>62.9000015258789</v>
      </c>
      <c r="I21" s="42" t="n">
        <v>77</v>
      </c>
      <c r="J21" s="42" t="n">
        <v>64.6999969482422</v>
      </c>
      <c r="K21" s="42" t="n">
        <v>56</v>
      </c>
      <c r="L21" s="42" t="n">
        <v>51.4000015258789</v>
      </c>
      <c r="M21" s="42" t="n">
        <v>31.3999996185303</v>
      </c>
      <c r="N21" s="43"/>
      <c r="O21" s="43"/>
      <c r="P21" s="43"/>
      <c r="Q21" s="43"/>
      <c r="R21" s="43"/>
      <c r="S21" s="43"/>
      <c r="T21" s="43"/>
      <c r="U21" s="43"/>
      <c r="V21" s="43"/>
      <c r="W21" s="43"/>
    </row>
    <row r="22" s="24" customFormat="true" ht="15" hidden="false" customHeight="false" outlineLevel="0" collapsed="false">
      <c r="A22" s="29" t="s">
        <v>269</v>
      </c>
      <c r="B22" s="45" t="n">
        <v>-1.59999847412109</v>
      </c>
      <c r="C22" s="45" t="n">
        <v>3.30000305175781</v>
      </c>
      <c r="D22" s="45" t="n">
        <v>4.40000152587891</v>
      </c>
      <c r="E22" s="45" t="n">
        <v>2.20000076293945</v>
      </c>
      <c r="F22" s="45" t="n">
        <v>-4</v>
      </c>
      <c r="G22" s="45" t="n">
        <v>-0.400001525878906</v>
      </c>
      <c r="H22" s="45" t="n">
        <v>-1.69999694824219</v>
      </c>
      <c r="I22" s="45" t="n">
        <v>1.90000152587891</v>
      </c>
      <c r="J22" s="45" t="n">
        <v>0.199996948242188</v>
      </c>
      <c r="K22" s="45" t="n">
        <v>-1.09999847412109</v>
      </c>
      <c r="L22" s="45" t="n">
        <v>0.600002288818359</v>
      </c>
      <c r="M22" s="45" t="n">
        <v>-1.19999885559082</v>
      </c>
      <c r="N22" s="23"/>
      <c r="O22" s="23"/>
      <c r="P22" s="23"/>
      <c r="Q22" s="23"/>
      <c r="R22" s="23"/>
      <c r="S22" s="23"/>
      <c r="T22" s="23"/>
      <c r="U22" s="23"/>
      <c r="V22" s="23"/>
      <c r="W22" s="23"/>
    </row>
    <row r="23" s="28" customFormat="true" ht="15" hidden="false" customHeight="false" outlineLevel="0" collapsed="false">
      <c r="A23" s="34" t="s">
        <v>193</v>
      </c>
      <c r="B23" s="46" t="n">
        <v>27.1000003814697</v>
      </c>
      <c r="C23" s="46" t="n">
        <v>32.7000007629395</v>
      </c>
      <c r="D23" s="46" t="n">
        <v>32.2999992370606</v>
      </c>
      <c r="E23" s="46" t="n">
        <v>38.5</v>
      </c>
      <c r="F23" s="46" t="n">
        <v>33.4000015258789</v>
      </c>
      <c r="G23" s="46" t="n">
        <v>44</v>
      </c>
      <c r="H23" s="46" t="n">
        <v>70.8000030517578</v>
      </c>
      <c r="I23" s="46" t="n">
        <v>87.5999984741211</v>
      </c>
      <c r="J23" s="46" t="n">
        <v>57.9000015258789</v>
      </c>
      <c r="K23" s="46" t="n">
        <v>32.7000007629395</v>
      </c>
      <c r="L23" s="46" t="n">
        <v>28.1000003814697</v>
      </c>
      <c r="M23" s="46" t="n">
        <v>23.7000007629395</v>
      </c>
      <c r="N23" s="27"/>
      <c r="O23" s="27"/>
      <c r="P23" s="27"/>
      <c r="Q23" s="27"/>
      <c r="R23" s="27"/>
      <c r="S23" s="27"/>
      <c r="T23" s="27"/>
      <c r="U23" s="27"/>
      <c r="V23" s="27"/>
      <c r="W23" s="27"/>
    </row>
    <row r="24" customFormat="false" ht="15" hidden="false" customHeight="false" outlineLevel="0" collapsed="false">
      <c r="A24" s="33" t="s">
        <v>269</v>
      </c>
      <c r="B24" s="47" t="n">
        <v>4.10000038146973</v>
      </c>
      <c r="C24" s="47" t="n">
        <v>8.40000152587891</v>
      </c>
      <c r="D24" s="47" t="n">
        <v>6.79999923706055</v>
      </c>
      <c r="E24" s="47" t="n">
        <v>2.29999923706055</v>
      </c>
      <c r="F24" s="47" t="n">
        <v>-5.39999771118164</v>
      </c>
      <c r="G24" s="47" t="n">
        <v>-2.79999923706055</v>
      </c>
      <c r="H24" s="47" t="n">
        <v>-2.59999847412109</v>
      </c>
      <c r="I24" s="47" t="n">
        <v>0</v>
      </c>
      <c r="J24" s="47" t="n">
        <v>3</v>
      </c>
      <c r="K24" s="47" t="n">
        <v>-5.09999847412109</v>
      </c>
      <c r="L24" s="47" t="n">
        <v>-2.19999885559082</v>
      </c>
      <c r="M24" s="47" t="n">
        <v>-3.59999847412109</v>
      </c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s="28" customFormat="true" ht="15" hidden="false" customHeight="false" outlineLevel="0" collapsed="false">
      <c r="A25" s="34" t="s">
        <v>194</v>
      </c>
      <c r="B25" s="46" t="n">
        <v>37.7000007629395</v>
      </c>
      <c r="C25" s="46" t="n">
        <v>42.7000007629395</v>
      </c>
      <c r="D25" s="46" t="n">
        <v>52.4000015258789</v>
      </c>
      <c r="E25" s="46" t="n">
        <v>57.7999992370606</v>
      </c>
      <c r="F25" s="46" t="n">
        <v>60.9000015258789</v>
      </c>
      <c r="G25" s="46" t="n">
        <v>63.7999992370606</v>
      </c>
      <c r="H25" s="46" t="n">
        <v>62.2000007629395</v>
      </c>
      <c r="I25" s="46" t="n">
        <v>76.5999984741211</v>
      </c>
      <c r="J25" s="46" t="n">
        <v>76.4000015258789</v>
      </c>
      <c r="K25" s="46" t="n">
        <v>72.3000030517578</v>
      </c>
      <c r="L25" s="46" t="n">
        <v>65.6999969482422</v>
      </c>
      <c r="M25" s="46" t="n">
        <v>34.2000007629395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5" hidden="false" customHeight="false" outlineLevel="0" collapsed="false">
      <c r="A26" s="33" t="s">
        <v>269</v>
      </c>
      <c r="B26" s="47" t="n">
        <v>-5.70000076293945</v>
      </c>
      <c r="C26" s="47" t="n">
        <v>2.5</v>
      </c>
      <c r="D26" s="47" t="n">
        <v>3.40000152587891</v>
      </c>
      <c r="E26" s="47" t="n">
        <v>2.20000076293945</v>
      </c>
      <c r="F26" s="47" t="n">
        <v>-5.09999847412109</v>
      </c>
      <c r="G26" s="47" t="n">
        <v>-1.20000076293945</v>
      </c>
      <c r="H26" s="47" t="n">
        <v>-2.49999618530273</v>
      </c>
      <c r="I26" s="47" t="n">
        <v>1.09999847412109</v>
      </c>
      <c r="J26" s="47" t="n">
        <v>-0.799995422363281</v>
      </c>
      <c r="K26" s="47" t="n">
        <v>0.700004577636719</v>
      </c>
      <c r="L26" s="47" t="n">
        <v>3.19999694824219</v>
      </c>
      <c r="M26" s="47" t="n">
        <v>-6.20000076293945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s="28" customFormat="true" ht="15" hidden="false" customHeight="false" outlineLevel="0" collapsed="false">
      <c r="A27" s="34" t="s">
        <v>195</v>
      </c>
      <c r="B27" s="46" t="n">
        <v>32.5999984741211</v>
      </c>
      <c r="C27" s="46" t="n">
        <v>37</v>
      </c>
      <c r="D27" s="46" t="n">
        <v>38.7999992370606</v>
      </c>
      <c r="E27" s="46" t="n">
        <v>41.2999992370606</v>
      </c>
      <c r="F27" s="46" t="n">
        <v>42.0999984741211</v>
      </c>
      <c r="G27" s="46" t="n">
        <v>51.0999984741211</v>
      </c>
      <c r="H27" s="46" t="n">
        <v>53.2000007629395</v>
      </c>
      <c r="I27" s="46" t="n">
        <v>63</v>
      </c>
      <c r="J27" s="46" t="n">
        <v>47.9000015258789</v>
      </c>
      <c r="K27" s="46" t="n">
        <v>43.5</v>
      </c>
      <c r="L27" s="46" t="n">
        <v>39.5999984741211</v>
      </c>
      <c r="M27" s="46" t="n">
        <v>34.7999992370606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5" hidden="false" customHeight="false" outlineLevel="0" collapsed="false">
      <c r="A28" s="33" t="s">
        <v>269</v>
      </c>
      <c r="B28" s="47" t="n">
        <v>-2.30000305175781</v>
      </c>
      <c r="C28" s="47" t="n">
        <v>0.599998474121094</v>
      </c>
      <c r="D28" s="47" t="n">
        <v>3.29999923706055</v>
      </c>
      <c r="E28" s="47" t="n">
        <v>1.89999771118164</v>
      </c>
      <c r="F28" s="47" t="n">
        <v>0.699996948242188</v>
      </c>
      <c r="G28" s="47" t="n">
        <v>5.39999771118164</v>
      </c>
      <c r="H28" s="47" t="n">
        <v>0.5</v>
      </c>
      <c r="I28" s="47" t="n">
        <v>5.79999923706055</v>
      </c>
      <c r="J28" s="47" t="n">
        <v>0</v>
      </c>
      <c r="K28" s="47" t="n">
        <v>0.900001525878906</v>
      </c>
      <c r="L28" s="47" t="n">
        <v>1.19999694824219</v>
      </c>
      <c r="M28" s="47" t="n">
        <v>7.09999847412109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s="44" customFormat="true" ht="15" hidden="false" customHeight="false" outlineLevel="0" collapsed="false">
      <c r="A29" s="25" t="s">
        <v>196</v>
      </c>
      <c r="B29" s="42" t="n">
        <v>41.2000007629395</v>
      </c>
      <c r="C29" s="42" t="n">
        <v>39.0999984741211</v>
      </c>
      <c r="D29" s="42" t="n">
        <v>43.5</v>
      </c>
      <c r="E29" s="42" t="n">
        <v>46.2000007629395</v>
      </c>
      <c r="F29" s="42" t="n">
        <v>46</v>
      </c>
      <c r="G29" s="42" t="n">
        <v>57</v>
      </c>
      <c r="H29" s="42" t="n">
        <v>56.7999992370606</v>
      </c>
      <c r="I29" s="42" t="n">
        <v>61.5999984741211</v>
      </c>
      <c r="J29" s="42" t="n">
        <v>57.9000015258789</v>
      </c>
      <c r="K29" s="42" t="n">
        <v>49</v>
      </c>
      <c r="L29" s="42" t="n">
        <v>44.5999984741211</v>
      </c>
      <c r="M29" s="42" t="n">
        <v>36.9000015258789</v>
      </c>
      <c r="N29" s="43"/>
      <c r="O29" s="43"/>
      <c r="P29" s="43"/>
      <c r="Q29" s="43"/>
      <c r="R29" s="43"/>
      <c r="S29" s="43"/>
      <c r="T29" s="43"/>
      <c r="U29" s="43"/>
      <c r="V29" s="43"/>
      <c r="W29" s="43"/>
    </row>
    <row r="30" s="24" customFormat="true" ht="15" hidden="false" customHeight="false" outlineLevel="0" collapsed="false">
      <c r="A30" s="29" t="s">
        <v>269</v>
      </c>
      <c r="B30" s="45" t="n">
        <v>0.700000762939453</v>
      </c>
      <c r="C30" s="45" t="n">
        <v>-3.70000076293945</v>
      </c>
      <c r="D30" s="45" t="n">
        <v>-2</v>
      </c>
      <c r="E30" s="45" t="n">
        <v>2.29999923706055</v>
      </c>
      <c r="F30" s="45" t="n">
        <v>-4.79999923706055</v>
      </c>
      <c r="G30" s="45" t="n">
        <v>-1.40000152587891</v>
      </c>
      <c r="H30" s="45" t="n">
        <v>1.5</v>
      </c>
      <c r="I30" s="45" t="n">
        <v>5.39999771118164</v>
      </c>
      <c r="J30" s="45" t="n">
        <v>0.5</v>
      </c>
      <c r="K30" s="45" t="n">
        <v>0.900001525878906</v>
      </c>
      <c r="L30" s="45" t="n">
        <v>0.699996948242188</v>
      </c>
      <c r="M30" s="45" t="n">
        <v>0.800003051757813</v>
      </c>
      <c r="N30" s="23"/>
      <c r="O30" s="23"/>
      <c r="P30" s="23"/>
      <c r="Q30" s="23"/>
      <c r="R30" s="23"/>
      <c r="S30" s="23"/>
      <c r="T30" s="23"/>
      <c r="U30" s="23"/>
      <c r="V30" s="23"/>
      <c r="W30" s="23"/>
    </row>
    <row r="31" s="28" customFormat="true" ht="15" hidden="false" customHeight="false" outlineLevel="0" collapsed="false">
      <c r="A31" s="34" t="s">
        <v>197</v>
      </c>
      <c r="B31" s="46" t="n">
        <v>45.9000015258789</v>
      </c>
      <c r="C31" s="46" t="n">
        <v>40.7000007629395</v>
      </c>
      <c r="D31" s="46" t="n">
        <v>47.0999984741211</v>
      </c>
      <c r="E31" s="46" t="n">
        <v>48.0999984741211</v>
      </c>
      <c r="F31" s="46" t="n">
        <v>50.0999984741211</v>
      </c>
      <c r="G31" s="46" t="n">
        <v>60.2000007629395</v>
      </c>
      <c r="H31" s="46" t="n">
        <v>57.5999984741211</v>
      </c>
      <c r="I31" s="46" t="n">
        <v>60.5999984741211</v>
      </c>
      <c r="J31" s="46" t="n">
        <v>59.2000007629395</v>
      </c>
      <c r="K31" s="46" t="n">
        <v>50.7999992370606</v>
      </c>
      <c r="L31" s="46" t="n">
        <v>47.2000007629395</v>
      </c>
      <c r="M31" s="46" t="n">
        <v>41.7000007629395</v>
      </c>
      <c r="N31" s="27"/>
      <c r="O31" s="27"/>
      <c r="P31" s="27"/>
      <c r="Q31" s="27"/>
      <c r="R31" s="27"/>
      <c r="S31" s="27"/>
      <c r="T31" s="27"/>
      <c r="U31" s="27"/>
      <c r="V31" s="27"/>
      <c r="W31" s="27"/>
    </row>
    <row r="32" customFormat="false" ht="15" hidden="false" customHeight="false" outlineLevel="0" collapsed="false">
      <c r="A32" s="33" t="s">
        <v>269</v>
      </c>
      <c r="B32" s="47" t="n">
        <v>3.10000228881836</v>
      </c>
      <c r="C32" s="47" t="n">
        <v>-5.20000076293945</v>
      </c>
      <c r="D32" s="47" t="n">
        <v>-1.40000152587891</v>
      </c>
      <c r="E32" s="47" t="n">
        <v>5.39999771118164</v>
      </c>
      <c r="F32" s="47" t="n">
        <v>-2.70000076293945</v>
      </c>
      <c r="G32" s="47" t="n">
        <v>0.799999237060547</v>
      </c>
      <c r="H32" s="47" t="n">
        <v>5.5</v>
      </c>
      <c r="I32" s="47" t="n">
        <v>7.5</v>
      </c>
      <c r="J32" s="47" t="n">
        <v>-2.20000076293945</v>
      </c>
      <c r="K32" s="47" t="n">
        <v>0.599998474121094</v>
      </c>
      <c r="L32" s="47" t="n">
        <v>1.79999923706055</v>
      </c>
      <c r="M32" s="47" t="n">
        <v>2.79999923706055</v>
      </c>
      <c r="N32" s="31"/>
      <c r="O32" s="31"/>
      <c r="P32" s="31"/>
      <c r="Q32" s="31"/>
      <c r="R32" s="31"/>
      <c r="S32" s="31"/>
      <c r="T32" s="31"/>
      <c r="U32" s="31"/>
      <c r="V32" s="31"/>
      <c r="W32" s="31"/>
    </row>
    <row r="33" s="28" customFormat="true" ht="15" hidden="false" customHeight="false" outlineLevel="0" collapsed="false">
      <c r="A33" s="34" t="s">
        <v>198</v>
      </c>
      <c r="B33" s="46" t="n">
        <v>34.9000015258789</v>
      </c>
      <c r="C33" s="46" t="n">
        <v>37</v>
      </c>
      <c r="D33" s="46" t="n">
        <v>39.2000007629395</v>
      </c>
      <c r="E33" s="46" t="n">
        <v>43.7999992370606</v>
      </c>
      <c r="F33" s="46" t="n">
        <v>41.5</v>
      </c>
      <c r="G33" s="46" t="n">
        <v>53.5</v>
      </c>
      <c r="H33" s="46" t="n">
        <v>55.9000015258789</v>
      </c>
      <c r="I33" s="46" t="n">
        <v>62.7999992370606</v>
      </c>
      <c r="J33" s="46" t="n">
        <v>56.5</v>
      </c>
      <c r="K33" s="46" t="n">
        <v>46.7000007629395</v>
      </c>
      <c r="L33" s="46" t="n">
        <v>41.5</v>
      </c>
      <c r="M33" s="46" t="n">
        <v>31.2999992370605</v>
      </c>
      <c r="N33" s="27"/>
      <c r="O33" s="27"/>
      <c r="P33" s="27"/>
      <c r="Q33" s="27"/>
      <c r="R33" s="27"/>
      <c r="S33" s="27"/>
      <c r="T33" s="27"/>
      <c r="U33" s="27"/>
      <c r="V33" s="27"/>
      <c r="W33" s="27"/>
    </row>
    <row r="34" customFormat="false" ht="15" hidden="false" customHeight="false" outlineLevel="0" collapsed="false">
      <c r="A34" s="33" t="s">
        <v>269</v>
      </c>
      <c r="B34" s="47" t="n">
        <v>-2.69999694824219</v>
      </c>
      <c r="C34" s="47" t="n">
        <v>-1.90000152587891</v>
      </c>
      <c r="D34" s="47" t="n">
        <v>-2.5</v>
      </c>
      <c r="E34" s="47" t="n">
        <v>-1.60000228881836</v>
      </c>
      <c r="F34" s="47" t="n">
        <v>-6.90000152587891</v>
      </c>
      <c r="G34" s="47" t="n">
        <v>-3.59999847412109</v>
      </c>
      <c r="H34" s="47" t="n">
        <v>-3.19999694824219</v>
      </c>
      <c r="I34" s="47" t="n">
        <v>2.89999771118164</v>
      </c>
      <c r="J34" s="47" t="n">
        <v>3.90000152587891</v>
      </c>
      <c r="K34" s="47" t="n">
        <v>1.40000152587891</v>
      </c>
      <c r="L34" s="47" t="n">
        <v>-0.5</v>
      </c>
      <c r="M34" s="47" t="n">
        <v>-1.5</v>
      </c>
      <c r="N34" s="31"/>
      <c r="O34" s="31"/>
      <c r="P34" s="31"/>
      <c r="Q34" s="31"/>
      <c r="R34" s="31"/>
      <c r="S34" s="31"/>
      <c r="T34" s="31"/>
      <c r="U34" s="31"/>
      <c r="V34" s="31"/>
      <c r="W34" s="31"/>
    </row>
    <row r="35" s="44" customFormat="true" ht="15" hidden="false" customHeight="false" outlineLevel="0" collapsed="false">
      <c r="A35" s="25" t="s">
        <v>199</v>
      </c>
      <c r="B35" s="42" t="n">
        <v>43.5</v>
      </c>
      <c r="C35" s="42" t="n">
        <v>44.0999984741211</v>
      </c>
      <c r="D35" s="42" t="n">
        <v>46</v>
      </c>
      <c r="E35" s="42" t="n">
        <v>54.4000015258789</v>
      </c>
      <c r="F35" s="42" t="n">
        <v>55.2999992370606</v>
      </c>
      <c r="G35" s="42" t="n">
        <v>64.3000030517578</v>
      </c>
      <c r="H35" s="42" t="n">
        <v>70.4000015258789</v>
      </c>
      <c r="I35" s="42" t="n">
        <v>82</v>
      </c>
      <c r="J35" s="42" t="n">
        <v>71.3000030517578</v>
      </c>
      <c r="K35" s="42" t="n">
        <v>55.2999992370606</v>
      </c>
      <c r="L35" s="42" t="n">
        <v>46.5999984741211</v>
      </c>
      <c r="M35" s="42" t="n">
        <v>39.0999984741211</v>
      </c>
      <c r="N35" s="43"/>
      <c r="O35" s="43"/>
      <c r="P35" s="43"/>
      <c r="Q35" s="43"/>
      <c r="R35" s="43"/>
      <c r="S35" s="43"/>
      <c r="T35" s="43"/>
      <c r="U35" s="43"/>
      <c r="V35" s="43"/>
      <c r="W35" s="43"/>
    </row>
    <row r="36" s="24" customFormat="true" ht="15" hidden="false" customHeight="false" outlineLevel="0" collapsed="false">
      <c r="A36" s="29" t="s">
        <v>269</v>
      </c>
      <c r="B36" s="45" t="n">
        <v>5.20000076293945</v>
      </c>
      <c r="C36" s="45" t="n">
        <v>1</v>
      </c>
      <c r="D36" s="45" t="n">
        <v>4.09999847412109</v>
      </c>
      <c r="E36" s="45" t="n">
        <v>-0.5</v>
      </c>
      <c r="F36" s="45" t="n">
        <v>-3.10000228881836</v>
      </c>
      <c r="G36" s="45" t="n">
        <v>0.500003814697266</v>
      </c>
      <c r="H36" s="45" t="n">
        <v>1.30000305175781</v>
      </c>
      <c r="I36" s="45" t="n">
        <v>0.199996948242188</v>
      </c>
      <c r="J36" s="45" t="n">
        <v>0.600006103515625</v>
      </c>
      <c r="K36" s="45" t="n">
        <v>-2.5</v>
      </c>
      <c r="L36" s="45" t="n">
        <v>1.39999771118164</v>
      </c>
      <c r="M36" s="45" t="n">
        <v>-1.90000152587891</v>
      </c>
      <c r="N36" s="23"/>
      <c r="O36" s="23"/>
      <c r="P36" s="23"/>
      <c r="Q36" s="23"/>
      <c r="R36" s="23"/>
      <c r="S36" s="23"/>
      <c r="T36" s="23"/>
      <c r="U36" s="23"/>
      <c r="V36" s="23"/>
      <c r="W36" s="23"/>
    </row>
    <row r="37" s="28" customFormat="true" ht="15" hidden="false" customHeight="false" outlineLevel="0" collapsed="false">
      <c r="A37" s="34" t="s">
        <v>200</v>
      </c>
      <c r="B37" s="46" t="n">
        <v>45.4000015258789</v>
      </c>
      <c r="C37" s="46" t="n">
        <v>45.2000007629395</v>
      </c>
      <c r="D37" s="46" t="n">
        <v>51.7999992370606</v>
      </c>
      <c r="E37" s="46" t="n">
        <v>63.5999984741211</v>
      </c>
      <c r="F37" s="46" t="n">
        <v>62.7000007629395</v>
      </c>
      <c r="G37" s="46" t="n">
        <v>74.6999969482422</v>
      </c>
      <c r="H37" s="46" t="n">
        <v>84.6999969482422</v>
      </c>
      <c r="I37" s="46" t="n">
        <v>95.5999984741211</v>
      </c>
      <c r="J37" s="46" t="n">
        <v>82.4000015258789</v>
      </c>
      <c r="K37" s="46" t="n">
        <v>61.2000007629395</v>
      </c>
      <c r="L37" s="46" t="n">
        <v>49.4000015258789</v>
      </c>
      <c r="M37" s="46" t="n">
        <v>42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" hidden="false" customHeight="false" outlineLevel="0" collapsed="false">
      <c r="A38" s="33" t="s">
        <v>269</v>
      </c>
      <c r="B38" s="47" t="n">
        <v>6.5</v>
      </c>
      <c r="C38" s="47" t="n">
        <v>0.900001525878906</v>
      </c>
      <c r="D38" s="47" t="n">
        <v>5.20000076293945</v>
      </c>
      <c r="E38" s="47" t="n">
        <v>-1.59999847412109</v>
      </c>
      <c r="F38" s="47" t="n">
        <v>-4.89999771118164</v>
      </c>
      <c r="G38" s="47" t="n">
        <v>2.79999542236328</v>
      </c>
      <c r="H38" s="47" t="n">
        <v>0.899993896484375</v>
      </c>
      <c r="I38" s="47" t="n">
        <v>0.900001525878906</v>
      </c>
      <c r="J38" s="47" t="n">
        <v>2.30000305175781</v>
      </c>
      <c r="K38" s="47" t="n">
        <v>-2.79999923706055</v>
      </c>
      <c r="L38" s="47" t="n">
        <v>3.10000228881836</v>
      </c>
      <c r="M38" s="47" t="n">
        <v>-3.40000152587891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s="28" customFormat="true" ht="15" hidden="false" customHeight="false" outlineLevel="0" collapsed="false">
      <c r="A39" s="34" t="s">
        <v>201</v>
      </c>
      <c r="B39" s="46" t="n">
        <v>15.8000001907349</v>
      </c>
      <c r="C39" s="46" t="n">
        <v>19.2999992370605</v>
      </c>
      <c r="D39" s="46" t="n">
        <v>20.2999992370605</v>
      </c>
      <c r="E39" s="46" t="n">
        <v>32.2000007629395</v>
      </c>
      <c r="F39" s="46" t="n">
        <v>38</v>
      </c>
      <c r="G39" s="46" t="n">
        <v>43.5</v>
      </c>
      <c r="H39" s="46" t="n">
        <v>52.4000015258789</v>
      </c>
      <c r="I39" s="46" t="n">
        <v>75.5999984741211</v>
      </c>
      <c r="J39" s="46" t="n">
        <v>57.2000007629395</v>
      </c>
      <c r="K39" s="46" t="n">
        <v>36.2000007629395</v>
      </c>
      <c r="L39" s="46" t="n">
        <v>22.1000003814697</v>
      </c>
      <c r="M39" s="46" t="n">
        <v>16.1000003814697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" hidden="false" customHeight="false" outlineLevel="0" collapsed="false">
      <c r="A40" s="33" t="s">
        <v>269</v>
      </c>
      <c r="B40" s="47" t="n">
        <v>2.40000057220459</v>
      </c>
      <c r="C40" s="47" t="n">
        <v>2.09999847412109</v>
      </c>
      <c r="D40" s="47" t="n">
        <v>5.29999923706055</v>
      </c>
      <c r="E40" s="47" t="n">
        <v>2.20000076293945</v>
      </c>
      <c r="F40" s="47" t="n">
        <v>-0.900001525878906</v>
      </c>
      <c r="G40" s="47" t="n">
        <v>0.200000762939453</v>
      </c>
      <c r="H40" s="47" t="n">
        <v>-1.59999847412109</v>
      </c>
      <c r="I40" s="47" t="n">
        <v>1.69999694824219</v>
      </c>
      <c r="J40" s="47" t="n">
        <v>-1.39999771118164</v>
      </c>
      <c r="K40" s="47" t="n">
        <v>-0.5</v>
      </c>
      <c r="L40" s="47" t="n">
        <v>-0.19999885559082</v>
      </c>
      <c r="M40" s="47" t="n">
        <v>-4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</row>
    <row r="41" s="28" customFormat="true" ht="15" hidden="false" customHeight="false" outlineLevel="0" collapsed="false">
      <c r="A41" s="34" t="s">
        <v>202</v>
      </c>
      <c r="B41" s="46" t="n">
        <v>44.7999992370606</v>
      </c>
      <c r="C41" s="46" t="n">
        <v>47.7999992370606</v>
      </c>
      <c r="D41" s="46" t="n">
        <v>45.2000007629395</v>
      </c>
      <c r="E41" s="46" t="n">
        <v>49.7000007629395</v>
      </c>
      <c r="F41" s="46" t="n">
        <v>51.2000007629395</v>
      </c>
      <c r="G41" s="46" t="n">
        <v>57.7999992370606</v>
      </c>
      <c r="H41" s="46" t="n">
        <v>57</v>
      </c>
      <c r="I41" s="46" t="n">
        <v>63</v>
      </c>
      <c r="J41" s="46" t="n">
        <v>60.5999984741211</v>
      </c>
      <c r="K41" s="46" t="n">
        <v>54.7999992370606</v>
      </c>
      <c r="L41" s="46" t="n">
        <v>49.7999992370606</v>
      </c>
      <c r="M41" s="46" t="n">
        <v>40.5999984741211</v>
      </c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5" hidden="false" customHeight="false" outlineLevel="0" collapsed="false">
      <c r="A42" s="33" t="s">
        <v>269</v>
      </c>
      <c r="B42" s="47" t="n">
        <v>3.39999771118164</v>
      </c>
      <c r="C42" s="47" t="n">
        <v>0</v>
      </c>
      <c r="D42" s="47" t="n">
        <v>0.799999237060547</v>
      </c>
      <c r="E42" s="47" t="n">
        <v>-0.200000762939453</v>
      </c>
      <c r="F42" s="47" t="n">
        <v>-1.20000076293945</v>
      </c>
      <c r="G42" s="47" t="n">
        <v>-3.29999923706055</v>
      </c>
      <c r="H42" s="47" t="n">
        <v>4.09999847412109</v>
      </c>
      <c r="I42" s="47" t="n">
        <v>-1.09999847412109</v>
      </c>
      <c r="J42" s="47" t="n">
        <v>-0.800003051757813</v>
      </c>
      <c r="K42" s="47" t="n">
        <v>-3</v>
      </c>
      <c r="L42" s="47" t="n">
        <v>-1.5</v>
      </c>
      <c r="M42" s="47" t="n">
        <v>-0.400001525878906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s="44" customFormat="true" ht="15" hidden="false" customHeight="false" outlineLevel="0" collapsed="false">
      <c r="A43" s="25" t="s">
        <v>203</v>
      </c>
      <c r="B43" s="42" t="n">
        <v>42.5</v>
      </c>
      <c r="C43" s="42" t="n">
        <v>44.4000015258789</v>
      </c>
      <c r="D43" s="42" t="n">
        <v>48.2999992370606</v>
      </c>
      <c r="E43" s="42" t="n">
        <v>52.5</v>
      </c>
      <c r="F43" s="42" t="n">
        <v>54.7999992370606</v>
      </c>
      <c r="G43" s="42" t="n">
        <v>66.1999969482422</v>
      </c>
      <c r="H43" s="42" t="n">
        <v>65.4000015258789</v>
      </c>
      <c r="I43" s="42" t="n">
        <v>75.4000015258789</v>
      </c>
      <c r="J43" s="42" t="n">
        <v>69.9000015258789</v>
      </c>
      <c r="K43" s="42" t="n">
        <v>57.4000015258789</v>
      </c>
      <c r="L43" s="42" t="n">
        <v>51.0999984741211</v>
      </c>
      <c r="M43" s="42" t="n">
        <v>40.5</v>
      </c>
      <c r="N43" s="43"/>
      <c r="O43" s="43"/>
      <c r="P43" s="43"/>
      <c r="Q43" s="43"/>
      <c r="R43" s="43"/>
      <c r="S43" s="43"/>
      <c r="T43" s="43"/>
      <c r="U43" s="43"/>
      <c r="V43" s="43"/>
      <c r="W43" s="43"/>
    </row>
    <row r="44" s="24" customFormat="true" ht="15" hidden="false" customHeight="false" outlineLevel="0" collapsed="false">
      <c r="A44" s="29" t="s">
        <v>269</v>
      </c>
      <c r="B44" s="45" t="n">
        <v>1.79999923706055</v>
      </c>
      <c r="C44" s="45" t="n">
        <v>0.200000762939453</v>
      </c>
      <c r="D44" s="45" t="n">
        <v>1.70000076293945</v>
      </c>
      <c r="E44" s="45" t="n">
        <v>-0.700000762939453</v>
      </c>
      <c r="F44" s="45" t="n">
        <v>-3.5</v>
      </c>
      <c r="G44" s="45" t="n">
        <v>2.69999694824219</v>
      </c>
      <c r="H44" s="45" t="n">
        <v>0.700004577636719</v>
      </c>
      <c r="I44" s="45" t="n">
        <v>2.20000457763672</v>
      </c>
      <c r="J44" s="45" t="n">
        <v>1.30000305175781</v>
      </c>
      <c r="K44" s="45" t="n">
        <v>0.800003051757813</v>
      </c>
      <c r="L44" s="45" t="n">
        <v>0.399997711181641</v>
      </c>
      <c r="M44" s="45" t="n">
        <v>-0.400001525878906</v>
      </c>
      <c r="N44" s="23"/>
      <c r="O44" s="23"/>
      <c r="P44" s="23"/>
      <c r="Q44" s="23"/>
      <c r="R44" s="23"/>
      <c r="S44" s="23"/>
      <c r="T44" s="23"/>
      <c r="U44" s="23"/>
      <c r="V44" s="23"/>
      <c r="W44" s="23"/>
    </row>
    <row r="45" s="28" customFormat="true" ht="15" hidden="false" customHeight="false" outlineLevel="0" collapsed="false">
      <c r="A45" s="34" t="s">
        <v>242</v>
      </c>
      <c r="B45" s="46" t="n">
        <v>41</v>
      </c>
      <c r="C45" s="46" t="n">
        <v>41</v>
      </c>
      <c r="D45" s="46" t="n">
        <v>46.9000015258789</v>
      </c>
      <c r="E45" s="46" t="n">
        <v>56.4000015258789</v>
      </c>
      <c r="F45" s="46" t="n">
        <v>54.0999984741211</v>
      </c>
      <c r="G45" s="46" t="n">
        <v>67.1999969482422</v>
      </c>
      <c r="H45" s="46" t="n">
        <v>78.8000030517578</v>
      </c>
      <c r="I45" s="46" t="n">
        <v>92.5</v>
      </c>
      <c r="J45" s="46" t="n">
        <v>74.6999969482422</v>
      </c>
      <c r="K45" s="46" t="n">
        <v>54</v>
      </c>
      <c r="L45" s="46" t="n">
        <v>44.5</v>
      </c>
      <c r="M45" s="46" t="n">
        <v>37.7000007629395</v>
      </c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customFormat="false" ht="15" hidden="false" customHeight="false" outlineLevel="0" collapsed="false">
      <c r="A46" s="33" t="s">
        <v>269</v>
      </c>
      <c r="B46" s="47" t="e">
        <f aca="false"/>
        <v>#VALUE!</v>
      </c>
      <c r="C46" s="47" t="e">
        <f aca="false"/>
        <v>#VALUE!</v>
      </c>
      <c r="D46" s="47" t="n">
        <v>4.20000076293945</v>
      </c>
      <c r="E46" s="47" t="n">
        <v>-0.799999237060547</v>
      </c>
      <c r="F46" s="47" t="n">
        <v>-5.10000228881836</v>
      </c>
      <c r="G46" s="47" t="e">
        <f aca="false"/>
        <v>#VALUE!</v>
      </c>
      <c r="H46" s="47" t="n">
        <v>-1.89999389648438</v>
      </c>
      <c r="I46" s="47" t="n">
        <v>0.199996948242188</v>
      </c>
      <c r="J46" s="47" t="n">
        <v>1.29999542236328</v>
      </c>
      <c r="K46" s="47" t="n">
        <v>-2.70000076293945</v>
      </c>
      <c r="L46" s="47" t="n">
        <v>0.400001525878906</v>
      </c>
      <c r="M46" s="47" t="n">
        <v>-3.70000076293945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</row>
    <row r="47" s="28" customFormat="true" ht="15" hidden="false" customHeight="false" outlineLevel="0" collapsed="false">
      <c r="A47" s="34" t="s">
        <v>205</v>
      </c>
      <c r="B47" s="46" t="n">
        <v>43</v>
      </c>
      <c r="C47" s="46" t="n">
        <v>45.5</v>
      </c>
      <c r="D47" s="46" t="n">
        <v>48.7999992370606</v>
      </c>
      <c r="E47" s="46" t="n">
        <v>51.0999984741211</v>
      </c>
      <c r="F47" s="46" t="n">
        <v>55.0999984741211</v>
      </c>
      <c r="G47" s="46" t="n">
        <v>65.8000030517578</v>
      </c>
      <c r="H47" s="46" t="n">
        <v>60.5999984741211</v>
      </c>
      <c r="I47" s="46" t="n">
        <v>69.4000015258789</v>
      </c>
      <c r="J47" s="46" t="n">
        <v>68.3000030517578</v>
      </c>
      <c r="K47" s="46" t="n">
        <v>58.5</v>
      </c>
      <c r="L47" s="46" t="n">
        <v>53.0999984741211</v>
      </c>
      <c r="M47" s="46" t="n">
        <v>41.4000015258789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5" hidden="false" customHeight="false" outlineLevel="0" collapsed="false">
      <c r="A48" s="33" t="s">
        <v>269</v>
      </c>
      <c r="B48" s="47" t="e">
        <f aca="false"/>
        <v>#VALUE!</v>
      </c>
      <c r="C48" s="47" t="e">
        <f aca="false"/>
        <v>#VALUE!</v>
      </c>
      <c r="D48" s="47" t="n">
        <v>0.799999237060547</v>
      </c>
      <c r="E48" s="47" t="n">
        <v>-0.600002288818359</v>
      </c>
      <c r="F48" s="47" t="n">
        <v>-2.80000305175781</v>
      </c>
      <c r="G48" s="47" t="e">
        <f aca="false"/>
        <v>#VALUE!</v>
      </c>
      <c r="H48" s="47" t="n">
        <v>1.69999694824219</v>
      </c>
      <c r="I48" s="47" t="n">
        <v>3.09999847412109</v>
      </c>
      <c r="J48" s="47" t="n">
        <v>1.40000152587891</v>
      </c>
      <c r="K48" s="47" t="n">
        <v>1.90000152587891</v>
      </c>
      <c r="L48" s="47" t="n">
        <v>0.399997711181641</v>
      </c>
      <c r="M48" s="47" t="n">
        <v>0.700000762939453</v>
      </c>
      <c r="N48" s="31"/>
    </row>
    <row r="49" s="28" customFormat="true" ht="15" hidden="false" customHeight="false" outlineLevel="0" collapsed="false">
      <c r="A49" s="34" t="s">
        <v>243</v>
      </c>
      <c r="B49" s="46" t="n">
        <v>48.7999992370606</v>
      </c>
      <c r="C49" s="46" t="n">
        <v>51.2000007629395</v>
      </c>
      <c r="D49" s="46" t="n">
        <v>57</v>
      </c>
      <c r="E49" s="46" t="n">
        <v>60</v>
      </c>
      <c r="F49" s="46" t="n">
        <v>62.7000007629395</v>
      </c>
      <c r="G49" s="46" t="n">
        <v>76.4000015258789</v>
      </c>
      <c r="H49" s="46" t="n">
        <v>68.6999969482422</v>
      </c>
      <c r="I49" s="46" t="n">
        <v>73.4000015258789</v>
      </c>
      <c r="J49" s="46" t="n">
        <v>76.0999984741211</v>
      </c>
      <c r="K49" s="46" t="n">
        <v>65.6999969482422</v>
      </c>
      <c r="L49" s="46" t="n">
        <v>58.9000015258789</v>
      </c>
      <c r="M49" s="46" t="n">
        <v>47.7000007629395</v>
      </c>
      <c r="N49" s="27"/>
    </row>
    <row r="50" customFormat="false" ht="15" hidden="false" customHeight="false" outlineLevel="0" collapsed="false">
      <c r="A50" s="33" t="s">
        <v>269</v>
      </c>
      <c r="B50" s="47" t="e">
        <f aca="false"/>
        <v>#VALUE!</v>
      </c>
      <c r="C50" s="47" t="e">
        <f aca="false"/>
        <v>#VALUE!</v>
      </c>
      <c r="D50" s="47" t="n">
        <v>1</v>
      </c>
      <c r="E50" s="47" t="n">
        <v>-2</v>
      </c>
      <c r="F50" s="47" t="n">
        <v>-3.60000228881836</v>
      </c>
      <c r="G50" s="47" t="e">
        <f aca="false"/>
        <v>#VALUE!</v>
      </c>
      <c r="H50" s="47" t="n">
        <v>3.5</v>
      </c>
      <c r="I50" s="47" t="n">
        <v>3.90000152587891</v>
      </c>
      <c r="J50" s="47" t="n">
        <v>3</v>
      </c>
      <c r="K50" s="47" t="n">
        <v>2.09999847412109</v>
      </c>
      <c r="L50" s="47" t="n">
        <v>1.30000305175781</v>
      </c>
      <c r="M50" s="47" t="n">
        <v>0.700000762939453</v>
      </c>
      <c r="N50" s="31"/>
    </row>
  </sheetData>
  <mergeCells count="2">
    <mergeCell ref="A1:M1"/>
    <mergeCell ref="A2:M2"/>
  </mergeCells>
  <conditionalFormatting sqref="B6:M6 B8:M8 B10:M10 B12:M12 B14:M14 B16:M16 B18:M18 B20:M20 B22:M22 B24:M24 B26:M26 B28:M28 B30:M30 B32:M32 B34:M34 B36:M36 B38:M38 B40:M40 B42:M42 B44:M44 B46:M46 B48:M48 B50:M50">
    <cfRule type="expression" priority="2" aboveAverage="0" equalAverage="0" bottom="0" percent="0" rank="0" text="" dxfId="10">
      <formula>ISERROR(B6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270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271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s="24" customFormat="true" ht="15" hidden="false" customHeight="false" outlineLevel="0" collapsed="false">
      <c r="A4" s="11"/>
      <c r="B4" s="21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44" customFormat="true" ht="15" hidden="false" customHeight="false" outlineLevel="0" collapsed="false">
      <c r="A5" s="25" t="s">
        <v>183</v>
      </c>
      <c r="B5" s="42" t="n">
        <v>36.2000007629395</v>
      </c>
      <c r="C5" s="42" t="n">
        <v>45.9000015258789</v>
      </c>
      <c r="D5" s="42" t="n">
        <v>45.4000015258789</v>
      </c>
      <c r="E5" s="42" t="n">
        <v>47.7999992370606</v>
      </c>
      <c r="F5" s="42" t="n">
        <v>48.5999984741211</v>
      </c>
      <c r="G5" s="42" t="n">
        <v>56.2999992370606</v>
      </c>
      <c r="H5" s="42" t="n">
        <v>59.5999984741211</v>
      </c>
      <c r="I5" s="42" t="n">
        <v>70.3000030517578</v>
      </c>
      <c r="J5" s="42" t="n">
        <v>55.0999984741211</v>
      </c>
      <c r="K5" s="42" t="n">
        <v>50.7999992370606</v>
      </c>
      <c r="L5" s="42" t="n">
        <v>51.2999992370606</v>
      </c>
      <c r="M5" s="42" t="n">
        <v>39.4000015258789</v>
      </c>
      <c r="N5" s="43"/>
      <c r="O5" s="43"/>
      <c r="P5" s="43"/>
      <c r="Q5" s="43"/>
      <c r="R5" s="43"/>
      <c r="S5" s="43"/>
      <c r="T5" s="43"/>
      <c r="U5" s="43"/>
      <c r="V5" s="43"/>
      <c r="W5" s="43"/>
    </row>
    <row r="6" s="24" customFormat="true" ht="15" hidden="false" customHeight="false" outlineLevel="0" collapsed="false">
      <c r="A6" s="29" t="s">
        <v>269</v>
      </c>
      <c r="B6" s="45" t="n">
        <v>3.10000228881836</v>
      </c>
      <c r="C6" s="45" t="n">
        <v>4.40000152587891</v>
      </c>
      <c r="D6" s="45" t="n">
        <v>1.30000305175781</v>
      </c>
      <c r="E6" s="45" t="n">
        <v>1.39999771118164</v>
      </c>
      <c r="F6" s="45" t="n">
        <v>2.79999923706055</v>
      </c>
      <c r="G6" s="45" t="n">
        <v>4.39999771118164</v>
      </c>
      <c r="H6" s="45" t="n">
        <v>3.19999694824219</v>
      </c>
      <c r="I6" s="45" t="n">
        <v>-1</v>
      </c>
      <c r="J6" s="45" t="n">
        <v>-3.10000228881836</v>
      </c>
      <c r="K6" s="45" t="n">
        <v>3.59999847412109</v>
      </c>
      <c r="L6" s="45" t="n">
        <v>3.20000076293945</v>
      </c>
      <c r="M6" s="45" t="n">
        <v>3.10000228881836</v>
      </c>
      <c r="N6" s="23"/>
      <c r="O6" s="23"/>
      <c r="P6" s="23"/>
      <c r="Q6" s="23"/>
      <c r="R6" s="23"/>
      <c r="S6" s="23"/>
      <c r="T6" s="23"/>
      <c r="U6" s="23"/>
      <c r="V6" s="23"/>
      <c r="W6" s="23"/>
    </row>
    <row r="7" s="28" customFormat="true" ht="15" hidden="false" customHeight="false" outlineLevel="0" collapsed="false">
      <c r="A7" s="32" t="s">
        <v>184</v>
      </c>
      <c r="B7" s="46" t="n">
        <v>27.7000007629395</v>
      </c>
      <c r="C7" s="46" t="n">
        <v>32</v>
      </c>
      <c r="D7" s="46" t="n">
        <v>42.2000007629395</v>
      </c>
      <c r="E7" s="46" t="n">
        <v>48.2999992370606</v>
      </c>
      <c r="F7" s="46" t="n">
        <v>44.2000007629395</v>
      </c>
      <c r="G7" s="46" t="n">
        <v>61.2999992370606</v>
      </c>
      <c r="H7" s="46" t="n">
        <v>64.3000030517578</v>
      </c>
      <c r="I7" s="46" t="n">
        <v>80.9000015258789</v>
      </c>
      <c r="J7" s="46" t="n">
        <v>59</v>
      </c>
      <c r="K7" s="46" t="n">
        <v>50.2999992370606</v>
      </c>
      <c r="L7" s="46" t="n">
        <v>61.7000007629395</v>
      </c>
      <c r="M7" s="46" t="n">
        <v>42.0999984741211</v>
      </c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15" hidden="false" customHeight="false" outlineLevel="0" collapsed="false">
      <c r="A8" s="33" t="s">
        <v>269</v>
      </c>
      <c r="B8" s="47" t="n">
        <v>-3.29999923706055</v>
      </c>
      <c r="C8" s="47" t="n">
        <v>-1.29999923706055</v>
      </c>
      <c r="D8" s="47" t="n">
        <v>0.900001525878906</v>
      </c>
      <c r="E8" s="47" t="n">
        <v>-2.5</v>
      </c>
      <c r="F8" s="47" t="n">
        <v>-7.59999847412109</v>
      </c>
      <c r="G8" s="47" t="n">
        <v>9.59999847412109</v>
      </c>
      <c r="H8" s="47" t="n">
        <v>1.70000457763672</v>
      </c>
      <c r="I8" s="47" t="n">
        <v>-1.19999694824219</v>
      </c>
      <c r="J8" s="47" t="n">
        <v>-5</v>
      </c>
      <c r="K8" s="47" t="n">
        <v>9.89999771118164</v>
      </c>
      <c r="L8" s="47" t="n">
        <v>18.4000015258789</v>
      </c>
      <c r="M8" s="47" t="n">
        <v>12.8999977111816</v>
      </c>
      <c r="N8" s="31"/>
      <c r="O8" s="31"/>
      <c r="P8" s="31"/>
      <c r="Q8" s="31"/>
      <c r="R8" s="31"/>
      <c r="S8" s="31"/>
      <c r="T8" s="31"/>
      <c r="U8" s="31"/>
      <c r="V8" s="31"/>
      <c r="W8" s="31"/>
    </row>
    <row r="9" s="28" customFormat="true" ht="15" hidden="false" customHeight="false" outlineLevel="0" collapsed="false">
      <c r="A9" s="34" t="s">
        <v>186</v>
      </c>
      <c r="B9" s="46" t="n">
        <v>38</v>
      </c>
      <c r="C9" s="46" t="n">
        <v>49.4000015258789</v>
      </c>
      <c r="D9" s="46" t="n">
        <v>46</v>
      </c>
      <c r="E9" s="46" t="n">
        <v>47.7000007629395</v>
      </c>
      <c r="F9" s="46" t="n">
        <v>50.2000007629395</v>
      </c>
      <c r="G9" s="46" t="n">
        <v>54.5</v>
      </c>
      <c r="H9" s="46" t="n">
        <v>57.9000015258789</v>
      </c>
      <c r="I9" s="46" t="n">
        <v>66.5</v>
      </c>
      <c r="J9" s="46" t="n">
        <v>53.7000007629395</v>
      </c>
      <c r="K9" s="46" t="n">
        <v>51</v>
      </c>
      <c r="L9" s="46" t="n">
        <v>49</v>
      </c>
      <c r="M9" s="46" t="n">
        <v>38.7999992370606</v>
      </c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15" hidden="false" customHeight="false" outlineLevel="0" collapsed="false">
      <c r="A10" s="33" t="s">
        <v>269</v>
      </c>
      <c r="B10" s="47" t="n">
        <v>4.40000152587891</v>
      </c>
      <c r="C10" s="47" t="n">
        <v>5.90000152587891</v>
      </c>
      <c r="D10" s="47" t="n">
        <v>1.29999923706055</v>
      </c>
      <c r="E10" s="47" t="n">
        <v>2.90000152587891</v>
      </c>
      <c r="F10" s="47" t="n">
        <v>6.40000152587891</v>
      </c>
      <c r="G10" s="47" t="n">
        <v>2.5</v>
      </c>
      <c r="H10" s="47" t="n">
        <v>3.60000228881836</v>
      </c>
      <c r="I10" s="47" t="n">
        <v>-1.09999847412109</v>
      </c>
      <c r="J10" s="47" t="n">
        <v>-2.59999847412109</v>
      </c>
      <c r="K10" s="47" t="n">
        <v>1.59999847412109</v>
      </c>
      <c r="L10" s="47" t="n">
        <v>-0.0999984741210938</v>
      </c>
      <c r="M10" s="47" t="n">
        <v>0.799999237060547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s="44" customFormat="true" ht="15" hidden="false" customHeight="false" outlineLevel="0" collapsed="false">
      <c r="A11" s="25" t="s">
        <v>187</v>
      </c>
      <c r="B11" s="42" t="n">
        <v>52.7999992370606</v>
      </c>
      <c r="C11" s="42" t="n">
        <v>57.2999992370606</v>
      </c>
      <c r="D11" s="42" t="n">
        <v>61.4000015258789</v>
      </c>
      <c r="E11" s="42" t="n">
        <v>64.0999984741211</v>
      </c>
      <c r="F11" s="42" t="n">
        <v>69.6999969482422</v>
      </c>
      <c r="G11" s="42" t="n">
        <v>80.8000030517578</v>
      </c>
      <c r="H11" s="42" t="n">
        <v>75.5</v>
      </c>
      <c r="I11" s="42" t="n">
        <v>80.9000015258789</v>
      </c>
      <c r="J11" s="42" t="n">
        <v>74.0999984741211</v>
      </c>
      <c r="K11" s="42" t="n">
        <v>68.3000030517578</v>
      </c>
      <c r="L11" s="42" t="n">
        <v>64.0999984741211</v>
      </c>
      <c r="M11" s="42" t="n">
        <v>51.0999984741211</v>
      </c>
      <c r="N11" s="43"/>
      <c r="O11" s="43"/>
      <c r="P11" s="43"/>
      <c r="Q11" s="43"/>
      <c r="R11" s="43"/>
      <c r="S11" s="43"/>
      <c r="T11" s="43"/>
      <c r="U11" s="43"/>
      <c r="V11" s="43"/>
      <c r="W11" s="43"/>
    </row>
    <row r="12" s="24" customFormat="true" ht="15" hidden="false" customHeight="false" outlineLevel="0" collapsed="false">
      <c r="A12" s="29" t="s">
        <v>269</v>
      </c>
      <c r="B12" s="45" t="n">
        <v>2.29999923706055</v>
      </c>
      <c r="C12" s="45" t="n">
        <v>-0.400001525878906</v>
      </c>
      <c r="D12" s="45" t="n">
        <v>2.10000228881836</v>
      </c>
      <c r="E12" s="45" t="n">
        <v>0.699996948242188</v>
      </c>
      <c r="F12" s="45" t="n">
        <v>2.79999542236328</v>
      </c>
      <c r="G12" s="45" t="n">
        <v>12.2000045776367</v>
      </c>
      <c r="H12" s="45" t="n">
        <v>6.59999847412109</v>
      </c>
      <c r="I12" s="45" t="n">
        <v>5.80000305175781</v>
      </c>
      <c r="J12" s="45" t="n">
        <v>5.29999542236328</v>
      </c>
      <c r="K12" s="45" t="n">
        <v>7.50000381469727</v>
      </c>
      <c r="L12" s="45" t="n">
        <v>-1.09999847412109</v>
      </c>
      <c r="M12" s="45" t="n">
        <v>-0.100002288818359</v>
      </c>
      <c r="N12" s="23"/>
      <c r="O12" s="23"/>
      <c r="P12" s="23"/>
      <c r="Q12" s="23"/>
      <c r="R12" s="23"/>
      <c r="S12" s="23"/>
      <c r="T12" s="23"/>
      <c r="U12" s="23"/>
      <c r="V12" s="23"/>
      <c r="W12" s="23"/>
    </row>
    <row r="13" s="28" customFormat="true" ht="15" hidden="false" customHeight="false" outlineLevel="0" collapsed="false">
      <c r="A13" s="34" t="s">
        <v>188</v>
      </c>
      <c r="B13" s="46" t="s">
        <v>185</v>
      </c>
      <c r="C13" s="46" t="n">
        <v>16</v>
      </c>
      <c r="D13" s="46" t="n">
        <v>23.3999996185303</v>
      </c>
      <c r="E13" s="46" t="n">
        <v>15.8999996185303</v>
      </c>
      <c r="F13" s="46" t="n">
        <v>18.8999996185303</v>
      </c>
      <c r="G13" s="46" t="n">
        <v>14.3999996185303</v>
      </c>
      <c r="H13" s="46" t="n">
        <v>34.2000007629395</v>
      </c>
      <c r="I13" s="46" t="n">
        <v>47.7000007629395</v>
      </c>
      <c r="J13" s="46" t="n">
        <v>14.8000001907349</v>
      </c>
      <c r="K13" s="46" t="s">
        <v>185</v>
      </c>
      <c r="L13" s="46" t="n">
        <v>14.5</v>
      </c>
      <c r="M13" s="46" t="s">
        <v>185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5" hidden="false" customHeight="false" outlineLevel="0" collapsed="false">
      <c r="A14" s="33" t="s">
        <v>269</v>
      </c>
      <c r="B14" s="47" t="e">
        <f aca="false"/>
        <v>#VALUE!</v>
      </c>
      <c r="C14" s="47" t="e">
        <f aca="false"/>
        <v>#VALUE!</v>
      </c>
      <c r="D14" s="47" t="e">
        <f aca="false"/>
        <v>#VALUE!</v>
      </c>
      <c r="E14" s="47" t="e">
        <f aca="false"/>
        <v>#VALUE!</v>
      </c>
      <c r="F14" s="47" t="n">
        <v>9.29999923706055</v>
      </c>
      <c r="G14" s="47" t="n">
        <v>-7.70000076293945</v>
      </c>
      <c r="H14" s="47" t="e">
        <f aca="false"/>
        <v>#VALUE!</v>
      </c>
      <c r="I14" s="47" t="n">
        <v>-18.8999977111816</v>
      </c>
      <c r="J14" s="47" t="n">
        <v>-4.99999904632568</v>
      </c>
      <c r="K14" s="47" t="e">
        <f aca="false"/>
        <v>#VALUE!</v>
      </c>
      <c r="L14" s="47" t="e">
        <f aca="false"/>
        <v>#VALUE!</v>
      </c>
      <c r="M14" s="47" t="e">
        <f aca="false"/>
        <v>#VALUE!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28" customFormat="true" ht="15" hidden="false" customHeight="false" outlineLevel="0" collapsed="false">
      <c r="A15" s="34" t="s">
        <v>189</v>
      </c>
      <c r="B15" s="46" t="n">
        <v>43.2000007629395</v>
      </c>
      <c r="C15" s="46" t="n">
        <v>34.0999984741211</v>
      </c>
      <c r="D15" s="46" t="n">
        <v>46.0999984741211</v>
      </c>
      <c r="E15" s="46" t="n">
        <v>64.1999969482422</v>
      </c>
      <c r="F15" s="46" t="n">
        <v>61.2999992370606</v>
      </c>
      <c r="G15" s="46" t="n">
        <v>71.4000015258789</v>
      </c>
      <c r="H15" s="46" t="n">
        <v>84.9000015258789</v>
      </c>
      <c r="I15" s="46" t="n">
        <v>93.4000015258789</v>
      </c>
      <c r="J15" s="46" t="n">
        <v>61</v>
      </c>
      <c r="K15" s="46" t="n">
        <v>49.5</v>
      </c>
      <c r="L15" s="46" t="n">
        <v>44.2000007629395</v>
      </c>
      <c r="M15" s="46" t="n">
        <v>37.7999992370606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5" hidden="false" customHeight="false" outlineLevel="0" collapsed="false">
      <c r="A16" s="33" t="s">
        <v>269</v>
      </c>
      <c r="B16" s="47" t="n">
        <v>7.10000228881836</v>
      </c>
      <c r="C16" s="47" t="n">
        <v>-12.2000007629395</v>
      </c>
      <c r="D16" s="47" t="n">
        <v>-1.80000305175781</v>
      </c>
      <c r="E16" s="47" t="n">
        <v>1.99999618530273</v>
      </c>
      <c r="F16" s="47" t="n">
        <v>-3.79999923706055</v>
      </c>
      <c r="G16" s="47" t="n">
        <v>1.20000457763672</v>
      </c>
      <c r="H16" s="47" t="n">
        <v>0.200004577636719</v>
      </c>
      <c r="I16" s="47" t="n">
        <v>-0.699996948242188</v>
      </c>
      <c r="J16" s="47" t="n">
        <v>-10</v>
      </c>
      <c r="K16" s="47" t="n">
        <v>-1.40000152587891</v>
      </c>
      <c r="L16" s="47" t="n">
        <v>-12</v>
      </c>
      <c r="M16" s="47" t="n">
        <v>-3.5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28" customFormat="true" ht="15" hidden="false" customHeight="false" outlineLevel="0" collapsed="false">
      <c r="A17" s="34" t="s">
        <v>190</v>
      </c>
      <c r="B17" s="46" t="n">
        <v>54</v>
      </c>
      <c r="C17" s="46" t="n">
        <v>59.9000015258789</v>
      </c>
      <c r="D17" s="46" t="n">
        <v>63.5999984741211</v>
      </c>
      <c r="E17" s="46" t="n">
        <v>66.1999969482422</v>
      </c>
      <c r="F17" s="46" t="n">
        <v>72.8000030517578</v>
      </c>
      <c r="G17" s="46" t="s">
        <v>185</v>
      </c>
      <c r="H17" s="46" t="n">
        <v>76.0999984741211</v>
      </c>
      <c r="I17" s="46" t="n">
        <v>80.6999969482422</v>
      </c>
      <c r="J17" s="46" t="n">
        <v>77.4000015258789</v>
      </c>
      <c r="K17" s="46" t="n">
        <v>71.5999984741211</v>
      </c>
      <c r="L17" s="46" t="n">
        <v>67.5</v>
      </c>
      <c r="M17" s="46" t="s">
        <v>185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15" hidden="false" customHeight="false" outlineLevel="0" collapsed="false">
      <c r="A18" s="33" t="s">
        <v>269</v>
      </c>
      <c r="B18" s="47" t="e">
        <f aca="false"/>
        <v>#VALUE!</v>
      </c>
      <c r="C18" s="47" t="e">
        <f aca="false"/>
        <v>#VALUE!</v>
      </c>
      <c r="D18" s="47" t="e">
        <f aca="false"/>
        <v>#VALUE!</v>
      </c>
      <c r="E18" s="47" t="e">
        <f aca="false"/>
        <v>#VALUE!</v>
      </c>
      <c r="F18" s="47" t="e">
        <f aca="false"/>
        <v>#VALUE!</v>
      </c>
      <c r="G18" s="47" t="e">
        <f aca="false"/>
        <v>#VALUE!</v>
      </c>
      <c r="H18" s="47" t="e">
        <f aca="false"/>
        <v>#VALUE!</v>
      </c>
      <c r="I18" s="47" t="e">
        <f aca="false"/>
        <v>#VALUE!</v>
      </c>
      <c r="J18" s="47" t="e">
        <f aca="false"/>
        <v>#VALUE!</v>
      </c>
      <c r="K18" s="47" t="e">
        <f aca="false"/>
        <v>#VALUE!</v>
      </c>
      <c r="L18" s="47" t="e">
        <f aca="false"/>
        <v>#VALUE!</v>
      </c>
      <c r="M18" s="47" t="e">
        <f aca="false"/>
        <v>#VALUE!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s="28" customFormat="true" ht="15" hidden="false" customHeight="false" outlineLevel="0" collapsed="false">
      <c r="A19" s="34" t="s">
        <v>191</v>
      </c>
      <c r="B19" s="46" t="n">
        <v>50.5</v>
      </c>
      <c r="C19" s="46" t="n">
        <v>63.5</v>
      </c>
      <c r="D19" s="46" t="n">
        <v>60.2999992370606</v>
      </c>
      <c r="E19" s="46" t="n">
        <v>56.5</v>
      </c>
      <c r="F19" s="46" t="n">
        <v>64.5999984741211</v>
      </c>
      <c r="G19" s="46" t="n">
        <v>79.4000015258789</v>
      </c>
      <c r="H19" s="46" t="n">
        <v>72.9000015258789</v>
      </c>
      <c r="I19" s="46" t="n">
        <v>81.0999984741211</v>
      </c>
      <c r="J19" s="46" t="n">
        <v>74.3000030517578</v>
      </c>
      <c r="K19" s="46" t="n">
        <v>62.7000007629395</v>
      </c>
      <c r="L19" s="46" t="n">
        <v>59</v>
      </c>
      <c r="M19" s="46" t="n">
        <v>43.4000015258789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15" hidden="false" customHeight="false" outlineLevel="0" collapsed="false">
      <c r="A20" s="33" t="s">
        <v>269</v>
      </c>
      <c r="B20" s="47" t="n">
        <v>22.8999996185303</v>
      </c>
      <c r="C20" s="47" t="e">
        <f aca="false"/>
        <v>#VALUE!</v>
      </c>
      <c r="D20" s="47" t="e">
        <f aca="false"/>
        <v>#VALUE!</v>
      </c>
      <c r="E20" s="47" t="n">
        <v>12.4000015258789</v>
      </c>
      <c r="F20" s="47" t="n">
        <v>13.2999992370605</v>
      </c>
      <c r="G20" s="47" t="n">
        <v>28.2000007629395</v>
      </c>
      <c r="H20" s="47" t="n">
        <v>20.8000030517578</v>
      </c>
      <c r="I20" s="47" t="n">
        <v>22.0999984741211</v>
      </c>
      <c r="J20" s="47" t="n">
        <v>17.4000015258789</v>
      </c>
      <c r="K20" s="47" t="n">
        <v>3.10000228881836</v>
      </c>
      <c r="L20" s="47" t="n">
        <v>-1</v>
      </c>
      <c r="M20" s="47" t="n">
        <v>-15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s="44" customFormat="true" ht="15" hidden="false" customHeight="false" outlineLevel="0" collapsed="false">
      <c r="A21" s="25" t="s">
        <v>192</v>
      </c>
      <c r="B21" s="42" t="n">
        <v>33.2000007629395</v>
      </c>
      <c r="C21" s="42" t="n">
        <v>43.0999984741211</v>
      </c>
      <c r="D21" s="42" t="n">
        <v>51.2999992370606</v>
      </c>
      <c r="E21" s="42" t="n">
        <v>55.7999992370606</v>
      </c>
      <c r="F21" s="42" t="n">
        <v>48.2999992370606</v>
      </c>
      <c r="G21" s="42" t="n">
        <v>54.7999992370606</v>
      </c>
      <c r="H21" s="42" t="n">
        <v>60.5999984741211</v>
      </c>
      <c r="I21" s="42" t="n">
        <v>69.5999984741211</v>
      </c>
      <c r="J21" s="42" t="n">
        <v>49</v>
      </c>
      <c r="K21" s="42" t="n">
        <v>54.0999984741211</v>
      </c>
      <c r="L21" s="42" t="n">
        <v>50.2000007629395</v>
      </c>
      <c r="M21" s="42" t="n">
        <v>34.9000015258789</v>
      </c>
      <c r="N21" s="43"/>
      <c r="O21" s="43"/>
      <c r="P21" s="43"/>
      <c r="Q21" s="43"/>
      <c r="R21" s="43"/>
      <c r="S21" s="43"/>
      <c r="T21" s="43"/>
      <c r="U21" s="43"/>
      <c r="V21" s="43"/>
      <c r="W21" s="43"/>
    </row>
    <row r="22" s="24" customFormat="true" ht="15" hidden="false" customHeight="false" outlineLevel="0" collapsed="false">
      <c r="A22" s="29" t="s">
        <v>269</v>
      </c>
      <c r="B22" s="45" t="n">
        <v>4.20000076293945</v>
      </c>
      <c r="C22" s="45" t="n">
        <v>7.39999771118164</v>
      </c>
      <c r="D22" s="45" t="n">
        <v>11.3999977111816</v>
      </c>
      <c r="E22" s="45" t="n">
        <v>6.09999847412109</v>
      </c>
      <c r="F22" s="45" t="n">
        <v>-4.90000152587891</v>
      </c>
      <c r="G22" s="45" t="n">
        <v>4.59999847412109</v>
      </c>
      <c r="H22" s="45" t="n">
        <v>-2.40000152587891</v>
      </c>
      <c r="I22" s="45" t="n">
        <v>-5.80000305175781</v>
      </c>
      <c r="J22" s="45" t="n">
        <v>-8</v>
      </c>
      <c r="K22" s="45" t="n">
        <v>4.39999771118164</v>
      </c>
      <c r="L22" s="45" t="n">
        <v>0.5</v>
      </c>
      <c r="M22" s="45" t="n">
        <v>5.60000228881836</v>
      </c>
      <c r="N22" s="23"/>
      <c r="O22" s="23"/>
      <c r="P22" s="23"/>
      <c r="Q22" s="23"/>
      <c r="R22" s="23"/>
      <c r="S22" s="23"/>
      <c r="T22" s="23"/>
      <c r="U22" s="23"/>
      <c r="V22" s="23"/>
      <c r="W22" s="23"/>
    </row>
    <row r="23" s="28" customFormat="true" ht="15" hidden="false" customHeight="false" outlineLevel="0" collapsed="false">
      <c r="A23" s="34" t="s">
        <v>193</v>
      </c>
      <c r="B23" s="46" t="n">
        <v>26.2999992370605</v>
      </c>
      <c r="C23" s="46" t="n">
        <v>29.3999996185303</v>
      </c>
      <c r="D23" s="46" t="n">
        <v>35</v>
      </c>
      <c r="E23" s="46" t="n">
        <v>48.7000007629395</v>
      </c>
      <c r="F23" s="46" t="n">
        <v>29.6000003814697</v>
      </c>
      <c r="G23" s="46" t="n">
        <v>37.0999984741211</v>
      </c>
      <c r="H23" s="46" t="n">
        <v>71.5999984741211</v>
      </c>
      <c r="I23" s="46" t="n">
        <v>84.9000015258789</v>
      </c>
      <c r="J23" s="46" t="n">
        <v>38.7000007629395</v>
      </c>
      <c r="K23" s="46" t="n">
        <v>32.7000007629395</v>
      </c>
      <c r="L23" s="46" t="n">
        <v>24.2999992370605</v>
      </c>
      <c r="M23" s="46" t="n">
        <v>24</v>
      </c>
      <c r="N23" s="27"/>
      <c r="O23" s="27"/>
      <c r="P23" s="27"/>
      <c r="Q23" s="27"/>
      <c r="R23" s="27"/>
      <c r="S23" s="27"/>
      <c r="T23" s="27"/>
      <c r="U23" s="27"/>
      <c r="V23" s="27"/>
      <c r="W23" s="27"/>
    </row>
    <row r="24" customFormat="false" ht="15" hidden="false" customHeight="false" outlineLevel="0" collapsed="false">
      <c r="A24" s="33" t="s">
        <v>269</v>
      </c>
      <c r="B24" s="47" t="n">
        <v>8</v>
      </c>
      <c r="C24" s="47" t="n">
        <v>6.89999961853027</v>
      </c>
      <c r="D24" s="47" t="n">
        <v>9</v>
      </c>
      <c r="E24" s="47" t="n">
        <v>6.60000228881836</v>
      </c>
      <c r="F24" s="47" t="n">
        <v>-6.99999809265137</v>
      </c>
      <c r="G24" s="47" t="n">
        <v>4.89999771118164</v>
      </c>
      <c r="H24" s="47" t="n">
        <v>7.29999542236328</v>
      </c>
      <c r="I24" s="47" t="n">
        <v>-0.900001525878906</v>
      </c>
      <c r="J24" s="47" t="n">
        <v>-2.70000076293945</v>
      </c>
      <c r="K24" s="47" t="n">
        <v>7.30000114440918</v>
      </c>
      <c r="L24" s="47" t="n">
        <v>0.299999237060547</v>
      </c>
      <c r="M24" s="47" t="n">
        <v>3.70000076293945</v>
      </c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s="28" customFormat="true" ht="15" hidden="false" customHeight="false" outlineLevel="0" collapsed="false">
      <c r="A25" s="34" t="s">
        <v>194</v>
      </c>
      <c r="B25" s="46" t="n">
        <v>39.5999984741211</v>
      </c>
      <c r="C25" s="46" t="n">
        <v>50.2000007629395</v>
      </c>
      <c r="D25" s="46" t="n">
        <v>73.3000030517578</v>
      </c>
      <c r="E25" s="46" t="n">
        <v>75.5999984741211</v>
      </c>
      <c r="F25" s="46" t="n">
        <v>75.4000015258789</v>
      </c>
      <c r="G25" s="46" t="n">
        <v>77.5</v>
      </c>
      <c r="H25" s="46" t="n">
        <v>76.4000015258789</v>
      </c>
      <c r="I25" s="46" t="n">
        <v>78.3000030517578</v>
      </c>
      <c r="J25" s="46" t="n">
        <v>74</v>
      </c>
      <c r="K25" s="46" t="n">
        <v>85.0999984741211</v>
      </c>
      <c r="L25" s="46" t="n">
        <v>81.0999984741211</v>
      </c>
      <c r="M25" s="46" t="s">
        <v>185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5" hidden="false" customHeight="false" outlineLevel="0" collapsed="false">
      <c r="A26" s="33" t="s">
        <v>269</v>
      </c>
      <c r="B26" s="47" t="n">
        <v>12.3999977111816</v>
      </c>
      <c r="C26" s="47" t="n">
        <v>2.79999923706055</v>
      </c>
      <c r="D26" s="47" t="n">
        <v>23.9000015258789</v>
      </c>
      <c r="E26" s="47" t="n">
        <v>10.5</v>
      </c>
      <c r="F26" s="47" t="n">
        <v>-4.69999694824219</v>
      </c>
      <c r="G26" s="47" t="n">
        <v>2.80000305175781</v>
      </c>
      <c r="H26" s="47" t="n">
        <v>-3</v>
      </c>
      <c r="I26" s="47" t="n">
        <v>-1.19999694824219</v>
      </c>
      <c r="J26" s="47" t="n">
        <v>-10.8000030517578</v>
      </c>
      <c r="K26" s="47" t="n">
        <v>4.79999542236328</v>
      </c>
      <c r="L26" s="47" t="n">
        <v>5.5</v>
      </c>
      <c r="M26" s="47" t="e">
        <f aca="false"/>
        <v>#VALUE!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s="28" customFormat="true" ht="15" hidden="false" customHeight="false" outlineLevel="0" collapsed="false">
      <c r="A27" s="34" t="s">
        <v>195</v>
      </c>
      <c r="B27" s="46" t="n">
        <v>35.2000007629395</v>
      </c>
      <c r="C27" s="46" t="n">
        <v>47.2000007629395</v>
      </c>
      <c r="D27" s="46" t="n">
        <v>46.7999992370606</v>
      </c>
      <c r="E27" s="46" t="n">
        <v>47.2999992370606</v>
      </c>
      <c r="F27" s="46" t="n">
        <v>46</v>
      </c>
      <c r="G27" s="46" t="n">
        <v>55.5</v>
      </c>
      <c r="H27" s="46" t="n">
        <v>45.9000015258789</v>
      </c>
      <c r="I27" s="46" t="n">
        <v>55.5</v>
      </c>
      <c r="J27" s="46" t="n">
        <v>43.2000007629395</v>
      </c>
      <c r="K27" s="46" t="n">
        <v>48.2999992370606</v>
      </c>
      <c r="L27" s="46" t="n">
        <v>46.0999984741211</v>
      </c>
      <c r="M27" s="46" t="n">
        <v>38.0999984741211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5" hidden="false" customHeight="false" outlineLevel="0" collapsed="false">
      <c r="A28" s="33" t="s">
        <v>269</v>
      </c>
      <c r="B28" s="47" t="n">
        <v>-2.39999771118164</v>
      </c>
      <c r="C28" s="47" t="n">
        <v>5.90000152587891</v>
      </c>
      <c r="D28" s="47" t="n">
        <v>2.79999923706055</v>
      </c>
      <c r="E28" s="47" t="n">
        <v>1.29999923706055</v>
      </c>
      <c r="F28" s="47" t="n">
        <v>-6.40000152587891</v>
      </c>
      <c r="G28" s="47" t="n">
        <v>2.70000076293945</v>
      </c>
      <c r="H28" s="47" t="n">
        <v>-5.19999694824219</v>
      </c>
      <c r="I28" s="47" t="n">
        <v>-6.90000152587891</v>
      </c>
      <c r="J28" s="47" t="n">
        <v>-9.59999847412109</v>
      </c>
      <c r="K28" s="47" t="n">
        <v>-1.40000152587891</v>
      </c>
      <c r="L28" s="47" t="n">
        <v>-2.5</v>
      </c>
      <c r="M28" s="47" t="n">
        <v>4.09999847412109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s="44" customFormat="true" ht="15" hidden="false" customHeight="false" outlineLevel="0" collapsed="false">
      <c r="A29" s="25" t="s">
        <v>196</v>
      </c>
      <c r="B29" s="42" t="n">
        <v>47.5</v>
      </c>
      <c r="C29" s="42" t="n">
        <v>47.7999992370606</v>
      </c>
      <c r="D29" s="42" t="n">
        <v>43.4000015258789</v>
      </c>
      <c r="E29" s="42" t="n">
        <v>56.4000015258789</v>
      </c>
      <c r="F29" s="42" t="n">
        <v>51.0999984741211</v>
      </c>
      <c r="G29" s="42" t="n">
        <v>59.9000015258789</v>
      </c>
      <c r="H29" s="42" t="n">
        <v>65.9000015258789</v>
      </c>
      <c r="I29" s="42" t="n">
        <v>67.9000015258789</v>
      </c>
      <c r="J29" s="42" t="n">
        <v>59.0999984741211</v>
      </c>
      <c r="K29" s="42" t="n">
        <v>51.0999984741211</v>
      </c>
      <c r="L29" s="42" t="n">
        <v>49.5999984741211</v>
      </c>
      <c r="M29" s="42" t="n">
        <v>44.5</v>
      </c>
      <c r="N29" s="43"/>
      <c r="O29" s="43"/>
      <c r="P29" s="43"/>
      <c r="Q29" s="43"/>
      <c r="R29" s="43"/>
      <c r="S29" s="43"/>
      <c r="T29" s="43"/>
      <c r="U29" s="43"/>
      <c r="V29" s="43"/>
      <c r="W29" s="43"/>
    </row>
    <row r="30" s="24" customFormat="true" ht="15" hidden="false" customHeight="false" outlineLevel="0" collapsed="false">
      <c r="A30" s="29" t="s">
        <v>269</v>
      </c>
      <c r="B30" s="45" t="n">
        <v>-1.20000076293945</v>
      </c>
      <c r="C30" s="45" t="n">
        <v>-7.90000152587891</v>
      </c>
      <c r="D30" s="45" t="n">
        <v>-9.79999923706055</v>
      </c>
      <c r="E30" s="45" t="n">
        <v>11.8000030517578</v>
      </c>
      <c r="F30" s="45" t="n">
        <v>-6.40000152587891</v>
      </c>
      <c r="G30" s="45" t="n">
        <v>-1.59999847412109</v>
      </c>
      <c r="H30" s="45" t="n">
        <v>5.10000228881836</v>
      </c>
      <c r="I30" s="45" t="n">
        <v>1.70000457763672</v>
      </c>
      <c r="J30" s="45" t="n">
        <v>-2.70000076293945</v>
      </c>
      <c r="K30" s="45" t="n">
        <v>0.0999984741210938</v>
      </c>
      <c r="L30" s="45" t="n">
        <v>0</v>
      </c>
      <c r="M30" s="45" t="n">
        <v>3.70000076293945</v>
      </c>
      <c r="N30" s="23"/>
      <c r="O30" s="23"/>
      <c r="P30" s="23"/>
      <c r="Q30" s="23"/>
      <c r="R30" s="23"/>
      <c r="S30" s="23"/>
      <c r="T30" s="23"/>
      <c r="U30" s="23"/>
      <c r="V30" s="23"/>
      <c r="W30" s="23"/>
    </row>
    <row r="31" s="28" customFormat="true" ht="15" hidden="false" customHeight="false" outlineLevel="0" collapsed="false">
      <c r="A31" s="34" t="s">
        <v>197</v>
      </c>
      <c r="B31" s="46" t="n">
        <v>53.7999992370606</v>
      </c>
      <c r="C31" s="46" t="n">
        <v>52.7000007629395</v>
      </c>
      <c r="D31" s="46" t="n">
        <v>49.0999984741211</v>
      </c>
      <c r="E31" s="46" t="n">
        <v>62.0999984741211</v>
      </c>
      <c r="F31" s="46" t="n">
        <v>57.0999984741211</v>
      </c>
      <c r="G31" s="46" t="n">
        <v>67.0999984741211</v>
      </c>
      <c r="H31" s="46" t="n">
        <v>71.6999969482422</v>
      </c>
      <c r="I31" s="46" t="n">
        <v>72.4000015258789</v>
      </c>
      <c r="J31" s="46" t="n">
        <v>64</v>
      </c>
      <c r="K31" s="46" t="n">
        <v>55.7999992370606</v>
      </c>
      <c r="L31" s="46" t="n">
        <v>54.4000015258789</v>
      </c>
      <c r="M31" s="46" t="n">
        <v>50.2999992370606</v>
      </c>
      <c r="N31" s="27"/>
      <c r="O31" s="27"/>
      <c r="P31" s="27"/>
      <c r="Q31" s="27"/>
      <c r="R31" s="27"/>
      <c r="S31" s="27"/>
      <c r="T31" s="27"/>
      <c r="U31" s="27"/>
      <c r="V31" s="27"/>
      <c r="W31" s="27"/>
    </row>
    <row r="32" customFormat="false" ht="15" hidden="false" customHeight="false" outlineLevel="0" collapsed="false">
      <c r="A32" s="33" t="s">
        <v>269</v>
      </c>
      <c r="B32" s="47" t="n">
        <v>0</v>
      </c>
      <c r="C32" s="47" t="n">
        <v>-8</v>
      </c>
      <c r="D32" s="47" t="n">
        <v>-9.80000305175781</v>
      </c>
      <c r="E32" s="47" t="n">
        <v>13.8999977111816</v>
      </c>
      <c r="F32" s="47" t="n">
        <v>-7.30000305175781</v>
      </c>
      <c r="G32" s="47" t="n">
        <v>-0.599998474121094</v>
      </c>
      <c r="H32" s="47" t="n">
        <v>7.19999694824219</v>
      </c>
      <c r="I32" s="47" t="n">
        <v>2.30000305175781</v>
      </c>
      <c r="J32" s="47" t="n">
        <v>-4.30000305175781</v>
      </c>
      <c r="K32" s="47" t="n">
        <v>-0.299999237060547</v>
      </c>
      <c r="L32" s="47" t="n">
        <v>0</v>
      </c>
      <c r="M32" s="47" t="n">
        <v>4.70000076293945</v>
      </c>
      <c r="N32" s="31"/>
      <c r="O32" s="31"/>
      <c r="P32" s="31"/>
      <c r="Q32" s="31"/>
      <c r="R32" s="31"/>
      <c r="S32" s="31"/>
      <c r="T32" s="31"/>
      <c r="U32" s="31"/>
      <c r="V32" s="31"/>
      <c r="W32" s="31"/>
    </row>
    <row r="33" s="28" customFormat="true" ht="15" hidden="false" customHeight="false" outlineLevel="0" collapsed="false">
      <c r="A33" s="34" t="s">
        <v>198</v>
      </c>
      <c r="B33" s="46" t="n">
        <v>21.2000007629395</v>
      </c>
      <c r="C33" s="46" t="n">
        <v>24.3999996185303</v>
      </c>
      <c r="D33" s="46" t="n">
        <v>21.1000003814697</v>
      </c>
      <c r="E33" s="46" t="n">
        <v>31.8999996185303</v>
      </c>
      <c r="F33" s="46" t="n">
        <v>27.6000003814697</v>
      </c>
      <c r="G33" s="46" t="n">
        <v>32.7000007629395</v>
      </c>
      <c r="H33" s="46" t="n">
        <v>45.7999992370606</v>
      </c>
      <c r="I33" s="46" t="n">
        <v>50.7000007629395</v>
      </c>
      <c r="J33" s="46" t="n">
        <v>40.2000007629395</v>
      </c>
      <c r="K33" s="46" t="n">
        <v>30.7000007629395</v>
      </c>
      <c r="L33" s="46" t="n">
        <v>27.8999996185303</v>
      </c>
      <c r="M33" s="46" t="n">
        <v>20.8999996185303</v>
      </c>
      <c r="N33" s="27"/>
      <c r="O33" s="27"/>
      <c r="P33" s="27"/>
      <c r="Q33" s="27"/>
      <c r="R33" s="27"/>
      <c r="S33" s="27"/>
      <c r="T33" s="27"/>
      <c r="U33" s="27"/>
      <c r="V33" s="27"/>
      <c r="W33" s="27"/>
    </row>
    <row r="34" customFormat="false" ht="15" hidden="false" customHeight="false" outlineLevel="0" collapsed="false">
      <c r="A34" s="33" t="s">
        <v>269</v>
      </c>
      <c r="B34" s="47" t="n">
        <v>-6</v>
      </c>
      <c r="C34" s="47" t="n">
        <v>-5.80000114440918</v>
      </c>
      <c r="D34" s="47" t="n">
        <v>-8.69999885559082</v>
      </c>
      <c r="E34" s="47" t="n">
        <v>2.29999923706055</v>
      </c>
      <c r="F34" s="47" t="n">
        <v>-3.89999961853027</v>
      </c>
      <c r="G34" s="47" t="n">
        <v>-4.29999923706055</v>
      </c>
      <c r="H34" s="47" t="n">
        <v>-1.5</v>
      </c>
      <c r="I34" s="47" t="n">
        <v>-0.799999237060547</v>
      </c>
      <c r="J34" s="47" t="n">
        <v>4.60000228881836</v>
      </c>
      <c r="K34" s="47" t="n">
        <v>3.5</v>
      </c>
      <c r="L34" s="47" t="n">
        <v>-2.5</v>
      </c>
      <c r="M34" s="47" t="n">
        <v>-0.5</v>
      </c>
      <c r="N34" s="31"/>
      <c r="O34" s="31"/>
      <c r="P34" s="31"/>
      <c r="Q34" s="31"/>
      <c r="R34" s="31"/>
      <c r="S34" s="31"/>
      <c r="T34" s="31"/>
      <c r="U34" s="31"/>
      <c r="V34" s="31"/>
      <c r="W34" s="31"/>
    </row>
    <row r="35" s="44" customFormat="true" ht="15" hidden="false" customHeight="false" outlineLevel="0" collapsed="false">
      <c r="A35" s="25" t="s">
        <v>199</v>
      </c>
      <c r="B35" s="42" t="n">
        <v>47.7000007629395</v>
      </c>
      <c r="C35" s="42" t="n">
        <v>53.7999992370606</v>
      </c>
      <c r="D35" s="42" t="n">
        <v>53.2000007629395</v>
      </c>
      <c r="E35" s="42" t="n">
        <v>60.0999984741211</v>
      </c>
      <c r="F35" s="42" t="n">
        <v>57</v>
      </c>
      <c r="G35" s="42" t="n">
        <v>62.0999984741211</v>
      </c>
      <c r="H35" s="42" t="n">
        <v>69.5</v>
      </c>
      <c r="I35" s="42" t="n">
        <v>75.6999969482422</v>
      </c>
      <c r="J35" s="42" t="n">
        <v>61.4000015258789</v>
      </c>
      <c r="K35" s="42" t="n">
        <v>54.4000015258789</v>
      </c>
      <c r="L35" s="42" t="n">
        <v>49.0999984741211</v>
      </c>
      <c r="M35" s="42" t="n">
        <v>44.4000015258789</v>
      </c>
      <c r="N35" s="43"/>
      <c r="O35" s="43"/>
      <c r="P35" s="43"/>
      <c r="Q35" s="43"/>
      <c r="R35" s="43"/>
      <c r="S35" s="43"/>
      <c r="T35" s="43"/>
      <c r="U35" s="43"/>
      <c r="V35" s="43"/>
      <c r="W35" s="43"/>
    </row>
    <row r="36" s="24" customFormat="true" ht="15" hidden="false" customHeight="false" outlineLevel="0" collapsed="false">
      <c r="A36" s="29" t="s">
        <v>269</v>
      </c>
      <c r="B36" s="45" t="n">
        <v>3.5</v>
      </c>
      <c r="C36" s="45" t="n">
        <v>3.70000076293945</v>
      </c>
      <c r="D36" s="45" t="n">
        <v>6.40000152587891</v>
      </c>
      <c r="E36" s="45" t="n">
        <v>0.599998474121094</v>
      </c>
      <c r="F36" s="45" t="n">
        <v>-2.79999923706055</v>
      </c>
      <c r="G36" s="45" t="n">
        <v>1</v>
      </c>
      <c r="H36" s="45" t="n">
        <v>2.5</v>
      </c>
      <c r="I36" s="45" t="n">
        <v>-0.5</v>
      </c>
      <c r="J36" s="45" t="n">
        <v>-3.29999542236328</v>
      </c>
      <c r="K36" s="45" t="n">
        <v>-4.09999847412109</v>
      </c>
      <c r="L36" s="45" t="n">
        <v>-2.90000152587891</v>
      </c>
      <c r="M36" s="45" t="n">
        <v>-2.59999847412109</v>
      </c>
      <c r="N36" s="23"/>
      <c r="O36" s="23"/>
      <c r="P36" s="23"/>
      <c r="Q36" s="23"/>
      <c r="R36" s="23"/>
      <c r="S36" s="23"/>
      <c r="T36" s="23"/>
      <c r="U36" s="23"/>
      <c r="V36" s="23"/>
      <c r="W36" s="23"/>
    </row>
    <row r="37" s="28" customFormat="true" ht="15" hidden="false" customHeight="false" outlineLevel="0" collapsed="false">
      <c r="A37" s="34" t="s">
        <v>200</v>
      </c>
      <c r="B37" s="46" t="n">
        <v>52.5999984741211</v>
      </c>
      <c r="C37" s="46" t="n">
        <v>59.0999984741211</v>
      </c>
      <c r="D37" s="46" t="n">
        <v>62.7999992370606</v>
      </c>
      <c r="E37" s="46" t="n">
        <v>79.5</v>
      </c>
      <c r="F37" s="46" t="n">
        <v>73.1999969482422</v>
      </c>
      <c r="G37" s="46" t="n">
        <v>82</v>
      </c>
      <c r="H37" s="46" t="n">
        <v>94.4000015258789</v>
      </c>
      <c r="I37" s="46" t="n">
        <v>96</v>
      </c>
      <c r="J37" s="46" t="n">
        <v>81.9000015258789</v>
      </c>
      <c r="K37" s="46" t="n">
        <v>62.7999992370606</v>
      </c>
      <c r="L37" s="46" t="n">
        <v>56.5999984741211</v>
      </c>
      <c r="M37" s="46" t="n">
        <v>52.5999984741211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" hidden="false" customHeight="false" outlineLevel="0" collapsed="false">
      <c r="A38" s="33" t="s">
        <v>269</v>
      </c>
      <c r="B38" s="47" t="n">
        <v>5.89999771118164</v>
      </c>
      <c r="C38" s="47" t="n">
        <v>3.59999847412109</v>
      </c>
      <c r="D38" s="47" t="n">
        <v>7.29999923706055</v>
      </c>
      <c r="E38" s="47" t="n">
        <v>1.90000152587891</v>
      </c>
      <c r="F38" s="47" t="n">
        <v>-4</v>
      </c>
      <c r="G38" s="47" t="n">
        <v>7</v>
      </c>
      <c r="H38" s="47" t="n">
        <v>6.20000457763672</v>
      </c>
      <c r="I38" s="47" t="n">
        <v>1.30000305175781</v>
      </c>
      <c r="J38" s="47" t="n">
        <v>1.5</v>
      </c>
      <c r="K38" s="47" t="n">
        <v>-3.79999923706055</v>
      </c>
      <c r="L38" s="47" t="n">
        <v>2.69999694824219</v>
      </c>
      <c r="M38" s="47" t="n">
        <v>-2.30000305175781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s="28" customFormat="true" ht="15" hidden="false" customHeight="false" outlineLevel="0" collapsed="false">
      <c r="A39" s="34" t="s">
        <v>201</v>
      </c>
      <c r="B39" s="46" t="s">
        <v>185</v>
      </c>
      <c r="C39" s="46" t="n">
        <v>13</v>
      </c>
      <c r="D39" s="46" t="n">
        <v>12.8999996185303</v>
      </c>
      <c r="E39" s="46" t="n">
        <v>17.6000003814697</v>
      </c>
      <c r="F39" s="46" t="n">
        <v>19.2999992370605</v>
      </c>
      <c r="G39" s="46" t="n">
        <v>19.7000007629395</v>
      </c>
      <c r="H39" s="46" t="n">
        <v>30.1000003814697</v>
      </c>
      <c r="I39" s="46" t="n">
        <v>44</v>
      </c>
      <c r="J39" s="46" t="n">
        <v>20</v>
      </c>
      <c r="K39" s="46" t="n">
        <v>34.4000015258789</v>
      </c>
      <c r="L39" s="46" t="n">
        <v>18.3999996185303</v>
      </c>
      <c r="M39" s="46" t="s">
        <v>185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" hidden="false" customHeight="false" outlineLevel="0" collapsed="false">
      <c r="A40" s="33" t="s">
        <v>269</v>
      </c>
      <c r="B40" s="47" t="e">
        <f aca="false"/>
        <v>#VALUE!</v>
      </c>
      <c r="C40" s="47" t="e">
        <f aca="false"/>
        <v>#VALUE!</v>
      </c>
      <c r="D40" s="47" t="e">
        <f aca="false"/>
        <v>#VALUE!</v>
      </c>
      <c r="E40" s="47" t="n">
        <v>1.30000114440918</v>
      </c>
      <c r="F40" s="47" t="n">
        <v>-2.60000038146973</v>
      </c>
      <c r="G40" s="47" t="n">
        <v>0.200000762939453</v>
      </c>
      <c r="H40" s="47" t="n">
        <v>-1.79999923706055</v>
      </c>
      <c r="I40" s="47" t="n">
        <v>-3.29999923706055</v>
      </c>
      <c r="J40" s="47" t="n">
        <v>-4.39999961853027</v>
      </c>
      <c r="K40" s="47" t="n">
        <v>8.10000228881836</v>
      </c>
      <c r="L40" s="47" t="n">
        <v>0.19999885559082</v>
      </c>
      <c r="M40" s="47" t="e">
        <f aca="false"/>
        <v>#VALUE!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</row>
    <row r="41" s="28" customFormat="true" ht="15" hidden="false" customHeight="false" outlineLevel="0" collapsed="false">
      <c r="A41" s="34" t="s">
        <v>202</v>
      </c>
      <c r="B41" s="46" t="n">
        <v>47.0999984741211</v>
      </c>
      <c r="C41" s="46" t="n">
        <v>53.7000007629395</v>
      </c>
      <c r="D41" s="46" t="n">
        <v>51.2999992370606</v>
      </c>
      <c r="E41" s="46" t="n">
        <v>50.7999992370606</v>
      </c>
      <c r="F41" s="46" t="n">
        <v>49.9000015258789</v>
      </c>
      <c r="G41" s="46" t="n">
        <v>53.5</v>
      </c>
      <c r="H41" s="46" t="n">
        <v>58.5</v>
      </c>
      <c r="I41" s="46" t="n">
        <v>65</v>
      </c>
      <c r="J41" s="46" t="n">
        <v>52.0999984741211</v>
      </c>
      <c r="K41" s="46" t="n">
        <v>50.7000007629395</v>
      </c>
      <c r="L41" s="46" t="n">
        <v>46.4000015258789</v>
      </c>
      <c r="M41" s="46" t="n">
        <v>39.9000015258789</v>
      </c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5" hidden="false" customHeight="false" outlineLevel="0" collapsed="false">
      <c r="A42" s="33" t="s">
        <v>269</v>
      </c>
      <c r="B42" s="47" t="n">
        <v>2</v>
      </c>
      <c r="C42" s="47" t="n">
        <v>3.10000228881836</v>
      </c>
      <c r="D42" s="47" t="n">
        <v>5.5</v>
      </c>
      <c r="E42" s="47" t="n">
        <v>-1.60000228881836</v>
      </c>
      <c r="F42" s="47" t="n">
        <v>-3.09999847412109</v>
      </c>
      <c r="G42" s="47" t="n">
        <v>-5.29999923706055</v>
      </c>
      <c r="H42" s="47" t="n">
        <v>0.5</v>
      </c>
      <c r="I42" s="47" t="n">
        <v>-2.5</v>
      </c>
      <c r="J42" s="47" t="n">
        <v>-6.70000076293945</v>
      </c>
      <c r="K42" s="47" t="n">
        <v>-7.39999771118164</v>
      </c>
      <c r="L42" s="47" t="n">
        <v>-9</v>
      </c>
      <c r="M42" s="47" t="n">
        <v>-4.39999771118164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s="44" customFormat="true" ht="15" hidden="false" customHeight="false" outlineLevel="0" collapsed="false">
      <c r="A43" s="25" t="s">
        <v>203</v>
      </c>
      <c r="B43" s="42" t="n">
        <v>47.5999984741211</v>
      </c>
      <c r="C43" s="42" t="n">
        <v>53.2000007629395</v>
      </c>
      <c r="D43" s="42" t="n">
        <v>54.7999992370606</v>
      </c>
      <c r="E43" s="42" t="n">
        <v>59.2999992370606</v>
      </c>
      <c r="F43" s="42" t="n">
        <v>59.7999992370606</v>
      </c>
      <c r="G43" s="42" t="n">
        <v>68.5</v>
      </c>
      <c r="H43" s="42" t="n">
        <v>69.5</v>
      </c>
      <c r="I43" s="42" t="n">
        <v>76</v>
      </c>
      <c r="J43" s="42" t="n">
        <v>64.6999969482422</v>
      </c>
      <c r="K43" s="42" t="n">
        <v>59.7999992370606</v>
      </c>
      <c r="L43" s="42" t="n">
        <v>56.4000015258789</v>
      </c>
      <c r="M43" s="42" t="n">
        <v>46.4000015258789</v>
      </c>
      <c r="N43" s="43"/>
      <c r="O43" s="43"/>
      <c r="P43" s="43"/>
      <c r="Q43" s="43"/>
      <c r="R43" s="43"/>
      <c r="S43" s="43"/>
      <c r="T43" s="43"/>
      <c r="U43" s="43"/>
      <c r="V43" s="43"/>
      <c r="W43" s="43"/>
    </row>
    <row r="44" s="24" customFormat="true" ht="15" hidden="false" customHeight="false" outlineLevel="0" collapsed="false">
      <c r="A44" s="29" t="s">
        <v>269</v>
      </c>
      <c r="B44" s="45" t="n">
        <v>2.79999923706055</v>
      </c>
      <c r="C44" s="45" t="n">
        <v>1.79999923706055</v>
      </c>
      <c r="D44" s="45" t="n">
        <v>3.5</v>
      </c>
      <c r="E44" s="45" t="n">
        <v>2</v>
      </c>
      <c r="F44" s="45" t="n">
        <v>0</v>
      </c>
      <c r="G44" s="45" t="n">
        <v>6.90000152587891</v>
      </c>
      <c r="H44" s="45" t="n">
        <v>4.19999694824219</v>
      </c>
      <c r="I44" s="45" t="n">
        <v>1.80000305175781</v>
      </c>
      <c r="J44" s="45" t="n">
        <v>0.199996948242188</v>
      </c>
      <c r="K44" s="45" t="n">
        <v>3.39999771118164</v>
      </c>
      <c r="L44" s="45" t="n">
        <v>-0.399997711181641</v>
      </c>
      <c r="M44" s="45" t="n">
        <v>0.600002288818359</v>
      </c>
      <c r="N44" s="23"/>
      <c r="O44" s="23"/>
      <c r="P44" s="23"/>
      <c r="Q44" s="23"/>
      <c r="R44" s="23"/>
      <c r="S44" s="23"/>
      <c r="T44" s="23"/>
      <c r="U44" s="23"/>
      <c r="V44" s="23"/>
      <c r="W44" s="23"/>
    </row>
    <row r="45" s="28" customFormat="true" ht="15" hidden="false" customHeight="false" outlineLevel="0" collapsed="false">
      <c r="A45" s="34" t="s">
        <v>242</v>
      </c>
      <c r="B45" s="46" t="n">
        <v>47.7000007629395</v>
      </c>
      <c r="C45" s="46" t="n">
        <v>49.7000007629395</v>
      </c>
      <c r="D45" s="46" t="n">
        <v>55.2999992370606</v>
      </c>
      <c r="E45" s="46" t="n">
        <v>68.6999969482422</v>
      </c>
      <c r="F45" s="46" t="n">
        <v>61.2999992370606</v>
      </c>
      <c r="G45" s="46" t="n">
        <v>68.9000015258789</v>
      </c>
      <c r="H45" s="46" t="n">
        <v>85.1999969482422</v>
      </c>
      <c r="I45" s="46" t="n">
        <v>90.8000030517578</v>
      </c>
      <c r="J45" s="46" t="n">
        <v>67.1999969482422</v>
      </c>
      <c r="K45" s="46" t="n">
        <v>54.2999992370606</v>
      </c>
      <c r="L45" s="46" t="n">
        <v>48.5999984741211</v>
      </c>
      <c r="M45" s="46" t="n">
        <v>44.7999992370606</v>
      </c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customFormat="false" ht="15" hidden="false" customHeight="false" outlineLevel="0" collapsed="false">
      <c r="A46" s="33" t="s">
        <v>269</v>
      </c>
      <c r="B46" s="47" t="e">
        <f aca="false"/>
        <v>#VALUE!</v>
      </c>
      <c r="C46" s="47" t="e">
        <f aca="false"/>
        <v>#VALUE!</v>
      </c>
      <c r="D46" s="47" t="n">
        <v>6.09999847412109</v>
      </c>
      <c r="E46" s="47" t="n">
        <v>2.29999542236328</v>
      </c>
      <c r="F46" s="47" t="n">
        <v>-2.89999771118164</v>
      </c>
      <c r="G46" s="47" t="e">
        <f aca="false"/>
        <v>#VALUE!</v>
      </c>
      <c r="H46" s="47" t="n">
        <v>3.39999389648438</v>
      </c>
      <c r="I46" s="47" t="n">
        <v>-0.699996948242188</v>
      </c>
      <c r="J46" s="47" t="n">
        <v>-1.5</v>
      </c>
      <c r="K46" s="47" t="n">
        <v>-0.600002288818359</v>
      </c>
      <c r="L46" s="47" t="n">
        <v>-0.800003051757813</v>
      </c>
      <c r="M46" s="47" t="n">
        <v>-2.60000228881836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</row>
    <row r="47" s="28" customFormat="true" ht="15" hidden="false" customHeight="false" outlineLevel="0" collapsed="false">
      <c r="A47" s="34" t="s">
        <v>205</v>
      </c>
      <c r="B47" s="46" t="n">
        <v>47.5</v>
      </c>
      <c r="C47" s="46" t="n">
        <v>53.9000015258789</v>
      </c>
      <c r="D47" s="46" t="n">
        <v>54.7000007629395</v>
      </c>
      <c r="E47" s="46" t="n">
        <v>57.0999984741211</v>
      </c>
      <c r="F47" s="46" t="n">
        <v>59.4000015258789</v>
      </c>
      <c r="G47" s="46" t="n">
        <v>68.4000015258789</v>
      </c>
      <c r="H47" s="46" t="n">
        <v>66</v>
      </c>
      <c r="I47" s="46" t="n">
        <v>72.5999984741211</v>
      </c>
      <c r="J47" s="46" t="n">
        <v>64.0999984741211</v>
      </c>
      <c r="K47" s="46" t="n">
        <v>61</v>
      </c>
      <c r="L47" s="46" t="n">
        <v>58.0999984741211</v>
      </c>
      <c r="M47" s="46" t="n">
        <v>46.7000007629395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5" hidden="false" customHeight="false" outlineLevel="0" collapsed="false">
      <c r="A48" s="33" t="s">
        <v>269</v>
      </c>
      <c r="B48" s="47" t="e">
        <f aca="false"/>
        <v>#VALUE!</v>
      </c>
      <c r="C48" s="47" t="e">
        <f aca="false"/>
        <v>#VALUE!</v>
      </c>
      <c r="D48" s="47" t="n">
        <v>3.29999923706055</v>
      </c>
      <c r="E48" s="47" t="n">
        <v>2.59999847412109</v>
      </c>
      <c r="F48" s="47" t="n">
        <v>0.700000762939453</v>
      </c>
      <c r="G48" s="47" t="e">
        <f aca="false"/>
        <v>#VALUE!</v>
      </c>
      <c r="H48" s="47" t="n">
        <v>4.79999923706055</v>
      </c>
      <c r="I48" s="47" t="n">
        <v>2.69999694824219</v>
      </c>
      <c r="J48" s="47" t="n">
        <v>0.699996948242188</v>
      </c>
      <c r="K48" s="47" t="n">
        <v>4.09999847412109</v>
      </c>
      <c r="L48" s="47" t="n">
        <v>-0.5</v>
      </c>
      <c r="M48" s="47" t="n">
        <v>1.29999923706055</v>
      </c>
      <c r="N48" s="31"/>
    </row>
    <row r="49" s="28" customFormat="true" ht="15" hidden="false" customHeight="false" outlineLevel="0" collapsed="false">
      <c r="A49" s="34" t="s">
        <v>243</v>
      </c>
      <c r="B49" s="46" t="n">
        <v>54.2999992370606</v>
      </c>
      <c r="C49" s="46" t="n">
        <v>60.5</v>
      </c>
      <c r="D49" s="46" t="n">
        <v>62.7000007629395</v>
      </c>
      <c r="E49" s="46" t="n">
        <v>68</v>
      </c>
      <c r="F49" s="46" t="n">
        <v>69.9000015258789</v>
      </c>
      <c r="G49" s="46" t="n">
        <v>79.6999969482422</v>
      </c>
      <c r="H49" s="46" t="n">
        <v>78.0999984741211</v>
      </c>
      <c r="I49" s="46" t="n">
        <v>83.1999969482422</v>
      </c>
      <c r="J49" s="46" t="n">
        <v>75.8000030517578</v>
      </c>
      <c r="K49" s="46" t="n">
        <v>67.5</v>
      </c>
      <c r="L49" s="46" t="n">
        <v>63.7999992370606</v>
      </c>
      <c r="M49" s="46" t="n">
        <v>52.5</v>
      </c>
      <c r="N49" s="27"/>
    </row>
    <row r="50" customFormat="false" ht="15" hidden="false" customHeight="false" outlineLevel="0" collapsed="false">
      <c r="A50" s="33" t="s">
        <v>269</v>
      </c>
      <c r="B50" s="47" t="e">
        <f aca="false"/>
        <v>#VALUE!</v>
      </c>
      <c r="C50" s="47" t="e">
        <f aca="false"/>
        <v>#VALUE!</v>
      </c>
      <c r="D50" s="47" t="n">
        <v>1.79999923706055</v>
      </c>
      <c r="E50" s="47" t="n">
        <v>-0.300003051757813</v>
      </c>
      <c r="F50" s="47" t="n">
        <v>-0.599998474121094</v>
      </c>
      <c r="G50" s="47" t="e">
        <f aca="false"/>
        <v>#VALUE!</v>
      </c>
      <c r="H50" s="47" t="n">
        <v>4.59999847412109</v>
      </c>
      <c r="I50" s="47" t="n">
        <v>3.59999847412109</v>
      </c>
      <c r="J50" s="47" t="n">
        <v>2</v>
      </c>
      <c r="K50" s="47" t="n">
        <v>2</v>
      </c>
      <c r="L50" s="47" t="n">
        <v>-0.500003814697266</v>
      </c>
      <c r="M50" s="47" t="n">
        <v>-0.0999984741210938</v>
      </c>
      <c r="N50" s="31"/>
    </row>
  </sheetData>
  <mergeCells count="2">
    <mergeCell ref="A1:M1"/>
    <mergeCell ref="A2:M2"/>
  </mergeCells>
  <conditionalFormatting sqref="B6:M6 B8:M8 B10:M10 B12:M12 B14:M14 B16:M16 B18:M18 B20:M20 B22:M22 B24:M24 B26:M26 B28:M28 B30:M30 B32:M32 B34:M34 B36:M36 B38:M38 B40:M40 B42:M42 B44:M44 B46:M46 B48:M48 B50:M50">
    <cfRule type="expression" priority="2" aboveAverage="0" equalAverage="0" bottom="0" percent="0" rank="0" text="" dxfId="11">
      <formula>ISERROR(B6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272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273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s="24" customFormat="true" ht="15" hidden="false" customHeight="false" outlineLevel="0" collapsed="false">
      <c r="A4" s="11"/>
      <c r="B4" s="21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44" customFormat="true" ht="15" hidden="false" customHeight="false" outlineLevel="0" collapsed="false">
      <c r="A5" s="25" t="s">
        <v>183</v>
      </c>
      <c r="B5" s="42" t="n">
        <v>33.4000015258789</v>
      </c>
      <c r="C5" s="42" t="n">
        <v>36.0999984741211</v>
      </c>
      <c r="D5" s="42" t="n">
        <v>34.2999992370606</v>
      </c>
      <c r="E5" s="42" t="n">
        <v>42.7000007629395</v>
      </c>
      <c r="F5" s="42" t="n">
        <v>50.5</v>
      </c>
      <c r="G5" s="42" t="n">
        <v>55.0999984741211</v>
      </c>
      <c r="H5" s="42" t="n">
        <v>62.2000007629395</v>
      </c>
      <c r="I5" s="42" t="n">
        <v>79.5999984741211</v>
      </c>
      <c r="J5" s="42" t="n">
        <v>64</v>
      </c>
      <c r="K5" s="42" t="n">
        <v>43.7000007629395</v>
      </c>
      <c r="L5" s="42" t="n">
        <v>41.4000015258789</v>
      </c>
      <c r="M5" s="42" t="n">
        <v>34.7999992370606</v>
      </c>
      <c r="N5" s="43"/>
      <c r="O5" s="43"/>
      <c r="P5" s="43"/>
      <c r="Q5" s="43"/>
      <c r="R5" s="43"/>
      <c r="S5" s="43"/>
      <c r="T5" s="43"/>
      <c r="U5" s="43"/>
      <c r="V5" s="43"/>
      <c r="W5" s="43"/>
    </row>
    <row r="6" s="24" customFormat="true" ht="15" hidden="false" customHeight="false" outlineLevel="0" collapsed="false">
      <c r="A6" s="29" t="s">
        <v>269</v>
      </c>
      <c r="B6" s="45" t="n">
        <v>-0.199996948242188</v>
      </c>
      <c r="C6" s="45" t="n">
        <v>-2.90000152587891</v>
      </c>
      <c r="D6" s="45" t="n">
        <v>-0.600002288818359</v>
      </c>
      <c r="E6" s="45" t="n">
        <v>-3.29999923706055</v>
      </c>
      <c r="F6" s="45" t="n">
        <v>-3.59999847412109</v>
      </c>
      <c r="G6" s="45" t="n">
        <v>-5.20000076293945</v>
      </c>
      <c r="H6" s="45" t="n">
        <v>-4.39999771118164</v>
      </c>
      <c r="I6" s="45" t="n">
        <v>-0.400001525878906</v>
      </c>
      <c r="J6" s="45" t="n">
        <v>-0.699996948242188</v>
      </c>
      <c r="K6" s="45" t="n">
        <v>0.5</v>
      </c>
      <c r="L6" s="45" t="n">
        <v>1.90000152587891</v>
      </c>
      <c r="M6" s="45" t="n">
        <v>3</v>
      </c>
      <c r="N6" s="23"/>
      <c r="O6" s="23"/>
      <c r="P6" s="23"/>
      <c r="Q6" s="23"/>
      <c r="R6" s="23"/>
      <c r="S6" s="23"/>
      <c r="T6" s="23"/>
      <c r="U6" s="23"/>
      <c r="V6" s="23"/>
      <c r="W6" s="23"/>
    </row>
    <row r="7" s="28" customFormat="true" ht="15" hidden="false" customHeight="false" outlineLevel="0" collapsed="false">
      <c r="A7" s="32" t="s">
        <v>184</v>
      </c>
      <c r="B7" s="46" t="n">
        <v>26.2999992370605</v>
      </c>
      <c r="C7" s="46" t="n">
        <v>27.8999996185303</v>
      </c>
      <c r="D7" s="46" t="n">
        <v>22.7999992370605</v>
      </c>
      <c r="E7" s="46" t="n">
        <v>38.2999992370606</v>
      </c>
      <c r="F7" s="46" t="n">
        <v>49.5</v>
      </c>
      <c r="G7" s="46" t="n">
        <v>53.4000015258789</v>
      </c>
      <c r="H7" s="46" t="n">
        <v>61.5999984741211</v>
      </c>
      <c r="I7" s="46" t="n">
        <v>83.5</v>
      </c>
      <c r="J7" s="46" t="n">
        <v>62.9000015258789</v>
      </c>
      <c r="K7" s="46" t="n">
        <v>39.5999984741211</v>
      </c>
      <c r="L7" s="46" t="n">
        <v>34.7000007629395</v>
      </c>
      <c r="M7" s="46" t="n">
        <v>25.6000003814697</v>
      </c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15" hidden="false" customHeight="false" outlineLevel="0" collapsed="false">
      <c r="A8" s="33" t="s">
        <v>269</v>
      </c>
      <c r="B8" s="47" t="n">
        <v>0.19999885559082</v>
      </c>
      <c r="C8" s="47" t="n">
        <v>-5.30000114440918</v>
      </c>
      <c r="D8" s="47" t="n">
        <v>-1.60000038146973</v>
      </c>
      <c r="E8" s="47" t="n">
        <v>-3.79999923706055</v>
      </c>
      <c r="F8" s="47" t="n">
        <v>-3.79999923706055</v>
      </c>
      <c r="G8" s="47" t="n">
        <v>-7</v>
      </c>
      <c r="H8" s="47" t="n">
        <v>-7.5</v>
      </c>
      <c r="I8" s="47" t="n">
        <v>-2.80000305175781</v>
      </c>
      <c r="J8" s="47" t="n">
        <v>-3.09999847412109</v>
      </c>
      <c r="K8" s="47" t="n">
        <v>0.0999984741210938</v>
      </c>
      <c r="L8" s="47" t="n">
        <v>3</v>
      </c>
      <c r="M8" s="47" t="n">
        <v>-0.899999618530273</v>
      </c>
      <c r="N8" s="31"/>
      <c r="O8" s="31"/>
      <c r="P8" s="31"/>
      <c r="Q8" s="31"/>
      <c r="R8" s="31"/>
      <c r="S8" s="31"/>
      <c r="T8" s="31"/>
      <c r="U8" s="31"/>
      <c r="V8" s="31"/>
      <c r="W8" s="31"/>
    </row>
    <row r="9" s="28" customFormat="true" ht="15" hidden="false" customHeight="false" outlineLevel="0" collapsed="false">
      <c r="A9" s="34" t="s">
        <v>186</v>
      </c>
      <c r="B9" s="46" t="n">
        <v>36.2999992370606</v>
      </c>
      <c r="C9" s="46" t="n">
        <v>40.0999984741211</v>
      </c>
      <c r="D9" s="46" t="n">
        <v>43.2000007629395</v>
      </c>
      <c r="E9" s="46" t="n">
        <v>48.2999992370606</v>
      </c>
      <c r="F9" s="46" t="n">
        <v>51.9000015258789</v>
      </c>
      <c r="G9" s="46" t="n">
        <v>57.2999992370606</v>
      </c>
      <c r="H9" s="46" t="n">
        <v>63.0999984741211</v>
      </c>
      <c r="I9" s="46" t="n">
        <v>74.5</v>
      </c>
      <c r="J9" s="46" t="n">
        <v>65.5</v>
      </c>
      <c r="K9" s="46" t="n">
        <v>48.2999992370606</v>
      </c>
      <c r="L9" s="46" t="n">
        <v>45.9000015258789</v>
      </c>
      <c r="M9" s="46" t="n">
        <v>39.9000015258789</v>
      </c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15" hidden="false" customHeight="false" outlineLevel="0" collapsed="false">
      <c r="A10" s="33" t="s">
        <v>269</v>
      </c>
      <c r="B10" s="47" t="n">
        <v>-0.799999237060547</v>
      </c>
      <c r="C10" s="47" t="n">
        <v>-1.80000305175781</v>
      </c>
      <c r="D10" s="47" t="n">
        <v>0.200000762939453</v>
      </c>
      <c r="E10" s="47" t="n">
        <v>-2.79999923706055</v>
      </c>
      <c r="F10" s="47" t="n">
        <v>-3.29999923706055</v>
      </c>
      <c r="G10" s="47" t="n">
        <v>-2.90000152587891</v>
      </c>
      <c r="H10" s="47" t="n">
        <v>-0.400001525878906</v>
      </c>
      <c r="I10" s="47" t="n">
        <v>2.5</v>
      </c>
      <c r="J10" s="47" t="n">
        <v>2.5</v>
      </c>
      <c r="K10" s="47" t="n">
        <v>1</v>
      </c>
      <c r="L10" s="47" t="n">
        <v>1.30000305175781</v>
      </c>
      <c r="M10" s="47" t="n">
        <v>5.40000152587891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s="44" customFormat="true" ht="15" hidden="false" customHeight="false" outlineLevel="0" collapsed="false">
      <c r="A11" s="25" t="s">
        <v>187</v>
      </c>
      <c r="B11" s="42" t="n">
        <v>49.7000007629395</v>
      </c>
      <c r="C11" s="42" t="n">
        <v>51.7999992370606</v>
      </c>
      <c r="D11" s="42" t="n">
        <v>57.5999984741211</v>
      </c>
      <c r="E11" s="42" t="n">
        <v>57.0999984741211</v>
      </c>
      <c r="F11" s="42" t="n">
        <v>59.4000015258789</v>
      </c>
      <c r="G11" s="42" t="n">
        <v>76.0999984741211</v>
      </c>
      <c r="H11" s="42" t="n">
        <v>65.5999984741211</v>
      </c>
      <c r="I11" s="42" t="n">
        <v>72.8000030517578</v>
      </c>
      <c r="J11" s="42" t="n">
        <v>75.6999969482422</v>
      </c>
      <c r="K11" s="42" t="n">
        <v>64.5</v>
      </c>
      <c r="L11" s="42" t="n">
        <v>60.5999984741211</v>
      </c>
      <c r="M11" s="42" t="n">
        <v>48.2999992370606</v>
      </c>
      <c r="N11" s="43"/>
      <c r="O11" s="43"/>
      <c r="P11" s="43"/>
      <c r="Q11" s="43"/>
      <c r="R11" s="43"/>
      <c r="S11" s="43"/>
      <c r="T11" s="43"/>
      <c r="U11" s="43"/>
      <c r="V11" s="43"/>
      <c r="W11" s="43"/>
    </row>
    <row r="12" s="24" customFormat="true" ht="15" hidden="false" customHeight="false" outlineLevel="0" collapsed="false">
      <c r="A12" s="29" t="s">
        <v>269</v>
      </c>
      <c r="B12" s="45" t="n">
        <v>0.200000762939453</v>
      </c>
      <c r="C12" s="45" t="n">
        <v>0.0999984741210938</v>
      </c>
      <c r="D12" s="45" t="n">
        <v>0.0999984741210938</v>
      </c>
      <c r="E12" s="45" t="n">
        <v>-0.900001525878906</v>
      </c>
      <c r="F12" s="45" t="n">
        <v>-4.59999847412109</v>
      </c>
      <c r="G12" s="45" t="n">
        <v>3.90000152587891</v>
      </c>
      <c r="H12" s="45" t="n">
        <v>0.599998474121094</v>
      </c>
      <c r="I12" s="45" t="n">
        <v>4.60000610351563</v>
      </c>
      <c r="J12" s="45" t="n">
        <v>2.89999389648438</v>
      </c>
      <c r="K12" s="45" t="n">
        <v>2.90000152587891</v>
      </c>
      <c r="L12" s="45" t="n">
        <v>0.0999984741210938</v>
      </c>
      <c r="M12" s="45" t="n">
        <v>0</v>
      </c>
      <c r="N12" s="23"/>
      <c r="O12" s="23"/>
      <c r="P12" s="23"/>
      <c r="Q12" s="23"/>
      <c r="R12" s="23"/>
      <c r="S12" s="23"/>
      <c r="T12" s="23"/>
      <c r="U12" s="23"/>
      <c r="V12" s="23"/>
      <c r="W12" s="23"/>
    </row>
    <row r="13" s="28" customFormat="true" ht="15" hidden="false" customHeight="false" outlineLevel="0" collapsed="false">
      <c r="A13" s="34" t="s">
        <v>188</v>
      </c>
      <c r="B13" s="46" t="s">
        <v>185</v>
      </c>
      <c r="C13" s="46" t="n">
        <v>34.7000007629395</v>
      </c>
      <c r="D13" s="46" t="n">
        <v>22.2000007629395</v>
      </c>
      <c r="E13" s="46" t="n">
        <v>40.2999992370606</v>
      </c>
      <c r="F13" s="46" t="n">
        <v>29.2999992370605</v>
      </c>
      <c r="G13" s="46" t="n">
        <v>55.7999992370606</v>
      </c>
      <c r="H13" s="46" t="n">
        <v>73.4000015258789</v>
      </c>
      <c r="I13" s="46" t="n">
        <v>84.5999984741211</v>
      </c>
      <c r="J13" s="46" t="n">
        <v>62.7000007629395</v>
      </c>
      <c r="K13" s="46" t="s">
        <v>185</v>
      </c>
      <c r="L13" s="46" t="n">
        <v>25.7000007629395</v>
      </c>
      <c r="M13" s="46" t="s">
        <v>185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5" hidden="false" customHeight="false" outlineLevel="0" collapsed="false">
      <c r="A14" s="33" t="s">
        <v>269</v>
      </c>
      <c r="B14" s="47" t="e">
        <f aca="false"/>
        <v>#VALUE!</v>
      </c>
      <c r="C14" s="47" t="e">
        <f aca="false"/>
        <v>#VALUE!</v>
      </c>
      <c r="D14" s="47" t="e">
        <f aca="false"/>
        <v>#VALUE!</v>
      </c>
      <c r="E14" s="47" t="e">
        <f aca="false"/>
        <v>#VALUE!</v>
      </c>
      <c r="F14" s="47" t="n">
        <v>-12.7999992370605</v>
      </c>
      <c r="G14" s="47" t="n">
        <v>-0.100002288818359</v>
      </c>
      <c r="H14" s="47" t="e">
        <f aca="false"/>
        <v>#VALUE!</v>
      </c>
      <c r="I14" s="47" t="n">
        <v>-4.5</v>
      </c>
      <c r="J14" s="47" t="n">
        <v>-1.79999923706055</v>
      </c>
      <c r="K14" s="47" t="e">
        <f aca="false"/>
        <v>#VALUE!</v>
      </c>
      <c r="L14" s="47" t="e">
        <f aca="false"/>
        <v>#VALUE!</v>
      </c>
      <c r="M14" s="47" t="e">
        <f aca="false"/>
        <v>#VALUE!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28" customFormat="true" ht="15" hidden="false" customHeight="false" outlineLevel="0" collapsed="false">
      <c r="A15" s="34" t="s">
        <v>189</v>
      </c>
      <c r="B15" s="46" t="n">
        <v>30.7999992370605</v>
      </c>
      <c r="C15" s="46" t="n">
        <v>31.5</v>
      </c>
      <c r="D15" s="46" t="n">
        <v>37.0999984741211</v>
      </c>
      <c r="E15" s="46" t="n">
        <v>47.7000007629395</v>
      </c>
      <c r="F15" s="46" t="n">
        <v>43.5999984741211</v>
      </c>
      <c r="G15" s="46" t="n">
        <v>62.9000015258789</v>
      </c>
      <c r="H15" s="46" t="n">
        <v>63.2000007629395</v>
      </c>
      <c r="I15" s="46" t="n">
        <v>88</v>
      </c>
      <c r="J15" s="46" t="n">
        <v>68.1999969482422</v>
      </c>
      <c r="K15" s="46" t="n">
        <v>44.5</v>
      </c>
      <c r="L15" s="46" t="n">
        <v>38.0999984741211</v>
      </c>
      <c r="M15" s="46" t="n">
        <v>31.5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5" hidden="false" customHeight="false" outlineLevel="0" collapsed="false">
      <c r="A16" s="33" t="s">
        <v>269</v>
      </c>
      <c r="B16" s="47" t="n">
        <v>-1.20000076293945</v>
      </c>
      <c r="C16" s="47" t="n">
        <v>-4.5</v>
      </c>
      <c r="D16" s="47" t="n">
        <v>-1.80000305175781</v>
      </c>
      <c r="E16" s="47" t="n">
        <v>0</v>
      </c>
      <c r="F16" s="47" t="n">
        <v>-5.70000076293945</v>
      </c>
      <c r="G16" s="47" t="n">
        <v>-0.599998474121094</v>
      </c>
      <c r="H16" s="47" t="n">
        <v>-12.8999977111816</v>
      </c>
      <c r="I16" s="47" t="n">
        <v>-1.19999694824219</v>
      </c>
      <c r="J16" s="47" t="n">
        <v>-4.70000457763672</v>
      </c>
      <c r="K16" s="47" t="n">
        <v>-6.09999847412109</v>
      </c>
      <c r="L16" s="47" t="n">
        <v>-12.1000022888184</v>
      </c>
      <c r="M16" s="47" t="n">
        <v>-2.90000152587891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28" customFormat="true" ht="15" hidden="false" customHeight="false" outlineLevel="0" collapsed="false">
      <c r="A17" s="34" t="s">
        <v>190</v>
      </c>
      <c r="B17" s="46" t="n">
        <v>54.2000007629395</v>
      </c>
      <c r="C17" s="46" t="n">
        <v>56.7000007629395</v>
      </c>
      <c r="D17" s="46" t="n">
        <v>64.3000030517578</v>
      </c>
      <c r="E17" s="46" t="n">
        <v>61.4000015258789</v>
      </c>
      <c r="F17" s="46" t="n">
        <v>66</v>
      </c>
      <c r="G17" s="46" t="s">
        <v>185</v>
      </c>
      <c r="H17" s="46" t="n">
        <v>65.1999969482422</v>
      </c>
      <c r="I17" s="46" t="n">
        <v>68.6999969482422</v>
      </c>
      <c r="J17" s="46" t="n">
        <v>79.0999984741211</v>
      </c>
      <c r="K17" s="46" t="n">
        <v>72.0999984741211</v>
      </c>
      <c r="L17" s="46" t="n">
        <v>68.1999969482422</v>
      </c>
      <c r="M17" s="46" t="s">
        <v>185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15" hidden="false" customHeight="false" outlineLevel="0" collapsed="false">
      <c r="A18" s="33" t="s">
        <v>269</v>
      </c>
      <c r="B18" s="47" t="e">
        <f aca="false"/>
        <v>#VALUE!</v>
      </c>
      <c r="C18" s="47" t="e">
        <f aca="false"/>
        <v>#VALUE!</v>
      </c>
      <c r="D18" s="47" t="e">
        <f aca="false"/>
        <v>#VALUE!</v>
      </c>
      <c r="E18" s="47" t="e">
        <f aca="false"/>
        <v>#VALUE!</v>
      </c>
      <c r="F18" s="47" t="e">
        <f aca="false"/>
        <v>#VALUE!</v>
      </c>
      <c r="G18" s="47" t="e">
        <f aca="false"/>
        <v>#VALUE!</v>
      </c>
      <c r="H18" s="47" t="e">
        <f aca="false"/>
        <v>#VALUE!</v>
      </c>
      <c r="I18" s="47" t="e">
        <f aca="false"/>
        <v>#VALUE!</v>
      </c>
      <c r="J18" s="47" t="e">
        <f aca="false"/>
        <v>#VALUE!</v>
      </c>
      <c r="K18" s="47" t="e">
        <f aca="false"/>
        <v>#VALUE!</v>
      </c>
      <c r="L18" s="47" t="e">
        <f aca="false"/>
        <v>#VALUE!</v>
      </c>
      <c r="M18" s="47" t="e">
        <f aca="false"/>
        <v>#VALUE!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s="28" customFormat="true" ht="15" hidden="false" customHeight="false" outlineLevel="0" collapsed="false">
      <c r="A19" s="34" t="s">
        <v>191</v>
      </c>
      <c r="B19" s="46" t="n">
        <v>39.2000007629395</v>
      </c>
      <c r="C19" s="46" t="n">
        <v>42.4000015258789</v>
      </c>
      <c r="D19" s="46" t="n">
        <v>46.0999984741211</v>
      </c>
      <c r="E19" s="46" t="n">
        <v>51.2999992370606</v>
      </c>
      <c r="F19" s="46" t="n">
        <v>55.5999984741211</v>
      </c>
      <c r="G19" s="46" t="n">
        <v>75.4000015258789</v>
      </c>
      <c r="H19" s="46" t="n">
        <v>68.0999984741211</v>
      </c>
      <c r="I19" s="46" t="n">
        <v>70.5</v>
      </c>
      <c r="J19" s="46" t="n">
        <v>71.6999969482422</v>
      </c>
      <c r="K19" s="46" t="n">
        <v>55.9000015258789</v>
      </c>
      <c r="L19" s="46" t="n">
        <v>46.0999984741211</v>
      </c>
      <c r="M19" s="46" t="n">
        <v>35.5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15" hidden="false" customHeight="false" outlineLevel="0" collapsed="false">
      <c r="A20" s="33" t="s">
        <v>269</v>
      </c>
      <c r="B20" s="47" t="n">
        <v>5.79999923706055</v>
      </c>
      <c r="C20" s="47" t="e">
        <f aca="false"/>
        <v>#VALUE!</v>
      </c>
      <c r="D20" s="47" t="e">
        <f aca="false"/>
        <v>#VALUE!</v>
      </c>
      <c r="E20" s="47" t="n">
        <v>-2.29999923706055</v>
      </c>
      <c r="F20" s="47" t="n">
        <v>-4.70000076293945</v>
      </c>
      <c r="G20" s="47" t="n">
        <v>3.40000152587891</v>
      </c>
      <c r="H20" s="47" t="n">
        <v>5.59999847412109</v>
      </c>
      <c r="I20" s="47" t="n">
        <v>6.70000076293945</v>
      </c>
      <c r="J20" s="47" t="n">
        <v>-3.40000152587891</v>
      </c>
      <c r="K20" s="47" t="n">
        <v>0.600002288818359</v>
      </c>
      <c r="L20" s="47" t="n">
        <v>0.899997711181641</v>
      </c>
      <c r="M20" s="47" t="n">
        <v>-1.5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s="44" customFormat="true" ht="15" hidden="false" customHeight="false" outlineLevel="0" collapsed="false">
      <c r="A21" s="25" t="s">
        <v>192</v>
      </c>
      <c r="B21" s="42" t="n">
        <v>32.5</v>
      </c>
      <c r="C21" s="42" t="n">
        <v>36.2999992370606</v>
      </c>
      <c r="D21" s="42" t="n">
        <v>43.2000007629395</v>
      </c>
      <c r="E21" s="42" t="n">
        <v>47.7000007629395</v>
      </c>
      <c r="F21" s="42" t="n">
        <v>48</v>
      </c>
      <c r="G21" s="42" t="n">
        <v>53.5</v>
      </c>
      <c r="H21" s="42" t="n">
        <v>62.7000007629395</v>
      </c>
      <c r="I21" s="42" t="n">
        <v>78.0999984741211</v>
      </c>
      <c r="J21" s="42" t="n">
        <v>66.0999984741211</v>
      </c>
      <c r="K21" s="42" t="n">
        <v>55.7000007629395</v>
      </c>
      <c r="L21" s="42" t="n">
        <v>50</v>
      </c>
      <c r="M21" s="42" t="n">
        <v>31.7999992370605</v>
      </c>
      <c r="N21" s="43"/>
      <c r="O21" s="43"/>
      <c r="P21" s="43"/>
      <c r="Q21" s="43"/>
      <c r="R21" s="43"/>
      <c r="S21" s="43"/>
      <c r="T21" s="43"/>
      <c r="U21" s="43"/>
      <c r="V21" s="43"/>
      <c r="W21" s="43"/>
    </row>
    <row r="22" s="24" customFormat="true" ht="15" hidden="false" customHeight="false" outlineLevel="0" collapsed="false">
      <c r="A22" s="29" t="s">
        <v>269</v>
      </c>
      <c r="B22" s="45" t="n">
        <v>-4.59999847412109</v>
      </c>
      <c r="C22" s="45" t="n">
        <v>3.29999923706055</v>
      </c>
      <c r="D22" s="45" t="n">
        <v>3</v>
      </c>
      <c r="E22" s="45" t="n">
        <v>1.40000152587891</v>
      </c>
      <c r="F22" s="45" t="n">
        <v>-5.09999847412109</v>
      </c>
      <c r="G22" s="45" t="n">
        <v>-1.20000076293945</v>
      </c>
      <c r="H22" s="45" t="n">
        <v>-2.20000076293945</v>
      </c>
      <c r="I22" s="45" t="n">
        <v>2.40000152587891</v>
      </c>
      <c r="J22" s="45" t="n">
        <v>1.79999542236328</v>
      </c>
      <c r="K22" s="45" t="n">
        <v>-2.29999923706055</v>
      </c>
      <c r="L22" s="45" t="n">
        <v>-0.400001525878906</v>
      </c>
      <c r="M22" s="45" t="n">
        <v>-1.70000076293945</v>
      </c>
      <c r="N22" s="23"/>
      <c r="O22" s="23"/>
      <c r="P22" s="23"/>
      <c r="Q22" s="23"/>
      <c r="R22" s="23"/>
      <c r="S22" s="23"/>
      <c r="T22" s="23"/>
      <c r="U22" s="23"/>
      <c r="V22" s="23"/>
      <c r="W22" s="23"/>
    </row>
    <row r="23" s="28" customFormat="true" ht="15" hidden="false" customHeight="false" outlineLevel="0" collapsed="false">
      <c r="A23" s="34" t="s">
        <v>193</v>
      </c>
      <c r="B23" s="46" t="n">
        <v>25.2000007629395</v>
      </c>
      <c r="C23" s="46" t="n">
        <v>32.2000007629395</v>
      </c>
      <c r="D23" s="46" t="n">
        <v>30</v>
      </c>
      <c r="E23" s="46" t="n">
        <v>34.2999992370606</v>
      </c>
      <c r="F23" s="46" t="n">
        <v>30.2000007629395</v>
      </c>
      <c r="G23" s="46" t="n">
        <v>38.4000015258789</v>
      </c>
      <c r="H23" s="46" t="n">
        <v>67.9000015258789</v>
      </c>
      <c r="I23" s="46" t="n">
        <v>86.1999969482422</v>
      </c>
      <c r="J23" s="46" t="n">
        <v>55.0999984741211</v>
      </c>
      <c r="K23" s="46" t="n">
        <v>29.3999996185303</v>
      </c>
      <c r="L23" s="46" t="n">
        <v>27.6000003814697</v>
      </c>
      <c r="M23" s="46" t="n">
        <v>20.3999996185303</v>
      </c>
      <c r="N23" s="27"/>
      <c r="O23" s="27"/>
      <c r="P23" s="27"/>
      <c r="Q23" s="27"/>
      <c r="R23" s="27"/>
      <c r="S23" s="27"/>
      <c r="T23" s="27"/>
      <c r="U23" s="27"/>
      <c r="V23" s="27"/>
      <c r="W23" s="27"/>
    </row>
    <row r="24" customFormat="false" ht="15" hidden="false" customHeight="false" outlineLevel="0" collapsed="false">
      <c r="A24" s="33" t="s">
        <v>269</v>
      </c>
      <c r="B24" s="47" t="n">
        <v>3.10000038146973</v>
      </c>
      <c r="C24" s="47" t="n">
        <v>9.80000114440918</v>
      </c>
      <c r="D24" s="47" t="n">
        <v>6.20000076293945</v>
      </c>
      <c r="E24" s="47" t="n">
        <v>1.70000076293945</v>
      </c>
      <c r="F24" s="47" t="n">
        <v>-4.39999771118164</v>
      </c>
      <c r="G24" s="47" t="n">
        <v>-5.69999694824219</v>
      </c>
      <c r="H24" s="47" t="n">
        <v>-4.69999694824219</v>
      </c>
      <c r="I24" s="47" t="n">
        <v>0.399993896484375</v>
      </c>
      <c r="J24" s="47" t="n">
        <v>5.39999771118164</v>
      </c>
      <c r="K24" s="47" t="n">
        <v>-7.80000114440918</v>
      </c>
      <c r="L24" s="47" t="n">
        <v>-2.79999923706055</v>
      </c>
      <c r="M24" s="47" t="n">
        <v>-7</v>
      </c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s="28" customFormat="true" ht="15" hidden="false" customHeight="false" outlineLevel="0" collapsed="false">
      <c r="A25" s="34" t="s">
        <v>194</v>
      </c>
      <c r="B25" s="46" t="n">
        <v>42.7999992370606</v>
      </c>
      <c r="C25" s="46" t="n">
        <v>44.7999992370606</v>
      </c>
      <c r="D25" s="46" t="n">
        <v>52.2999992370606</v>
      </c>
      <c r="E25" s="46" t="n">
        <v>59.7000007629395</v>
      </c>
      <c r="F25" s="46" t="n">
        <v>62.7000007629395</v>
      </c>
      <c r="G25" s="46" t="n">
        <v>66.3000030517578</v>
      </c>
      <c r="H25" s="46" t="n">
        <v>62.9000015258789</v>
      </c>
      <c r="I25" s="46" t="n">
        <v>78.1999969482422</v>
      </c>
      <c r="J25" s="46" t="n">
        <v>80.9000015258789</v>
      </c>
      <c r="K25" s="46" t="n">
        <v>72.8000030517578</v>
      </c>
      <c r="L25" s="46" t="n">
        <v>64.1999969482422</v>
      </c>
      <c r="M25" s="46" t="s">
        <v>185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5" hidden="false" customHeight="false" outlineLevel="0" collapsed="false">
      <c r="A26" s="33" t="s">
        <v>269</v>
      </c>
      <c r="B26" s="47" t="n">
        <v>-14</v>
      </c>
      <c r="C26" s="47" t="n">
        <v>6.29999923706055</v>
      </c>
      <c r="D26" s="47" t="n">
        <v>2.29999923706055</v>
      </c>
      <c r="E26" s="47" t="n">
        <v>2.20000076293945</v>
      </c>
      <c r="F26" s="47" t="n">
        <v>-6.10000228881836</v>
      </c>
      <c r="G26" s="47" t="n">
        <v>-0.199996948242188</v>
      </c>
      <c r="H26" s="47" t="n">
        <v>-2.19999694824219</v>
      </c>
      <c r="I26" s="47" t="n">
        <v>1.79999542236328</v>
      </c>
      <c r="J26" s="47" t="n">
        <v>-0.299995422363281</v>
      </c>
      <c r="K26" s="47" t="n">
        <v>-0.599998474121094</v>
      </c>
      <c r="L26" s="47" t="n">
        <v>0.999996185302734</v>
      </c>
      <c r="M26" s="47" t="e">
        <f aca="false"/>
        <v>#VALUE!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s="28" customFormat="true" ht="15" hidden="false" customHeight="false" outlineLevel="0" collapsed="false">
      <c r="A27" s="34" t="s">
        <v>195</v>
      </c>
      <c r="B27" s="46" t="n">
        <v>31.1000003814697</v>
      </c>
      <c r="C27" s="46" t="n">
        <v>32.5999984741211</v>
      </c>
      <c r="D27" s="46" t="n">
        <v>34</v>
      </c>
      <c r="E27" s="46" t="n">
        <v>37.0999984741211</v>
      </c>
      <c r="F27" s="46" t="n">
        <v>38.7000007629395</v>
      </c>
      <c r="G27" s="46" t="n">
        <v>46.0999984741211</v>
      </c>
      <c r="H27" s="46" t="n">
        <v>54.0999984741211</v>
      </c>
      <c r="I27" s="46" t="n">
        <v>64.4000015258789</v>
      </c>
      <c r="J27" s="46" t="n">
        <v>46.7000007629395</v>
      </c>
      <c r="K27" s="46" t="n">
        <v>40.5999984741211</v>
      </c>
      <c r="L27" s="46" t="n">
        <v>36.5</v>
      </c>
      <c r="M27" s="46" t="n">
        <v>32.7000007629395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5" hidden="false" customHeight="false" outlineLevel="0" collapsed="false">
      <c r="A28" s="33" t="s">
        <v>269</v>
      </c>
      <c r="B28" s="47" t="n">
        <v>-3.19999885559082</v>
      </c>
      <c r="C28" s="47" t="n">
        <v>-3.70000076293945</v>
      </c>
      <c r="D28" s="47" t="n">
        <v>0.5</v>
      </c>
      <c r="E28" s="47" t="n">
        <v>-0.800003051757813</v>
      </c>
      <c r="F28" s="47" t="n">
        <v>-1.70000076293945</v>
      </c>
      <c r="G28" s="47" t="n">
        <v>4.59999847412109</v>
      </c>
      <c r="H28" s="47" t="n">
        <v>1.09999847412109</v>
      </c>
      <c r="I28" s="47" t="n">
        <v>6.40000152587891</v>
      </c>
      <c r="J28" s="47" t="n">
        <v>2.60000228881836</v>
      </c>
      <c r="K28" s="47" t="n">
        <v>2.09999847412109</v>
      </c>
      <c r="L28" s="47" t="n">
        <v>2.59999847412109</v>
      </c>
      <c r="M28" s="47" t="n">
        <v>8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s="44" customFormat="true" ht="15" hidden="false" customHeight="false" outlineLevel="0" collapsed="false">
      <c r="A29" s="25" t="s">
        <v>196</v>
      </c>
      <c r="B29" s="42" t="n">
        <v>39.2999992370606</v>
      </c>
      <c r="C29" s="42" t="n">
        <v>37</v>
      </c>
      <c r="D29" s="42" t="n">
        <v>44</v>
      </c>
      <c r="E29" s="42" t="n">
        <v>43.5999984741211</v>
      </c>
      <c r="F29" s="42" t="n">
        <v>45.2999992370606</v>
      </c>
      <c r="G29" s="42" t="n">
        <v>56.5999984741211</v>
      </c>
      <c r="H29" s="42" t="n">
        <v>53.5</v>
      </c>
      <c r="I29" s="42" t="n">
        <v>60.5</v>
      </c>
      <c r="J29" s="42" t="n">
        <v>58.0999984741211</v>
      </c>
      <c r="K29" s="42" t="n">
        <v>48.9000015258789</v>
      </c>
      <c r="L29" s="42" t="n">
        <v>42.9000015258789</v>
      </c>
      <c r="M29" s="42" t="n">
        <v>34.7000007629395</v>
      </c>
      <c r="N29" s="43"/>
      <c r="O29" s="43"/>
      <c r="P29" s="43"/>
      <c r="Q29" s="43"/>
      <c r="R29" s="43"/>
      <c r="S29" s="43"/>
      <c r="T29" s="43"/>
      <c r="U29" s="43"/>
      <c r="V29" s="43"/>
      <c r="W29" s="43"/>
    </row>
    <row r="30" s="24" customFormat="true" ht="15" hidden="false" customHeight="false" outlineLevel="0" collapsed="false">
      <c r="A30" s="29" t="s">
        <v>269</v>
      </c>
      <c r="B30" s="45" t="n">
        <v>0.200000762939453</v>
      </c>
      <c r="C30" s="45" t="n">
        <v>-2.79999923706055</v>
      </c>
      <c r="D30" s="45" t="n">
        <v>-0.400001525878906</v>
      </c>
      <c r="E30" s="45" t="n">
        <v>-1.90000152587891</v>
      </c>
      <c r="F30" s="45" t="n">
        <v>-5.20000076293945</v>
      </c>
      <c r="G30" s="45" t="n">
        <v>-2.10000228881836</v>
      </c>
      <c r="H30" s="45" t="n">
        <v>-1.40000152587891</v>
      </c>
      <c r="I30" s="45" t="n">
        <v>6.70000076293945</v>
      </c>
      <c r="J30" s="45" t="n">
        <v>0.399997711181641</v>
      </c>
      <c r="K30" s="45" t="n">
        <v>0.700000762939453</v>
      </c>
      <c r="L30" s="45" t="n">
        <v>-0.199996948242188</v>
      </c>
      <c r="M30" s="45" t="n">
        <v>0.299999237060547</v>
      </c>
      <c r="N30" s="23"/>
      <c r="O30" s="23"/>
      <c r="P30" s="23"/>
      <c r="Q30" s="23"/>
      <c r="R30" s="23"/>
      <c r="S30" s="23"/>
      <c r="T30" s="23"/>
      <c r="U30" s="23"/>
      <c r="V30" s="23"/>
      <c r="W30" s="23"/>
    </row>
    <row r="31" s="28" customFormat="true" ht="15" hidden="false" customHeight="false" outlineLevel="0" collapsed="false">
      <c r="A31" s="34" t="s">
        <v>197</v>
      </c>
      <c r="B31" s="46" t="n">
        <v>43.4000015258789</v>
      </c>
      <c r="C31" s="46" t="n">
        <v>36.2000007629395</v>
      </c>
      <c r="D31" s="46" t="n">
        <v>49</v>
      </c>
      <c r="E31" s="46" t="n">
        <v>43.0999984741211</v>
      </c>
      <c r="F31" s="46" t="n">
        <v>49.4000015258789</v>
      </c>
      <c r="G31" s="46" t="n">
        <v>58.7999992370606</v>
      </c>
      <c r="H31" s="46" t="n">
        <v>51.7000007629395</v>
      </c>
      <c r="I31" s="46" t="n">
        <v>56.5999984741211</v>
      </c>
      <c r="J31" s="46" t="n">
        <v>58.7999992370606</v>
      </c>
      <c r="K31" s="46" t="n">
        <v>49.9000015258789</v>
      </c>
      <c r="L31" s="46" t="n">
        <v>44.5999984741211</v>
      </c>
      <c r="M31" s="46" t="n">
        <v>38.7000007629395</v>
      </c>
      <c r="N31" s="27"/>
      <c r="O31" s="27"/>
      <c r="P31" s="27"/>
      <c r="Q31" s="27"/>
      <c r="R31" s="27"/>
      <c r="S31" s="27"/>
      <c r="T31" s="27"/>
      <c r="U31" s="27"/>
      <c r="V31" s="27"/>
      <c r="W31" s="27"/>
    </row>
    <row r="32" customFormat="false" ht="15" hidden="false" customHeight="false" outlineLevel="0" collapsed="false">
      <c r="A32" s="33" t="s">
        <v>269</v>
      </c>
      <c r="B32" s="47" t="n">
        <v>3.20000076293945</v>
      </c>
      <c r="C32" s="47" t="n">
        <v>-4.59999847412109</v>
      </c>
      <c r="D32" s="47" t="n">
        <v>1.70000076293945</v>
      </c>
      <c r="E32" s="47" t="n">
        <v>-0.600002288818359</v>
      </c>
      <c r="F32" s="47" t="n">
        <v>-2.09999847412109</v>
      </c>
      <c r="G32" s="47" t="n">
        <v>0.0999984741210938</v>
      </c>
      <c r="H32" s="47" t="n">
        <v>2.60000228881836</v>
      </c>
      <c r="I32" s="47" t="n">
        <v>9.79999923706055</v>
      </c>
      <c r="J32" s="47" t="n">
        <v>-3.70000076293945</v>
      </c>
      <c r="K32" s="47" t="n">
        <v>-0.399997711181641</v>
      </c>
      <c r="L32" s="47" t="n">
        <v>0</v>
      </c>
      <c r="M32" s="47" t="n">
        <v>2.79999923706055</v>
      </c>
      <c r="N32" s="31"/>
      <c r="O32" s="31"/>
      <c r="P32" s="31"/>
      <c r="Q32" s="31"/>
      <c r="R32" s="31"/>
      <c r="S32" s="31"/>
      <c r="T32" s="31"/>
      <c r="U32" s="31"/>
      <c r="V32" s="31"/>
      <c r="W32" s="31"/>
    </row>
    <row r="33" s="28" customFormat="true" ht="15" hidden="false" customHeight="false" outlineLevel="0" collapsed="false">
      <c r="A33" s="34" t="s">
        <v>198</v>
      </c>
      <c r="B33" s="46" t="n">
        <v>35.5</v>
      </c>
      <c r="C33" s="46" t="n">
        <v>37.5999984741211</v>
      </c>
      <c r="D33" s="46" t="n">
        <v>39.7999992370606</v>
      </c>
      <c r="E33" s="46" t="n">
        <v>43.9000015258789</v>
      </c>
      <c r="F33" s="46" t="n">
        <v>42.0999984741211</v>
      </c>
      <c r="G33" s="46" t="n">
        <v>54.7999992370606</v>
      </c>
      <c r="H33" s="46" t="n">
        <v>54.9000015258789</v>
      </c>
      <c r="I33" s="46" t="n">
        <v>63.7000007629395</v>
      </c>
      <c r="J33" s="46" t="n">
        <v>57.5</v>
      </c>
      <c r="K33" s="46" t="n">
        <v>48</v>
      </c>
      <c r="L33" s="46" t="n">
        <v>41.5</v>
      </c>
      <c r="M33" s="46" t="n">
        <v>31.6000003814697</v>
      </c>
      <c r="N33" s="27"/>
      <c r="O33" s="27"/>
      <c r="P33" s="27"/>
      <c r="Q33" s="27"/>
      <c r="R33" s="27"/>
      <c r="S33" s="27"/>
      <c r="T33" s="27"/>
      <c r="U33" s="27"/>
      <c r="V33" s="27"/>
      <c r="W33" s="27"/>
    </row>
    <row r="34" customFormat="false" ht="15" hidden="false" customHeight="false" outlineLevel="0" collapsed="false">
      <c r="A34" s="33" t="s">
        <v>269</v>
      </c>
      <c r="B34" s="47" t="n">
        <v>-2.70000076293945</v>
      </c>
      <c r="C34" s="47" t="n">
        <v>-1.40000152587891</v>
      </c>
      <c r="D34" s="47" t="n">
        <v>-2</v>
      </c>
      <c r="E34" s="47" t="n">
        <v>-3.09999847412109</v>
      </c>
      <c r="F34" s="47" t="n">
        <v>-7.70000076293945</v>
      </c>
      <c r="G34" s="47" t="n">
        <v>-4</v>
      </c>
      <c r="H34" s="47" t="n">
        <v>-4.89999771118164</v>
      </c>
      <c r="I34" s="47" t="n">
        <v>4</v>
      </c>
      <c r="J34" s="47" t="n">
        <v>3.90000152587891</v>
      </c>
      <c r="K34" s="47" t="n">
        <v>1.70000076293945</v>
      </c>
      <c r="L34" s="47" t="n">
        <v>-0.299999237060547</v>
      </c>
      <c r="M34" s="47" t="n">
        <v>-1.60000038146973</v>
      </c>
      <c r="N34" s="31"/>
      <c r="O34" s="31"/>
      <c r="P34" s="31"/>
      <c r="Q34" s="31"/>
      <c r="R34" s="31"/>
      <c r="S34" s="31"/>
      <c r="T34" s="31"/>
      <c r="U34" s="31"/>
      <c r="V34" s="31"/>
      <c r="W34" s="31"/>
    </row>
    <row r="35" s="44" customFormat="true" ht="15" hidden="false" customHeight="false" outlineLevel="0" collapsed="false">
      <c r="A35" s="25" t="s">
        <v>199</v>
      </c>
      <c r="B35" s="42" t="n">
        <v>38.5</v>
      </c>
      <c r="C35" s="42" t="n">
        <v>40.9000015258789</v>
      </c>
      <c r="D35" s="42" t="n">
        <v>41</v>
      </c>
      <c r="E35" s="42" t="n">
        <v>52.5</v>
      </c>
      <c r="F35" s="42" t="n">
        <v>53.2999992370606</v>
      </c>
      <c r="G35" s="42" t="n">
        <v>60.5999984741211</v>
      </c>
      <c r="H35" s="42" t="n">
        <v>68.8000030517578</v>
      </c>
      <c r="I35" s="42" t="n">
        <v>82.5</v>
      </c>
      <c r="J35" s="42" t="n">
        <v>70.9000015258789</v>
      </c>
      <c r="K35" s="42" t="n">
        <v>52.7999992370606</v>
      </c>
      <c r="L35" s="42" t="n">
        <v>43.0999984741211</v>
      </c>
      <c r="M35" s="42" t="n">
        <v>37</v>
      </c>
      <c r="N35" s="43"/>
      <c r="O35" s="43"/>
      <c r="P35" s="43"/>
      <c r="Q35" s="43"/>
      <c r="R35" s="43"/>
      <c r="S35" s="43"/>
      <c r="T35" s="43"/>
      <c r="U35" s="43"/>
      <c r="V35" s="43"/>
      <c r="W35" s="43"/>
    </row>
    <row r="36" s="24" customFormat="true" ht="15" hidden="false" customHeight="false" outlineLevel="0" collapsed="false">
      <c r="A36" s="29" t="s">
        <v>269</v>
      </c>
      <c r="B36" s="45" t="n">
        <v>4.29999923706055</v>
      </c>
      <c r="C36" s="45" t="n">
        <v>0.900001525878906</v>
      </c>
      <c r="D36" s="45" t="n">
        <v>4</v>
      </c>
      <c r="E36" s="45" t="n">
        <v>0.599998474121094</v>
      </c>
      <c r="F36" s="45" t="n">
        <v>-1.60000228881836</v>
      </c>
      <c r="G36" s="45" t="n">
        <v>0.5</v>
      </c>
      <c r="H36" s="45" t="n">
        <v>2.40000152587891</v>
      </c>
      <c r="I36" s="45" t="n">
        <v>2</v>
      </c>
      <c r="J36" s="45" t="n">
        <v>1.09999847412109</v>
      </c>
      <c r="K36" s="45" t="n">
        <v>-1.70000076293945</v>
      </c>
      <c r="L36" s="45" t="n">
        <v>1.69999694824219</v>
      </c>
      <c r="M36" s="45" t="n">
        <v>-0.400001525878906</v>
      </c>
      <c r="N36" s="23"/>
      <c r="O36" s="23"/>
      <c r="P36" s="23"/>
      <c r="Q36" s="23"/>
      <c r="R36" s="23"/>
      <c r="S36" s="23"/>
      <c r="T36" s="23"/>
      <c r="U36" s="23"/>
      <c r="V36" s="23"/>
      <c r="W36" s="23"/>
    </row>
    <row r="37" s="28" customFormat="true" ht="15" hidden="false" customHeight="false" outlineLevel="0" collapsed="false">
      <c r="A37" s="34" t="s">
        <v>200</v>
      </c>
      <c r="B37" s="46" t="n">
        <v>41.0999984741211</v>
      </c>
      <c r="C37" s="46" t="n">
        <v>43.2999992370606</v>
      </c>
      <c r="D37" s="46" t="n">
        <v>50</v>
      </c>
      <c r="E37" s="46" t="n">
        <v>66.3000030517578</v>
      </c>
      <c r="F37" s="46" t="n">
        <v>62.4000015258789</v>
      </c>
      <c r="G37" s="46" t="n">
        <v>71.0999984741211</v>
      </c>
      <c r="H37" s="46" t="n">
        <v>88.1999969482422</v>
      </c>
      <c r="I37" s="46" t="n">
        <v>96.6999969482422</v>
      </c>
      <c r="J37" s="46" t="n">
        <v>83.6999969482422</v>
      </c>
      <c r="K37" s="46" t="n">
        <v>60.2000007629395</v>
      </c>
      <c r="L37" s="46" t="n">
        <v>47.2000007629395</v>
      </c>
      <c r="M37" s="46" t="n">
        <v>42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" hidden="false" customHeight="false" outlineLevel="0" collapsed="false">
      <c r="A38" s="33" t="s">
        <v>269</v>
      </c>
      <c r="B38" s="47" t="n">
        <v>3.89999771118164</v>
      </c>
      <c r="C38" s="47" t="n">
        <v>0</v>
      </c>
      <c r="D38" s="47" t="n">
        <v>4.40000152587891</v>
      </c>
      <c r="E38" s="47" t="n">
        <v>-1.5</v>
      </c>
      <c r="F38" s="47" t="n">
        <v>-3.69999694824219</v>
      </c>
      <c r="G38" s="47" t="n">
        <v>0.900001525878906</v>
      </c>
      <c r="H38" s="47" t="n">
        <v>2.29999542236328</v>
      </c>
      <c r="I38" s="47" t="n">
        <v>1.09999847412109</v>
      </c>
      <c r="J38" s="47" t="n">
        <v>1.19999694824219</v>
      </c>
      <c r="K38" s="47" t="n">
        <v>-3.99999618530273</v>
      </c>
      <c r="L38" s="47" t="n">
        <v>0.700000762939453</v>
      </c>
      <c r="M38" s="47" t="n">
        <v>-1.59999847412109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s="28" customFormat="true" ht="15" hidden="false" customHeight="false" outlineLevel="0" collapsed="false">
      <c r="A39" s="34" t="s">
        <v>201</v>
      </c>
      <c r="B39" s="46" t="s">
        <v>185</v>
      </c>
      <c r="C39" s="46" t="n">
        <v>20</v>
      </c>
      <c r="D39" s="46" t="n">
        <v>20.6000003814697</v>
      </c>
      <c r="E39" s="46" t="n">
        <v>35.7000007629395</v>
      </c>
      <c r="F39" s="46" t="n">
        <v>41.2000007629395</v>
      </c>
      <c r="G39" s="46" t="n">
        <v>46.4000015258789</v>
      </c>
      <c r="H39" s="46" t="n">
        <v>54</v>
      </c>
      <c r="I39" s="46" t="n">
        <v>79.9000015258789</v>
      </c>
      <c r="J39" s="46" t="n">
        <v>61.0999984741211</v>
      </c>
      <c r="K39" s="46" t="n">
        <v>37.5999984741211</v>
      </c>
      <c r="L39" s="46" t="n">
        <v>22.2999992370605</v>
      </c>
      <c r="M39" s="46" t="s">
        <v>185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" hidden="false" customHeight="false" outlineLevel="0" collapsed="false">
      <c r="A40" s="33" t="s">
        <v>269</v>
      </c>
      <c r="B40" s="47" t="e">
        <f aca="false"/>
        <v>#VALUE!</v>
      </c>
      <c r="C40" s="47" t="e">
        <f aca="false"/>
        <v>#VALUE!</v>
      </c>
      <c r="D40" s="47" t="e">
        <f aca="false"/>
        <v>#VALUE!</v>
      </c>
      <c r="E40" s="47" t="n">
        <v>2.90000152587891</v>
      </c>
      <c r="F40" s="47" t="n">
        <v>-0.799999237060547</v>
      </c>
      <c r="G40" s="47" t="n">
        <v>0.600002288818359</v>
      </c>
      <c r="H40" s="47" t="n">
        <v>-1.79999923706055</v>
      </c>
      <c r="I40" s="47" t="n">
        <v>3.80000305175781</v>
      </c>
      <c r="J40" s="47" t="n">
        <v>-1.5</v>
      </c>
      <c r="K40" s="47" t="n">
        <v>-1.30000305175781</v>
      </c>
      <c r="L40" s="47" t="n">
        <v>-0.700000762939453</v>
      </c>
      <c r="M40" s="47" t="e">
        <f aca="false"/>
        <v>#VALUE!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</row>
    <row r="41" s="28" customFormat="true" ht="15" hidden="false" customHeight="false" outlineLevel="0" collapsed="false">
      <c r="A41" s="34" t="s">
        <v>202</v>
      </c>
      <c r="B41" s="46" t="n">
        <v>40.7000007629395</v>
      </c>
      <c r="C41" s="46" t="n">
        <v>45</v>
      </c>
      <c r="D41" s="46" t="n">
        <v>41.2999992370606</v>
      </c>
      <c r="E41" s="46" t="n">
        <v>47.7000007629395</v>
      </c>
      <c r="F41" s="46" t="n">
        <v>50.7999992370606</v>
      </c>
      <c r="G41" s="46" t="n">
        <v>58.4000015258789</v>
      </c>
      <c r="H41" s="46" t="n">
        <v>56.7999992370606</v>
      </c>
      <c r="I41" s="46" t="n">
        <v>66.9000015258789</v>
      </c>
      <c r="J41" s="46" t="n">
        <v>62.7000007629395</v>
      </c>
      <c r="K41" s="46" t="n">
        <v>54.9000015258789</v>
      </c>
      <c r="L41" s="46" t="n">
        <v>50</v>
      </c>
      <c r="M41" s="46" t="n">
        <v>41.0999984741211</v>
      </c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5" hidden="false" customHeight="false" outlineLevel="0" collapsed="false">
      <c r="A42" s="33" t="s">
        <v>269</v>
      </c>
      <c r="B42" s="47" t="n">
        <v>4.5</v>
      </c>
      <c r="C42" s="47" t="n">
        <v>-0.200000762939453</v>
      </c>
      <c r="D42" s="47" t="n">
        <v>1.20000076293945</v>
      </c>
      <c r="E42" s="47" t="n">
        <v>1.5</v>
      </c>
      <c r="F42" s="47" t="n">
        <v>0.599998474121094</v>
      </c>
      <c r="G42" s="47" t="n">
        <v>0.300003051757813</v>
      </c>
      <c r="H42" s="47" t="n">
        <v>6.89999771118164</v>
      </c>
      <c r="I42" s="47" t="n">
        <v>3.10000228881836</v>
      </c>
      <c r="J42" s="47" t="n">
        <v>3.70000076293945</v>
      </c>
      <c r="K42" s="47" t="n">
        <v>1</v>
      </c>
      <c r="L42" s="47" t="n">
        <v>3.79999923706055</v>
      </c>
      <c r="M42" s="47" t="n">
        <v>1.89999771118164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s="44" customFormat="true" ht="15" hidden="false" customHeight="false" outlineLevel="0" collapsed="false">
      <c r="A43" s="25" t="s">
        <v>203</v>
      </c>
      <c r="B43" s="42" t="n">
        <v>41.7999992370606</v>
      </c>
      <c r="C43" s="42" t="n">
        <v>43.5999984741211</v>
      </c>
      <c r="D43" s="42" t="n">
        <v>46.4000015258789</v>
      </c>
      <c r="E43" s="42" t="n">
        <v>51.0999984741211</v>
      </c>
      <c r="F43" s="42" t="n">
        <v>53.2000007629395</v>
      </c>
      <c r="G43" s="42" t="n">
        <v>63</v>
      </c>
      <c r="H43" s="42" t="n">
        <v>64.6999969482422</v>
      </c>
      <c r="I43" s="42" t="n">
        <v>76.6999969482422</v>
      </c>
      <c r="J43" s="42" t="n">
        <v>69.5999984741211</v>
      </c>
      <c r="K43" s="42" t="n">
        <v>55.7000007629395</v>
      </c>
      <c r="L43" s="42" t="n">
        <v>50.2000007629395</v>
      </c>
      <c r="M43" s="42" t="n">
        <v>40.2000007629395</v>
      </c>
      <c r="N43" s="43"/>
      <c r="O43" s="43"/>
      <c r="P43" s="43"/>
      <c r="Q43" s="43"/>
      <c r="R43" s="43"/>
      <c r="S43" s="43"/>
      <c r="T43" s="43"/>
      <c r="U43" s="43"/>
      <c r="V43" s="43"/>
      <c r="W43" s="43"/>
    </row>
    <row r="44" s="24" customFormat="true" ht="15" hidden="false" customHeight="false" outlineLevel="0" collapsed="false">
      <c r="A44" s="29" t="s">
        <v>269</v>
      </c>
      <c r="B44" s="45" t="n">
        <v>0.899997711181641</v>
      </c>
      <c r="C44" s="45" t="n">
        <v>0.299999237060547</v>
      </c>
      <c r="D44" s="45" t="n">
        <v>1.70000076293945</v>
      </c>
      <c r="E44" s="45" t="n">
        <v>-0.400001525878906</v>
      </c>
      <c r="F44" s="45" t="n">
        <v>-3.70000076293945</v>
      </c>
      <c r="G44" s="45" t="n">
        <v>0.400001525878906</v>
      </c>
      <c r="H44" s="45" t="n">
        <v>-0.200004577636719</v>
      </c>
      <c r="I44" s="45" t="n">
        <v>2.89999389648438</v>
      </c>
      <c r="J44" s="45" t="n">
        <v>1.5</v>
      </c>
      <c r="K44" s="45" t="n">
        <v>0</v>
      </c>
      <c r="L44" s="45" t="n">
        <v>0.600002288818359</v>
      </c>
      <c r="M44" s="45" t="n">
        <v>0</v>
      </c>
      <c r="N44" s="23"/>
      <c r="O44" s="23"/>
      <c r="P44" s="23"/>
      <c r="Q44" s="23"/>
      <c r="R44" s="23"/>
      <c r="S44" s="23"/>
      <c r="T44" s="23"/>
      <c r="U44" s="23"/>
      <c r="V44" s="23"/>
      <c r="W44" s="23"/>
    </row>
    <row r="45" s="28" customFormat="true" ht="15" hidden="false" customHeight="false" outlineLevel="0" collapsed="false">
      <c r="A45" s="34" t="s">
        <v>242</v>
      </c>
      <c r="B45" s="46" t="n">
        <v>36.4000015258789</v>
      </c>
      <c r="C45" s="46" t="n">
        <v>38.7999992370606</v>
      </c>
      <c r="D45" s="46" t="n">
        <v>42.9000015258789</v>
      </c>
      <c r="E45" s="46" t="n">
        <v>53.5999984741211</v>
      </c>
      <c r="F45" s="46" t="n">
        <v>49</v>
      </c>
      <c r="G45" s="46" t="n">
        <v>60.5</v>
      </c>
      <c r="H45" s="46" t="n">
        <v>77.0999984741211</v>
      </c>
      <c r="I45" s="46" t="n">
        <v>91.5999984741211</v>
      </c>
      <c r="J45" s="46" t="n">
        <v>72.4000015258789</v>
      </c>
      <c r="K45" s="46" t="n">
        <v>49.7999992370606</v>
      </c>
      <c r="L45" s="46" t="n">
        <v>41.0999984741211</v>
      </c>
      <c r="M45" s="46" t="n">
        <v>35.2000007629395</v>
      </c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customFormat="false" ht="15" hidden="false" customHeight="false" outlineLevel="0" collapsed="false">
      <c r="A46" s="33" t="s">
        <v>269</v>
      </c>
      <c r="B46" s="47" t="e">
        <f aca="false"/>
        <v>#VALUE!</v>
      </c>
      <c r="C46" s="47" t="e">
        <f aca="false"/>
        <v>#VALUE!</v>
      </c>
      <c r="D46" s="47" t="n">
        <v>3.20000076293945</v>
      </c>
      <c r="E46" s="47" t="n">
        <v>-0.100002288818359</v>
      </c>
      <c r="F46" s="47" t="n">
        <v>-4.90000152587891</v>
      </c>
      <c r="G46" s="47" t="e">
        <f aca="false"/>
        <v>#VALUE!</v>
      </c>
      <c r="H46" s="47" t="n">
        <v>-3.09999847412109</v>
      </c>
      <c r="I46" s="47" t="n">
        <v>0</v>
      </c>
      <c r="J46" s="47" t="n">
        <v>0.800003051757813</v>
      </c>
      <c r="K46" s="47" t="n">
        <v>-5.29999923706055</v>
      </c>
      <c r="L46" s="47" t="n">
        <v>-3.20000076293945</v>
      </c>
      <c r="M46" s="47" t="n">
        <v>-3.70000076293945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</row>
    <row r="47" s="28" customFormat="true" ht="15" hidden="false" customHeight="false" outlineLevel="0" collapsed="false">
      <c r="A47" s="34" t="s">
        <v>205</v>
      </c>
      <c r="B47" s="46" t="n">
        <v>43.2000007629395</v>
      </c>
      <c r="C47" s="46" t="n">
        <v>44.9000015258789</v>
      </c>
      <c r="D47" s="46" t="n">
        <v>47.2999992370606</v>
      </c>
      <c r="E47" s="46" t="n">
        <v>50.2999992370606</v>
      </c>
      <c r="F47" s="46" t="n">
        <v>54.5999984741211</v>
      </c>
      <c r="G47" s="46" t="n">
        <v>63.7999992370606</v>
      </c>
      <c r="H47" s="46" t="n">
        <v>60.5999984741211</v>
      </c>
      <c r="I47" s="46" t="n">
        <v>71.8000030517578</v>
      </c>
      <c r="J47" s="46" t="n">
        <v>68.8000030517578</v>
      </c>
      <c r="K47" s="46" t="n">
        <v>57.4000015258789</v>
      </c>
      <c r="L47" s="46" t="n">
        <v>52.5999984741211</v>
      </c>
      <c r="M47" s="46" t="n">
        <v>41.5999984741211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5" hidden="false" customHeight="false" outlineLevel="0" collapsed="false">
      <c r="A48" s="33" t="s">
        <v>269</v>
      </c>
      <c r="B48" s="47" t="e">
        <f aca="false"/>
        <v>#VALUE!</v>
      </c>
      <c r="C48" s="47" t="e">
        <f aca="false"/>
        <v>#VALUE!</v>
      </c>
      <c r="D48" s="47" t="n">
        <v>1</v>
      </c>
      <c r="E48" s="47" t="n">
        <v>-0.799999237060547</v>
      </c>
      <c r="F48" s="47" t="n">
        <v>-3.30000305175781</v>
      </c>
      <c r="G48" s="47" t="e">
        <f aca="false"/>
        <v>#VALUE!</v>
      </c>
      <c r="H48" s="47" t="n">
        <v>0.799999237060547</v>
      </c>
      <c r="I48" s="47" t="n">
        <v>3.80000305175781</v>
      </c>
      <c r="J48" s="47" t="n">
        <v>1.80000305175781</v>
      </c>
      <c r="K48" s="47" t="n">
        <v>1.60000228881836</v>
      </c>
      <c r="L48" s="47" t="n">
        <v>1.59999847412109</v>
      </c>
      <c r="M48" s="47" t="n">
        <v>1.09999847412109</v>
      </c>
      <c r="N48" s="31"/>
    </row>
    <row r="49" s="28" customFormat="true" ht="15" hidden="false" customHeight="false" outlineLevel="0" collapsed="false">
      <c r="A49" s="34" t="s">
        <v>243</v>
      </c>
      <c r="B49" s="46" t="n">
        <v>49.9000015258789</v>
      </c>
      <c r="C49" s="46" t="n">
        <v>51.7999992370606</v>
      </c>
      <c r="D49" s="46" t="n">
        <v>58</v>
      </c>
      <c r="E49" s="46" t="n">
        <v>60.5</v>
      </c>
      <c r="F49" s="46" t="n">
        <v>62.5999984741211</v>
      </c>
      <c r="G49" s="46" t="n">
        <v>74.5999984741211</v>
      </c>
      <c r="H49" s="46" t="n">
        <v>68.3000030517578</v>
      </c>
      <c r="I49" s="46" t="n">
        <v>73.5</v>
      </c>
      <c r="J49" s="46" t="n">
        <v>76.1999969482422</v>
      </c>
      <c r="K49" s="46" t="n">
        <v>66.1999969482422</v>
      </c>
      <c r="L49" s="46" t="n">
        <v>61</v>
      </c>
      <c r="M49" s="46" t="n">
        <v>50.0999984741211</v>
      </c>
      <c r="N49" s="27"/>
    </row>
    <row r="50" customFormat="false" ht="15" hidden="false" customHeight="false" outlineLevel="0" collapsed="false">
      <c r="A50" s="33" t="s">
        <v>269</v>
      </c>
      <c r="B50" s="47" t="e">
        <f aca="false"/>
        <v>#VALUE!</v>
      </c>
      <c r="C50" s="47" t="e">
        <f aca="false"/>
        <v>#VALUE!</v>
      </c>
      <c r="D50" s="47" t="n">
        <v>1.29999923706055</v>
      </c>
      <c r="E50" s="47" t="n">
        <v>-1</v>
      </c>
      <c r="F50" s="47" t="n">
        <v>-3.09999847412109</v>
      </c>
      <c r="G50" s="47" t="e">
        <f aca="false"/>
        <v>#VALUE!</v>
      </c>
      <c r="H50" s="47" t="n">
        <v>3.70000457763672</v>
      </c>
      <c r="I50" s="47" t="n">
        <v>5.09999847412109</v>
      </c>
      <c r="J50" s="47" t="n">
        <v>3.59999847412109</v>
      </c>
      <c r="K50" s="47" t="n">
        <v>2.69999694824219</v>
      </c>
      <c r="L50" s="47" t="n">
        <v>3.09999847412109</v>
      </c>
      <c r="M50" s="47" t="n">
        <v>2.09999847412109</v>
      </c>
      <c r="N50" s="31"/>
    </row>
  </sheetData>
  <mergeCells count="2">
    <mergeCell ref="A1:M1"/>
    <mergeCell ref="A2:M2"/>
  </mergeCells>
  <conditionalFormatting sqref="B6:M6 B8:M8 B10:M10 B12:M12 B14:M14 B16:M16 B18:M18 B20:M20 B22:M22 B24:M24 B26:M26 B28:M28 B30:M30 B32:M32 B34:M34 B36:M36 B38:M38 B40:M40 B42:M42 B44:M44 B46:M46 B48:M48 B50:M50">
    <cfRule type="expression" priority="2" aboveAverage="0" equalAverage="0" bottom="0" percent="0" rank="0" text="" dxfId="12">
      <formula>ISERROR(B6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274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27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s="24" customFormat="true" ht="15" hidden="false" customHeight="false" outlineLevel="0" collapsed="false">
      <c r="A4" s="11"/>
      <c r="B4" s="21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44" customFormat="true" ht="15" hidden="false" customHeight="false" outlineLevel="0" collapsed="false">
      <c r="A5" s="25" t="s">
        <v>183</v>
      </c>
      <c r="B5" s="42" t="n">
        <v>30.7000007629395</v>
      </c>
      <c r="C5" s="42" t="n">
        <v>30</v>
      </c>
      <c r="D5" s="42" t="n">
        <v>31.5</v>
      </c>
      <c r="E5" s="42" t="n">
        <v>42.2000007629395</v>
      </c>
      <c r="F5" s="42" t="n">
        <v>50.0999984741211</v>
      </c>
      <c r="G5" s="42" t="n">
        <v>58.9000015258789</v>
      </c>
      <c r="H5" s="42" t="n">
        <v>60</v>
      </c>
      <c r="I5" s="42" t="n">
        <v>76.5999984741211</v>
      </c>
      <c r="J5" s="42" t="n">
        <v>66.3000030517578</v>
      </c>
      <c r="K5" s="42" t="n">
        <v>46.2000007629395</v>
      </c>
      <c r="L5" s="42" t="n">
        <v>37.5</v>
      </c>
      <c r="M5" s="42" t="n">
        <v>29.7000007629395</v>
      </c>
      <c r="N5" s="43"/>
      <c r="O5" s="43"/>
      <c r="P5" s="43"/>
      <c r="Q5" s="43"/>
      <c r="R5" s="43"/>
      <c r="S5" s="43"/>
      <c r="T5" s="43"/>
      <c r="U5" s="43"/>
      <c r="V5" s="43"/>
      <c r="W5" s="43"/>
    </row>
    <row r="6" s="24" customFormat="true" ht="15" hidden="false" customHeight="false" outlineLevel="0" collapsed="false">
      <c r="A6" s="29" t="s">
        <v>269</v>
      </c>
      <c r="B6" s="45" t="n">
        <v>-1.89999771118164</v>
      </c>
      <c r="C6" s="45" t="n">
        <v>-4.70000076293945</v>
      </c>
      <c r="D6" s="45" t="n">
        <v>1</v>
      </c>
      <c r="E6" s="45" t="n">
        <v>1.29999923706055</v>
      </c>
      <c r="F6" s="45" t="n">
        <v>-1</v>
      </c>
      <c r="G6" s="45" t="n">
        <v>-1</v>
      </c>
      <c r="H6" s="45" t="n">
        <v>-0.599998474121094</v>
      </c>
      <c r="I6" s="45" t="n">
        <v>2.09999847412109</v>
      </c>
      <c r="J6" s="45" t="n">
        <v>-0.5</v>
      </c>
      <c r="K6" s="45" t="n">
        <v>-0.799999237060547</v>
      </c>
      <c r="L6" s="45" t="n">
        <v>2.5</v>
      </c>
      <c r="M6" s="45" t="n">
        <v>1.30000114440918</v>
      </c>
      <c r="N6" s="23"/>
      <c r="O6" s="23"/>
      <c r="P6" s="23"/>
      <c r="Q6" s="23"/>
      <c r="R6" s="23"/>
      <c r="S6" s="23"/>
      <c r="T6" s="23"/>
      <c r="U6" s="23"/>
      <c r="V6" s="23"/>
      <c r="W6" s="23"/>
    </row>
    <row r="7" s="28" customFormat="true" ht="15" hidden="false" customHeight="false" outlineLevel="0" collapsed="false">
      <c r="A7" s="32" t="s">
        <v>184</v>
      </c>
      <c r="B7" s="46" t="n">
        <v>19.7999992370605</v>
      </c>
      <c r="C7" s="46" t="n">
        <v>16.5</v>
      </c>
      <c r="D7" s="46" t="n">
        <v>23.1000003814697</v>
      </c>
      <c r="E7" s="46" t="n">
        <v>38.9000015258789</v>
      </c>
      <c r="F7" s="46" t="n">
        <v>49.2999992370606</v>
      </c>
      <c r="G7" s="46" t="n">
        <v>57.2000007629395</v>
      </c>
      <c r="H7" s="46" t="n">
        <v>60.7999992370606</v>
      </c>
      <c r="I7" s="46" t="n">
        <v>80.0999984741211</v>
      </c>
      <c r="J7" s="46" t="n">
        <v>65.3000030517578</v>
      </c>
      <c r="K7" s="46" t="n">
        <v>41.2000007629395</v>
      </c>
      <c r="L7" s="46" t="n">
        <v>35.5</v>
      </c>
      <c r="M7" s="46" t="n">
        <v>24.3999996185303</v>
      </c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15" hidden="false" customHeight="false" outlineLevel="0" collapsed="false">
      <c r="A8" s="33" t="s">
        <v>269</v>
      </c>
      <c r="B8" s="47" t="n">
        <v>6.49999904632568</v>
      </c>
      <c r="C8" s="47" t="n">
        <v>-0.899999618530273</v>
      </c>
      <c r="D8" s="47" t="n">
        <v>2.10000038146973</v>
      </c>
      <c r="E8" s="47" t="n">
        <v>4.40000152587891</v>
      </c>
      <c r="F8" s="47" t="n">
        <v>0</v>
      </c>
      <c r="G8" s="47" t="n">
        <v>1.60000228881836</v>
      </c>
      <c r="H8" s="47" t="n">
        <v>2.89999771118164</v>
      </c>
      <c r="I8" s="47" t="n">
        <v>2.5</v>
      </c>
      <c r="J8" s="47" t="n">
        <v>0.700004577636719</v>
      </c>
      <c r="K8" s="47" t="n">
        <v>2.79999923706055</v>
      </c>
      <c r="L8" s="47" t="n">
        <v>7.79999923706055</v>
      </c>
      <c r="M8" s="47" t="n">
        <v>1.39999961853027</v>
      </c>
      <c r="N8" s="31"/>
      <c r="O8" s="31"/>
      <c r="P8" s="31"/>
      <c r="Q8" s="31"/>
      <c r="R8" s="31"/>
      <c r="S8" s="31"/>
      <c r="T8" s="31"/>
      <c r="U8" s="31"/>
      <c r="V8" s="31"/>
      <c r="W8" s="31"/>
    </row>
    <row r="9" s="28" customFormat="true" ht="15" hidden="false" customHeight="false" outlineLevel="0" collapsed="false">
      <c r="A9" s="34" t="s">
        <v>186</v>
      </c>
      <c r="B9" s="46" t="n">
        <v>33.7999992370606</v>
      </c>
      <c r="C9" s="46" t="n">
        <v>35.0999984741211</v>
      </c>
      <c r="D9" s="46" t="n">
        <v>36</v>
      </c>
      <c r="E9" s="46" t="n">
        <v>45.2999992370606</v>
      </c>
      <c r="F9" s="46" t="n">
        <v>50.9000015258789</v>
      </c>
      <c r="G9" s="46" t="n">
        <v>60.4000015258789</v>
      </c>
      <c r="H9" s="46" t="n">
        <v>59.2000007629395</v>
      </c>
      <c r="I9" s="46" t="n">
        <v>73.4000015258789</v>
      </c>
      <c r="J9" s="46" t="n">
        <v>67.1999969482422</v>
      </c>
      <c r="K9" s="46" t="n">
        <v>50.9000015258789</v>
      </c>
      <c r="L9" s="46" t="n">
        <v>38.7999992370606</v>
      </c>
      <c r="M9" s="46" t="n">
        <v>32.2000007629395</v>
      </c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15" hidden="false" customHeight="false" outlineLevel="0" collapsed="false">
      <c r="A10" s="33" t="s">
        <v>269</v>
      </c>
      <c r="B10" s="47" t="n">
        <v>-5.5</v>
      </c>
      <c r="C10" s="47" t="n">
        <v>-8.70000076293945</v>
      </c>
      <c r="D10" s="47" t="n">
        <v>-0.0999984741210938</v>
      </c>
      <c r="E10" s="47" t="n">
        <v>-1.40000152587891</v>
      </c>
      <c r="F10" s="47" t="n">
        <v>-2.19999694824219</v>
      </c>
      <c r="G10" s="47" t="n">
        <v>-4</v>
      </c>
      <c r="H10" s="47" t="n">
        <v>-4.20000076293945</v>
      </c>
      <c r="I10" s="47" t="n">
        <v>2.20000457763672</v>
      </c>
      <c r="J10" s="47" t="n">
        <v>-1.80000305175781</v>
      </c>
      <c r="K10" s="47" t="n">
        <v>-4.09999847412109</v>
      </c>
      <c r="L10" s="47" t="n">
        <v>0</v>
      </c>
      <c r="M10" s="47" t="n">
        <v>1.40000152587891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s="44" customFormat="true" ht="15" hidden="false" customHeight="false" outlineLevel="0" collapsed="false">
      <c r="A11" s="25" t="s">
        <v>187</v>
      </c>
      <c r="B11" s="42" t="n">
        <v>38.0999984741211</v>
      </c>
      <c r="C11" s="42" t="n">
        <v>41</v>
      </c>
      <c r="D11" s="42" t="n">
        <v>51.7000007629395</v>
      </c>
      <c r="E11" s="42" t="n">
        <v>52.7999992370606</v>
      </c>
      <c r="F11" s="42" t="n">
        <v>56.4000015258789</v>
      </c>
      <c r="G11" s="42" t="n">
        <v>77.1999969482422</v>
      </c>
      <c r="H11" s="42" t="n">
        <v>58.9000015258789</v>
      </c>
      <c r="I11" s="42" t="n">
        <v>62.5999984741211</v>
      </c>
      <c r="J11" s="42" t="n">
        <v>75.6999969482422</v>
      </c>
      <c r="K11" s="42" t="n">
        <v>63.4000015258789</v>
      </c>
      <c r="L11" s="42" t="n">
        <v>51.2999992370606</v>
      </c>
      <c r="M11" s="42" t="n">
        <v>40.2999992370606</v>
      </c>
      <c r="N11" s="43"/>
      <c r="O11" s="43"/>
      <c r="P11" s="43"/>
      <c r="Q11" s="43"/>
      <c r="R11" s="43"/>
      <c r="S11" s="43"/>
      <c r="T11" s="43"/>
      <c r="U11" s="43"/>
      <c r="V11" s="43"/>
      <c r="W11" s="43"/>
    </row>
    <row r="12" s="24" customFormat="true" ht="15" hidden="false" customHeight="false" outlineLevel="0" collapsed="false">
      <c r="A12" s="29" t="s">
        <v>269</v>
      </c>
      <c r="B12" s="45" t="n">
        <v>-0.800003051757813</v>
      </c>
      <c r="C12" s="45" t="n">
        <v>-1.09999847412109</v>
      </c>
      <c r="D12" s="45" t="n">
        <v>-2.09999847412109</v>
      </c>
      <c r="E12" s="45" t="n">
        <v>-5.60000228881836</v>
      </c>
      <c r="F12" s="45" t="n">
        <v>-7.39999771118164</v>
      </c>
      <c r="G12" s="45" t="n">
        <v>10.3999938964844</v>
      </c>
      <c r="H12" s="45" t="n">
        <v>0.900001525878906</v>
      </c>
      <c r="I12" s="45" t="n">
        <v>3.69999694824219</v>
      </c>
      <c r="J12" s="45" t="n">
        <v>2.5</v>
      </c>
      <c r="K12" s="45" t="n">
        <v>3.70000076293945</v>
      </c>
      <c r="L12" s="45" t="n">
        <v>-2.5</v>
      </c>
      <c r="M12" s="45" t="n">
        <v>0</v>
      </c>
      <c r="N12" s="23"/>
      <c r="O12" s="23"/>
      <c r="P12" s="23"/>
      <c r="Q12" s="23"/>
      <c r="R12" s="23"/>
      <c r="S12" s="23"/>
      <c r="T12" s="23"/>
      <c r="U12" s="23"/>
      <c r="V12" s="23"/>
      <c r="W12" s="23"/>
    </row>
    <row r="13" s="28" customFormat="true" ht="15" hidden="false" customHeight="false" outlineLevel="0" collapsed="false">
      <c r="A13" s="34" t="s">
        <v>188</v>
      </c>
      <c r="B13" s="46" t="s">
        <v>185</v>
      </c>
      <c r="C13" s="46" t="n">
        <v>25.6000003814697</v>
      </c>
      <c r="D13" s="46" t="n">
        <v>41.2999992370606</v>
      </c>
      <c r="E13" s="46" t="n">
        <v>41.5999984741211</v>
      </c>
      <c r="F13" s="46" t="n">
        <v>43.2000007629395</v>
      </c>
      <c r="G13" s="46" t="n">
        <v>68.9000015258789</v>
      </c>
      <c r="H13" s="46" t="n">
        <v>72.5</v>
      </c>
      <c r="I13" s="46" t="n">
        <v>87.6999969482422</v>
      </c>
      <c r="J13" s="46" t="n">
        <v>56</v>
      </c>
      <c r="K13" s="46" t="s">
        <v>185</v>
      </c>
      <c r="L13" s="46" t="n">
        <v>31.5</v>
      </c>
      <c r="M13" s="46" t="s">
        <v>185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5" hidden="false" customHeight="false" outlineLevel="0" collapsed="false">
      <c r="A14" s="33" t="s">
        <v>269</v>
      </c>
      <c r="B14" s="47" t="e">
        <f aca="false"/>
        <v>#VALUE!</v>
      </c>
      <c r="C14" s="47" t="e">
        <f aca="false"/>
        <v>#VALUE!</v>
      </c>
      <c r="D14" s="47" t="e">
        <f aca="false"/>
        <v>#VALUE!</v>
      </c>
      <c r="E14" s="47" t="e">
        <f aca="false"/>
        <v>#VALUE!</v>
      </c>
      <c r="F14" s="47" t="n">
        <v>-4.59999847412109</v>
      </c>
      <c r="G14" s="47" t="n">
        <v>19.3000030517578</v>
      </c>
      <c r="H14" s="47" t="e">
        <f aca="false"/>
        <v>#VALUE!</v>
      </c>
      <c r="I14" s="47" t="n">
        <v>-2.90000152587891</v>
      </c>
      <c r="J14" s="47" t="n">
        <v>-5.70000076293945</v>
      </c>
      <c r="K14" s="47" t="e">
        <f aca="false"/>
        <v>#VALUE!</v>
      </c>
      <c r="L14" s="47" t="e">
        <f aca="false"/>
        <v>#VALUE!</v>
      </c>
      <c r="M14" s="47" t="e">
        <f aca="false"/>
        <v>#VALUE!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28" customFormat="true" ht="15" hidden="false" customHeight="false" outlineLevel="0" collapsed="false">
      <c r="A15" s="34" t="s">
        <v>189</v>
      </c>
      <c r="B15" s="46" t="n">
        <v>23.8999996185303</v>
      </c>
      <c r="C15" s="46" t="n">
        <v>28.2999992370605</v>
      </c>
      <c r="D15" s="46" t="n">
        <v>43.4000015258789</v>
      </c>
      <c r="E15" s="46" t="n">
        <v>57.7999992370606</v>
      </c>
      <c r="F15" s="46" t="n">
        <v>58.0999984741211</v>
      </c>
      <c r="G15" s="46" t="n">
        <v>77.5999984741211</v>
      </c>
      <c r="H15" s="46" t="n">
        <v>75.6999969482422</v>
      </c>
      <c r="I15" s="46" t="n">
        <v>93.5</v>
      </c>
      <c r="J15" s="46" t="n">
        <v>80.0999984741211</v>
      </c>
      <c r="K15" s="46" t="n">
        <v>61.5</v>
      </c>
      <c r="L15" s="46" t="n">
        <v>42.5</v>
      </c>
      <c r="M15" s="46" t="n">
        <v>31.2999992370605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5" hidden="false" customHeight="false" outlineLevel="0" collapsed="false">
      <c r="A16" s="33" t="s">
        <v>269</v>
      </c>
      <c r="B16" s="47" t="n">
        <v>-1.20000076293945</v>
      </c>
      <c r="C16" s="47" t="n">
        <v>1.29999923706055</v>
      </c>
      <c r="D16" s="47" t="n">
        <v>-3</v>
      </c>
      <c r="E16" s="47" t="n">
        <v>-5.29999923706055</v>
      </c>
      <c r="F16" s="47" t="n">
        <v>-2.5</v>
      </c>
      <c r="G16" s="47" t="n">
        <v>4.79999542236328</v>
      </c>
      <c r="H16" s="47" t="n">
        <v>-5.30000305175781</v>
      </c>
      <c r="I16" s="47" t="n">
        <v>3.09999847412109</v>
      </c>
      <c r="J16" s="47" t="n">
        <v>5.09999847412109</v>
      </c>
      <c r="K16" s="47" t="n">
        <v>8.29999923706055</v>
      </c>
      <c r="L16" s="47" t="n">
        <v>2.59999847412109</v>
      </c>
      <c r="M16" s="47" t="n">
        <v>-3.70000076293945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28" customFormat="true" ht="15" hidden="false" customHeight="false" outlineLevel="0" collapsed="false">
      <c r="A17" s="34" t="s">
        <v>190</v>
      </c>
      <c r="B17" s="46" t="n">
        <v>41.2000007629395</v>
      </c>
      <c r="C17" s="46" t="n">
        <v>44.2000007629395</v>
      </c>
      <c r="D17" s="46" t="n">
        <v>54.2000007629395</v>
      </c>
      <c r="E17" s="46" t="n">
        <v>53.0999984741211</v>
      </c>
      <c r="F17" s="46" t="n">
        <v>56.9000015258789</v>
      </c>
      <c r="G17" s="46" t="s">
        <v>185</v>
      </c>
      <c r="H17" s="46" t="n">
        <v>54.2999992370606</v>
      </c>
      <c r="I17" s="46" t="n">
        <v>53.4000015258789</v>
      </c>
      <c r="J17" s="46" t="n">
        <v>76.0999984741211</v>
      </c>
      <c r="K17" s="46" t="n">
        <v>65.3000030517578</v>
      </c>
      <c r="L17" s="46" t="n">
        <v>54.7000007629395</v>
      </c>
      <c r="M17" s="46" t="s">
        <v>185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15" hidden="false" customHeight="false" outlineLevel="0" collapsed="false">
      <c r="A18" s="33" t="s">
        <v>269</v>
      </c>
      <c r="B18" s="47" t="e">
        <f aca="false"/>
        <v>#VALUE!</v>
      </c>
      <c r="C18" s="47" t="e">
        <f aca="false"/>
        <v>#VALUE!</v>
      </c>
      <c r="D18" s="47" t="e">
        <f aca="false"/>
        <v>#VALUE!</v>
      </c>
      <c r="E18" s="47" t="e">
        <f aca="false"/>
        <v>#VALUE!</v>
      </c>
      <c r="F18" s="47" t="e">
        <f aca="false"/>
        <v>#VALUE!</v>
      </c>
      <c r="G18" s="47" t="e">
        <f aca="false"/>
        <v>#VALUE!</v>
      </c>
      <c r="H18" s="47" t="e">
        <f aca="false"/>
        <v>#VALUE!</v>
      </c>
      <c r="I18" s="47" t="e">
        <f aca="false"/>
        <v>#VALUE!</v>
      </c>
      <c r="J18" s="47" t="e">
        <f aca="false"/>
        <v>#VALUE!</v>
      </c>
      <c r="K18" s="47" t="e">
        <f aca="false"/>
        <v>#VALUE!</v>
      </c>
      <c r="L18" s="47" t="e">
        <f aca="false"/>
        <v>#VALUE!</v>
      </c>
      <c r="M18" s="47" t="e">
        <f aca="false"/>
        <v>#VALUE!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s="28" customFormat="true" ht="15" hidden="false" customHeight="false" outlineLevel="0" collapsed="false">
      <c r="A19" s="34" t="s">
        <v>191</v>
      </c>
      <c r="B19" s="46" t="n">
        <v>26.3999996185303</v>
      </c>
      <c r="C19" s="46" t="n">
        <v>32.5</v>
      </c>
      <c r="D19" s="46" t="n">
        <v>46.2999992370606</v>
      </c>
      <c r="E19" s="46" t="n">
        <v>50.7000007629395</v>
      </c>
      <c r="F19" s="46" t="n">
        <v>56.5999984741211</v>
      </c>
      <c r="G19" s="46" t="n">
        <v>73.5999984741211</v>
      </c>
      <c r="H19" s="46" t="n">
        <v>64.4000015258789</v>
      </c>
      <c r="I19" s="46" t="n">
        <v>74.4000015258789</v>
      </c>
      <c r="J19" s="46" t="n">
        <v>76.0999984741211</v>
      </c>
      <c r="K19" s="46" t="n">
        <v>63.5999984741211</v>
      </c>
      <c r="L19" s="46" t="n">
        <v>42.4000015258789</v>
      </c>
      <c r="M19" s="46" t="n">
        <v>34.2000007629395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15" hidden="false" customHeight="false" outlineLevel="0" collapsed="false">
      <c r="A20" s="33" t="s">
        <v>269</v>
      </c>
      <c r="B20" s="47" t="n">
        <v>-4</v>
      </c>
      <c r="C20" s="47" t="e">
        <f aca="false"/>
        <v>#VALUE!</v>
      </c>
      <c r="D20" s="47" t="e">
        <f aca="false"/>
        <v>#VALUE!</v>
      </c>
      <c r="E20" s="47" t="n">
        <v>-0.799999237060547</v>
      </c>
      <c r="F20" s="47" t="n">
        <v>-3.40000152587891</v>
      </c>
      <c r="G20" s="47" t="n">
        <v>7.69999694824219</v>
      </c>
      <c r="H20" s="47" t="n">
        <v>-1.40000152587891</v>
      </c>
      <c r="I20" s="47" t="n">
        <v>-1.69999694824219</v>
      </c>
      <c r="J20" s="47" t="n">
        <v>3.59999847412109</v>
      </c>
      <c r="K20" s="47" t="n">
        <v>4.19999694824219</v>
      </c>
      <c r="L20" s="47" t="n">
        <v>-1.5</v>
      </c>
      <c r="M20" s="47" t="n">
        <v>0.5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s="44" customFormat="true" ht="15" hidden="false" customHeight="false" outlineLevel="0" collapsed="false">
      <c r="A21" s="25" t="s">
        <v>192</v>
      </c>
      <c r="B21" s="42" t="n">
        <v>33.5</v>
      </c>
      <c r="C21" s="42" t="n">
        <v>39.0999984741211</v>
      </c>
      <c r="D21" s="42" t="n">
        <v>46.5999984741211</v>
      </c>
      <c r="E21" s="42" t="n">
        <v>49.2999992370606</v>
      </c>
      <c r="F21" s="42" t="n">
        <v>50.4000015258789</v>
      </c>
      <c r="G21" s="42" t="n">
        <v>58.7999992370606</v>
      </c>
      <c r="H21" s="42" t="n">
        <v>64.1999969482422</v>
      </c>
      <c r="I21" s="42" t="n">
        <v>77.5</v>
      </c>
      <c r="J21" s="42" t="n">
        <v>67.0999984741211</v>
      </c>
      <c r="K21" s="42" t="n">
        <v>57.4000015258789</v>
      </c>
      <c r="L21" s="42" t="n">
        <v>55</v>
      </c>
      <c r="M21" s="42" t="n">
        <v>29.6000003814697</v>
      </c>
      <c r="N21" s="43"/>
      <c r="O21" s="43"/>
      <c r="P21" s="43"/>
      <c r="Q21" s="43"/>
      <c r="R21" s="43"/>
      <c r="S21" s="43"/>
      <c r="T21" s="43"/>
      <c r="U21" s="43"/>
      <c r="V21" s="43"/>
      <c r="W21" s="43"/>
    </row>
    <row r="22" s="24" customFormat="true" ht="15" hidden="false" customHeight="false" outlineLevel="0" collapsed="false">
      <c r="A22" s="29" t="s">
        <v>269</v>
      </c>
      <c r="B22" s="45" t="n">
        <v>1.40000152587891</v>
      </c>
      <c r="C22" s="45" t="n">
        <v>2.09999847412109</v>
      </c>
      <c r="D22" s="45" t="n">
        <v>5.29999923706055</v>
      </c>
      <c r="E22" s="45" t="n">
        <v>3.09999847412109</v>
      </c>
      <c r="F22" s="45" t="n">
        <v>-1.19999694824219</v>
      </c>
      <c r="G22" s="45" t="n">
        <v>-0.600002288818359</v>
      </c>
      <c r="H22" s="45" t="n">
        <v>-0.300003051757813</v>
      </c>
      <c r="I22" s="45" t="n">
        <v>3.90000152587891</v>
      </c>
      <c r="J22" s="45" t="n">
        <v>-0.400001525878906</v>
      </c>
      <c r="K22" s="45" t="n">
        <v>-0.599998474121094</v>
      </c>
      <c r="L22" s="45" t="n">
        <v>2.90000152587891</v>
      </c>
      <c r="M22" s="45" t="n">
        <v>-2.80000114440918</v>
      </c>
      <c r="N22" s="23"/>
      <c r="O22" s="23"/>
      <c r="P22" s="23"/>
      <c r="Q22" s="23"/>
      <c r="R22" s="23"/>
      <c r="S22" s="23"/>
      <c r="T22" s="23"/>
      <c r="U22" s="23"/>
      <c r="V22" s="23"/>
      <c r="W22" s="23"/>
    </row>
    <row r="23" s="28" customFormat="true" ht="15" hidden="false" customHeight="false" outlineLevel="0" collapsed="false">
      <c r="A23" s="34" t="s">
        <v>193</v>
      </c>
      <c r="B23" s="46" t="n">
        <v>32.2000007629395</v>
      </c>
      <c r="C23" s="46" t="n">
        <v>36</v>
      </c>
      <c r="D23" s="46" t="n">
        <v>36.9000015258789</v>
      </c>
      <c r="E23" s="46" t="n">
        <v>46</v>
      </c>
      <c r="F23" s="46" t="n">
        <v>43.0999984741211</v>
      </c>
      <c r="G23" s="46" t="n">
        <v>62.2999992370606</v>
      </c>
      <c r="H23" s="46" t="n">
        <v>78.5999984741211</v>
      </c>
      <c r="I23" s="46" t="n">
        <v>92.5999984741211</v>
      </c>
      <c r="J23" s="46" t="n">
        <v>73</v>
      </c>
      <c r="K23" s="46" t="n">
        <v>39.4000015258789</v>
      </c>
      <c r="L23" s="46" t="n">
        <v>31.1000003814697</v>
      </c>
      <c r="M23" s="46" t="n">
        <v>32.5999984741211</v>
      </c>
      <c r="N23" s="27"/>
      <c r="O23" s="27"/>
      <c r="P23" s="27"/>
      <c r="Q23" s="27"/>
      <c r="R23" s="27"/>
      <c r="S23" s="27"/>
      <c r="T23" s="27"/>
      <c r="U23" s="27"/>
      <c r="V23" s="27"/>
      <c r="W23" s="27"/>
    </row>
    <row r="24" customFormat="false" ht="15" hidden="false" customHeight="false" outlineLevel="0" collapsed="false">
      <c r="A24" s="33" t="s">
        <v>269</v>
      </c>
      <c r="B24" s="47" t="n">
        <v>2</v>
      </c>
      <c r="C24" s="47" t="n">
        <v>5</v>
      </c>
      <c r="D24" s="47" t="n">
        <v>6.40000152587891</v>
      </c>
      <c r="E24" s="47" t="n">
        <v>1.5</v>
      </c>
      <c r="F24" s="47" t="n">
        <v>-9</v>
      </c>
      <c r="G24" s="47" t="n">
        <v>-1.40000152587891</v>
      </c>
      <c r="H24" s="47" t="n">
        <v>-2.20000457763672</v>
      </c>
      <c r="I24" s="47" t="n">
        <v>-1.20000457763672</v>
      </c>
      <c r="J24" s="47" t="n">
        <v>-4.19999694824219</v>
      </c>
      <c r="K24" s="47" t="n">
        <v>-6.29999923706055</v>
      </c>
      <c r="L24" s="47" t="n">
        <v>-2.60000038146973</v>
      </c>
      <c r="M24" s="47" t="n">
        <v>0.599998474121094</v>
      </c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s="28" customFormat="true" ht="15" hidden="false" customHeight="false" outlineLevel="0" collapsed="false">
      <c r="A25" s="34" t="s">
        <v>194</v>
      </c>
      <c r="B25" s="46" t="n">
        <v>33.2000007629395</v>
      </c>
      <c r="C25" s="46" t="n">
        <v>39.5999984741211</v>
      </c>
      <c r="D25" s="46" t="n">
        <v>49.5999984741211</v>
      </c>
      <c r="E25" s="46" t="n">
        <v>51</v>
      </c>
      <c r="F25" s="46" t="n">
        <v>54.7999992370606</v>
      </c>
      <c r="G25" s="46" t="n">
        <v>56.5</v>
      </c>
      <c r="H25" s="46" t="n">
        <v>58.5</v>
      </c>
      <c r="I25" s="46" t="n">
        <v>73.1999969482422</v>
      </c>
      <c r="J25" s="46" t="n">
        <v>67.4000015258789</v>
      </c>
      <c r="K25" s="46" t="n">
        <v>68.9000015258789</v>
      </c>
      <c r="L25" s="46" t="n">
        <v>66.1999969482422</v>
      </c>
      <c r="M25" s="46" t="s">
        <v>185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5" hidden="false" customHeight="false" outlineLevel="0" collapsed="false">
      <c r="A26" s="33" t="s">
        <v>269</v>
      </c>
      <c r="B26" s="47" t="n">
        <v>1.40000152587891</v>
      </c>
      <c r="C26" s="47" t="n">
        <v>-2.20000076293945</v>
      </c>
      <c r="D26" s="47" t="n">
        <v>2.79999923706055</v>
      </c>
      <c r="E26" s="47" t="n">
        <v>1.29999923706055</v>
      </c>
      <c r="F26" s="47" t="n">
        <v>-2.40000152587891</v>
      </c>
      <c r="G26" s="47" t="n">
        <v>-3.29999923706055</v>
      </c>
      <c r="H26" s="47" t="n">
        <v>-2.5</v>
      </c>
      <c r="I26" s="47" t="n">
        <v>0.599998474121094</v>
      </c>
      <c r="J26" s="47" t="n">
        <v>0.599998474121094</v>
      </c>
      <c r="K26" s="47" t="n">
        <v>3</v>
      </c>
      <c r="L26" s="47" t="n">
        <v>7.09999847412109</v>
      </c>
      <c r="M26" s="47" t="e">
        <f aca="false"/>
        <v>#VALUE!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s="28" customFormat="true" ht="15" hidden="false" customHeight="false" outlineLevel="0" collapsed="false">
      <c r="A27" s="34" t="s">
        <v>195</v>
      </c>
      <c r="B27" s="46" t="n">
        <v>35.5</v>
      </c>
      <c r="C27" s="46" t="n">
        <v>40.5</v>
      </c>
      <c r="D27" s="46" t="n">
        <v>46.9000015258789</v>
      </c>
      <c r="E27" s="46" t="n">
        <v>48.9000015258789</v>
      </c>
      <c r="F27" s="46" t="n">
        <v>48.2999992370606</v>
      </c>
      <c r="G27" s="46" t="n">
        <v>60.7000007629395</v>
      </c>
      <c r="H27" s="46" t="n">
        <v>58.5999984741211</v>
      </c>
      <c r="I27" s="46" t="n">
        <v>66.9000015258789</v>
      </c>
      <c r="J27" s="46" t="n">
        <v>56</v>
      </c>
      <c r="K27" s="46" t="n">
        <v>46.2999992370606</v>
      </c>
      <c r="L27" s="46" t="n">
        <v>42.5</v>
      </c>
      <c r="M27" s="46" t="n">
        <v>38.2999992370606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5" hidden="false" customHeight="false" outlineLevel="0" collapsed="false">
      <c r="A28" s="33" t="s">
        <v>269</v>
      </c>
      <c r="B28" s="47" t="n">
        <v>1.40000152587891</v>
      </c>
      <c r="C28" s="47" t="n">
        <v>7.59999847412109</v>
      </c>
      <c r="D28" s="47" t="n">
        <v>12.4000015258789</v>
      </c>
      <c r="E28" s="47" t="n">
        <v>10.3000030517578</v>
      </c>
      <c r="F28" s="47" t="n">
        <v>11.7999992370605</v>
      </c>
      <c r="G28" s="47" t="n">
        <v>8.5</v>
      </c>
      <c r="H28" s="47" t="n">
        <v>5.29999923706055</v>
      </c>
      <c r="I28" s="47" t="n">
        <v>15.3000030517578</v>
      </c>
      <c r="J28" s="47" t="n">
        <v>1</v>
      </c>
      <c r="K28" s="47" t="n">
        <v>-2.5</v>
      </c>
      <c r="L28" s="47" t="n">
        <v>-1.5</v>
      </c>
      <c r="M28" s="47" t="n">
        <v>5.29999923706055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s="44" customFormat="true" ht="15" hidden="false" customHeight="false" outlineLevel="0" collapsed="false">
      <c r="A29" s="25" t="s">
        <v>196</v>
      </c>
      <c r="B29" s="42" t="n">
        <v>38.2000007629395</v>
      </c>
      <c r="C29" s="42" t="n">
        <v>34.2000007629395</v>
      </c>
      <c r="D29" s="42" t="n">
        <v>40.2000007629395</v>
      </c>
      <c r="E29" s="42" t="n">
        <v>41.2999992370606</v>
      </c>
      <c r="F29" s="42" t="n">
        <v>40.9000015258789</v>
      </c>
      <c r="G29" s="42" t="n">
        <v>54.2999992370606</v>
      </c>
      <c r="H29" s="42" t="n">
        <v>58.5999984741211</v>
      </c>
      <c r="I29" s="42" t="n">
        <v>56.2999992370606</v>
      </c>
      <c r="J29" s="42" t="n">
        <v>54.7999992370606</v>
      </c>
      <c r="K29" s="42" t="n">
        <v>44.9000015258789</v>
      </c>
      <c r="L29" s="42" t="n">
        <v>45.0999984741211</v>
      </c>
      <c r="M29" s="42" t="n">
        <v>32.5999984741211</v>
      </c>
      <c r="N29" s="43"/>
      <c r="O29" s="43"/>
      <c r="P29" s="43"/>
      <c r="Q29" s="43"/>
      <c r="R29" s="43"/>
      <c r="S29" s="43"/>
      <c r="T29" s="43"/>
      <c r="U29" s="43"/>
      <c r="V29" s="43"/>
      <c r="W29" s="43"/>
    </row>
    <row r="30" s="24" customFormat="true" ht="15" hidden="false" customHeight="false" outlineLevel="0" collapsed="false">
      <c r="A30" s="29" t="s">
        <v>269</v>
      </c>
      <c r="B30" s="45" t="n">
        <v>7.70000076293945</v>
      </c>
      <c r="C30" s="45" t="n">
        <v>-0.899997711181641</v>
      </c>
      <c r="D30" s="45" t="n">
        <v>2.70000076293945</v>
      </c>
      <c r="E30" s="45" t="n">
        <v>6.89999771118164</v>
      </c>
      <c r="F30" s="45" t="n">
        <v>0</v>
      </c>
      <c r="G30" s="45" t="n">
        <v>2.89999771118164</v>
      </c>
      <c r="H30" s="45" t="n">
        <v>10.3999977111816</v>
      </c>
      <c r="I30" s="45" t="n">
        <v>4.5</v>
      </c>
      <c r="J30" s="45" t="n">
        <v>6.29999923706055</v>
      </c>
      <c r="K30" s="45" t="n">
        <v>2.80000305175781</v>
      </c>
      <c r="L30" s="45" t="n">
        <v>8.09999847412109</v>
      </c>
      <c r="M30" s="45" t="n">
        <v>-3.90000152587891</v>
      </c>
      <c r="N30" s="23"/>
      <c r="O30" s="23"/>
      <c r="P30" s="23"/>
      <c r="Q30" s="23"/>
      <c r="R30" s="23"/>
      <c r="S30" s="23"/>
      <c r="T30" s="23"/>
      <c r="U30" s="23"/>
      <c r="V30" s="23"/>
      <c r="W30" s="23"/>
    </row>
    <row r="31" s="28" customFormat="true" ht="15" hidden="false" customHeight="false" outlineLevel="0" collapsed="false">
      <c r="A31" s="34" t="s">
        <v>197</v>
      </c>
      <c r="B31" s="46" t="n">
        <v>32.5999984741211</v>
      </c>
      <c r="C31" s="46" t="n">
        <v>27.7000007629395</v>
      </c>
      <c r="D31" s="46" t="n">
        <v>31.3999996185303</v>
      </c>
      <c r="E31" s="46" t="n">
        <v>31.6000003814697</v>
      </c>
      <c r="F31" s="46" t="n">
        <v>33.9000015258789</v>
      </c>
      <c r="G31" s="46" t="n">
        <v>46.9000015258789</v>
      </c>
      <c r="H31" s="46" t="n">
        <v>46.9000015258789</v>
      </c>
      <c r="I31" s="46" t="n">
        <v>46.5</v>
      </c>
      <c r="J31" s="46" t="n">
        <v>47.2999992370606</v>
      </c>
      <c r="K31" s="46" t="n">
        <v>39.5999984741211</v>
      </c>
      <c r="L31" s="46" t="n">
        <v>37.9000015258789</v>
      </c>
      <c r="M31" s="46" t="n">
        <v>26.2999992370605</v>
      </c>
      <c r="N31" s="27"/>
      <c r="O31" s="27"/>
      <c r="P31" s="27"/>
      <c r="Q31" s="27"/>
      <c r="R31" s="27"/>
      <c r="S31" s="27"/>
      <c r="T31" s="27"/>
      <c r="U31" s="27"/>
      <c r="V31" s="27"/>
      <c r="W31" s="27"/>
    </row>
    <row r="32" customFormat="false" ht="15" hidden="false" customHeight="false" outlineLevel="0" collapsed="false">
      <c r="A32" s="33" t="s">
        <v>269</v>
      </c>
      <c r="B32" s="47" t="n">
        <v>10.5999984741211</v>
      </c>
      <c r="C32" s="47" t="n">
        <v>-0.399999618530273</v>
      </c>
      <c r="D32" s="47" t="n">
        <v>2.39999961853027</v>
      </c>
      <c r="E32" s="47" t="n">
        <v>5.10000038146973</v>
      </c>
      <c r="F32" s="47" t="n">
        <v>2.40000152587891</v>
      </c>
      <c r="G32" s="47" t="n">
        <v>3.90000152587891</v>
      </c>
      <c r="H32" s="47" t="n">
        <v>11.5</v>
      </c>
      <c r="I32" s="47" t="n">
        <v>8.90000152587891</v>
      </c>
      <c r="J32" s="47" t="n">
        <v>6.39999771118164</v>
      </c>
      <c r="K32" s="47" t="n">
        <v>5</v>
      </c>
      <c r="L32" s="47" t="n">
        <v>12.2000007629395</v>
      </c>
      <c r="M32" s="47" t="n">
        <v>-4.80000114440918</v>
      </c>
      <c r="N32" s="31"/>
      <c r="O32" s="31"/>
      <c r="P32" s="31"/>
      <c r="Q32" s="31"/>
      <c r="R32" s="31"/>
      <c r="S32" s="31"/>
      <c r="T32" s="31"/>
      <c r="U32" s="31"/>
      <c r="V32" s="31"/>
      <c r="W32" s="31"/>
    </row>
    <row r="33" s="28" customFormat="true" ht="15" hidden="false" customHeight="false" outlineLevel="0" collapsed="false">
      <c r="A33" s="34" t="s">
        <v>198</v>
      </c>
      <c r="B33" s="46" t="n">
        <v>47.0999984741211</v>
      </c>
      <c r="C33" s="46" t="n">
        <v>42.4000015258789</v>
      </c>
      <c r="D33" s="46" t="n">
        <v>51.5999984741211</v>
      </c>
      <c r="E33" s="46" t="n">
        <v>54.0999984741211</v>
      </c>
      <c r="F33" s="46" t="n">
        <v>48</v>
      </c>
      <c r="G33" s="46" t="n">
        <v>61.7999992370606</v>
      </c>
      <c r="H33" s="46" t="n">
        <v>70.6999969482422</v>
      </c>
      <c r="I33" s="46" t="n">
        <v>66.0999984741211</v>
      </c>
      <c r="J33" s="46" t="n">
        <v>63.0999984741211</v>
      </c>
      <c r="K33" s="46" t="n">
        <v>51.5</v>
      </c>
      <c r="L33" s="46" t="n">
        <v>54.4000015258789</v>
      </c>
      <c r="M33" s="46" t="n">
        <v>42.4000015258789</v>
      </c>
      <c r="N33" s="27"/>
      <c r="O33" s="27"/>
      <c r="P33" s="27"/>
      <c r="Q33" s="27"/>
      <c r="R33" s="27"/>
      <c r="S33" s="27"/>
      <c r="T33" s="27"/>
      <c r="U33" s="27"/>
      <c r="V33" s="27"/>
      <c r="W33" s="27"/>
    </row>
    <row r="34" customFormat="false" ht="15" hidden="false" customHeight="false" outlineLevel="0" collapsed="false">
      <c r="A34" s="33" t="s">
        <v>269</v>
      </c>
      <c r="B34" s="47" t="n">
        <v>2.29999923706055</v>
      </c>
      <c r="C34" s="47" t="n">
        <v>-3.09999847412109</v>
      </c>
      <c r="D34" s="47" t="n">
        <v>-0.600002288818359</v>
      </c>
      <c r="E34" s="47" t="n">
        <v>6.39999771118164</v>
      </c>
      <c r="F34" s="47" t="n">
        <v>-4.90000152587891</v>
      </c>
      <c r="G34" s="47" t="n">
        <v>-0.400001525878906</v>
      </c>
      <c r="H34" s="47" t="n">
        <v>5.79999542236328</v>
      </c>
      <c r="I34" s="47" t="n">
        <v>-1.70000457763672</v>
      </c>
      <c r="J34" s="47" t="n">
        <v>4.19999694824219</v>
      </c>
      <c r="K34" s="47" t="n">
        <v>-1.90000152587891</v>
      </c>
      <c r="L34" s="47" t="n">
        <v>-1</v>
      </c>
      <c r="M34" s="47" t="n">
        <v>-1.5</v>
      </c>
      <c r="N34" s="31"/>
      <c r="O34" s="31"/>
      <c r="P34" s="31"/>
      <c r="Q34" s="31"/>
      <c r="R34" s="31"/>
      <c r="S34" s="31"/>
      <c r="T34" s="31"/>
      <c r="U34" s="31"/>
      <c r="V34" s="31"/>
      <c r="W34" s="31"/>
    </row>
    <row r="35" s="44" customFormat="true" ht="15" hidden="false" customHeight="false" outlineLevel="0" collapsed="false">
      <c r="A35" s="25" t="s">
        <v>199</v>
      </c>
      <c r="B35" s="42" t="n">
        <v>47.2000007629395</v>
      </c>
      <c r="C35" s="42" t="n">
        <v>43.5999984741211</v>
      </c>
      <c r="D35" s="42" t="n">
        <v>49.2000007629395</v>
      </c>
      <c r="E35" s="42" t="n">
        <v>54.2999992370606</v>
      </c>
      <c r="F35" s="42" t="n">
        <v>57.0999984741211</v>
      </c>
      <c r="G35" s="42" t="n">
        <v>69.9000015258789</v>
      </c>
      <c r="H35" s="42" t="n">
        <v>72.6999969482422</v>
      </c>
      <c r="I35" s="42" t="n">
        <v>83.8000030517578</v>
      </c>
      <c r="J35" s="42" t="n">
        <v>75.9000015258789</v>
      </c>
      <c r="K35" s="42" t="n">
        <v>58.7999992370606</v>
      </c>
      <c r="L35" s="42" t="n">
        <v>49.5999984741211</v>
      </c>
      <c r="M35" s="42" t="n">
        <v>39.0999984741211</v>
      </c>
      <c r="N35" s="43"/>
      <c r="O35" s="43"/>
      <c r="P35" s="43"/>
      <c r="Q35" s="43"/>
      <c r="R35" s="43"/>
      <c r="S35" s="43"/>
      <c r="T35" s="43"/>
      <c r="U35" s="43"/>
      <c r="V35" s="43"/>
      <c r="W35" s="43"/>
    </row>
    <row r="36" s="24" customFormat="true" ht="15" hidden="false" customHeight="false" outlineLevel="0" collapsed="false">
      <c r="A36" s="29" t="s">
        <v>269</v>
      </c>
      <c r="B36" s="45" t="n">
        <v>7</v>
      </c>
      <c r="C36" s="45" t="n">
        <v>0</v>
      </c>
      <c r="D36" s="45" t="n">
        <v>3</v>
      </c>
      <c r="E36" s="45" t="n">
        <v>-2.5</v>
      </c>
      <c r="F36" s="45" t="n">
        <v>-5.20000076293945</v>
      </c>
      <c r="G36" s="45" t="n">
        <v>-0.199996948242188</v>
      </c>
      <c r="H36" s="45" t="n">
        <v>-1</v>
      </c>
      <c r="I36" s="45" t="n">
        <v>-2.29999542236328</v>
      </c>
      <c r="J36" s="45" t="n">
        <v>1.30000305175781</v>
      </c>
      <c r="K36" s="45" t="n">
        <v>-2.90000152587891</v>
      </c>
      <c r="L36" s="45" t="n">
        <v>3</v>
      </c>
      <c r="M36" s="45" t="n">
        <v>-3.40000152587891</v>
      </c>
      <c r="N36" s="23"/>
      <c r="O36" s="23"/>
      <c r="P36" s="23"/>
      <c r="Q36" s="23"/>
      <c r="R36" s="23"/>
      <c r="S36" s="23"/>
      <c r="T36" s="23"/>
      <c r="U36" s="23"/>
      <c r="V36" s="23"/>
      <c r="W36" s="23"/>
    </row>
    <row r="37" s="28" customFormat="true" ht="15" hidden="false" customHeight="false" outlineLevel="0" collapsed="false">
      <c r="A37" s="34" t="s">
        <v>200</v>
      </c>
      <c r="B37" s="46" t="n">
        <v>46.4000015258789</v>
      </c>
      <c r="C37" s="46" t="n">
        <v>43</v>
      </c>
      <c r="D37" s="46" t="n">
        <v>50.4000015258789</v>
      </c>
      <c r="E37" s="46" t="n">
        <v>57.7000007629395</v>
      </c>
      <c r="F37" s="46" t="n">
        <v>60.5</v>
      </c>
      <c r="G37" s="46" t="n">
        <v>75.5999984741211</v>
      </c>
      <c r="H37" s="46" t="n">
        <v>79.9000015258789</v>
      </c>
      <c r="I37" s="46" t="n">
        <v>94.5999984741211</v>
      </c>
      <c r="J37" s="46" t="n">
        <v>81.5999984741211</v>
      </c>
      <c r="K37" s="46" t="n">
        <v>61.5999984741211</v>
      </c>
      <c r="L37" s="46" t="n">
        <v>49.2000007629395</v>
      </c>
      <c r="M37" s="46" t="n">
        <v>39.0999984741211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" hidden="false" customHeight="false" outlineLevel="0" collapsed="false">
      <c r="A38" s="33" t="s">
        <v>269</v>
      </c>
      <c r="B38" s="47" t="n">
        <v>8.20000076293945</v>
      </c>
      <c r="C38" s="47" t="n">
        <v>0.900001525878906</v>
      </c>
      <c r="D38" s="47" t="n">
        <v>5.30000305175781</v>
      </c>
      <c r="E38" s="47" t="n">
        <v>-2.5</v>
      </c>
      <c r="F38" s="47" t="n">
        <v>-5.80000305175781</v>
      </c>
      <c r="G38" s="47" t="n">
        <v>3.09999847412109</v>
      </c>
      <c r="H38" s="47" t="n">
        <v>-1</v>
      </c>
      <c r="I38" s="47" t="n">
        <v>0.599998474121094</v>
      </c>
      <c r="J38" s="47" t="n">
        <v>3.40000152587891</v>
      </c>
      <c r="K38" s="47" t="n">
        <v>-1.70000076293945</v>
      </c>
      <c r="L38" s="47" t="n">
        <v>5.20000076293945</v>
      </c>
      <c r="M38" s="47" t="n">
        <v>-4.80000305175781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s="28" customFormat="true" ht="15" hidden="false" customHeight="false" outlineLevel="0" collapsed="false">
      <c r="A39" s="34" t="s">
        <v>201</v>
      </c>
      <c r="B39" s="46" t="s">
        <v>185</v>
      </c>
      <c r="C39" s="46" t="n">
        <v>20.8999996185303</v>
      </c>
      <c r="D39" s="46" t="n">
        <v>27.2999992370605</v>
      </c>
      <c r="E39" s="46" t="n">
        <v>22.6000003814697</v>
      </c>
      <c r="F39" s="46" t="n">
        <v>31.5</v>
      </c>
      <c r="G39" s="46" t="n">
        <v>40.7000007629395</v>
      </c>
      <c r="H39" s="46" t="n">
        <v>57.7000007629395</v>
      </c>
      <c r="I39" s="46" t="n">
        <v>72.6999969482422</v>
      </c>
      <c r="J39" s="46" t="n">
        <v>56.9000015258789</v>
      </c>
      <c r="K39" s="46" t="n">
        <v>30</v>
      </c>
      <c r="L39" s="46" t="n">
        <v>24.3999996185303</v>
      </c>
      <c r="M39" s="46" t="s">
        <v>185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" hidden="false" customHeight="false" outlineLevel="0" collapsed="false">
      <c r="A40" s="33" t="s">
        <v>269</v>
      </c>
      <c r="B40" s="47" t="e">
        <f aca="false"/>
        <v>#VALUE!</v>
      </c>
      <c r="C40" s="47" t="e">
        <f aca="false"/>
        <v>#VALUE!</v>
      </c>
      <c r="D40" s="47" t="e">
        <f aca="false"/>
        <v>#VALUE!</v>
      </c>
      <c r="E40" s="47" t="n">
        <v>-1.60000038146973</v>
      </c>
      <c r="F40" s="47" t="n">
        <v>-2.90000152587891</v>
      </c>
      <c r="G40" s="47" t="n">
        <v>-7.5</v>
      </c>
      <c r="H40" s="47" t="n">
        <v>-4.29999923706055</v>
      </c>
      <c r="I40" s="47" t="n">
        <v>-9.60000610351563</v>
      </c>
      <c r="J40" s="47" t="n">
        <v>-1.29999923706055</v>
      </c>
      <c r="K40" s="47" t="n">
        <v>-3.5</v>
      </c>
      <c r="L40" s="47" t="n">
        <v>4.60000038146973</v>
      </c>
      <c r="M40" s="47" t="e">
        <f aca="false"/>
        <v>#VALUE!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</row>
    <row r="41" s="28" customFormat="true" ht="15" hidden="false" customHeight="false" outlineLevel="0" collapsed="false">
      <c r="A41" s="34" t="s">
        <v>202</v>
      </c>
      <c r="B41" s="46" t="n">
        <v>51</v>
      </c>
      <c r="C41" s="46" t="n">
        <v>47.9000015258789</v>
      </c>
      <c r="D41" s="46" t="n">
        <v>47.5</v>
      </c>
      <c r="E41" s="46" t="n">
        <v>52.7999992370606</v>
      </c>
      <c r="F41" s="46" t="n">
        <v>53.4000015258789</v>
      </c>
      <c r="G41" s="46" t="n">
        <v>61.2000007629395</v>
      </c>
      <c r="H41" s="46" t="n">
        <v>55.7000007629395</v>
      </c>
      <c r="I41" s="46" t="n">
        <v>54</v>
      </c>
      <c r="J41" s="46" t="n">
        <v>64.5</v>
      </c>
      <c r="K41" s="46" t="n">
        <v>58.2000007629395</v>
      </c>
      <c r="L41" s="46" t="n">
        <v>52.5</v>
      </c>
      <c r="M41" s="46" t="n">
        <v>40.2999992370606</v>
      </c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5" hidden="false" customHeight="false" outlineLevel="0" collapsed="false">
      <c r="A42" s="33" t="s">
        <v>269</v>
      </c>
      <c r="B42" s="47" t="n">
        <v>2.79999923706055</v>
      </c>
      <c r="C42" s="47" t="n">
        <v>-2.59999847412109</v>
      </c>
      <c r="D42" s="47" t="n">
        <v>-4.59999847412109</v>
      </c>
      <c r="E42" s="47" t="n">
        <v>-1.79999923706055</v>
      </c>
      <c r="F42" s="47" t="n">
        <v>-2.79999923706055</v>
      </c>
      <c r="G42" s="47" t="n">
        <v>-8.29999923706055</v>
      </c>
      <c r="H42" s="47" t="n">
        <v>2.20000076293945</v>
      </c>
      <c r="I42" s="47" t="n">
        <v>-7.40000152587891</v>
      </c>
      <c r="J42" s="47" t="n">
        <v>-4.19999694824219</v>
      </c>
      <c r="K42" s="47" t="n">
        <v>-6.49999618530273</v>
      </c>
      <c r="L42" s="47" t="n">
        <v>-3.70000076293945</v>
      </c>
      <c r="M42" s="47" t="n">
        <v>-0.400001525878906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s="44" customFormat="true" ht="15" hidden="false" customHeight="false" outlineLevel="0" collapsed="false">
      <c r="A43" s="25" t="s">
        <v>203</v>
      </c>
      <c r="B43" s="42" t="n">
        <v>40.4000015258789</v>
      </c>
      <c r="C43" s="42" t="n">
        <v>40.5</v>
      </c>
      <c r="D43" s="42" t="n">
        <v>47.7999992370606</v>
      </c>
      <c r="E43" s="42" t="n">
        <v>51.0999984741211</v>
      </c>
      <c r="F43" s="42" t="n">
        <v>54.7000007629395</v>
      </c>
      <c r="G43" s="42" t="n">
        <v>69.5</v>
      </c>
      <c r="H43" s="42" t="n">
        <v>64.3000030517578</v>
      </c>
      <c r="I43" s="42" t="n">
        <v>73.4000015258789</v>
      </c>
      <c r="J43" s="42" t="n">
        <v>73</v>
      </c>
      <c r="K43" s="42" t="n">
        <v>58.5</v>
      </c>
      <c r="L43" s="42" t="n">
        <v>49.5</v>
      </c>
      <c r="M43" s="42" t="n">
        <v>37.5999984741211</v>
      </c>
      <c r="N43" s="43"/>
      <c r="O43" s="43"/>
      <c r="P43" s="43"/>
      <c r="Q43" s="43"/>
      <c r="R43" s="43"/>
      <c r="S43" s="43"/>
      <c r="T43" s="43"/>
      <c r="U43" s="43"/>
      <c r="V43" s="43"/>
      <c r="W43" s="43"/>
    </row>
    <row r="44" s="24" customFormat="true" ht="15" hidden="false" customHeight="false" outlineLevel="0" collapsed="false">
      <c r="A44" s="29" t="s">
        <v>269</v>
      </c>
      <c r="B44" s="45" t="n">
        <v>2.20000076293945</v>
      </c>
      <c r="C44" s="45" t="n">
        <v>-0.900001525878906</v>
      </c>
      <c r="D44" s="45" t="n">
        <v>0.899997711181641</v>
      </c>
      <c r="E44" s="45" t="n">
        <v>-2.5</v>
      </c>
      <c r="F44" s="45" t="n">
        <v>-4.79999923706055</v>
      </c>
      <c r="G44" s="45" t="n">
        <v>3.80000305175781</v>
      </c>
      <c r="H44" s="45" t="n">
        <v>0.200004577636719</v>
      </c>
      <c r="I44" s="45" t="n">
        <v>1.5</v>
      </c>
      <c r="J44" s="45" t="n">
        <v>1.40000152587891</v>
      </c>
      <c r="K44" s="45" t="n">
        <v>0.5</v>
      </c>
      <c r="L44" s="45" t="n">
        <v>0.700000762939453</v>
      </c>
      <c r="M44" s="45" t="n">
        <v>-1.30000305175781</v>
      </c>
      <c r="N44" s="23"/>
      <c r="O44" s="23"/>
      <c r="P44" s="23"/>
      <c r="Q44" s="23"/>
      <c r="R44" s="23"/>
      <c r="S44" s="23"/>
      <c r="T44" s="23"/>
      <c r="U44" s="23"/>
      <c r="V44" s="23"/>
      <c r="W44" s="23"/>
    </row>
    <row r="45" s="28" customFormat="true" ht="15" hidden="false" customHeight="false" outlineLevel="0" collapsed="false">
      <c r="A45" s="34" t="s">
        <v>242</v>
      </c>
      <c r="B45" s="46" t="n">
        <v>42.7999992370606</v>
      </c>
      <c r="C45" s="46" t="n">
        <v>40.2999992370606</v>
      </c>
      <c r="D45" s="46" t="n">
        <v>48.2000007629395</v>
      </c>
      <c r="E45" s="46" t="n">
        <v>55.7999992370606</v>
      </c>
      <c r="F45" s="46" t="n">
        <v>57.5999984741211</v>
      </c>
      <c r="G45" s="46" t="n">
        <v>74.1999969482422</v>
      </c>
      <c r="H45" s="46" t="n">
        <v>78.9000015258789</v>
      </c>
      <c r="I45" s="46" t="n">
        <v>93.9000015258789</v>
      </c>
      <c r="J45" s="46" t="n">
        <v>79.3000030517578</v>
      </c>
      <c r="K45" s="46" t="n">
        <v>58</v>
      </c>
      <c r="L45" s="46" t="n">
        <v>46.5</v>
      </c>
      <c r="M45" s="46" t="n">
        <v>37.5999984741211</v>
      </c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customFormat="false" ht="15" hidden="false" customHeight="false" outlineLevel="0" collapsed="false">
      <c r="A46" s="33" t="s">
        <v>269</v>
      </c>
      <c r="B46" s="47" t="e">
        <f aca="false"/>
        <v>#VALUE!</v>
      </c>
      <c r="C46" s="47" t="e">
        <f aca="false"/>
        <v>#VALUE!</v>
      </c>
      <c r="D46" s="47" t="n">
        <v>4.60000228881836</v>
      </c>
      <c r="E46" s="47" t="n">
        <v>-2.5</v>
      </c>
      <c r="F46" s="47" t="n">
        <v>-5.90000152587891</v>
      </c>
      <c r="G46" s="47" t="e">
        <f aca="false"/>
        <v>#VALUE!</v>
      </c>
      <c r="H46" s="47" t="n">
        <v>-2.09999847412109</v>
      </c>
      <c r="I46" s="47" t="n">
        <v>0.599998474121094</v>
      </c>
      <c r="J46" s="47" t="n">
        <v>2.40000152587891</v>
      </c>
      <c r="K46" s="47" t="n">
        <v>-0.900001525878906</v>
      </c>
      <c r="L46" s="47" t="n">
        <v>4.29999923706055</v>
      </c>
      <c r="M46" s="47" t="n">
        <v>-3.90000152587891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</row>
    <row r="47" s="28" customFormat="true" ht="15" hidden="false" customHeight="false" outlineLevel="0" collapsed="false">
      <c r="A47" s="34" t="s">
        <v>205</v>
      </c>
      <c r="B47" s="46" t="n">
        <v>39.2999992370606</v>
      </c>
      <c r="C47" s="46" t="n">
        <v>40.5999984741211</v>
      </c>
      <c r="D47" s="46" t="n">
        <v>47.5999984741211</v>
      </c>
      <c r="E47" s="46" t="n">
        <v>48.9000015258789</v>
      </c>
      <c r="F47" s="46" t="n">
        <v>53.2999992370606</v>
      </c>
      <c r="G47" s="46" t="n">
        <v>67.3000030517578</v>
      </c>
      <c r="H47" s="46" t="n">
        <v>57.4000015258789</v>
      </c>
      <c r="I47" s="46" t="n">
        <v>63.5</v>
      </c>
      <c r="J47" s="46" t="n">
        <v>70.0999984741211</v>
      </c>
      <c r="K47" s="46" t="n">
        <v>58.7000007629395</v>
      </c>
      <c r="L47" s="46" t="n">
        <v>50.7999992370606</v>
      </c>
      <c r="M47" s="46" t="n">
        <v>37.5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5" hidden="false" customHeight="false" outlineLevel="0" collapsed="false">
      <c r="A48" s="33" t="s">
        <v>269</v>
      </c>
      <c r="B48" s="47" t="e">
        <f aca="false"/>
        <v>#VALUE!</v>
      </c>
      <c r="C48" s="47" t="e">
        <f aca="false"/>
        <v>#VALUE!</v>
      </c>
      <c r="D48" s="47" t="n">
        <v>-1.10000228881836</v>
      </c>
      <c r="E48" s="47" t="n">
        <v>-2.29999923706055</v>
      </c>
      <c r="F48" s="47" t="n">
        <v>-4.20000076293945</v>
      </c>
      <c r="G48" s="47" t="e">
        <f aca="false"/>
        <v>#VALUE!</v>
      </c>
      <c r="H48" s="47" t="n">
        <v>1.40000152587891</v>
      </c>
      <c r="I48" s="47" t="n">
        <v>2.09999847412109</v>
      </c>
      <c r="J48" s="47" t="n">
        <v>1.09999847412109</v>
      </c>
      <c r="K48" s="47" t="n">
        <v>1.10000228881836</v>
      </c>
      <c r="L48" s="47" t="n">
        <v>-0.900001525878906</v>
      </c>
      <c r="M48" s="47" t="n">
        <v>-0.299999237060547</v>
      </c>
      <c r="N48" s="31"/>
    </row>
    <row r="49" s="28" customFormat="true" ht="15" hidden="false" customHeight="false" outlineLevel="0" collapsed="false">
      <c r="A49" s="34" t="s">
        <v>243</v>
      </c>
      <c r="B49" s="46" t="n">
        <v>44.2000007629395</v>
      </c>
      <c r="C49" s="46" t="n">
        <v>44.7000007629395</v>
      </c>
      <c r="D49" s="46" t="n">
        <v>52.4000015258789</v>
      </c>
      <c r="E49" s="46" t="n">
        <v>54.5999984741211</v>
      </c>
      <c r="F49" s="46" t="n">
        <v>58.2999992370606</v>
      </c>
      <c r="G49" s="46" t="n">
        <v>76.1999969482422</v>
      </c>
      <c r="H49" s="46" t="n">
        <v>63</v>
      </c>
      <c r="I49" s="46" t="n">
        <v>67</v>
      </c>
      <c r="J49" s="46" t="n">
        <v>76.0999984741211</v>
      </c>
      <c r="K49" s="46" t="n">
        <v>63.9000015258789</v>
      </c>
      <c r="L49" s="46" t="n">
        <v>53.5</v>
      </c>
      <c r="M49" s="46" t="n">
        <v>42</v>
      </c>
      <c r="N49" s="27"/>
    </row>
    <row r="50" customFormat="false" ht="15" hidden="false" customHeight="false" outlineLevel="0" collapsed="false">
      <c r="A50" s="33" t="s">
        <v>269</v>
      </c>
      <c r="B50" s="47" t="e">
        <f aca="false"/>
        <v>#VALUE!</v>
      </c>
      <c r="C50" s="47" t="e">
        <f aca="false"/>
        <v>#VALUE!</v>
      </c>
      <c r="D50" s="47" t="n">
        <v>0.300003051757813</v>
      </c>
      <c r="E50" s="47" t="n">
        <v>-4.30000305175781</v>
      </c>
      <c r="F50" s="47" t="n">
        <v>-6.00000381469727</v>
      </c>
      <c r="G50" s="47" t="e">
        <f aca="false"/>
        <v>#VALUE!</v>
      </c>
      <c r="H50" s="47" t="n">
        <v>2.40000152587891</v>
      </c>
      <c r="I50" s="47" t="n">
        <v>2.5</v>
      </c>
      <c r="J50" s="47" t="n">
        <v>2.90000152587891</v>
      </c>
      <c r="K50" s="47" t="n">
        <v>1.30000305175781</v>
      </c>
      <c r="L50" s="47" t="n">
        <v>0.400001525878906</v>
      </c>
      <c r="M50" s="47" t="n">
        <v>-0.299999237060547</v>
      </c>
      <c r="N50" s="31"/>
    </row>
  </sheetData>
  <mergeCells count="2">
    <mergeCell ref="A1:M1"/>
    <mergeCell ref="A2:M2"/>
  </mergeCells>
  <conditionalFormatting sqref="B6:M6 B8:M8 B10:M10 B12:M12 B14:M14 B16:M16 B18:M18 B20:M20 B22:M22 B24:M24 B26:M26 B28:M28 B30:M30 B32:M32 B34:M34 B36:M36 B38:M38 B40:M40 B42:M42 B44:M44 B46:M46 B48:M48 B50:M50">
    <cfRule type="expression" priority="2" aboveAverage="0" equalAverage="0" bottom="0" percent="0" rank="0" text="" dxfId="13">
      <formula>ISERROR(B6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276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264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s="24" customFormat="true" ht="15" hidden="false" customHeight="false" outlineLevel="0" collapsed="false">
      <c r="A4" s="11"/>
      <c r="B4" s="21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44" customFormat="true" ht="15" hidden="false" customHeight="false" outlineLevel="0" collapsed="false">
      <c r="A5" s="25" t="s">
        <v>183</v>
      </c>
      <c r="B5" s="42" t="n">
        <v>9</v>
      </c>
      <c r="C5" s="42" t="n">
        <v>8.69999980926514</v>
      </c>
      <c r="D5" s="42" t="n">
        <v>16.2000007629395</v>
      </c>
      <c r="E5" s="42" t="n">
        <v>24.8999996185303</v>
      </c>
      <c r="F5" s="42" t="n">
        <v>28.3999996185303</v>
      </c>
      <c r="G5" s="42" t="n">
        <v>34.9000015258789</v>
      </c>
      <c r="H5" s="42" t="n">
        <v>30.1000003814697</v>
      </c>
      <c r="I5" s="42" t="n">
        <v>23.3999996185303</v>
      </c>
      <c r="J5" s="42" t="n">
        <v>31.8999996185303</v>
      </c>
      <c r="K5" s="42" t="n">
        <v>25.6000003814697</v>
      </c>
      <c r="L5" s="42" t="n">
        <v>12.1000003814697</v>
      </c>
      <c r="M5" s="42" t="n">
        <v>10.5</v>
      </c>
      <c r="N5" s="43"/>
      <c r="O5" s="43"/>
      <c r="P5" s="43"/>
      <c r="Q5" s="43"/>
      <c r="R5" s="43"/>
      <c r="S5" s="43"/>
      <c r="T5" s="43"/>
      <c r="U5" s="43"/>
      <c r="V5" s="43"/>
      <c r="W5" s="43"/>
    </row>
    <row r="6" s="24" customFormat="true" ht="15" hidden="false" customHeight="false" outlineLevel="0" collapsed="false">
      <c r="A6" s="29" t="s">
        <v>269</v>
      </c>
      <c r="B6" s="45" t="n">
        <v>1.59999990463257</v>
      </c>
      <c r="C6" s="45" t="n">
        <v>-0.600000381469727</v>
      </c>
      <c r="D6" s="45" t="n">
        <v>1.10000038146973</v>
      </c>
      <c r="E6" s="45" t="n">
        <v>3.10000038146973</v>
      </c>
      <c r="F6" s="45" t="n">
        <v>2.29999923706055</v>
      </c>
      <c r="G6" s="45" t="n">
        <v>0.600002288818359</v>
      </c>
      <c r="H6" s="45" t="n">
        <v>-1.79999923706055</v>
      </c>
      <c r="I6" s="45" t="n">
        <v>0.399999618530273</v>
      </c>
      <c r="J6" s="45" t="n">
        <v>-4.30000114440918</v>
      </c>
      <c r="K6" s="45" t="n">
        <v>-1.69999885559082</v>
      </c>
      <c r="L6" s="45" t="n">
        <v>-0.199999809265137</v>
      </c>
      <c r="M6" s="45" t="n">
        <v>-0.899999618530273</v>
      </c>
      <c r="N6" s="23"/>
      <c r="O6" s="23"/>
      <c r="P6" s="23"/>
      <c r="Q6" s="23"/>
      <c r="R6" s="23"/>
      <c r="S6" s="23"/>
      <c r="T6" s="23"/>
      <c r="U6" s="23"/>
      <c r="V6" s="23"/>
      <c r="W6" s="23"/>
    </row>
    <row r="7" s="28" customFormat="true" ht="15" hidden="false" customHeight="false" outlineLevel="0" collapsed="false">
      <c r="A7" s="32" t="s">
        <v>184</v>
      </c>
      <c r="B7" s="46" t="n">
        <v>12.6999998092651</v>
      </c>
      <c r="C7" s="46" t="n">
        <v>10.1999998092651</v>
      </c>
      <c r="D7" s="46" t="n">
        <v>26</v>
      </c>
      <c r="E7" s="46" t="n">
        <v>27.3999996185303</v>
      </c>
      <c r="F7" s="46" t="n">
        <v>33.7999992370606</v>
      </c>
      <c r="G7" s="46" t="n">
        <v>40.2999992370606</v>
      </c>
      <c r="H7" s="46" t="n">
        <v>32.5999984741211</v>
      </c>
      <c r="I7" s="46" t="n">
        <v>26.1000003814697</v>
      </c>
      <c r="J7" s="46" t="n">
        <v>35</v>
      </c>
      <c r="K7" s="46" t="n">
        <v>35.0999984741211</v>
      </c>
      <c r="L7" s="46" t="n">
        <v>18.7000007629395</v>
      </c>
      <c r="M7" s="46" t="n">
        <v>19.6000003814697</v>
      </c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15" hidden="false" customHeight="false" outlineLevel="0" collapsed="false">
      <c r="A8" s="33" t="s">
        <v>269</v>
      </c>
      <c r="B8" s="47" t="n">
        <v>1.5</v>
      </c>
      <c r="C8" s="47" t="n">
        <v>-1.40000057220459</v>
      </c>
      <c r="D8" s="47" t="n">
        <v>3.79999923706055</v>
      </c>
      <c r="E8" s="47" t="n">
        <v>-0.700000762939453</v>
      </c>
      <c r="F8" s="47" t="n">
        <v>2.69999885559082</v>
      </c>
      <c r="G8" s="47" t="n">
        <v>-1</v>
      </c>
      <c r="H8" s="47" t="n">
        <v>0.0999984741210938</v>
      </c>
      <c r="I8" s="47" t="n">
        <v>4.5</v>
      </c>
      <c r="J8" s="47" t="n">
        <v>-6.20000076293945</v>
      </c>
      <c r="K8" s="47" t="n">
        <v>-2.30000305175781</v>
      </c>
      <c r="L8" s="47" t="n">
        <v>2.60000038146973</v>
      </c>
      <c r="M8" s="47" t="n">
        <v>-1.10000038146973</v>
      </c>
      <c r="N8" s="31"/>
      <c r="O8" s="31"/>
      <c r="P8" s="31"/>
      <c r="Q8" s="31"/>
      <c r="R8" s="31"/>
      <c r="S8" s="31"/>
      <c r="T8" s="31"/>
      <c r="U8" s="31"/>
      <c r="V8" s="31"/>
      <c r="W8" s="31"/>
    </row>
    <row r="9" s="28" customFormat="true" ht="15" hidden="false" customHeight="false" outlineLevel="0" collapsed="false">
      <c r="A9" s="34" t="s">
        <v>186</v>
      </c>
      <c r="B9" s="46" t="n">
        <v>8.10000038146973</v>
      </c>
      <c r="C9" s="46" t="n">
        <v>8.39999961853027</v>
      </c>
      <c r="D9" s="46" t="n">
        <v>12.8000001907349</v>
      </c>
      <c r="E9" s="46" t="n">
        <v>22.5</v>
      </c>
      <c r="F9" s="46" t="n">
        <v>22.5</v>
      </c>
      <c r="G9" s="46" t="n">
        <v>29.6000003814697</v>
      </c>
      <c r="H9" s="46" t="n">
        <v>27.3999996185303</v>
      </c>
      <c r="I9" s="46" t="n">
        <v>20.2000007629395</v>
      </c>
      <c r="J9" s="46" t="n">
        <v>28.2999992370605</v>
      </c>
      <c r="K9" s="46" t="n">
        <v>17.6000003814697</v>
      </c>
      <c r="L9" s="46" t="n">
        <v>8.60000038146973</v>
      </c>
      <c r="M9" s="46" t="n">
        <v>7.19999980926514</v>
      </c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15" hidden="false" customHeight="false" outlineLevel="0" collapsed="false">
      <c r="A10" s="33" t="s">
        <v>269</v>
      </c>
      <c r="B10" s="47" t="n">
        <v>1.7000002861023</v>
      </c>
      <c r="C10" s="47" t="n">
        <v>-0.100000381469727</v>
      </c>
      <c r="D10" s="47" t="n">
        <v>0.40000057220459</v>
      </c>
      <c r="E10" s="47" t="n">
        <v>6.10000038146973</v>
      </c>
      <c r="F10" s="47" t="n">
        <v>2</v>
      </c>
      <c r="G10" s="47" t="n">
        <v>3.10000038146973</v>
      </c>
      <c r="H10" s="47" t="n">
        <v>-3.70000076293945</v>
      </c>
      <c r="I10" s="47" t="n">
        <v>-4.69999885559082</v>
      </c>
      <c r="J10" s="47" t="n">
        <v>-1.80000114440918</v>
      </c>
      <c r="K10" s="47" t="n">
        <v>-1.79999923706055</v>
      </c>
      <c r="L10" s="47" t="n">
        <v>-2.19999980926514</v>
      </c>
      <c r="M10" s="47" t="n">
        <v>-0.90000057220459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s="44" customFormat="true" ht="15" hidden="false" customHeight="false" outlineLevel="0" collapsed="false">
      <c r="A11" s="25" t="s">
        <v>187</v>
      </c>
      <c r="B11" s="42" t="n">
        <v>14.3000001907349</v>
      </c>
      <c r="C11" s="42" t="n">
        <v>11.6999998092651</v>
      </c>
      <c r="D11" s="42" t="n">
        <v>15</v>
      </c>
      <c r="E11" s="42" t="n">
        <v>17.8999996185303</v>
      </c>
      <c r="F11" s="42" t="n">
        <v>19.7000007629395</v>
      </c>
      <c r="G11" s="42" t="n">
        <v>21.8999996185303</v>
      </c>
      <c r="H11" s="42" t="n">
        <v>23.5</v>
      </c>
      <c r="I11" s="42" t="n">
        <v>26</v>
      </c>
      <c r="J11" s="42" t="n">
        <v>24.5</v>
      </c>
      <c r="K11" s="42" t="n">
        <v>17.7000007629395</v>
      </c>
      <c r="L11" s="42" t="n">
        <v>11.6000003814697</v>
      </c>
      <c r="M11" s="42" t="n">
        <v>10.8000001907349</v>
      </c>
      <c r="N11" s="43"/>
      <c r="O11" s="43"/>
      <c r="P11" s="43"/>
      <c r="Q11" s="43"/>
      <c r="R11" s="43"/>
      <c r="S11" s="43"/>
      <c r="T11" s="43"/>
      <c r="U11" s="43"/>
      <c r="V11" s="43"/>
      <c r="W11" s="43"/>
    </row>
    <row r="12" s="24" customFormat="true" ht="15" hidden="false" customHeight="false" outlineLevel="0" collapsed="false">
      <c r="A12" s="29" t="s">
        <v>269</v>
      </c>
      <c r="B12" s="45" t="n">
        <v>3.19999980926514</v>
      </c>
      <c r="C12" s="45" t="n">
        <v>1.09999942779541</v>
      </c>
      <c r="D12" s="45" t="n">
        <v>2.19999980926514</v>
      </c>
      <c r="E12" s="45" t="n">
        <v>-0.600000381469727</v>
      </c>
      <c r="F12" s="45" t="n">
        <v>1.60000038146973</v>
      </c>
      <c r="G12" s="45" t="n">
        <v>1.89999961853027</v>
      </c>
      <c r="H12" s="45" t="n">
        <v>-2.70000076293945</v>
      </c>
      <c r="I12" s="45" t="n">
        <v>1.20000076293945</v>
      </c>
      <c r="J12" s="45" t="n">
        <v>-0.100000381469727</v>
      </c>
      <c r="K12" s="45" t="n">
        <v>-3.79999923706055</v>
      </c>
      <c r="L12" s="45" t="n">
        <v>-3.19999980926514</v>
      </c>
      <c r="M12" s="45" t="n">
        <v>-1.89999961853027</v>
      </c>
      <c r="N12" s="23"/>
      <c r="O12" s="23"/>
      <c r="P12" s="23"/>
      <c r="Q12" s="23"/>
      <c r="R12" s="23"/>
      <c r="S12" s="23"/>
      <c r="T12" s="23"/>
      <c r="U12" s="23"/>
      <c r="V12" s="23"/>
      <c r="W12" s="23"/>
    </row>
    <row r="13" s="28" customFormat="true" ht="15" hidden="false" customHeight="false" outlineLevel="0" collapsed="false">
      <c r="A13" s="34" t="s">
        <v>188</v>
      </c>
      <c r="B13" s="46" t="n">
        <v>2.70000004768372</v>
      </c>
      <c r="C13" s="46" t="n">
        <v>7.09999990463257</v>
      </c>
      <c r="D13" s="46" t="n">
        <v>12.8999996185303</v>
      </c>
      <c r="E13" s="46" t="n">
        <v>9.80000019073486</v>
      </c>
      <c r="F13" s="46" t="n">
        <v>15.1000003814697</v>
      </c>
      <c r="G13" s="46" t="n">
        <v>24.2999992370605</v>
      </c>
      <c r="H13" s="46" t="n">
        <v>29.8999996185303</v>
      </c>
      <c r="I13" s="46" t="n">
        <v>22.2000007629395</v>
      </c>
      <c r="J13" s="46" t="n">
        <v>32.9000015258789</v>
      </c>
      <c r="K13" s="46" t="n">
        <v>13.6999998092651</v>
      </c>
      <c r="L13" s="46" t="n">
        <v>7.09999990463257</v>
      </c>
      <c r="M13" s="46" t="n">
        <v>10.3999996185303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5" hidden="false" customHeight="false" outlineLevel="0" collapsed="false">
      <c r="A14" s="33" t="s">
        <v>269</v>
      </c>
      <c r="B14" s="47" t="n">
        <v>-2.39999985694885</v>
      </c>
      <c r="C14" s="47" t="n">
        <v>-3.00000047683716</v>
      </c>
      <c r="D14" s="47" t="n">
        <v>0.799999237060547</v>
      </c>
      <c r="E14" s="47" t="n">
        <v>-2.59999942779541</v>
      </c>
      <c r="F14" s="47" t="n">
        <v>-1.79999923706055</v>
      </c>
      <c r="G14" s="47" t="n">
        <v>-2.30000114440918</v>
      </c>
      <c r="H14" s="47" t="n">
        <v>4.79999923706055</v>
      </c>
      <c r="I14" s="47" t="n">
        <v>5.20000076293945</v>
      </c>
      <c r="J14" s="47" t="n">
        <v>10.0000019073486</v>
      </c>
      <c r="K14" s="47" t="n">
        <v>5.69999980926514</v>
      </c>
      <c r="L14" s="47" t="n">
        <v>1.29999971389771</v>
      </c>
      <c r="M14" s="47" t="n">
        <v>0.799999237060547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28" customFormat="true" ht="15" hidden="false" customHeight="false" outlineLevel="0" collapsed="false">
      <c r="A15" s="34" t="s">
        <v>189</v>
      </c>
      <c r="B15" s="46" t="n">
        <v>5.30000019073486</v>
      </c>
      <c r="C15" s="46" t="n">
        <v>5.40000009536743</v>
      </c>
      <c r="D15" s="46" t="n">
        <v>6.5</v>
      </c>
      <c r="E15" s="46" t="n">
        <v>8.60000038146973</v>
      </c>
      <c r="F15" s="46" t="n">
        <v>11.8000001907349</v>
      </c>
      <c r="G15" s="46" t="n">
        <v>18</v>
      </c>
      <c r="H15" s="46" t="n">
        <v>21.6000003814697</v>
      </c>
      <c r="I15" s="46" t="n">
        <v>21.2000007629395</v>
      </c>
      <c r="J15" s="46" t="n">
        <v>13.8000001907349</v>
      </c>
      <c r="K15" s="46" t="n">
        <v>10.6000003814697</v>
      </c>
      <c r="L15" s="46" t="n">
        <v>4.09999990463257</v>
      </c>
      <c r="M15" s="46" t="n">
        <v>4.5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5" hidden="false" customHeight="false" outlineLevel="0" collapsed="false">
      <c r="A16" s="33" t="s">
        <v>269</v>
      </c>
      <c r="B16" s="47" t="n">
        <v>0.300000190734863</v>
      </c>
      <c r="C16" s="47" t="n">
        <v>0.599999904632568</v>
      </c>
      <c r="D16" s="47" t="n">
        <v>0.5</v>
      </c>
      <c r="E16" s="47" t="n">
        <v>-0.299999237060547</v>
      </c>
      <c r="F16" s="47" t="n">
        <v>0.90000057220459</v>
      </c>
      <c r="G16" s="47" t="n">
        <v>3.69999980926514</v>
      </c>
      <c r="H16" s="47" t="n">
        <v>-0.69999885559082</v>
      </c>
      <c r="I16" s="47" t="n">
        <v>2.20000076293945</v>
      </c>
      <c r="J16" s="47" t="n">
        <v>-4.80000019073486</v>
      </c>
      <c r="K16" s="47" t="n">
        <v>0.5</v>
      </c>
      <c r="L16" s="47" t="n">
        <v>-4.00000047683716</v>
      </c>
      <c r="M16" s="47" t="n">
        <v>-2.09999990463257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28" customFormat="true" ht="15" hidden="false" customHeight="false" outlineLevel="0" collapsed="false">
      <c r="A17" s="34" t="s">
        <v>190</v>
      </c>
      <c r="B17" s="46" t="n">
        <v>16.1000003814697</v>
      </c>
      <c r="C17" s="46" t="n">
        <v>12.5</v>
      </c>
      <c r="D17" s="46" t="n">
        <v>16.7000007629395</v>
      </c>
      <c r="E17" s="46" t="n">
        <v>19.6000003814697</v>
      </c>
      <c r="F17" s="46" t="n">
        <v>20.5</v>
      </c>
      <c r="G17" s="46" t="s">
        <v>185</v>
      </c>
      <c r="H17" s="46" t="n">
        <v>22.8999996185303</v>
      </c>
      <c r="I17" s="46" t="n">
        <v>28.2000007629395</v>
      </c>
      <c r="J17" s="46" t="n">
        <v>26.1000003814697</v>
      </c>
      <c r="K17" s="46" t="n">
        <v>17.7000007629395</v>
      </c>
      <c r="L17" s="46" t="n">
        <v>12.5</v>
      </c>
      <c r="M17" s="46" t="s">
        <v>185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15" hidden="false" customHeight="false" outlineLevel="0" collapsed="false">
      <c r="A18" s="33" t="s">
        <v>269</v>
      </c>
      <c r="B18" s="47" t="e">
        <f aca="false"/>
        <v>#VALUE!</v>
      </c>
      <c r="C18" s="47" t="e">
        <f aca="false"/>
        <v>#VALUE!</v>
      </c>
      <c r="D18" s="47" t="e">
        <f aca="false"/>
        <v>#VALUE!</v>
      </c>
      <c r="E18" s="47" t="e">
        <f aca="false"/>
        <v>#VALUE!</v>
      </c>
      <c r="F18" s="47" t="e">
        <f aca="false"/>
        <v>#VALUE!</v>
      </c>
      <c r="G18" s="47" t="e">
        <f aca="false"/>
        <v>#VALUE!</v>
      </c>
      <c r="H18" s="47" t="e">
        <f aca="false"/>
        <v>#VALUE!</v>
      </c>
      <c r="I18" s="47" t="e">
        <f aca="false"/>
        <v>#VALUE!</v>
      </c>
      <c r="J18" s="47" t="e">
        <f aca="false"/>
        <v>#VALUE!</v>
      </c>
      <c r="K18" s="47" t="e">
        <f aca="false"/>
        <v>#VALUE!</v>
      </c>
      <c r="L18" s="47" t="e">
        <f aca="false"/>
        <v>#VALUE!</v>
      </c>
      <c r="M18" s="47" t="e">
        <f aca="false"/>
        <v>#VALUE!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s="28" customFormat="true" ht="15" hidden="false" customHeight="false" outlineLevel="0" collapsed="false">
      <c r="A19" s="34" t="s">
        <v>191</v>
      </c>
      <c r="B19" s="46" t="n">
        <v>5.40000009536743</v>
      </c>
      <c r="C19" s="46" t="n">
        <v>9.80000019073486</v>
      </c>
      <c r="D19" s="46" t="n">
        <v>9.89999961853027</v>
      </c>
      <c r="E19" s="46" t="n">
        <v>20.1000003814697</v>
      </c>
      <c r="F19" s="46" t="n">
        <v>23.3999996185303</v>
      </c>
      <c r="G19" s="46" t="n">
        <v>21.3999996185303</v>
      </c>
      <c r="H19" s="46" t="n">
        <v>26.2999992370605</v>
      </c>
      <c r="I19" s="46" t="n">
        <v>22.7000007629395</v>
      </c>
      <c r="J19" s="46" t="n">
        <v>27.5</v>
      </c>
      <c r="K19" s="46" t="n">
        <v>22.8999996185303</v>
      </c>
      <c r="L19" s="46" t="n">
        <v>10.3999996185303</v>
      </c>
      <c r="M19" s="46" t="n">
        <v>7.69999980926514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15" hidden="false" customHeight="false" outlineLevel="0" collapsed="false">
      <c r="A20" s="33" t="s">
        <v>269</v>
      </c>
      <c r="B20" s="47" t="n">
        <v>-3.59999990463257</v>
      </c>
      <c r="C20" s="47" t="n">
        <v>4.40000009536743</v>
      </c>
      <c r="D20" s="47" t="n">
        <v>-1.20000076293945</v>
      </c>
      <c r="E20" s="47" t="n">
        <v>2.89999961853027</v>
      </c>
      <c r="F20" s="47" t="n">
        <v>0.600000381469727</v>
      </c>
      <c r="G20" s="47" t="n">
        <v>-3.39999961853027</v>
      </c>
      <c r="H20" s="47" t="n">
        <v>-3.90000152587891</v>
      </c>
      <c r="I20" s="47" t="n">
        <v>-0.19999885559082</v>
      </c>
      <c r="J20" s="47" t="n">
        <v>0.299999237060547</v>
      </c>
      <c r="K20" s="47" t="n">
        <v>0.299999237060547</v>
      </c>
      <c r="L20" s="47" t="n">
        <v>-3.90000057220459</v>
      </c>
      <c r="M20" s="47" t="n">
        <v>1.59999990463257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s="44" customFormat="true" ht="15" hidden="false" customHeight="false" outlineLevel="0" collapsed="false">
      <c r="A21" s="25" t="s">
        <v>192</v>
      </c>
      <c r="B21" s="42" t="n">
        <v>9.30000019073486</v>
      </c>
      <c r="C21" s="42" t="n">
        <v>7.40000009536743</v>
      </c>
      <c r="D21" s="42" t="n">
        <v>5.59999990463257</v>
      </c>
      <c r="E21" s="42" t="n">
        <v>9.60000038146973</v>
      </c>
      <c r="F21" s="42" t="n">
        <v>8.39999961853027</v>
      </c>
      <c r="G21" s="42" t="n">
        <v>13.5</v>
      </c>
      <c r="H21" s="42" t="n">
        <v>15.8000001907349</v>
      </c>
      <c r="I21" s="42" t="n">
        <v>11.5</v>
      </c>
      <c r="J21" s="42" t="n">
        <v>15</v>
      </c>
      <c r="K21" s="42" t="n">
        <v>7.5</v>
      </c>
      <c r="L21" s="42" t="n">
        <v>2.59999990463257</v>
      </c>
      <c r="M21" s="42" t="n">
        <v>6</v>
      </c>
      <c r="N21" s="43"/>
      <c r="O21" s="43"/>
      <c r="P21" s="43"/>
      <c r="Q21" s="43"/>
      <c r="R21" s="43"/>
      <c r="S21" s="43"/>
      <c r="T21" s="43"/>
      <c r="U21" s="43"/>
      <c r="V21" s="43"/>
      <c r="W21" s="43"/>
    </row>
    <row r="22" s="24" customFormat="true" ht="15" hidden="false" customHeight="false" outlineLevel="0" collapsed="false">
      <c r="A22" s="29" t="s">
        <v>269</v>
      </c>
      <c r="B22" s="45" t="n">
        <v>2.80000019073486</v>
      </c>
      <c r="C22" s="45" t="n">
        <v>-1.2000002861023</v>
      </c>
      <c r="D22" s="45" t="n">
        <v>1.09999990463257</v>
      </c>
      <c r="E22" s="45" t="n">
        <v>1.30000019073486</v>
      </c>
      <c r="F22" s="45" t="n">
        <v>-2.40000057220459</v>
      </c>
      <c r="G22" s="45" t="n">
        <v>2.39999961853027</v>
      </c>
      <c r="H22" s="45" t="n">
        <v>1.69999980926514</v>
      </c>
      <c r="I22" s="45" t="n">
        <v>-4.60000038146973</v>
      </c>
      <c r="J22" s="45" t="n">
        <v>2.19999980926514</v>
      </c>
      <c r="K22" s="45" t="n">
        <v>-0.0999999046325684</v>
      </c>
      <c r="L22" s="45" t="n">
        <v>-0.900000095367432</v>
      </c>
      <c r="M22" s="45" t="n">
        <v>-2.60000038146973</v>
      </c>
      <c r="N22" s="23"/>
      <c r="O22" s="23"/>
      <c r="P22" s="23"/>
      <c r="Q22" s="23"/>
      <c r="R22" s="23"/>
      <c r="S22" s="23"/>
      <c r="T22" s="23"/>
      <c r="U22" s="23"/>
      <c r="V22" s="23"/>
      <c r="W22" s="23"/>
    </row>
    <row r="23" s="28" customFormat="true" ht="15" hidden="false" customHeight="false" outlineLevel="0" collapsed="false">
      <c r="A23" s="34" t="s">
        <v>193</v>
      </c>
      <c r="B23" s="46" t="n">
        <v>12.3999996185303</v>
      </c>
      <c r="C23" s="46" t="n">
        <v>10.3999996185303</v>
      </c>
      <c r="D23" s="46" t="n">
        <v>10.8999996185303</v>
      </c>
      <c r="E23" s="46" t="n">
        <v>15.6999998092651</v>
      </c>
      <c r="F23" s="46" t="n">
        <v>19.2999992370605</v>
      </c>
      <c r="G23" s="46" t="n">
        <v>24.8999996185303</v>
      </c>
      <c r="H23" s="46" t="n">
        <v>18.1000003814697</v>
      </c>
      <c r="I23" s="46" t="n">
        <v>13.3999996185303</v>
      </c>
      <c r="J23" s="46" t="n">
        <v>26.2000007629395</v>
      </c>
      <c r="K23" s="46" t="n">
        <v>18.6000003814697</v>
      </c>
      <c r="L23" s="46" t="n">
        <v>6.09999990463257</v>
      </c>
      <c r="M23" s="46" t="n">
        <v>8.5</v>
      </c>
      <c r="N23" s="27"/>
      <c r="O23" s="27"/>
      <c r="P23" s="27"/>
      <c r="Q23" s="27"/>
      <c r="R23" s="27"/>
      <c r="S23" s="27"/>
      <c r="T23" s="27"/>
      <c r="U23" s="27"/>
      <c r="V23" s="27"/>
      <c r="W23" s="27"/>
    </row>
    <row r="24" customFormat="false" ht="15" hidden="false" customHeight="false" outlineLevel="0" collapsed="false">
      <c r="A24" s="33" t="s">
        <v>269</v>
      </c>
      <c r="B24" s="47" t="n">
        <v>3.69999980926514</v>
      </c>
      <c r="C24" s="47" t="n">
        <v>-5</v>
      </c>
      <c r="D24" s="47" t="n">
        <v>-0.200000762939453</v>
      </c>
      <c r="E24" s="47" t="n">
        <v>-2.19999980926514</v>
      </c>
      <c r="F24" s="47" t="n">
        <v>-2.70000076293945</v>
      </c>
      <c r="G24" s="47" t="n">
        <v>1.29999923706055</v>
      </c>
      <c r="H24" s="47" t="n">
        <v>-1.39999961853027</v>
      </c>
      <c r="I24" s="47" t="n">
        <v>-3.20000076293945</v>
      </c>
      <c r="J24" s="47" t="n">
        <v>-1.89999961853027</v>
      </c>
      <c r="K24" s="47" t="n">
        <v>-4.19999885559082</v>
      </c>
      <c r="L24" s="47" t="n">
        <v>-1.80000019073486</v>
      </c>
      <c r="M24" s="47" t="n">
        <v>0.199999809265137</v>
      </c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s="28" customFormat="true" ht="15" hidden="false" customHeight="false" outlineLevel="0" collapsed="false">
      <c r="A25" s="34" t="s">
        <v>194</v>
      </c>
      <c r="B25" s="46" t="n">
        <v>6.30000019073486</v>
      </c>
      <c r="C25" s="46" t="n">
        <v>4.69999980926514</v>
      </c>
      <c r="D25" s="46" t="n">
        <v>1.20000004768372</v>
      </c>
      <c r="E25" s="46" t="n">
        <v>4</v>
      </c>
      <c r="F25" s="46" t="n">
        <v>1.79999995231628</v>
      </c>
      <c r="G25" s="46" t="n">
        <v>2.59999990463257</v>
      </c>
      <c r="H25" s="46" t="n">
        <v>11.8000001907349</v>
      </c>
      <c r="I25" s="46" t="n">
        <v>6.69999980926514</v>
      </c>
      <c r="J25" s="46" t="n">
        <v>8.5</v>
      </c>
      <c r="K25" s="46" t="n">
        <v>3.20000004768372</v>
      </c>
      <c r="L25" s="46" t="n">
        <v>0.800000011920929</v>
      </c>
      <c r="M25" s="46" t="n">
        <v>3.40000009536743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5" hidden="false" customHeight="false" outlineLevel="0" collapsed="false">
      <c r="A26" s="33" t="s">
        <v>269</v>
      </c>
      <c r="B26" s="47" t="n">
        <v>4.60000014305115</v>
      </c>
      <c r="C26" s="47" t="n">
        <v>0</v>
      </c>
      <c r="D26" s="47" t="n">
        <v>0.300000071525574</v>
      </c>
      <c r="E26" s="47" t="n">
        <v>2.10000002384186</v>
      </c>
      <c r="F26" s="47" t="n">
        <v>-3.89999985694885</v>
      </c>
      <c r="G26" s="47" t="n">
        <v>0.399999856948853</v>
      </c>
      <c r="H26" s="47" t="n">
        <v>8.30000019073486</v>
      </c>
      <c r="I26" s="47" t="n">
        <v>-3.80000019073486</v>
      </c>
      <c r="J26" s="47" t="n">
        <v>6.60000002384186</v>
      </c>
      <c r="K26" s="47" t="n">
        <v>2</v>
      </c>
      <c r="L26" s="47" t="n">
        <v>-0.400000035762787</v>
      </c>
      <c r="M26" s="47" t="n">
        <v>-2.90000009536743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s="28" customFormat="true" ht="15" hidden="false" customHeight="false" outlineLevel="0" collapsed="false">
      <c r="A27" s="34" t="s">
        <v>195</v>
      </c>
      <c r="B27" s="46" t="n">
        <v>10.8999996185303</v>
      </c>
      <c r="C27" s="46" t="n">
        <v>8.5</v>
      </c>
      <c r="D27" s="46" t="n">
        <v>15.6999998092651</v>
      </c>
      <c r="E27" s="46" t="n">
        <v>19.2000007629395</v>
      </c>
      <c r="F27" s="46" t="n">
        <v>16.1000003814697</v>
      </c>
      <c r="G27" s="46" t="n">
        <v>26.1000003814697</v>
      </c>
      <c r="H27" s="46" t="n">
        <v>19.3999996185303</v>
      </c>
      <c r="I27" s="46" t="n">
        <v>18.6000003814697</v>
      </c>
      <c r="J27" s="46" t="n">
        <v>15.6000003814697</v>
      </c>
      <c r="K27" s="46" t="n">
        <v>14.1000003814697</v>
      </c>
      <c r="L27" s="46" t="n">
        <v>7.5</v>
      </c>
      <c r="M27" s="46" t="n">
        <v>7.30000019073486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5" hidden="false" customHeight="false" outlineLevel="0" collapsed="false">
      <c r="A28" s="33" t="s">
        <v>269</v>
      </c>
      <c r="B28" s="47" t="n">
        <v>0.199999809265137</v>
      </c>
      <c r="C28" s="47" t="n">
        <v>-0.699999809265137</v>
      </c>
      <c r="D28" s="47" t="n">
        <v>4.39999961853027</v>
      </c>
      <c r="E28" s="47" t="n">
        <v>4.50000095367432</v>
      </c>
      <c r="F28" s="47" t="n">
        <v>3.80000019073486</v>
      </c>
      <c r="G28" s="47" t="n">
        <v>8.60000038146973</v>
      </c>
      <c r="H28" s="47" t="n">
        <v>-6.70000076293945</v>
      </c>
      <c r="I28" s="47" t="n">
        <v>-10.8999996185303</v>
      </c>
      <c r="J28" s="47" t="n">
        <v>-8.5</v>
      </c>
      <c r="K28" s="47" t="n">
        <v>-3.19999885559082</v>
      </c>
      <c r="L28" s="47" t="n">
        <v>-2.5</v>
      </c>
      <c r="M28" s="47" t="n">
        <v>-5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s="44" customFormat="true" ht="15" hidden="false" customHeight="false" outlineLevel="0" collapsed="false">
      <c r="A29" s="25" t="s">
        <v>196</v>
      </c>
      <c r="B29" s="42" t="n">
        <v>9.69999980926514</v>
      </c>
      <c r="C29" s="42" t="n">
        <v>9</v>
      </c>
      <c r="D29" s="42" t="n">
        <v>10.1000003814697</v>
      </c>
      <c r="E29" s="42" t="n">
        <v>12.8999996185303</v>
      </c>
      <c r="F29" s="42" t="n">
        <v>13.5</v>
      </c>
      <c r="G29" s="42" t="n">
        <v>16.3999996185303</v>
      </c>
      <c r="H29" s="42" t="n">
        <v>17.3999996185303</v>
      </c>
      <c r="I29" s="42" t="n">
        <v>9.69999980926514</v>
      </c>
      <c r="J29" s="42" t="n">
        <v>17.1000003814697</v>
      </c>
      <c r="K29" s="42" t="n">
        <v>6.80000019073486</v>
      </c>
      <c r="L29" s="42" t="n">
        <v>7.40000009536743</v>
      </c>
      <c r="M29" s="42" t="n">
        <v>5.30000019073486</v>
      </c>
      <c r="N29" s="43"/>
      <c r="O29" s="43"/>
      <c r="P29" s="43"/>
      <c r="Q29" s="43"/>
      <c r="R29" s="43"/>
      <c r="S29" s="43"/>
      <c r="T29" s="43"/>
      <c r="U29" s="43"/>
      <c r="V29" s="43"/>
      <c r="W29" s="43"/>
    </row>
    <row r="30" s="24" customFormat="true" ht="15" hidden="false" customHeight="false" outlineLevel="0" collapsed="false">
      <c r="A30" s="29" t="s">
        <v>269</v>
      </c>
      <c r="B30" s="45" t="n">
        <v>3.5</v>
      </c>
      <c r="C30" s="45" t="n">
        <v>1.40000009536743</v>
      </c>
      <c r="D30" s="45" t="n">
        <v>0.700000762939453</v>
      </c>
      <c r="E30" s="45" t="n">
        <v>1.5</v>
      </c>
      <c r="F30" s="45" t="n">
        <v>1.69999980926514</v>
      </c>
      <c r="G30" s="45" t="n">
        <v>0.100000381469727</v>
      </c>
      <c r="H30" s="45" t="n">
        <v>-0.200000762939453</v>
      </c>
      <c r="I30" s="45" t="n">
        <v>-4.19999980926514</v>
      </c>
      <c r="J30" s="45" t="n">
        <v>-0.69999885559082</v>
      </c>
      <c r="K30" s="45" t="n">
        <v>-7.30000019073486</v>
      </c>
      <c r="L30" s="45" t="n">
        <v>-2.7000002861023</v>
      </c>
      <c r="M30" s="45" t="n">
        <v>-3</v>
      </c>
      <c r="N30" s="23"/>
      <c r="O30" s="23"/>
      <c r="P30" s="23"/>
      <c r="Q30" s="23"/>
      <c r="R30" s="23"/>
      <c r="S30" s="23"/>
      <c r="T30" s="23"/>
      <c r="U30" s="23"/>
      <c r="V30" s="23"/>
      <c r="W30" s="23"/>
    </row>
    <row r="31" s="28" customFormat="true" ht="15" hidden="false" customHeight="false" outlineLevel="0" collapsed="false">
      <c r="A31" s="34" t="s">
        <v>197</v>
      </c>
      <c r="B31" s="46" t="s">
        <v>185</v>
      </c>
      <c r="C31" s="46" t="s">
        <v>185</v>
      </c>
      <c r="D31" s="46" t="n">
        <v>9.80000019073486</v>
      </c>
      <c r="E31" s="46" t="s">
        <v>185</v>
      </c>
      <c r="F31" s="46" t="s">
        <v>185</v>
      </c>
      <c r="G31" s="46" t="s">
        <v>185</v>
      </c>
      <c r="H31" s="46" t="s">
        <v>185</v>
      </c>
      <c r="I31" s="46" t="s">
        <v>185</v>
      </c>
      <c r="J31" s="46" t="s">
        <v>185</v>
      </c>
      <c r="K31" s="46" t="n">
        <v>6.40000009536743</v>
      </c>
      <c r="L31" s="46" t="n">
        <v>6.80000019073486</v>
      </c>
      <c r="M31" s="46" t="n">
        <v>5.30000019073486</v>
      </c>
      <c r="N31" s="27"/>
      <c r="O31" s="27"/>
      <c r="P31" s="27"/>
      <c r="Q31" s="27"/>
      <c r="R31" s="27"/>
      <c r="S31" s="27"/>
      <c r="T31" s="27"/>
      <c r="U31" s="27"/>
      <c r="V31" s="27"/>
      <c r="W31" s="27"/>
    </row>
    <row r="32" customFormat="false" ht="15" hidden="false" customHeight="false" outlineLevel="0" collapsed="false">
      <c r="A32" s="33" t="s">
        <v>269</v>
      </c>
      <c r="B32" s="47" t="e">
        <f aca="false"/>
        <v>#VALUE!</v>
      </c>
      <c r="C32" s="47" t="e">
        <f aca="false"/>
        <v>#VALUE!</v>
      </c>
      <c r="D32" s="47" t="n">
        <v>0.199999809265137</v>
      </c>
      <c r="E32" s="47" t="e">
        <f aca="false"/>
        <v>#VALUE!</v>
      </c>
      <c r="F32" s="47" t="e">
        <f aca="false"/>
        <v>#VALUE!</v>
      </c>
      <c r="G32" s="47" t="e">
        <f aca="false"/>
        <v>#VALUE!</v>
      </c>
      <c r="H32" s="47" t="e">
        <f aca="false"/>
        <v>#VALUE!</v>
      </c>
      <c r="I32" s="47" t="e">
        <f aca="false"/>
        <v>#VALUE!</v>
      </c>
      <c r="J32" s="47" t="e">
        <f aca="false"/>
        <v>#VALUE!</v>
      </c>
      <c r="K32" s="47" t="n">
        <v>-7.49999952316284</v>
      </c>
      <c r="L32" s="47" t="n">
        <v>-4</v>
      </c>
      <c r="M32" s="47" t="n">
        <v>-4.5</v>
      </c>
      <c r="N32" s="31"/>
      <c r="O32" s="31"/>
      <c r="P32" s="31"/>
      <c r="Q32" s="31"/>
      <c r="R32" s="31"/>
      <c r="S32" s="31"/>
      <c r="T32" s="31"/>
      <c r="U32" s="31"/>
      <c r="V32" s="31"/>
      <c r="W32" s="31"/>
    </row>
    <row r="33" s="28" customFormat="true" ht="15" hidden="false" customHeight="false" outlineLevel="0" collapsed="false">
      <c r="A33" s="34" t="s">
        <v>198</v>
      </c>
      <c r="B33" s="46" t="s">
        <v>185</v>
      </c>
      <c r="C33" s="46" t="n">
        <v>9.80000019073486</v>
      </c>
      <c r="D33" s="46" t="n">
        <v>10.6000003814697</v>
      </c>
      <c r="E33" s="46" t="n">
        <v>10.8999996185303</v>
      </c>
      <c r="F33" s="46" t="n">
        <v>16.2000007629395</v>
      </c>
      <c r="G33" s="46" t="n">
        <v>14.1999998092651</v>
      </c>
      <c r="H33" s="46" t="n">
        <v>18.7999992370605</v>
      </c>
      <c r="I33" s="46" t="n">
        <v>9.60000038146973</v>
      </c>
      <c r="J33" s="46" t="n">
        <v>14.8999996185303</v>
      </c>
      <c r="K33" s="46" t="n">
        <v>7.5</v>
      </c>
      <c r="L33" s="46" t="n">
        <v>8.30000019073486</v>
      </c>
      <c r="M33" s="46" t="n">
        <v>5.19999980926514</v>
      </c>
      <c r="N33" s="27"/>
      <c r="O33" s="27"/>
      <c r="P33" s="27"/>
      <c r="Q33" s="27"/>
      <c r="R33" s="27"/>
      <c r="S33" s="27"/>
      <c r="T33" s="27"/>
      <c r="U33" s="27"/>
      <c r="V33" s="27"/>
      <c r="W33" s="27"/>
    </row>
    <row r="34" customFormat="false" ht="15" hidden="false" customHeight="false" outlineLevel="0" collapsed="false">
      <c r="A34" s="33" t="s">
        <v>269</v>
      </c>
      <c r="B34" s="47" t="e">
        <f aca="false"/>
        <v>#VALUE!</v>
      </c>
      <c r="C34" s="47" t="n">
        <v>3.5</v>
      </c>
      <c r="D34" s="47" t="n">
        <v>1.60000038146973</v>
      </c>
      <c r="E34" s="47" t="n">
        <v>0.0999994277954102</v>
      </c>
      <c r="F34" s="47" t="n">
        <v>1.40000057220459</v>
      </c>
      <c r="G34" s="47" t="n">
        <v>-1.40000057220459</v>
      </c>
      <c r="H34" s="47" t="n">
        <v>3.29999923706055</v>
      </c>
      <c r="I34" s="47" t="n">
        <v>-3.89999961853027</v>
      </c>
      <c r="J34" s="47" t="n">
        <v>-1.80000114440918</v>
      </c>
      <c r="K34" s="47" t="n">
        <v>-6.89999961853027</v>
      </c>
      <c r="L34" s="47" t="n">
        <v>-0.899999618530273</v>
      </c>
      <c r="M34" s="47" t="n">
        <v>-0.800000190734863</v>
      </c>
      <c r="N34" s="31"/>
      <c r="O34" s="31"/>
      <c r="P34" s="31"/>
      <c r="Q34" s="31"/>
      <c r="R34" s="31"/>
      <c r="S34" s="31"/>
      <c r="T34" s="31"/>
      <c r="U34" s="31"/>
      <c r="V34" s="31"/>
      <c r="W34" s="31"/>
    </row>
    <row r="35" s="44" customFormat="true" ht="15" hidden="false" customHeight="false" outlineLevel="0" collapsed="false">
      <c r="A35" s="25" t="s">
        <v>199</v>
      </c>
      <c r="B35" s="42" t="n">
        <v>11.1000003814697</v>
      </c>
      <c r="C35" s="42" t="n">
        <v>8.80000019073486</v>
      </c>
      <c r="D35" s="42" t="n">
        <v>13.8999996185303</v>
      </c>
      <c r="E35" s="42" t="n">
        <v>19</v>
      </c>
      <c r="F35" s="42" t="n">
        <v>19</v>
      </c>
      <c r="G35" s="42" t="n">
        <v>22.7999992370605</v>
      </c>
      <c r="H35" s="42" t="n">
        <v>23.2999992370605</v>
      </c>
      <c r="I35" s="42" t="n">
        <v>19.8999996185303</v>
      </c>
      <c r="J35" s="42" t="n">
        <v>21</v>
      </c>
      <c r="K35" s="42" t="n">
        <v>16.8999996185303</v>
      </c>
      <c r="L35" s="42" t="n">
        <v>11.3000001907349</v>
      </c>
      <c r="M35" s="42" t="n">
        <v>11.3000001907349</v>
      </c>
      <c r="N35" s="43"/>
      <c r="O35" s="43"/>
      <c r="P35" s="43"/>
      <c r="Q35" s="43"/>
      <c r="R35" s="43"/>
      <c r="S35" s="43"/>
      <c r="T35" s="43"/>
      <c r="U35" s="43"/>
      <c r="V35" s="43"/>
      <c r="W35" s="43"/>
    </row>
    <row r="36" s="24" customFormat="true" ht="15" hidden="false" customHeight="false" outlineLevel="0" collapsed="false">
      <c r="A36" s="29" t="s">
        <v>269</v>
      </c>
      <c r="B36" s="45" t="n">
        <v>-2.59999942779541</v>
      </c>
      <c r="C36" s="45" t="n">
        <v>-2.89999961853027</v>
      </c>
      <c r="D36" s="45" t="n">
        <v>-0.300000190734863</v>
      </c>
      <c r="E36" s="45" t="n">
        <v>2.79999923706055</v>
      </c>
      <c r="F36" s="45" t="n">
        <v>1</v>
      </c>
      <c r="G36" s="45" t="n">
        <v>2.19999885559082</v>
      </c>
      <c r="H36" s="45" t="n">
        <v>1</v>
      </c>
      <c r="I36" s="45" t="n">
        <v>0.19999885559082</v>
      </c>
      <c r="J36" s="45" t="n">
        <v>0.100000381469727</v>
      </c>
      <c r="K36" s="45" t="n">
        <v>1.19999980926514</v>
      </c>
      <c r="L36" s="45" t="n">
        <v>-1.5</v>
      </c>
      <c r="M36" s="45" t="n">
        <v>-3</v>
      </c>
      <c r="N36" s="23"/>
      <c r="O36" s="23"/>
      <c r="P36" s="23"/>
      <c r="Q36" s="23"/>
      <c r="R36" s="23"/>
      <c r="S36" s="23"/>
      <c r="T36" s="23"/>
      <c r="U36" s="23"/>
      <c r="V36" s="23"/>
      <c r="W36" s="23"/>
    </row>
    <row r="37" s="28" customFormat="true" ht="15" hidden="false" customHeight="false" outlineLevel="0" collapsed="false">
      <c r="A37" s="34" t="s">
        <v>200</v>
      </c>
      <c r="B37" s="46" t="n">
        <v>11.6999998092651</v>
      </c>
      <c r="C37" s="46" t="n">
        <v>9.80000019073486</v>
      </c>
      <c r="D37" s="46" t="n">
        <v>15.5</v>
      </c>
      <c r="E37" s="46" t="n">
        <v>20.2000007629395</v>
      </c>
      <c r="F37" s="46" t="n">
        <v>19.7000007629395</v>
      </c>
      <c r="G37" s="46" t="n">
        <v>23.2000007629395</v>
      </c>
      <c r="H37" s="46" t="n">
        <v>26.7000007629395</v>
      </c>
      <c r="I37" s="46" t="n">
        <v>21.7000007629395</v>
      </c>
      <c r="J37" s="46" t="n">
        <v>22.2000007629395</v>
      </c>
      <c r="K37" s="46" t="n">
        <v>19.1000003814697</v>
      </c>
      <c r="L37" s="46" t="n">
        <v>10.8000001907349</v>
      </c>
      <c r="M37" s="46" t="n">
        <v>12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" hidden="false" customHeight="false" outlineLevel="0" collapsed="false">
      <c r="A38" s="33" t="s">
        <v>269</v>
      </c>
      <c r="B38" s="47" t="n">
        <v>-3.19999980926514</v>
      </c>
      <c r="C38" s="47" t="n">
        <v>-2.39999961853027</v>
      </c>
      <c r="D38" s="47" t="n">
        <v>0.800000190734863</v>
      </c>
      <c r="E38" s="47" t="n">
        <v>2.70000076293945</v>
      </c>
      <c r="F38" s="47" t="n">
        <v>1.30000114440918</v>
      </c>
      <c r="G38" s="47" t="n">
        <v>1.60000038146973</v>
      </c>
      <c r="H38" s="47" t="n">
        <v>2.20000076293945</v>
      </c>
      <c r="I38" s="47" t="n">
        <v>-0.299999237060547</v>
      </c>
      <c r="J38" s="47" t="n">
        <v>-1.09999847412109</v>
      </c>
      <c r="K38" s="47" t="n">
        <v>1.70000076293945</v>
      </c>
      <c r="L38" s="47" t="n">
        <v>-1.80000019073486</v>
      </c>
      <c r="M38" s="47" t="n">
        <v>-3.39999961853027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s="28" customFormat="true" ht="15" hidden="false" customHeight="false" outlineLevel="0" collapsed="false">
      <c r="A39" s="34" t="s">
        <v>201</v>
      </c>
      <c r="B39" s="46" t="n">
        <v>8.89999961853027</v>
      </c>
      <c r="C39" s="46" t="n">
        <v>3.40000009536743</v>
      </c>
      <c r="D39" s="46" t="n">
        <v>9.69999980926514</v>
      </c>
      <c r="E39" s="46" t="n">
        <v>15.3999996185303</v>
      </c>
      <c r="F39" s="46" t="n">
        <v>16.3999996185303</v>
      </c>
      <c r="G39" s="46" t="n">
        <v>27.7000007629395</v>
      </c>
      <c r="H39" s="46" t="n">
        <v>16.8999996185303</v>
      </c>
      <c r="I39" s="46" t="n">
        <v>14</v>
      </c>
      <c r="J39" s="46" t="n">
        <v>16.2999992370605</v>
      </c>
      <c r="K39" s="46" t="n">
        <v>11.3999996185303</v>
      </c>
      <c r="L39" s="46" t="n">
        <v>7.5</v>
      </c>
      <c r="M39" s="46" t="s">
        <v>185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" hidden="false" customHeight="false" outlineLevel="0" collapsed="false">
      <c r="A40" s="33" t="s">
        <v>269</v>
      </c>
      <c r="B40" s="47" t="n">
        <v>-8.5</v>
      </c>
      <c r="C40" s="47" t="n">
        <v>-6.99999952316284</v>
      </c>
      <c r="D40" s="47" t="n">
        <v>-3.80000019073486</v>
      </c>
      <c r="E40" s="47" t="n">
        <v>2.29999923706055</v>
      </c>
      <c r="F40" s="47" t="n">
        <v>0.399999618530273</v>
      </c>
      <c r="G40" s="47" t="n">
        <v>6.40000152587891</v>
      </c>
      <c r="H40" s="47" t="n">
        <v>0.799999237060547</v>
      </c>
      <c r="I40" s="47" t="n">
        <v>2.19999980926514</v>
      </c>
      <c r="J40" s="47" t="n">
        <v>0</v>
      </c>
      <c r="K40" s="47" t="n">
        <v>-2.10000038146973</v>
      </c>
      <c r="L40" s="47" t="n">
        <v>-0.400000095367432</v>
      </c>
      <c r="M40" s="47" t="e">
        <f aca="false"/>
        <v>#VALUE!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</row>
    <row r="41" s="28" customFormat="true" ht="15" hidden="false" customHeight="false" outlineLevel="0" collapsed="false">
      <c r="A41" s="34" t="s">
        <v>202</v>
      </c>
      <c r="B41" s="46" t="n">
        <v>10.1999998092651</v>
      </c>
      <c r="C41" s="46" t="n">
        <v>7.80000019073486</v>
      </c>
      <c r="D41" s="46" t="n">
        <v>11.3000001907349</v>
      </c>
      <c r="E41" s="46" t="n">
        <v>17.3999996185303</v>
      </c>
      <c r="F41" s="46" t="n">
        <v>18.5</v>
      </c>
      <c r="G41" s="46" t="n">
        <v>20</v>
      </c>
      <c r="H41" s="46" t="n">
        <v>17.7999992370605</v>
      </c>
      <c r="I41" s="46" t="n">
        <v>19.1000003814697</v>
      </c>
      <c r="J41" s="46" t="n">
        <v>20.5</v>
      </c>
      <c r="K41" s="46" t="n">
        <v>14.3000001907349</v>
      </c>
      <c r="L41" s="46" t="n">
        <v>13</v>
      </c>
      <c r="M41" s="46" t="n">
        <v>10.6999998092651</v>
      </c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5" hidden="false" customHeight="false" outlineLevel="0" collapsed="false">
      <c r="A42" s="33" t="s">
        <v>269</v>
      </c>
      <c r="B42" s="47" t="n">
        <v>-1.30000019073486</v>
      </c>
      <c r="C42" s="47" t="n">
        <v>-3.39999961853027</v>
      </c>
      <c r="D42" s="47" t="n">
        <v>-2.19999980926514</v>
      </c>
      <c r="E42" s="47" t="n">
        <v>3.19999980926514</v>
      </c>
      <c r="F42" s="47" t="n">
        <v>0.700000762939453</v>
      </c>
      <c r="G42" s="47" t="n">
        <v>1.60000038146973</v>
      </c>
      <c r="H42" s="47" t="n">
        <v>-2.40000152587891</v>
      </c>
      <c r="I42" s="47" t="n">
        <v>-0.399999618530273</v>
      </c>
      <c r="J42" s="47" t="n">
        <v>2.39999961853027</v>
      </c>
      <c r="K42" s="47" t="n">
        <v>1.30000019073486</v>
      </c>
      <c r="L42" s="47" t="n">
        <v>-1.10000038146973</v>
      </c>
      <c r="M42" s="47" t="n">
        <v>-1.40000057220459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s="44" customFormat="true" ht="15" hidden="false" customHeight="false" outlineLevel="0" collapsed="false">
      <c r="A43" s="25" t="s">
        <v>203</v>
      </c>
      <c r="B43" s="42" t="n">
        <v>12.1999998092651</v>
      </c>
      <c r="C43" s="42" t="n">
        <v>10</v>
      </c>
      <c r="D43" s="42" t="n">
        <v>13.3000001907349</v>
      </c>
      <c r="E43" s="42" t="n">
        <v>17.7999992370605</v>
      </c>
      <c r="F43" s="42" t="n">
        <v>18.8999996185303</v>
      </c>
      <c r="G43" s="42" t="n">
        <v>22.6000003814697</v>
      </c>
      <c r="H43" s="42" t="n">
        <v>23</v>
      </c>
      <c r="I43" s="42" t="n">
        <v>20.7000007629395</v>
      </c>
      <c r="J43" s="42" t="n">
        <v>22.7999992370605</v>
      </c>
      <c r="K43" s="42" t="n">
        <v>16.3999996185303</v>
      </c>
      <c r="L43" s="42" t="n">
        <v>10.1000003814697</v>
      </c>
      <c r="M43" s="42" t="n">
        <v>10.3000001907349</v>
      </c>
      <c r="N43" s="43"/>
      <c r="O43" s="43"/>
      <c r="P43" s="43"/>
      <c r="Q43" s="43"/>
      <c r="R43" s="43"/>
      <c r="S43" s="43"/>
      <c r="T43" s="43"/>
      <c r="U43" s="43"/>
      <c r="V43" s="43"/>
      <c r="W43" s="43"/>
    </row>
    <row r="44" s="24" customFormat="true" ht="15" hidden="false" customHeight="false" outlineLevel="0" collapsed="false">
      <c r="A44" s="29" t="s">
        <v>269</v>
      </c>
      <c r="B44" s="45" t="n">
        <v>1.19999980926514</v>
      </c>
      <c r="C44" s="45" t="n">
        <v>-0.5</v>
      </c>
      <c r="D44" s="45" t="n">
        <v>1.19999980926514</v>
      </c>
      <c r="E44" s="45" t="n">
        <v>1.29999923706055</v>
      </c>
      <c r="F44" s="45" t="n">
        <v>1.10000038146973</v>
      </c>
      <c r="G44" s="45" t="n">
        <v>1.80000114440918</v>
      </c>
      <c r="H44" s="45" t="n">
        <v>-0.399999618530273</v>
      </c>
      <c r="I44" s="45" t="n">
        <v>-0.19999885559082</v>
      </c>
      <c r="J44" s="45" t="n">
        <v>-0.200000762939453</v>
      </c>
      <c r="K44" s="45" t="n">
        <v>-1.39999961853027</v>
      </c>
      <c r="L44" s="45" t="n">
        <v>-2</v>
      </c>
      <c r="M44" s="45" t="n">
        <v>-2.30000019073486</v>
      </c>
      <c r="N44" s="23"/>
      <c r="O44" s="23"/>
      <c r="P44" s="23"/>
      <c r="Q44" s="23"/>
      <c r="R44" s="23"/>
      <c r="S44" s="23"/>
      <c r="T44" s="23"/>
      <c r="U44" s="23"/>
      <c r="V44" s="23"/>
      <c r="W44" s="23"/>
    </row>
    <row r="45" s="28" customFormat="true" ht="15" hidden="false" customHeight="false" outlineLevel="0" collapsed="false">
      <c r="A45" s="34" t="s">
        <v>242</v>
      </c>
      <c r="B45" s="46" t="n">
        <v>10.6999998092651</v>
      </c>
      <c r="C45" s="46" t="n">
        <v>9.19999980926514</v>
      </c>
      <c r="D45" s="46" t="n">
        <v>13.8000001907349</v>
      </c>
      <c r="E45" s="46" t="n">
        <v>17.3999996185303</v>
      </c>
      <c r="F45" s="46" t="n">
        <v>18.2000007629395</v>
      </c>
      <c r="G45" s="46" t="n">
        <v>22.5</v>
      </c>
      <c r="H45" s="46" t="n">
        <v>24.6000003814697</v>
      </c>
      <c r="I45" s="46" t="n">
        <v>20.2000007629395</v>
      </c>
      <c r="J45" s="46" t="n">
        <v>21.3999996185303</v>
      </c>
      <c r="K45" s="46" t="n">
        <v>17.7000007629395</v>
      </c>
      <c r="L45" s="46" t="n">
        <v>9.39999961853027</v>
      </c>
      <c r="M45" s="46" t="n">
        <v>10.6999998092651</v>
      </c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customFormat="false" ht="15" hidden="false" customHeight="false" outlineLevel="0" collapsed="false">
      <c r="A46" s="33" t="s">
        <v>269</v>
      </c>
      <c r="B46" s="47" t="e">
        <f aca="false"/>
        <v>#VALUE!</v>
      </c>
      <c r="C46" s="47" t="e">
        <f aca="false"/>
        <v>#VALUE!</v>
      </c>
      <c r="D46" s="47" t="n">
        <v>0.800000190734863</v>
      </c>
      <c r="E46" s="47" t="n">
        <v>1.39999961853027</v>
      </c>
      <c r="F46" s="47" t="n">
        <v>0.600000381469727</v>
      </c>
      <c r="G46" s="47" t="e">
        <f aca="false"/>
        <v>#VALUE!</v>
      </c>
      <c r="H46" s="47" t="n">
        <v>1.30000114440918</v>
      </c>
      <c r="I46" s="47" t="n">
        <v>0</v>
      </c>
      <c r="J46" s="47" t="n">
        <v>-1.80000114440918</v>
      </c>
      <c r="K46" s="47" t="n">
        <v>1.10000038146973</v>
      </c>
      <c r="L46" s="47" t="n">
        <v>-1.90000057220459</v>
      </c>
      <c r="M46" s="47" t="n">
        <v>-2.90000057220459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</row>
    <row r="47" s="28" customFormat="true" ht="15" hidden="false" customHeight="false" outlineLevel="0" collapsed="false">
      <c r="A47" s="34" t="s">
        <v>205</v>
      </c>
      <c r="B47" s="46" t="n">
        <v>12.6999998092651</v>
      </c>
      <c r="C47" s="46" t="n">
        <v>10.1999998092651</v>
      </c>
      <c r="D47" s="46" t="n">
        <v>13.1999998092651</v>
      </c>
      <c r="E47" s="46" t="n">
        <v>17.8999996185303</v>
      </c>
      <c r="F47" s="46" t="n">
        <v>19.2000007629395</v>
      </c>
      <c r="G47" s="46" t="n">
        <v>22.6000003814697</v>
      </c>
      <c r="H47" s="46" t="n">
        <v>22.1000003814697</v>
      </c>
      <c r="I47" s="46" t="n">
        <v>20.8999996185303</v>
      </c>
      <c r="J47" s="46" t="n">
        <v>23.2999992370605</v>
      </c>
      <c r="K47" s="46" t="n">
        <v>16</v>
      </c>
      <c r="L47" s="46" t="n">
        <v>10.3000001907349</v>
      </c>
      <c r="M47" s="46" t="n">
        <v>10.1000003814697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5" hidden="false" customHeight="false" outlineLevel="0" collapsed="false">
      <c r="A48" s="33" t="s">
        <v>269</v>
      </c>
      <c r="B48" s="47" t="e">
        <f aca="false"/>
        <v>#VALUE!</v>
      </c>
      <c r="C48" s="47" t="e">
        <f aca="false"/>
        <v>#VALUE!</v>
      </c>
      <c r="D48" s="47" t="n">
        <v>1.39999961853027</v>
      </c>
      <c r="E48" s="47" t="n">
        <v>1.19999885559082</v>
      </c>
      <c r="F48" s="47" t="n">
        <v>1.30000114440918</v>
      </c>
      <c r="G48" s="47" t="e">
        <f aca="false"/>
        <v>#VALUE!</v>
      </c>
      <c r="H48" s="47" t="n">
        <v>-1.39999961853027</v>
      </c>
      <c r="I48" s="47" t="n">
        <v>-0.399999618530273</v>
      </c>
      <c r="J48" s="47" t="n">
        <v>0.399999618530273</v>
      </c>
      <c r="K48" s="47" t="n">
        <v>-2.29999923706055</v>
      </c>
      <c r="L48" s="47" t="n">
        <v>-2.09999942779541</v>
      </c>
      <c r="M48" s="47" t="n">
        <v>-2.09999942779541</v>
      </c>
      <c r="N48" s="31"/>
    </row>
    <row r="49" s="28" customFormat="true" ht="15" hidden="false" customHeight="false" outlineLevel="0" collapsed="false">
      <c r="A49" s="34" t="s">
        <v>243</v>
      </c>
      <c r="B49" s="46" t="n">
        <v>13.8999996185303</v>
      </c>
      <c r="C49" s="46" t="n">
        <v>11.3000001907349</v>
      </c>
      <c r="D49" s="46" t="n">
        <v>15.5</v>
      </c>
      <c r="E49" s="46" t="n">
        <v>19.7000007629395</v>
      </c>
      <c r="F49" s="46" t="n">
        <v>19.5</v>
      </c>
      <c r="G49" s="46" t="n">
        <v>22.1000003814697</v>
      </c>
      <c r="H49" s="46" t="n">
        <v>23.7000007629395</v>
      </c>
      <c r="I49" s="46" t="n">
        <v>24.3999996185303</v>
      </c>
      <c r="J49" s="46" t="n">
        <v>24.3999996185303</v>
      </c>
      <c r="K49" s="46" t="n">
        <v>17.2999992370605</v>
      </c>
      <c r="L49" s="46" t="n">
        <v>12.1999998092651</v>
      </c>
      <c r="M49" s="46" t="n">
        <v>11.1999998092651</v>
      </c>
      <c r="N49" s="27"/>
    </row>
    <row r="50" customFormat="false" ht="15" hidden="false" customHeight="false" outlineLevel="0" collapsed="false">
      <c r="A50" s="33" t="s">
        <v>269</v>
      </c>
      <c r="B50" s="47" t="e">
        <f aca="false"/>
        <v>#VALUE!</v>
      </c>
      <c r="C50" s="47" t="e">
        <f aca="false"/>
        <v>#VALUE!</v>
      </c>
      <c r="D50" s="47" t="n">
        <v>1.39999961853027</v>
      </c>
      <c r="E50" s="47" t="n">
        <v>0.80000114440918</v>
      </c>
      <c r="F50" s="47" t="n">
        <v>1.39999961853027</v>
      </c>
      <c r="G50" s="47" t="e">
        <f aca="false"/>
        <v>#VALUE!</v>
      </c>
      <c r="H50" s="47" t="n">
        <v>-1.89999961853027</v>
      </c>
      <c r="I50" s="47" t="n">
        <v>-1</v>
      </c>
      <c r="J50" s="47" t="n">
        <v>0.69999885559082</v>
      </c>
      <c r="K50" s="47" t="n">
        <v>-2.30000114440918</v>
      </c>
      <c r="L50" s="47" t="n">
        <v>-2.80000019073486</v>
      </c>
      <c r="M50" s="47" t="n">
        <v>-2.69999980926514</v>
      </c>
      <c r="N50" s="31"/>
    </row>
  </sheetData>
  <mergeCells count="2">
    <mergeCell ref="A1:M1"/>
    <mergeCell ref="A2:M2"/>
  </mergeCells>
  <conditionalFormatting sqref="B6:M6 B8:M8 B10:M10 B12:M12 B14:M14 B16:M16 B18:M18 B20:M20 B22:M22 B24:M24 B26:M26 B28:M28 B30:M30 B32:M32 B34:M34 B36:M36 B38:M38 B40:M40 B42:M42 B44:M44 B46:M46 B48:M48 B50:M50">
    <cfRule type="expression" priority="2" aboveAverage="0" equalAverage="0" bottom="0" percent="0" rank="0" text="" dxfId="14">
      <formula>ISERROR(B6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38.7"/>
    <col collapsed="false" customWidth="true" hidden="false" outlineLevel="0" max="13" min="2" style="5" width="10.85"/>
    <col collapsed="false" customWidth="false" hidden="false" outlineLevel="0" max="257" min="14" style="5" width="11.42"/>
  </cols>
  <sheetData>
    <row r="1" s="7" customFormat="true" ht="17.25" hidden="false" customHeight="false" outlineLevel="0" collapsed="false">
      <c r="A1" s="6" t="s">
        <v>173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7" customFormat="true" ht="17.25" hidden="false" customHeight="false" outlineLevel="0" collapsed="false">
      <c r="A2" s="6" t="s">
        <v>17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6.5" hidden="false" customHeight="true" outlineLevel="0" collapsed="false">
      <c r="A4" s="9"/>
      <c r="B4" s="10" t="s">
        <v>175</v>
      </c>
      <c r="C4" s="10"/>
      <c r="D4" s="10" t="s">
        <v>176</v>
      </c>
      <c r="E4" s="10"/>
      <c r="F4" s="10" t="s">
        <v>177</v>
      </c>
      <c r="G4" s="10"/>
      <c r="H4" s="10" t="s">
        <v>178</v>
      </c>
      <c r="I4" s="10"/>
      <c r="J4" s="10" t="s">
        <v>179</v>
      </c>
      <c r="K4" s="10"/>
      <c r="L4" s="10" t="s">
        <v>180</v>
      </c>
      <c r="M4" s="10"/>
    </row>
    <row r="5" customFormat="false" ht="15" hidden="false" customHeight="false" outlineLevel="0" collapsed="false">
      <c r="A5" s="11"/>
      <c r="B5" s="10" t="s">
        <v>181</v>
      </c>
      <c r="C5" s="10" t="s">
        <v>182</v>
      </c>
      <c r="D5" s="10" t="s">
        <v>181</v>
      </c>
      <c r="E5" s="10" t="s">
        <v>182</v>
      </c>
      <c r="F5" s="10" t="s">
        <v>181</v>
      </c>
      <c r="G5" s="10" t="s">
        <v>182</v>
      </c>
      <c r="H5" s="10" t="s">
        <v>181</v>
      </c>
      <c r="I5" s="10" t="s">
        <v>182</v>
      </c>
      <c r="J5" s="10" t="s">
        <v>181</v>
      </c>
      <c r="K5" s="10" t="s">
        <v>182</v>
      </c>
      <c r="L5" s="10" t="s">
        <v>181</v>
      </c>
      <c r="M5" s="10" t="s">
        <v>182</v>
      </c>
    </row>
    <row r="6" customFormat="false" ht="15" hidden="false" customHeight="false" outlineLevel="0" collapsed="false">
      <c r="A6" s="12" t="s">
        <v>183</v>
      </c>
      <c r="B6" s="13" t="n">
        <v>19</v>
      </c>
      <c r="C6" s="13" t="n">
        <v>10707</v>
      </c>
      <c r="D6" s="13" t="n">
        <v>14</v>
      </c>
      <c r="E6" s="13" t="n">
        <v>6471</v>
      </c>
      <c r="F6" s="13" t="n">
        <v>71</v>
      </c>
      <c r="G6" s="13" t="n">
        <v>34977</v>
      </c>
      <c r="H6" s="13" t="n">
        <v>27</v>
      </c>
      <c r="I6" s="13" t="n">
        <v>19679</v>
      </c>
      <c r="J6" s="13" t="n">
        <v>6</v>
      </c>
      <c r="K6" s="13" t="n">
        <v>3635</v>
      </c>
      <c r="L6" s="13" t="n">
        <v>137</v>
      </c>
      <c r="M6" s="13" t="n">
        <v>75469</v>
      </c>
    </row>
    <row r="7" customFormat="false" ht="15" hidden="false" customHeight="false" outlineLevel="0" collapsed="false">
      <c r="A7" s="14" t="s">
        <v>184</v>
      </c>
      <c r="B7" s="13" t="n">
        <v>4</v>
      </c>
      <c r="C7" s="13" t="n">
        <v>951</v>
      </c>
      <c r="D7" s="13" t="n">
        <v>4</v>
      </c>
      <c r="E7" s="13" t="n">
        <v>2153</v>
      </c>
      <c r="F7" s="13" t="n">
        <v>27</v>
      </c>
      <c r="G7" s="13" t="n">
        <v>12469</v>
      </c>
      <c r="H7" s="13" t="n">
        <v>12</v>
      </c>
      <c r="I7" s="13" t="s">
        <v>185</v>
      </c>
      <c r="J7" s="13" t="n">
        <v>2</v>
      </c>
      <c r="K7" s="13" t="s">
        <v>185</v>
      </c>
      <c r="L7" s="13" t="n">
        <v>49</v>
      </c>
      <c r="M7" s="13" t="n">
        <v>23219</v>
      </c>
    </row>
    <row r="8" customFormat="false" ht="15" hidden="false" customHeight="false" outlineLevel="0" collapsed="false">
      <c r="A8" s="15" t="s">
        <v>186</v>
      </c>
      <c r="B8" s="13" t="n">
        <v>15</v>
      </c>
      <c r="C8" s="13" t="n">
        <v>9756</v>
      </c>
      <c r="D8" s="13" t="n">
        <v>10</v>
      </c>
      <c r="E8" s="13" t="n">
        <v>4318</v>
      </c>
      <c r="F8" s="13" t="n">
        <v>44</v>
      </c>
      <c r="G8" s="13" t="n">
        <v>22508</v>
      </c>
      <c r="H8" s="13" t="n">
        <v>15</v>
      </c>
      <c r="I8" s="13" t="n">
        <v>13149</v>
      </c>
      <c r="J8" s="13" t="n">
        <v>4</v>
      </c>
      <c r="K8" s="13" t="n">
        <v>2519</v>
      </c>
      <c r="L8" s="13" t="n">
        <v>88</v>
      </c>
      <c r="M8" s="13" t="n">
        <v>52250</v>
      </c>
    </row>
    <row r="9" customFormat="false" ht="15" hidden="false" customHeight="false" outlineLevel="0" collapsed="false">
      <c r="A9" s="12" t="s">
        <v>187</v>
      </c>
      <c r="B9" s="13" t="n">
        <v>32</v>
      </c>
      <c r="C9" s="13" t="n">
        <v>49468</v>
      </c>
      <c r="D9" s="13" t="n">
        <v>15</v>
      </c>
      <c r="E9" s="13" t="n">
        <v>16128</v>
      </c>
      <c r="F9" s="13" t="n">
        <v>122</v>
      </c>
      <c r="G9" s="13" t="n">
        <v>117761</v>
      </c>
      <c r="H9" s="13" t="n">
        <v>48</v>
      </c>
      <c r="I9" s="13" t="n">
        <v>82751</v>
      </c>
      <c r="J9" s="13" t="n">
        <v>12</v>
      </c>
      <c r="K9" s="13" t="n">
        <v>21796</v>
      </c>
      <c r="L9" s="13" t="n">
        <v>229</v>
      </c>
      <c r="M9" s="13" t="n">
        <v>287904</v>
      </c>
    </row>
    <row r="10" customFormat="false" ht="15" hidden="false" customHeight="false" outlineLevel="0" collapsed="false">
      <c r="A10" s="15" t="s">
        <v>188</v>
      </c>
      <c r="B10" s="13" t="n">
        <v>2</v>
      </c>
      <c r="C10" s="13" t="s">
        <v>185</v>
      </c>
      <c r="D10" s="13" t="n">
        <v>1</v>
      </c>
      <c r="E10" s="13" t="s">
        <v>185</v>
      </c>
      <c r="F10" s="13" t="n">
        <v>6</v>
      </c>
      <c r="G10" s="13" t="s">
        <v>185</v>
      </c>
      <c r="H10" s="13" t="n">
        <v>2</v>
      </c>
      <c r="I10" s="13" t="s">
        <v>185</v>
      </c>
      <c r="J10" s="13" t="n">
        <v>0</v>
      </c>
      <c r="K10" s="13" t="s">
        <v>185</v>
      </c>
      <c r="L10" s="13" t="n">
        <v>11</v>
      </c>
      <c r="M10" s="13" t="n">
        <v>4895</v>
      </c>
    </row>
    <row r="11" customFormat="false" ht="15" hidden="false" customHeight="false" outlineLevel="0" collapsed="false">
      <c r="A11" s="15" t="s">
        <v>189</v>
      </c>
      <c r="B11" s="13" t="n">
        <v>6</v>
      </c>
      <c r="C11" s="13" t="n">
        <v>2139</v>
      </c>
      <c r="D11" s="13" t="n">
        <v>4</v>
      </c>
      <c r="E11" s="13" t="n">
        <v>3503</v>
      </c>
      <c r="F11" s="13" t="n">
        <v>17</v>
      </c>
      <c r="G11" s="13" t="n">
        <v>12496</v>
      </c>
      <c r="H11" s="13" t="n">
        <v>5</v>
      </c>
      <c r="I11" s="13" t="s">
        <v>185</v>
      </c>
      <c r="J11" s="13" t="n">
        <v>1</v>
      </c>
      <c r="K11" s="13" t="s">
        <v>185</v>
      </c>
      <c r="L11" s="13" t="n">
        <v>33</v>
      </c>
      <c r="M11" s="13" t="n">
        <v>25616</v>
      </c>
    </row>
    <row r="12" customFormat="false" ht="15" hidden="false" customHeight="false" outlineLevel="0" collapsed="false">
      <c r="A12" s="15" t="s">
        <v>190</v>
      </c>
      <c r="B12" s="13" t="s">
        <v>185</v>
      </c>
      <c r="C12" s="13" t="s">
        <v>185</v>
      </c>
      <c r="D12" s="13" t="s">
        <v>185</v>
      </c>
      <c r="E12" s="13" t="s">
        <v>185</v>
      </c>
      <c r="F12" s="13" t="s">
        <v>185</v>
      </c>
      <c r="G12" s="13" t="s">
        <v>185</v>
      </c>
      <c r="H12" s="13" t="s">
        <v>185</v>
      </c>
      <c r="I12" s="13" t="s">
        <v>185</v>
      </c>
      <c r="J12" s="13" t="s">
        <v>185</v>
      </c>
      <c r="K12" s="13" t="s">
        <v>185</v>
      </c>
      <c r="L12" s="13" t="s">
        <v>185</v>
      </c>
      <c r="M12" s="13" t="s">
        <v>185</v>
      </c>
    </row>
    <row r="13" customFormat="false" ht="15" hidden="false" customHeight="false" outlineLevel="0" collapsed="false">
      <c r="A13" s="15" t="s">
        <v>191</v>
      </c>
      <c r="B13" s="13" t="n">
        <v>3</v>
      </c>
      <c r="C13" s="13" t="s">
        <v>185</v>
      </c>
      <c r="D13" s="13" t="n">
        <v>2</v>
      </c>
      <c r="E13" s="13" t="s">
        <v>185</v>
      </c>
      <c r="F13" s="13" t="n">
        <v>33</v>
      </c>
      <c r="G13" s="13" t="n">
        <v>16223</v>
      </c>
      <c r="H13" s="13" t="n">
        <v>14</v>
      </c>
      <c r="I13" s="13" t="n">
        <v>8960</v>
      </c>
      <c r="J13" s="13" t="n">
        <v>6</v>
      </c>
      <c r="K13" s="13" t="n">
        <v>5684</v>
      </c>
      <c r="L13" s="13" t="n">
        <v>58</v>
      </c>
      <c r="M13" s="13" t="n">
        <v>34007</v>
      </c>
    </row>
    <row r="14" customFormat="false" ht="15" hidden="false" customHeight="false" outlineLevel="0" collapsed="false">
      <c r="A14" s="12" t="s">
        <v>192</v>
      </c>
      <c r="B14" s="13" t="n">
        <v>13</v>
      </c>
      <c r="C14" s="13" t="n">
        <v>4662</v>
      </c>
      <c r="D14" s="13" t="n">
        <v>10</v>
      </c>
      <c r="E14" s="13" t="n">
        <v>3737</v>
      </c>
      <c r="F14" s="13" t="n">
        <v>68</v>
      </c>
      <c r="G14" s="13" t="n">
        <v>36034</v>
      </c>
      <c r="H14" s="13" t="n">
        <v>16</v>
      </c>
      <c r="I14" s="13" t="n">
        <v>25043</v>
      </c>
      <c r="J14" s="13" t="n">
        <v>3</v>
      </c>
      <c r="K14" s="13" t="n">
        <v>735</v>
      </c>
      <c r="L14" s="13" t="n">
        <v>110</v>
      </c>
      <c r="M14" s="13" t="n">
        <v>70211</v>
      </c>
    </row>
    <row r="15" customFormat="false" ht="15" hidden="false" customHeight="false" outlineLevel="0" collapsed="false">
      <c r="A15" s="15" t="s">
        <v>193</v>
      </c>
      <c r="B15" s="13" t="n">
        <v>5</v>
      </c>
      <c r="C15" s="13" t="s">
        <v>185</v>
      </c>
      <c r="D15" s="13" t="n">
        <v>1</v>
      </c>
      <c r="E15" s="13" t="s">
        <v>185</v>
      </c>
      <c r="F15" s="13" t="n">
        <v>26</v>
      </c>
      <c r="G15" s="13" t="n">
        <v>12881</v>
      </c>
      <c r="H15" s="13" t="n">
        <v>4</v>
      </c>
      <c r="I15" s="13" t="s">
        <v>185</v>
      </c>
      <c r="J15" s="13" t="n">
        <v>1</v>
      </c>
      <c r="K15" s="13" t="s">
        <v>185</v>
      </c>
      <c r="L15" s="13" t="n">
        <v>37</v>
      </c>
      <c r="M15" s="13" t="n">
        <v>19953</v>
      </c>
    </row>
    <row r="16" customFormat="false" ht="15" hidden="false" customHeight="false" outlineLevel="0" collapsed="false">
      <c r="A16" s="15" t="s">
        <v>194</v>
      </c>
      <c r="B16" s="13" t="n">
        <v>1</v>
      </c>
      <c r="C16" s="13" t="s">
        <v>185</v>
      </c>
      <c r="D16" s="13" t="n">
        <v>2</v>
      </c>
      <c r="E16" s="13" t="s">
        <v>185</v>
      </c>
      <c r="F16" s="13" t="n">
        <v>12</v>
      </c>
      <c r="G16" s="13" t="n">
        <v>8441</v>
      </c>
      <c r="H16" s="13" t="n">
        <v>6</v>
      </c>
      <c r="I16" s="13" t="s">
        <v>185</v>
      </c>
      <c r="J16" s="13" t="n">
        <v>1</v>
      </c>
      <c r="K16" s="13" t="s">
        <v>185</v>
      </c>
      <c r="L16" s="13" t="n">
        <v>22</v>
      </c>
      <c r="M16" s="13" t="n">
        <v>26552</v>
      </c>
    </row>
    <row r="17" customFormat="false" ht="15" hidden="false" customHeight="false" outlineLevel="0" collapsed="false">
      <c r="A17" s="15" t="s">
        <v>195</v>
      </c>
      <c r="B17" s="13" t="n">
        <v>7</v>
      </c>
      <c r="C17" s="13" t="n">
        <v>1531</v>
      </c>
      <c r="D17" s="13" t="n">
        <v>7</v>
      </c>
      <c r="E17" s="13" t="n">
        <v>2870</v>
      </c>
      <c r="F17" s="13" t="n">
        <v>30</v>
      </c>
      <c r="G17" s="13" t="n">
        <v>14712</v>
      </c>
      <c r="H17" s="13" t="n">
        <v>6</v>
      </c>
      <c r="I17" s="13" t="s">
        <v>185</v>
      </c>
      <c r="J17" s="13" t="n">
        <v>1</v>
      </c>
      <c r="K17" s="13" t="s">
        <v>185</v>
      </c>
      <c r="L17" s="13" t="n">
        <v>51</v>
      </c>
      <c r="M17" s="13" t="n">
        <v>23706</v>
      </c>
    </row>
    <row r="18" customFormat="false" ht="15" hidden="false" customHeight="false" outlineLevel="0" collapsed="false">
      <c r="A18" s="12" t="s">
        <v>196</v>
      </c>
      <c r="B18" s="13" t="n">
        <v>9</v>
      </c>
      <c r="C18" s="13" t="n">
        <v>5762</v>
      </c>
      <c r="D18" s="13" t="n">
        <v>7</v>
      </c>
      <c r="E18" s="13" t="n">
        <v>4790</v>
      </c>
      <c r="F18" s="13" t="n">
        <v>45</v>
      </c>
      <c r="G18" s="13" t="n">
        <v>28750</v>
      </c>
      <c r="H18" s="13" t="n">
        <v>8</v>
      </c>
      <c r="I18" s="13" t="s">
        <v>185</v>
      </c>
      <c r="J18" s="13" t="n">
        <v>2</v>
      </c>
      <c r="K18" s="13" t="s">
        <v>185</v>
      </c>
      <c r="L18" s="13" t="n">
        <v>71</v>
      </c>
      <c r="M18" s="13" t="n">
        <v>43165</v>
      </c>
    </row>
    <row r="19" customFormat="false" ht="15" hidden="false" customHeight="false" outlineLevel="0" collapsed="false">
      <c r="A19" s="15" t="s">
        <v>197</v>
      </c>
      <c r="B19" s="13" t="n">
        <v>4</v>
      </c>
      <c r="C19" s="13" t="n">
        <v>4631</v>
      </c>
      <c r="D19" s="13" t="n">
        <v>3</v>
      </c>
      <c r="E19" s="13" t="n">
        <v>3837</v>
      </c>
      <c r="F19" s="13" t="n">
        <v>16</v>
      </c>
      <c r="G19" s="13" t="n">
        <v>12530</v>
      </c>
      <c r="H19" s="13" t="n">
        <v>4</v>
      </c>
      <c r="I19" s="13" t="s">
        <v>185</v>
      </c>
      <c r="J19" s="13" t="n">
        <v>2</v>
      </c>
      <c r="K19" s="13" t="s">
        <v>185</v>
      </c>
      <c r="L19" s="13" t="n">
        <v>29</v>
      </c>
      <c r="M19" s="13" t="n">
        <v>23353</v>
      </c>
    </row>
    <row r="20" customFormat="false" ht="15" hidden="false" customHeight="false" outlineLevel="0" collapsed="false">
      <c r="A20" s="15" t="s">
        <v>198</v>
      </c>
      <c r="B20" s="13" t="n">
        <v>5</v>
      </c>
      <c r="C20" s="13" t="n">
        <v>1131</v>
      </c>
      <c r="D20" s="13" t="n">
        <v>4</v>
      </c>
      <c r="E20" s="13" t="n">
        <v>953</v>
      </c>
      <c r="F20" s="13" t="n">
        <v>29</v>
      </c>
      <c r="G20" s="13" t="n">
        <v>16220</v>
      </c>
      <c r="H20" s="13" t="n">
        <v>4</v>
      </c>
      <c r="I20" s="13" t="n">
        <v>1508</v>
      </c>
      <c r="J20" s="13" t="n">
        <v>0</v>
      </c>
      <c r="K20" s="13" t="n">
        <v>0</v>
      </c>
      <c r="L20" s="13" t="n">
        <v>42</v>
      </c>
      <c r="M20" s="13" t="n">
        <v>19812</v>
      </c>
    </row>
    <row r="21" customFormat="false" ht="15" hidden="false" customHeight="false" outlineLevel="0" collapsed="false">
      <c r="A21" s="12" t="s">
        <v>199</v>
      </c>
      <c r="B21" s="13" t="n">
        <v>39</v>
      </c>
      <c r="C21" s="13" t="n">
        <v>27818</v>
      </c>
      <c r="D21" s="13" t="n">
        <v>18</v>
      </c>
      <c r="E21" s="13" t="n">
        <v>9276</v>
      </c>
      <c r="F21" s="13" t="n">
        <v>155</v>
      </c>
      <c r="G21" s="13" t="n">
        <v>97771</v>
      </c>
      <c r="H21" s="13" t="n">
        <v>50</v>
      </c>
      <c r="I21" s="13" t="n">
        <v>58319</v>
      </c>
      <c r="J21" s="13" t="n">
        <v>12</v>
      </c>
      <c r="K21" s="13" t="n">
        <v>24045</v>
      </c>
      <c r="L21" s="13" t="n">
        <v>274</v>
      </c>
      <c r="M21" s="13" t="n">
        <v>217229</v>
      </c>
    </row>
    <row r="22" customFormat="false" ht="15" hidden="false" customHeight="false" outlineLevel="0" collapsed="false">
      <c r="A22" s="15" t="s">
        <v>200</v>
      </c>
      <c r="B22" s="13" t="n">
        <v>6</v>
      </c>
      <c r="C22" s="13" t="n">
        <v>10047</v>
      </c>
      <c r="D22" s="13" t="n">
        <v>8</v>
      </c>
      <c r="E22" s="13" t="n">
        <v>5704</v>
      </c>
      <c r="F22" s="13" t="n">
        <v>54</v>
      </c>
      <c r="G22" s="13" t="n">
        <v>42460</v>
      </c>
      <c r="H22" s="13" t="n">
        <v>32</v>
      </c>
      <c r="I22" s="13" t="n">
        <v>38299</v>
      </c>
      <c r="J22" s="13" t="n">
        <v>9</v>
      </c>
      <c r="K22" s="13" t="n">
        <v>20491</v>
      </c>
      <c r="L22" s="13" t="n">
        <v>109</v>
      </c>
      <c r="M22" s="13" t="n">
        <v>117001</v>
      </c>
    </row>
    <row r="23" customFormat="false" ht="15" hidden="false" customHeight="false" outlineLevel="0" collapsed="false">
      <c r="A23" s="15" t="s">
        <v>201</v>
      </c>
      <c r="B23" s="13" t="n">
        <v>5</v>
      </c>
      <c r="C23" s="13" t="s">
        <v>185</v>
      </c>
      <c r="D23" s="13" t="n">
        <v>0</v>
      </c>
      <c r="E23" s="13" t="s">
        <v>185</v>
      </c>
      <c r="F23" s="13" t="n">
        <v>34</v>
      </c>
      <c r="G23" s="13" t="s">
        <v>185</v>
      </c>
      <c r="H23" s="13" t="n">
        <v>2</v>
      </c>
      <c r="I23" s="13" t="s">
        <v>185</v>
      </c>
      <c r="J23" s="13" t="n">
        <v>0</v>
      </c>
      <c r="K23" s="13" t="s">
        <v>185</v>
      </c>
      <c r="L23" s="13" t="n">
        <v>41</v>
      </c>
      <c r="M23" s="13" t="n">
        <v>20096</v>
      </c>
    </row>
    <row r="24" customFormat="false" ht="15" hidden="false" customHeight="false" outlineLevel="0" collapsed="false">
      <c r="A24" s="15" t="s">
        <v>202</v>
      </c>
      <c r="B24" s="13" t="n">
        <v>28</v>
      </c>
      <c r="C24" s="13" t="n">
        <v>16744</v>
      </c>
      <c r="D24" s="13" t="n">
        <v>10</v>
      </c>
      <c r="E24" s="13" t="n">
        <v>3572</v>
      </c>
      <c r="F24" s="13" t="n">
        <v>67</v>
      </c>
      <c r="G24" s="13" t="n">
        <v>37486</v>
      </c>
      <c r="H24" s="13" t="n">
        <v>16</v>
      </c>
      <c r="I24" s="13" t="n">
        <v>18776</v>
      </c>
      <c r="J24" s="13" t="n">
        <v>3</v>
      </c>
      <c r="K24" s="13" t="n">
        <v>3554</v>
      </c>
      <c r="L24" s="13" t="n">
        <v>124</v>
      </c>
      <c r="M24" s="13" t="n">
        <v>80132</v>
      </c>
    </row>
    <row r="25" customFormat="false" ht="15" hidden="false" customHeight="false" outlineLevel="0" collapsed="false">
      <c r="A25" s="12" t="s">
        <v>203</v>
      </c>
      <c r="B25" s="13" t="n">
        <v>112</v>
      </c>
      <c r="C25" s="13" t="n">
        <v>98417</v>
      </c>
      <c r="D25" s="13" t="n">
        <v>64</v>
      </c>
      <c r="E25" s="13" t="n">
        <v>40402</v>
      </c>
      <c r="F25" s="13" t="n">
        <v>461</v>
      </c>
      <c r="G25" s="13" t="n">
        <v>315293</v>
      </c>
      <c r="H25" s="13" t="n">
        <v>149</v>
      </c>
      <c r="I25" s="13" t="n">
        <v>188981</v>
      </c>
      <c r="J25" s="13" t="n">
        <v>35</v>
      </c>
      <c r="K25" s="13" t="n">
        <v>50885</v>
      </c>
      <c r="L25" s="13" t="n">
        <v>821</v>
      </c>
      <c r="M25" s="13" t="n">
        <v>693978</v>
      </c>
    </row>
    <row r="26" customFormat="false" ht="15" hidden="false" customHeight="false" outlineLevel="0" collapsed="false">
      <c r="A26" s="15" t="s">
        <v>204</v>
      </c>
      <c r="B26" s="13" t="n">
        <v>19</v>
      </c>
      <c r="C26" s="13" t="n">
        <v>15080</v>
      </c>
      <c r="D26" s="13" t="n">
        <v>14</v>
      </c>
      <c r="E26" s="13" t="n">
        <v>9770</v>
      </c>
      <c r="F26" s="13" t="n">
        <v>103</v>
      </c>
      <c r="G26" s="13" t="n">
        <v>70330</v>
      </c>
      <c r="H26" s="13" t="n">
        <v>43</v>
      </c>
      <c r="I26" s="13" t="n">
        <v>50672</v>
      </c>
      <c r="J26" s="13" t="n">
        <v>11</v>
      </c>
      <c r="K26" s="13" t="n">
        <v>21613</v>
      </c>
      <c r="L26" s="13" t="n">
        <v>190</v>
      </c>
      <c r="M26" s="13" t="n">
        <v>167465</v>
      </c>
    </row>
    <row r="27" customFormat="false" ht="15" hidden="false" customHeight="false" outlineLevel="0" collapsed="false">
      <c r="A27" s="15" t="s">
        <v>205</v>
      </c>
      <c r="B27" s="13" t="n">
        <v>93</v>
      </c>
      <c r="C27" s="13" t="n">
        <v>83337</v>
      </c>
      <c r="D27" s="13" t="n">
        <v>50</v>
      </c>
      <c r="E27" s="13" t="n">
        <v>30632</v>
      </c>
      <c r="F27" s="13" t="n">
        <v>357</v>
      </c>
      <c r="G27" s="13" t="n">
        <v>244374</v>
      </c>
      <c r="H27" s="13" t="n">
        <v>106</v>
      </c>
      <c r="I27" s="13" t="n">
        <v>138309</v>
      </c>
      <c r="J27" s="13" t="n">
        <v>24</v>
      </c>
      <c r="K27" s="13" t="n">
        <v>29272</v>
      </c>
      <c r="L27" s="13" t="n">
        <v>630</v>
      </c>
      <c r="M27" s="13" t="n">
        <v>525924</v>
      </c>
    </row>
    <row r="28" customFormat="false" ht="15" hidden="false" customHeight="false" outlineLevel="0" collapsed="false">
      <c r="A28" s="15" t="s">
        <v>206</v>
      </c>
      <c r="B28" s="13" t="n">
        <v>41</v>
      </c>
      <c r="C28" s="13" t="n">
        <v>75431</v>
      </c>
      <c r="D28" s="13" t="n">
        <v>25</v>
      </c>
      <c r="E28" s="13" t="n">
        <v>25904</v>
      </c>
      <c r="F28" s="13" t="n">
        <v>151</v>
      </c>
      <c r="G28" s="13" t="n">
        <v>163143</v>
      </c>
      <c r="H28" s="13" t="n">
        <v>61</v>
      </c>
      <c r="I28" s="13" t="n">
        <v>116154</v>
      </c>
      <c r="J28" s="13" t="n">
        <v>15</v>
      </c>
      <c r="K28" s="13" t="n">
        <v>38463</v>
      </c>
      <c r="L28" s="13" t="n">
        <v>293</v>
      </c>
      <c r="M28" s="13" t="n">
        <v>419095</v>
      </c>
    </row>
  </sheetData>
  <mergeCells count="8">
    <mergeCell ref="A1:M1"/>
    <mergeCell ref="A2:M2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277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30</v>
      </c>
    </row>
    <row r="5" customFormat="false" ht="12.75" hidden="false" customHeight="false" outlineLevel="0" collapsed="false">
      <c r="A5" s="4" t="s">
        <v>31</v>
      </c>
    </row>
    <row r="6" customFormat="false" ht="12.75" hidden="false" customHeight="false" outlineLevel="0" collapsed="false">
      <c r="A6" s="4" t="s">
        <v>32</v>
      </c>
    </row>
    <row r="7" customFormat="false" ht="12.75" hidden="false" customHeight="false" outlineLevel="0" collapsed="false">
      <c r="A7" s="4" t="s">
        <v>33</v>
      </c>
    </row>
    <row r="8" customFormat="false" ht="12.75" hidden="false" customHeight="false" outlineLevel="0" collapsed="false">
      <c r="A8" s="4" t="s">
        <v>34</v>
      </c>
    </row>
    <row r="9" customFormat="false" ht="12.75" hidden="false" customHeight="false" outlineLevel="0" collapsed="false">
      <c r="A9" s="4" t="s">
        <v>35</v>
      </c>
    </row>
    <row r="10" customFormat="false" ht="12.75" hidden="false" customHeight="false" outlineLevel="0" collapsed="false">
      <c r="A10" s="4" t="s">
        <v>36</v>
      </c>
    </row>
    <row r="11" customFormat="false" ht="12.75" hidden="false" customHeight="false" outlineLevel="0" collapsed="false">
      <c r="A11" s="4" t="s">
        <v>37</v>
      </c>
    </row>
    <row r="12" customFormat="false" ht="12.75" hidden="false" customHeight="false" outlineLevel="0" collapsed="false">
      <c r="A12" s="4" t="s">
        <v>38</v>
      </c>
    </row>
    <row r="13" customFormat="false" ht="12.75" hidden="false" customHeight="false" outlineLevel="0" collapsed="false">
      <c r="A13" s="4" t="s">
        <v>39</v>
      </c>
    </row>
  </sheetData>
  <hyperlinks>
    <hyperlink ref="A4" location="'26 par 12 Mois - Z1'!A1" display="26 - Proportion d'étrangers par bassin touristique sur un an"/>
    <hyperlink ref="A5" location="'27 par 12 Mois - Z2'!A1" display="27 - Proportion d'étrangers par zone sur un an"/>
    <hyperlink ref="A6" location="'28 Mois N-2 N-1 N-0 - Z1'!A1" display="28 - Evolution de la proportion d'étrangers par bassin touristique"/>
    <hyperlink ref="A7" location="'29 Mois N-2 N-1 N-0 - Z2'!A1" display="29 - Evolution de la proportion d'étrangers par zone"/>
    <hyperlink ref="A8" location="'30 par Cat - Z1'!A1" display="30 - Proportion d'étrangers par catégorie et par bassin touristique"/>
    <hyperlink ref="A9" location="'31 par Cat Agr - Z1'!A1" display="31 - Proportion d'étrangers par catégorie agrégée et par bassin touristique"/>
    <hyperlink ref="A10" location="'32 par Cat - Z2'!A1" display="32 - Proportion d'étrangers par catégorie et par zone"/>
    <hyperlink ref="A11" location="'33 par Cat Agr - Z2'!A1" display="33 - Proportion d'étrangers par catégorie agrégée et par zone"/>
    <hyperlink ref="A12" location="'34 par Typ - Z1'!A1" display="34 - Proportion d'étrangers par type d'hôtel et par bassin touristique"/>
    <hyperlink ref="A13" location="'35 par Typ - Z2'!A1" display="35 - Proportion d'étrangers par type d'hôtel et par zon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13" min="3" style="16" width="11.42"/>
    <col collapsed="false" customWidth="true" hidden="false" outlineLevel="0" max="14" min="14" style="16" width="13.14"/>
    <col collapsed="false" customWidth="true" hidden="false" outlineLevel="0" max="15" min="15" style="16" width="12.85"/>
    <col collapsed="false" customWidth="false" hidden="false" outlineLevel="0" max="257" min="16" style="16" width="11.42"/>
  </cols>
  <sheetData>
    <row r="1" customFormat="false" ht="17.25" hidden="false" customHeight="false" outlineLevel="0" collapsed="false">
      <c r="A1" s="17" t="s">
        <v>278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17.25" hidden="false" customHeight="false" outlineLevel="0" collapsed="false">
      <c r="A2" s="17" t="s">
        <v>279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4" s="36" customFormat="true" ht="15" hidden="false" customHeight="false" outlineLevel="0" collapsed="false">
      <c r="A4" s="11"/>
      <c r="B4" s="22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22" t="s">
        <v>280</v>
      </c>
      <c r="O4" s="22" t="s">
        <v>266</v>
      </c>
      <c r="P4" s="35"/>
      <c r="Q4" s="35"/>
      <c r="R4" s="35"/>
      <c r="S4" s="35"/>
    </row>
    <row r="5" customFormat="false" ht="15" hidden="false" customHeight="false" outlineLevel="0" collapsed="false">
      <c r="A5" s="12" t="s">
        <v>183</v>
      </c>
      <c r="B5" s="37" t="n">
        <v>9</v>
      </c>
      <c r="C5" s="37" t="n">
        <v>8.69999980926514</v>
      </c>
      <c r="D5" s="37" t="n">
        <v>16.2000007629395</v>
      </c>
      <c r="E5" s="37" t="n">
        <v>24.8999996185303</v>
      </c>
      <c r="F5" s="37" t="n">
        <v>28.3999996185303</v>
      </c>
      <c r="G5" s="37" t="n">
        <v>34.9000015258789</v>
      </c>
      <c r="H5" s="37" t="n">
        <v>30.1000003814697</v>
      </c>
      <c r="I5" s="37" t="n">
        <v>23.3999996185303</v>
      </c>
      <c r="J5" s="37" t="n">
        <v>31.8999996185303</v>
      </c>
      <c r="K5" s="37" t="n">
        <v>25.6000003814697</v>
      </c>
      <c r="L5" s="37" t="n">
        <v>12.1000003814697</v>
      </c>
      <c r="M5" s="37" t="n">
        <v>10.5</v>
      </c>
      <c r="N5" s="37" t="n">
        <v>29.1063694004054</v>
      </c>
      <c r="O5" s="37" t="n">
        <v>25.2576476361852</v>
      </c>
      <c r="P5" s="31"/>
      <c r="Q5" s="31"/>
      <c r="R5" s="31"/>
      <c r="S5" s="31"/>
    </row>
    <row r="6" customFormat="false" ht="15" hidden="false" customHeight="false" outlineLevel="0" collapsed="false">
      <c r="A6" s="14" t="s">
        <v>184</v>
      </c>
      <c r="B6" s="37" t="n">
        <v>12.6999998092651</v>
      </c>
      <c r="C6" s="37" t="n">
        <v>10.1999998092651</v>
      </c>
      <c r="D6" s="37" t="n">
        <v>26</v>
      </c>
      <c r="E6" s="37" t="n">
        <v>27.3999996185303</v>
      </c>
      <c r="F6" s="37" t="n">
        <v>33.7999992370606</v>
      </c>
      <c r="G6" s="37" t="n">
        <v>40.2999992370606</v>
      </c>
      <c r="H6" s="37" t="n">
        <v>32.5999984741211</v>
      </c>
      <c r="I6" s="37" t="n">
        <v>26.1000003814697</v>
      </c>
      <c r="J6" s="37" t="n">
        <v>35</v>
      </c>
      <c r="K6" s="37" t="n">
        <v>35.0999984741211</v>
      </c>
      <c r="L6" s="37" t="n">
        <v>18.7000007629395</v>
      </c>
      <c r="M6" s="37" t="n">
        <v>19.6000003814697</v>
      </c>
      <c r="N6" s="37" t="n">
        <v>32.5594689338045</v>
      </c>
      <c r="O6" s="37" t="n">
        <v>30.8713518504017</v>
      </c>
      <c r="P6" s="31"/>
      <c r="Q6" s="31"/>
      <c r="R6" s="31"/>
      <c r="S6" s="31"/>
    </row>
    <row r="7" customFormat="false" ht="15" hidden="false" customHeight="false" outlineLevel="0" collapsed="false">
      <c r="A7" s="15" t="s">
        <v>186</v>
      </c>
      <c r="B7" s="37" t="n">
        <v>8.10000038146973</v>
      </c>
      <c r="C7" s="37" t="n">
        <v>8.39999961853027</v>
      </c>
      <c r="D7" s="37" t="n">
        <v>12.8000001907349</v>
      </c>
      <c r="E7" s="37" t="n">
        <v>22.5</v>
      </c>
      <c r="F7" s="37" t="n">
        <v>22.5</v>
      </c>
      <c r="G7" s="37" t="n">
        <v>29.6000003814697</v>
      </c>
      <c r="H7" s="37" t="n">
        <v>27.3999996185303</v>
      </c>
      <c r="I7" s="37" t="n">
        <v>20.2000007629395</v>
      </c>
      <c r="J7" s="37" t="n">
        <v>28.2999992370605</v>
      </c>
      <c r="K7" s="37" t="n">
        <v>17.6000003814697</v>
      </c>
      <c r="L7" s="37" t="n">
        <v>8.60000038146973</v>
      </c>
      <c r="M7" s="37" t="n">
        <v>7.19999980926514</v>
      </c>
      <c r="N7" s="37" t="n">
        <v>25.2550374784019</v>
      </c>
      <c r="O7" s="37" t="n">
        <v>20.2839478905607</v>
      </c>
      <c r="P7" s="31"/>
      <c r="Q7" s="31"/>
      <c r="R7" s="31"/>
      <c r="S7" s="31"/>
    </row>
    <row r="8" customFormat="false" ht="15" hidden="false" customHeight="false" outlineLevel="0" collapsed="false">
      <c r="A8" s="12" t="s">
        <v>187</v>
      </c>
      <c r="B8" s="37" t="n">
        <v>14.3000001907349</v>
      </c>
      <c r="C8" s="37" t="n">
        <v>11.6999998092651</v>
      </c>
      <c r="D8" s="37" t="n">
        <v>15</v>
      </c>
      <c r="E8" s="37" t="n">
        <v>17.8999996185303</v>
      </c>
      <c r="F8" s="37" t="n">
        <v>19.7000007629395</v>
      </c>
      <c r="G8" s="37" t="n">
        <v>21.8999996185303</v>
      </c>
      <c r="H8" s="37" t="n">
        <v>23.5</v>
      </c>
      <c r="I8" s="37" t="n">
        <v>26</v>
      </c>
      <c r="J8" s="37" t="n">
        <v>24.5</v>
      </c>
      <c r="K8" s="37" t="n">
        <v>17.7000007629395</v>
      </c>
      <c r="L8" s="37" t="n">
        <v>11.6000003814697</v>
      </c>
      <c r="M8" s="37" t="n">
        <v>10.8000001907349</v>
      </c>
      <c r="N8" s="37" t="n">
        <v>23.3771544382084</v>
      </c>
      <c r="O8" s="37" t="n">
        <v>19.2805846207944</v>
      </c>
      <c r="P8" s="31"/>
      <c r="Q8" s="31"/>
      <c r="R8" s="31"/>
      <c r="S8" s="31"/>
    </row>
    <row r="9" customFormat="false" ht="15" hidden="false" customHeight="false" outlineLevel="0" collapsed="false">
      <c r="A9" s="15" t="s">
        <v>188</v>
      </c>
      <c r="B9" s="37" t="n">
        <v>2.70000004768372</v>
      </c>
      <c r="C9" s="37" t="n">
        <v>7.09999990463257</v>
      </c>
      <c r="D9" s="37" t="n">
        <v>12.8999996185303</v>
      </c>
      <c r="E9" s="37" t="n">
        <v>9.80000019073486</v>
      </c>
      <c r="F9" s="37" t="n">
        <v>15.1000003814697</v>
      </c>
      <c r="G9" s="37" t="n">
        <v>24.2999992370605</v>
      </c>
      <c r="H9" s="37" t="n">
        <v>29.8999996185303</v>
      </c>
      <c r="I9" s="37" t="n">
        <v>22.2000007629395</v>
      </c>
      <c r="J9" s="37" t="n">
        <v>32.9000015258789</v>
      </c>
      <c r="K9" s="37" t="n">
        <v>13.6999998092651</v>
      </c>
      <c r="L9" s="37" t="n">
        <v>7.09999990463257</v>
      </c>
      <c r="M9" s="37" t="n">
        <v>10.3999996185303</v>
      </c>
      <c r="N9" s="37" t="n">
        <v>25.5502180178849</v>
      </c>
      <c r="O9" s="37" t="n">
        <v>21.6322603219034</v>
      </c>
      <c r="P9" s="31"/>
      <c r="Q9" s="31"/>
      <c r="R9" s="31"/>
      <c r="S9" s="31"/>
    </row>
    <row r="10" customFormat="false" ht="15" hidden="false" customHeight="false" outlineLevel="0" collapsed="false">
      <c r="A10" s="15" t="s">
        <v>189</v>
      </c>
      <c r="B10" s="37" t="n">
        <v>5.30000019073486</v>
      </c>
      <c r="C10" s="37" t="n">
        <v>5.40000009536743</v>
      </c>
      <c r="D10" s="37" t="n">
        <v>6.5</v>
      </c>
      <c r="E10" s="37" t="n">
        <v>8.60000038146973</v>
      </c>
      <c r="F10" s="37" t="n">
        <v>11.8000001907349</v>
      </c>
      <c r="G10" s="37" t="n">
        <v>18</v>
      </c>
      <c r="H10" s="37" t="n">
        <v>21.6000003814697</v>
      </c>
      <c r="I10" s="37" t="n">
        <v>21.2000007629395</v>
      </c>
      <c r="J10" s="37" t="n">
        <v>13.8000001907349</v>
      </c>
      <c r="K10" s="37" t="n">
        <v>10.6000003814697</v>
      </c>
      <c r="L10" s="37" t="n">
        <v>4.09999990463257</v>
      </c>
      <c r="M10" s="37" t="n">
        <v>4.5</v>
      </c>
      <c r="N10" s="37" t="n">
        <v>17.9429744908959</v>
      </c>
      <c r="O10" s="37" t="n">
        <v>14.2768617047028</v>
      </c>
      <c r="P10" s="31"/>
      <c r="Q10" s="31"/>
      <c r="R10" s="31"/>
      <c r="S10" s="31"/>
    </row>
    <row r="11" customFormat="false" ht="15" hidden="false" customHeight="false" outlineLevel="0" collapsed="false">
      <c r="A11" s="15" t="s">
        <v>190</v>
      </c>
      <c r="B11" s="37" t="n">
        <v>16.1000003814697</v>
      </c>
      <c r="C11" s="37" t="n">
        <v>12.5</v>
      </c>
      <c r="D11" s="37" t="n">
        <v>16.7000007629395</v>
      </c>
      <c r="E11" s="37" t="n">
        <v>19.6000003814697</v>
      </c>
      <c r="F11" s="37" t="n">
        <v>20.5</v>
      </c>
      <c r="G11" s="37" t="s">
        <v>185</v>
      </c>
      <c r="H11" s="37" t="n">
        <v>22.8999996185303</v>
      </c>
      <c r="I11" s="37" t="n">
        <v>28.2000007629395</v>
      </c>
      <c r="J11" s="37" t="n">
        <v>26.1000003814697</v>
      </c>
      <c r="K11" s="37" t="n">
        <v>17.7000007629395</v>
      </c>
      <c r="L11" s="37" t="n">
        <v>12.5</v>
      </c>
      <c r="M11" s="37" t="s">
        <v>185</v>
      </c>
      <c r="N11" s="37" t="e">
        <f aca="false"/>
        <v>#VALUE!</v>
      </c>
      <c r="O11" s="37" t="e">
        <f aca="false"/>
        <v>#VALUE!</v>
      </c>
      <c r="P11" s="31"/>
      <c r="Q11" s="31"/>
      <c r="R11" s="31"/>
      <c r="S11" s="31"/>
    </row>
    <row r="12" customFormat="false" ht="15" hidden="false" customHeight="false" outlineLevel="0" collapsed="false">
      <c r="A12" s="15" t="s">
        <v>191</v>
      </c>
      <c r="B12" s="37" t="n">
        <v>5.40000009536743</v>
      </c>
      <c r="C12" s="37" t="n">
        <v>9.80000019073486</v>
      </c>
      <c r="D12" s="37" t="n">
        <v>9.89999961853027</v>
      </c>
      <c r="E12" s="37" t="n">
        <v>20.1000003814697</v>
      </c>
      <c r="F12" s="37" t="n">
        <v>23.3999996185303</v>
      </c>
      <c r="G12" s="37" t="n">
        <v>21.3999996185303</v>
      </c>
      <c r="H12" s="37" t="n">
        <v>26.2999992370605</v>
      </c>
      <c r="I12" s="37" t="n">
        <v>22.7000007629395</v>
      </c>
      <c r="J12" s="37" t="n">
        <v>27.5</v>
      </c>
      <c r="K12" s="37" t="n">
        <v>22.8999996185303</v>
      </c>
      <c r="L12" s="37" t="n">
        <v>10.3999996185303</v>
      </c>
      <c r="M12" s="37" t="n">
        <v>7.69999980926514</v>
      </c>
      <c r="N12" s="37" t="n">
        <v>24.285702399574</v>
      </c>
      <c r="O12" s="37" t="n">
        <v>20.1293487628631</v>
      </c>
      <c r="P12" s="31"/>
      <c r="Q12" s="31"/>
      <c r="R12" s="31"/>
      <c r="S12" s="31"/>
    </row>
    <row r="13" customFormat="false" ht="15" hidden="false" customHeight="false" outlineLevel="0" collapsed="false">
      <c r="A13" s="12" t="s">
        <v>192</v>
      </c>
      <c r="B13" s="37" t="n">
        <v>9.30000019073486</v>
      </c>
      <c r="C13" s="37" t="n">
        <v>7.40000009536743</v>
      </c>
      <c r="D13" s="37" t="n">
        <v>5.59999990463257</v>
      </c>
      <c r="E13" s="37" t="n">
        <v>9.60000038146973</v>
      </c>
      <c r="F13" s="37" t="n">
        <v>8.39999961853027</v>
      </c>
      <c r="G13" s="37" t="n">
        <v>13.5</v>
      </c>
      <c r="H13" s="37" t="n">
        <v>15.8000001907349</v>
      </c>
      <c r="I13" s="37" t="n">
        <v>11.5</v>
      </c>
      <c r="J13" s="37" t="n">
        <v>15</v>
      </c>
      <c r="K13" s="37" t="n">
        <v>7.5</v>
      </c>
      <c r="L13" s="37" t="n">
        <v>2.59999990463257</v>
      </c>
      <c r="M13" s="37" t="n">
        <v>6</v>
      </c>
      <c r="N13" s="37" t="n">
        <v>12.9730211283136</v>
      </c>
      <c r="O13" s="37" t="n">
        <v>10.5839977256595</v>
      </c>
      <c r="P13" s="31"/>
      <c r="Q13" s="31"/>
      <c r="R13" s="31"/>
      <c r="S13" s="31"/>
    </row>
    <row r="14" customFormat="false" ht="15" hidden="false" customHeight="false" outlineLevel="0" collapsed="false">
      <c r="A14" s="15" t="s">
        <v>193</v>
      </c>
      <c r="B14" s="37" t="n">
        <v>12.3999996185303</v>
      </c>
      <c r="C14" s="37" t="n">
        <v>10.3999996185303</v>
      </c>
      <c r="D14" s="37" t="n">
        <v>10.8999996185303</v>
      </c>
      <c r="E14" s="37" t="n">
        <v>15.6999998092651</v>
      </c>
      <c r="F14" s="37" t="n">
        <v>19.2999992370605</v>
      </c>
      <c r="G14" s="37" t="n">
        <v>24.8999996185303</v>
      </c>
      <c r="H14" s="37" t="n">
        <v>18.1000003814697</v>
      </c>
      <c r="I14" s="37" t="n">
        <v>13.3999996185303</v>
      </c>
      <c r="J14" s="37" t="n">
        <v>26.2000007629395</v>
      </c>
      <c r="K14" s="37" t="n">
        <v>18.6000003814697</v>
      </c>
      <c r="L14" s="37" t="n">
        <v>6.09999990463257</v>
      </c>
      <c r="M14" s="37" t="n">
        <v>8.5</v>
      </c>
      <c r="N14" s="37" t="n">
        <v>18.9354039773191</v>
      </c>
      <c r="O14" s="37" t="n">
        <v>17.4170777101219</v>
      </c>
      <c r="P14" s="31"/>
      <c r="Q14" s="31"/>
      <c r="R14" s="31"/>
      <c r="S14" s="31"/>
    </row>
    <row r="15" customFormat="false" ht="15" hidden="false" customHeight="false" outlineLevel="0" collapsed="false">
      <c r="A15" s="15" t="s">
        <v>194</v>
      </c>
      <c r="B15" s="37" t="n">
        <v>6.30000019073486</v>
      </c>
      <c r="C15" s="37" t="n">
        <v>4.69999980926514</v>
      </c>
      <c r="D15" s="37" t="n">
        <v>1.20000004768372</v>
      </c>
      <c r="E15" s="37" t="n">
        <v>4</v>
      </c>
      <c r="F15" s="37" t="n">
        <v>1.79999995231628</v>
      </c>
      <c r="G15" s="37" t="n">
        <v>2.59999990463257</v>
      </c>
      <c r="H15" s="37" t="n">
        <v>11.8000001907349</v>
      </c>
      <c r="I15" s="37" t="n">
        <v>6.69999980926514</v>
      </c>
      <c r="J15" s="37" t="n">
        <v>8.5</v>
      </c>
      <c r="K15" s="37" t="n">
        <v>3.20000004768372</v>
      </c>
      <c r="L15" s="37" t="n">
        <v>0.800000011920929</v>
      </c>
      <c r="M15" s="37" t="n">
        <v>3.40000009536743</v>
      </c>
      <c r="N15" s="37" t="n">
        <v>6.43248410542767</v>
      </c>
      <c r="O15" s="37" t="n">
        <v>4.82636885162429</v>
      </c>
      <c r="P15" s="31"/>
      <c r="Q15" s="31"/>
      <c r="R15" s="31"/>
      <c r="S15" s="31"/>
    </row>
    <row r="16" customFormat="false" ht="15" hidden="false" customHeight="false" outlineLevel="0" collapsed="false">
      <c r="A16" s="15" t="s">
        <v>195</v>
      </c>
      <c r="B16" s="37" t="n">
        <v>10.8999996185303</v>
      </c>
      <c r="C16" s="37" t="n">
        <v>8.5</v>
      </c>
      <c r="D16" s="37" t="n">
        <v>15.6999998092651</v>
      </c>
      <c r="E16" s="37" t="n">
        <v>19.2000007629395</v>
      </c>
      <c r="F16" s="37" t="n">
        <v>16.1000003814697</v>
      </c>
      <c r="G16" s="37" t="n">
        <v>26.1000003814697</v>
      </c>
      <c r="H16" s="37" t="n">
        <v>19.3999996185303</v>
      </c>
      <c r="I16" s="37" t="n">
        <v>18.6000003814697</v>
      </c>
      <c r="J16" s="37" t="n">
        <v>15.6000003814697</v>
      </c>
      <c r="K16" s="37" t="n">
        <v>14.1000003814697</v>
      </c>
      <c r="L16" s="37" t="n">
        <v>7.5</v>
      </c>
      <c r="M16" s="37" t="n">
        <v>7.30000019073486</v>
      </c>
      <c r="N16" s="37" t="n">
        <v>19.2417821555377</v>
      </c>
      <c r="O16" s="37" t="n">
        <v>16.3634228818336</v>
      </c>
      <c r="P16" s="31"/>
      <c r="Q16" s="31"/>
      <c r="R16" s="31"/>
      <c r="S16" s="31"/>
    </row>
    <row r="17" customFormat="false" ht="15" hidden="false" customHeight="false" outlineLevel="0" collapsed="false">
      <c r="A17" s="12" t="s">
        <v>196</v>
      </c>
      <c r="B17" s="37" t="n">
        <v>9.69999980926514</v>
      </c>
      <c r="C17" s="37" t="n">
        <v>9</v>
      </c>
      <c r="D17" s="37" t="n">
        <v>10.1000003814697</v>
      </c>
      <c r="E17" s="37" t="n">
        <v>12.8999996185303</v>
      </c>
      <c r="F17" s="37" t="n">
        <v>13.5</v>
      </c>
      <c r="G17" s="37" t="n">
        <v>16.3999996185303</v>
      </c>
      <c r="H17" s="37" t="n">
        <v>17.3999996185303</v>
      </c>
      <c r="I17" s="37" t="n">
        <v>9.69999980926514</v>
      </c>
      <c r="J17" s="37" t="n">
        <v>17.1000003814697</v>
      </c>
      <c r="K17" s="37" t="n">
        <v>6.80000019073486</v>
      </c>
      <c r="L17" s="37" t="n">
        <v>7.40000009536743</v>
      </c>
      <c r="M17" s="37" t="n">
        <v>5.30000019073486</v>
      </c>
      <c r="N17" s="37" t="n">
        <v>14.4955724801399</v>
      </c>
      <c r="O17" s="37" t="n">
        <v>11.9211245800936</v>
      </c>
      <c r="P17" s="31"/>
      <c r="Q17" s="31"/>
      <c r="R17" s="31"/>
      <c r="S17" s="31"/>
    </row>
    <row r="18" customFormat="false" ht="15" hidden="false" customHeight="false" outlineLevel="0" collapsed="false">
      <c r="A18" s="15" t="s">
        <v>197</v>
      </c>
      <c r="B18" s="37" t="s">
        <v>185</v>
      </c>
      <c r="C18" s="37" t="s">
        <v>185</v>
      </c>
      <c r="D18" s="37" t="n">
        <v>9.80000019073486</v>
      </c>
      <c r="E18" s="37" t="s">
        <v>185</v>
      </c>
      <c r="F18" s="37" t="s">
        <v>185</v>
      </c>
      <c r="G18" s="37" t="s">
        <v>185</v>
      </c>
      <c r="H18" s="37" t="s">
        <v>185</v>
      </c>
      <c r="I18" s="37" t="s">
        <v>185</v>
      </c>
      <c r="J18" s="37" t="s">
        <v>185</v>
      </c>
      <c r="K18" s="37" t="n">
        <v>6.40000009536743</v>
      </c>
      <c r="L18" s="37" t="n">
        <v>6.80000019073486</v>
      </c>
      <c r="M18" s="37" t="n">
        <v>5.30000019073486</v>
      </c>
      <c r="N18" s="37" t="e">
        <f aca="false"/>
        <v>#VALUE!</v>
      </c>
      <c r="O18" s="37" t="e">
        <f aca="false"/>
        <v>#VALUE!</v>
      </c>
      <c r="P18" s="31"/>
      <c r="Q18" s="31"/>
      <c r="R18" s="31"/>
      <c r="S18" s="31"/>
    </row>
    <row r="19" customFormat="false" ht="15" hidden="false" customHeight="false" outlineLevel="0" collapsed="false">
      <c r="A19" s="15" t="s">
        <v>198</v>
      </c>
      <c r="B19" s="37" t="s">
        <v>185</v>
      </c>
      <c r="C19" s="37" t="n">
        <v>9.80000019073486</v>
      </c>
      <c r="D19" s="37" t="n">
        <v>10.6000003814697</v>
      </c>
      <c r="E19" s="37" t="n">
        <v>10.8999996185303</v>
      </c>
      <c r="F19" s="37" t="n">
        <v>16.2000007629395</v>
      </c>
      <c r="G19" s="37" t="n">
        <v>14.1999998092651</v>
      </c>
      <c r="H19" s="37" t="n">
        <v>18.7999992370605</v>
      </c>
      <c r="I19" s="37" t="n">
        <v>9.60000038146973</v>
      </c>
      <c r="J19" s="37" t="n">
        <v>14.8999996185303</v>
      </c>
      <c r="K19" s="37" t="n">
        <v>7.5</v>
      </c>
      <c r="L19" s="37" t="n">
        <v>8.30000019073486</v>
      </c>
      <c r="M19" s="37" t="n">
        <v>5.19999980926514</v>
      </c>
      <c r="N19" s="37" t="n">
        <v>14.1933297562904</v>
      </c>
      <c r="O19" s="37" t="n">
        <v>11.89496245117</v>
      </c>
      <c r="P19" s="31"/>
      <c r="Q19" s="31"/>
      <c r="R19" s="31"/>
      <c r="S19" s="31"/>
    </row>
    <row r="20" customFormat="false" ht="15" hidden="false" customHeight="false" outlineLevel="0" collapsed="false">
      <c r="A20" s="12" t="s">
        <v>199</v>
      </c>
      <c r="B20" s="37" t="n">
        <v>11.1000003814697</v>
      </c>
      <c r="C20" s="37" t="n">
        <v>8.80000019073486</v>
      </c>
      <c r="D20" s="37" t="n">
        <v>13.8999996185303</v>
      </c>
      <c r="E20" s="37" t="n">
        <v>19</v>
      </c>
      <c r="F20" s="37" t="n">
        <v>19</v>
      </c>
      <c r="G20" s="37" t="n">
        <v>22.7999992370605</v>
      </c>
      <c r="H20" s="37" t="n">
        <v>23.2999992370605</v>
      </c>
      <c r="I20" s="37" t="n">
        <v>19.8999996185303</v>
      </c>
      <c r="J20" s="37" t="n">
        <v>21</v>
      </c>
      <c r="K20" s="37" t="n">
        <v>16.8999996185303</v>
      </c>
      <c r="L20" s="37" t="n">
        <v>11.3000001907349</v>
      </c>
      <c r="M20" s="37" t="n">
        <v>11.3000001907349</v>
      </c>
      <c r="N20" s="37" t="n">
        <v>21.2236135599405</v>
      </c>
      <c r="O20" s="37" t="n">
        <v>18.2022131348916</v>
      </c>
      <c r="P20" s="31"/>
      <c r="Q20" s="31"/>
      <c r="R20" s="31"/>
      <c r="S20" s="31"/>
    </row>
    <row r="21" customFormat="false" ht="15" hidden="false" customHeight="false" outlineLevel="0" collapsed="false">
      <c r="A21" s="15" t="s">
        <v>200</v>
      </c>
      <c r="B21" s="37" t="n">
        <v>11.6999998092651</v>
      </c>
      <c r="C21" s="37" t="n">
        <v>9.80000019073486</v>
      </c>
      <c r="D21" s="37" t="n">
        <v>15.5</v>
      </c>
      <c r="E21" s="37" t="n">
        <v>20.2000007629395</v>
      </c>
      <c r="F21" s="37" t="n">
        <v>19.7000007629395</v>
      </c>
      <c r="G21" s="37" t="n">
        <v>23.2000007629395</v>
      </c>
      <c r="H21" s="37" t="n">
        <v>26.7000007629395</v>
      </c>
      <c r="I21" s="37" t="n">
        <v>21.7000007629395</v>
      </c>
      <c r="J21" s="37" t="n">
        <v>22.2000007629395</v>
      </c>
      <c r="K21" s="37" t="n">
        <v>19.1000003814697</v>
      </c>
      <c r="L21" s="37" t="n">
        <v>10.8000001907349</v>
      </c>
      <c r="M21" s="37" t="n">
        <v>12</v>
      </c>
      <c r="N21" s="37" t="n">
        <v>22.867703409589</v>
      </c>
      <c r="O21" s="37" t="n">
        <v>19.6584811382468</v>
      </c>
      <c r="P21" s="31"/>
      <c r="Q21" s="31"/>
      <c r="R21" s="31"/>
      <c r="S21" s="31"/>
    </row>
    <row r="22" customFormat="false" ht="15" hidden="false" customHeight="false" outlineLevel="0" collapsed="false">
      <c r="A22" s="15" t="s">
        <v>201</v>
      </c>
      <c r="B22" s="37" t="n">
        <v>8.89999961853027</v>
      </c>
      <c r="C22" s="37" t="n">
        <v>3.40000009536743</v>
      </c>
      <c r="D22" s="37" t="n">
        <v>9.69999980926514</v>
      </c>
      <c r="E22" s="37" t="n">
        <v>15.3999996185303</v>
      </c>
      <c r="F22" s="37" t="n">
        <v>16.3999996185303</v>
      </c>
      <c r="G22" s="37" t="n">
        <v>27.7000007629395</v>
      </c>
      <c r="H22" s="37" t="n">
        <v>16.8999996185303</v>
      </c>
      <c r="I22" s="37" t="n">
        <v>14</v>
      </c>
      <c r="J22" s="37" t="n">
        <v>16.2999992370605</v>
      </c>
      <c r="K22" s="37" t="n">
        <v>11.3999996185303</v>
      </c>
      <c r="L22" s="37" t="n">
        <v>7.5</v>
      </c>
      <c r="M22" s="37" t="s">
        <v>185</v>
      </c>
      <c r="N22" s="37" t="n">
        <v>17.4580837491783</v>
      </c>
      <c r="O22" s="37" t="e">
        <f aca="false"/>
        <v>#VALUE!</v>
      </c>
      <c r="P22" s="31"/>
      <c r="Q22" s="31"/>
      <c r="R22" s="31"/>
      <c r="S22" s="31"/>
    </row>
    <row r="23" customFormat="false" ht="15" hidden="false" customHeight="false" outlineLevel="0" collapsed="false">
      <c r="A23" s="15" t="s">
        <v>202</v>
      </c>
      <c r="B23" s="37" t="n">
        <v>10.1999998092651</v>
      </c>
      <c r="C23" s="37" t="n">
        <v>7.80000019073486</v>
      </c>
      <c r="D23" s="37" t="n">
        <v>11.3000001907349</v>
      </c>
      <c r="E23" s="37" t="n">
        <v>17.3999996185303</v>
      </c>
      <c r="F23" s="37" t="n">
        <v>18.5</v>
      </c>
      <c r="G23" s="37" t="n">
        <v>20</v>
      </c>
      <c r="H23" s="37" t="n">
        <v>17.7999992370605</v>
      </c>
      <c r="I23" s="37" t="n">
        <v>19.1000003814697</v>
      </c>
      <c r="J23" s="37" t="n">
        <v>20.5</v>
      </c>
      <c r="K23" s="37" t="n">
        <v>14.3000001907349</v>
      </c>
      <c r="L23" s="37" t="n">
        <v>13</v>
      </c>
      <c r="M23" s="37" t="n">
        <v>10.6999998092651</v>
      </c>
      <c r="N23" s="37" t="n">
        <v>19.1805233136984</v>
      </c>
      <c r="O23" s="37" t="n">
        <v>15.9028190124432</v>
      </c>
      <c r="P23" s="31"/>
      <c r="Q23" s="31"/>
      <c r="R23" s="31"/>
      <c r="S23" s="31"/>
    </row>
    <row r="24" customFormat="false" ht="15" hidden="false" customHeight="false" outlineLevel="0" collapsed="false">
      <c r="A24" s="12" t="s">
        <v>203</v>
      </c>
      <c r="B24" s="37" t="n">
        <v>12.1999998092651</v>
      </c>
      <c r="C24" s="37" t="n">
        <v>10</v>
      </c>
      <c r="D24" s="37" t="n">
        <v>13.3000001907349</v>
      </c>
      <c r="E24" s="37" t="n">
        <v>17.7999992370605</v>
      </c>
      <c r="F24" s="37" t="n">
        <v>18.8999996185303</v>
      </c>
      <c r="G24" s="37" t="n">
        <v>22.6000003814697</v>
      </c>
      <c r="H24" s="37" t="n">
        <v>23</v>
      </c>
      <c r="I24" s="37" t="n">
        <v>20.7000007629395</v>
      </c>
      <c r="J24" s="37" t="n">
        <v>22.7999992370605</v>
      </c>
      <c r="K24" s="37" t="n">
        <v>16.3999996185303</v>
      </c>
      <c r="L24" s="37" t="n">
        <v>10.1000003814697</v>
      </c>
      <c r="M24" s="37" t="n">
        <v>10.3000001907349</v>
      </c>
      <c r="N24" s="37" t="n">
        <v>21.6379960015012</v>
      </c>
      <c r="O24" s="37" t="n">
        <v>18.1818213407252</v>
      </c>
      <c r="P24" s="31"/>
      <c r="Q24" s="31"/>
      <c r="R24" s="31"/>
      <c r="S24" s="31"/>
    </row>
    <row r="25" customFormat="false" ht="15" hidden="false" customHeight="false" outlineLevel="0" collapsed="false">
      <c r="A25" s="15" t="s">
        <v>204</v>
      </c>
      <c r="B25" s="37" t="n">
        <v>10.6999998092651</v>
      </c>
      <c r="C25" s="37" t="n">
        <v>9.19999980926514</v>
      </c>
      <c r="D25" s="37" t="n">
        <v>13.8000001907349</v>
      </c>
      <c r="E25" s="37" t="n">
        <v>17.3999996185303</v>
      </c>
      <c r="F25" s="37" t="n">
        <v>18.2000007629395</v>
      </c>
      <c r="G25" s="37" t="n">
        <v>22.5</v>
      </c>
      <c r="H25" s="37" t="n">
        <v>24.6000003814697</v>
      </c>
      <c r="I25" s="37" t="n">
        <v>20.2000007629395</v>
      </c>
      <c r="J25" s="37" t="n">
        <v>21.3999996185303</v>
      </c>
      <c r="K25" s="37" t="n">
        <v>17.7000007629395</v>
      </c>
      <c r="L25" s="37" t="n">
        <v>9.39999961853027</v>
      </c>
      <c r="M25" s="37" t="n">
        <v>10.6999998092651</v>
      </c>
      <c r="N25" s="37" t="n">
        <v>21.5346579022168</v>
      </c>
      <c r="O25" s="37" t="n">
        <v>18.5647244245938</v>
      </c>
      <c r="P25" s="31"/>
      <c r="Q25" s="31"/>
      <c r="R25" s="31"/>
      <c r="S25" s="31"/>
    </row>
    <row r="26" customFormat="false" ht="15" hidden="false" customHeight="false" outlineLevel="0" collapsed="false">
      <c r="A26" s="15" t="s">
        <v>205</v>
      </c>
      <c r="B26" s="37" t="n">
        <v>12.6999998092651</v>
      </c>
      <c r="C26" s="37" t="n">
        <v>10.1999998092651</v>
      </c>
      <c r="D26" s="37" t="n">
        <v>13.1999998092651</v>
      </c>
      <c r="E26" s="37" t="n">
        <v>17.8999996185303</v>
      </c>
      <c r="F26" s="37" t="n">
        <v>19.2000007629395</v>
      </c>
      <c r="G26" s="37" t="n">
        <v>22.6000003814697</v>
      </c>
      <c r="H26" s="37" t="n">
        <v>22.1000003814697</v>
      </c>
      <c r="I26" s="37" t="n">
        <v>20.8999996185303</v>
      </c>
      <c r="J26" s="37" t="n">
        <v>23.2999992370605</v>
      </c>
      <c r="K26" s="37" t="n">
        <v>16</v>
      </c>
      <c r="L26" s="37" t="n">
        <v>10.3000001907349</v>
      </c>
      <c r="M26" s="37" t="n">
        <v>10.1000003814697</v>
      </c>
      <c r="N26" s="37" t="n">
        <v>21.6951567370032</v>
      </c>
      <c r="O26" s="37" t="n">
        <v>18.0333778355869</v>
      </c>
      <c r="P26" s="31"/>
      <c r="Q26" s="31"/>
      <c r="R26" s="31"/>
      <c r="S26" s="31"/>
    </row>
    <row r="27" customFormat="false" ht="15" hidden="false" customHeight="false" outlineLevel="0" collapsed="false">
      <c r="A27" s="15" t="s">
        <v>206</v>
      </c>
      <c r="B27" s="37" t="n">
        <v>13.8999996185303</v>
      </c>
      <c r="C27" s="37" t="n">
        <v>11.3000001907349</v>
      </c>
      <c r="D27" s="37" t="n">
        <v>15.5</v>
      </c>
      <c r="E27" s="37" t="n">
        <v>19.7000007629395</v>
      </c>
      <c r="F27" s="37" t="n">
        <v>19.5</v>
      </c>
      <c r="G27" s="37" t="n">
        <v>22.1000003814697</v>
      </c>
      <c r="H27" s="37" t="n">
        <v>23.7000007629395</v>
      </c>
      <c r="I27" s="37" t="n">
        <v>24.3999996185303</v>
      </c>
      <c r="J27" s="37" t="n">
        <v>24.3999996185303</v>
      </c>
      <c r="K27" s="37" t="n">
        <v>17.2999992370605</v>
      </c>
      <c r="L27" s="37" t="n">
        <v>12.1999998092651</v>
      </c>
      <c r="M27" s="37" t="n">
        <v>11.1999998092651</v>
      </c>
      <c r="N27" s="37" t="n">
        <v>23.0054602032241</v>
      </c>
      <c r="O27" s="37" t="n">
        <v>19.0598425972102</v>
      </c>
      <c r="P27" s="31"/>
      <c r="Q27" s="31"/>
      <c r="R27" s="31"/>
      <c r="S27" s="31"/>
    </row>
  </sheetData>
  <mergeCells count="2">
    <mergeCell ref="A1:O1"/>
    <mergeCell ref="A2:O2"/>
  </mergeCells>
  <conditionalFormatting sqref="N5:O27">
    <cfRule type="expression" priority="2" aboveAverage="0" equalAverage="0" bottom="0" percent="0" rank="0" text="" dxfId="15">
      <formula>ISERROR(N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7.14"/>
    <col collapsed="false" customWidth="true" hidden="false" outlineLevel="0" max="13" min="2" style="16" width="10.71"/>
    <col collapsed="false" customWidth="true" hidden="false" outlineLevel="0" max="14" min="14" style="16" width="13.14"/>
    <col collapsed="false" customWidth="true" hidden="false" outlineLevel="0" max="15" min="15" style="16" width="12.85"/>
    <col collapsed="false" customWidth="false" hidden="false" outlineLevel="0" max="257" min="16" style="16" width="11.42"/>
  </cols>
  <sheetData>
    <row r="1" customFormat="false" ht="17.25" hidden="false" customHeight="false" outlineLevel="0" collapsed="false">
      <c r="A1" s="17" t="s">
        <v>281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17.25" hidden="false" customHeight="false" outlineLevel="0" collapsed="false">
      <c r="A2" s="17" t="s">
        <v>279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4" s="36" customFormat="true" ht="15" hidden="false" customHeight="false" outlineLevel="0" collapsed="false">
      <c r="A4" s="11"/>
      <c r="B4" s="22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22" t="s">
        <v>280</v>
      </c>
      <c r="O4" s="22" t="s">
        <v>266</v>
      </c>
      <c r="P4" s="35"/>
      <c r="Q4" s="35"/>
      <c r="R4" s="35"/>
      <c r="S4" s="35"/>
    </row>
    <row r="5" customFormat="false" ht="15" hidden="false" customHeight="false" outlineLevel="0" collapsed="false">
      <c r="A5" s="19" t="s">
        <v>211</v>
      </c>
      <c r="B5" s="37" t="n">
        <v>10.3000001907349</v>
      </c>
      <c r="C5" s="37" t="n">
        <v>8.5</v>
      </c>
      <c r="D5" s="37" t="n">
        <v>15.5</v>
      </c>
      <c r="E5" s="37" t="n">
        <v>21.3999996185303</v>
      </c>
      <c r="F5" s="37" t="n">
        <v>24.5</v>
      </c>
      <c r="G5" s="37" t="n">
        <v>33.0999984741211</v>
      </c>
      <c r="H5" s="37" t="n">
        <v>26.6000003814697</v>
      </c>
      <c r="I5" s="37" t="n">
        <v>20.8999996185303</v>
      </c>
      <c r="J5" s="37" t="n">
        <v>26.8999996185303</v>
      </c>
      <c r="K5" s="37" t="n">
        <v>21.8999996185303</v>
      </c>
      <c r="L5" s="37" t="n">
        <v>10.6999998092651</v>
      </c>
      <c r="M5" s="37" t="n">
        <v>11.3000001907349</v>
      </c>
      <c r="N5" s="37" t="n">
        <v>25.7627215797544</v>
      </c>
      <c r="O5" s="37" t="n">
        <v>23.0893107020801</v>
      </c>
      <c r="P5" s="31"/>
      <c r="Q5" s="31"/>
      <c r="R5" s="31"/>
      <c r="S5" s="31"/>
    </row>
    <row r="6" customFormat="false" ht="15" hidden="false" customHeight="false" outlineLevel="0" collapsed="false">
      <c r="A6" s="19" t="s">
        <v>212</v>
      </c>
      <c r="B6" s="37" t="n">
        <v>16</v>
      </c>
      <c r="C6" s="37" t="n">
        <v>12.5</v>
      </c>
      <c r="D6" s="37" t="n">
        <v>16.6000003814697</v>
      </c>
      <c r="E6" s="37" t="n">
        <v>19.5</v>
      </c>
      <c r="F6" s="37" t="n">
        <v>20.3999996185303</v>
      </c>
      <c r="G6" s="37" t="n">
        <v>22.3999996185303</v>
      </c>
      <c r="H6" s="37" t="n">
        <v>22.7000007629395</v>
      </c>
      <c r="I6" s="37" t="n">
        <v>28</v>
      </c>
      <c r="J6" s="37" t="n">
        <v>26</v>
      </c>
      <c r="K6" s="37" t="n">
        <v>17.7000007629395</v>
      </c>
      <c r="L6" s="37" t="n">
        <v>12.3999996185303</v>
      </c>
      <c r="M6" s="37" t="n">
        <v>11.6000003814697</v>
      </c>
      <c r="N6" s="37" t="n">
        <v>24.1581206293778</v>
      </c>
      <c r="O6" s="37" t="n">
        <v>19.7974616062824</v>
      </c>
      <c r="P6" s="31"/>
      <c r="Q6" s="31"/>
      <c r="R6" s="31"/>
      <c r="S6" s="31"/>
    </row>
    <row r="7" customFormat="false" ht="15" hidden="false" customHeight="false" outlineLevel="0" collapsed="false">
      <c r="A7" s="19" t="s">
        <v>213</v>
      </c>
      <c r="B7" s="37" t="n">
        <v>7.30000019073486</v>
      </c>
      <c r="C7" s="37" t="n">
        <v>5.19999980926514</v>
      </c>
      <c r="D7" s="37" t="n">
        <v>2.09999990463257</v>
      </c>
      <c r="E7" s="37" t="n">
        <v>4.5</v>
      </c>
      <c r="F7" s="37" t="n">
        <v>2.5</v>
      </c>
      <c r="G7" s="37" t="n">
        <v>4.30000019073486</v>
      </c>
      <c r="H7" s="37" t="n">
        <v>11.8999996185303</v>
      </c>
      <c r="I7" s="37" t="n">
        <v>7.40000009536743</v>
      </c>
      <c r="J7" s="37" t="n">
        <v>8.69999980926514</v>
      </c>
      <c r="K7" s="37" t="n">
        <v>3.59999990463257</v>
      </c>
      <c r="L7" s="37" t="n">
        <v>1.20000004768372</v>
      </c>
      <c r="M7" s="37" t="n">
        <v>4.19999980926514</v>
      </c>
      <c r="N7" s="37" t="n">
        <v>7.16724465583698</v>
      </c>
      <c r="O7" s="37" t="n">
        <v>5.51403683303812</v>
      </c>
      <c r="P7" s="31"/>
      <c r="Q7" s="31"/>
      <c r="R7" s="31"/>
      <c r="S7" s="31"/>
    </row>
    <row r="8" customFormat="false" ht="15" hidden="false" customHeight="false" outlineLevel="0" collapsed="false">
      <c r="A8" s="19" t="s">
        <v>214</v>
      </c>
      <c r="B8" s="37" t="n">
        <v>12.3000001907349</v>
      </c>
      <c r="C8" s="37" t="n">
        <v>10.3999996185303</v>
      </c>
      <c r="D8" s="37" t="n">
        <v>16.5</v>
      </c>
      <c r="E8" s="37" t="n">
        <v>21.3999996185303</v>
      </c>
      <c r="F8" s="37" t="n">
        <v>21</v>
      </c>
      <c r="G8" s="37" t="n">
        <v>24.5</v>
      </c>
      <c r="H8" s="37" t="n">
        <v>28.1000003814697</v>
      </c>
      <c r="I8" s="37" t="n">
        <v>23</v>
      </c>
      <c r="J8" s="37" t="n">
        <v>23.3999996185303</v>
      </c>
      <c r="K8" s="37" t="n">
        <v>20.2999992370605</v>
      </c>
      <c r="L8" s="37" t="n">
        <v>11.5</v>
      </c>
      <c r="M8" s="37" t="n">
        <v>12.3999996185303</v>
      </c>
      <c r="N8" s="37" t="n">
        <v>24.177204551694</v>
      </c>
      <c r="O8" s="37" t="n">
        <v>20.7877961860143</v>
      </c>
      <c r="P8" s="31"/>
      <c r="Q8" s="31"/>
      <c r="R8" s="31"/>
      <c r="S8" s="31"/>
    </row>
    <row r="9" customFormat="false" ht="15" hidden="false" customHeight="false" outlineLevel="0" collapsed="false">
      <c r="A9" s="19" t="s">
        <v>215</v>
      </c>
      <c r="B9" s="37" t="s">
        <v>185</v>
      </c>
      <c r="C9" s="37" t="n">
        <v>6.19999980926514</v>
      </c>
      <c r="D9" s="37" t="n">
        <v>10.8000001907349</v>
      </c>
      <c r="E9" s="37" t="n">
        <v>15.6999998092651</v>
      </c>
      <c r="F9" s="37" t="n">
        <v>16.7999992370605</v>
      </c>
      <c r="G9" s="37" t="n">
        <v>32.4000015258789</v>
      </c>
      <c r="H9" s="37" t="n">
        <v>20.1000003814697</v>
      </c>
      <c r="I9" s="37" t="n">
        <v>15.3000001907349</v>
      </c>
      <c r="J9" s="37" t="n">
        <v>17.8999996185303</v>
      </c>
      <c r="K9" s="37" t="n">
        <v>13.6999998092651</v>
      </c>
      <c r="L9" s="37" t="n">
        <v>10.5</v>
      </c>
      <c r="M9" s="37" t="s">
        <v>185</v>
      </c>
      <c r="N9" s="37" t="n">
        <v>19.541516631609</v>
      </c>
      <c r="O9" s="37" t="e">
        <f aca="false"/>
        <v>#VALUE!</v>
      </c>
      <c r="P9" s="31"/>
      <c r="Q9" s="31"/>
      <c r="R9" s="31"/>
      <c r="S9" s="31"/>
    </row>
    <row r="10" customFormat="false" ht="15" hidden="false" customHeight="false" outlineLevel="0" collapsed="false">
      <c r="A10" s="19" t="s">
        <v>216</v>
      </c>
      <c r="B10" s="37" t="n">
        <v>11.6000003814697</v>
      </c>
      <c r="C10" s="37" t="n">
        <v>9.39999961853027</v>
      </c>
      <c r="D10" s="37" t="n">
        <v>15</v>
      </c>
      <c r="E10" s="37" t="n">
        <v>19.6000003814697</v>
      </c>
      <c r="F10" s="37" t="n">
        <v>19.2000007629395</v>
      </c>
      <c r="G10" s="37" t="n">
        <v>23.8999996185303</v>
      </c>
      <c r="H10" s="37" t="n">
        <v>25</v>
      </c>
      <c r="I10" s="37" t="n">
        <v>20.1000003814697</v>
      </c>
      <c r="J10" s="37" t="n">
        <v>21.1000003814697</v>
      </c>
      <c r="K10" s="37" t="n">
        <v>17.8999996185303</v>
      </c>
      <c r="L10" s="37" t="n">
        <v>10.5</v>
      </c>
      <c r="M10" s="37" t="n">
        <v>11.6999998092651</v>
      </c>
      <c r="N10" s="37" t="n">
        <v>21.8968915958701</v>
      </c>
      <c r="O10" s="37" t="n">
        <v>19.0870160177838</v>
      </c>
      <c r="P10" s="31"/>
      <c r="Q10" s="31"/>
      <c r="R10" s="31"/>
      <c r="S10" s="31"/>
    </row>
    <row r="11" customFormat="false" ht="15" hidden="false" customHeight="false" outlineLevel="0" collapsed="false">
      <c r="A11" s="19" t="s">
        <v>217</v>
      </c>
      <c r="B11" s="37" t="n">
        <v>9.89999961853027</v>
      </c>
      <c r="C11" s="37" t="n">
        <v>8.89999961853027</v>
      </c>
      <c r="D11" s="37" t="n">
        <v>11</v>
      </c>
      <c r="E11" s="37" t="n">
        <v>16.8999996185303</v>
      </c>
      <c r="F11" s="37" t="n">
        <v>18.2000007629395</v>
      </c>
      <c r="G11" s="37" t="n">
        <v>17.7000007629395</v>
      </c>
      <c r="H11" s="37" t="n">
        <v>18.1000003814697</v>
      </c>
      <c r="I11" s="37" t="n">
        <v>21.2000007629395</v>
      </c>
      <c r="J11" s="37" t="n">
        <v>22.1000003814697</v>
      </c>
      <c r="K11" s="37" t="n">
        <v>15</v>
      </c>
      <c r="L11" s="37" t="n">
        <v>14</v>
      </c>
      <c r="M11" s="37" t="n">
        <v>11</v>
      </c>
      <c r="N11" s="37" t="n">
        <v>19.4987008332587</v>
      </c>
      <c r="O11" s="37" t="n">
        <v>15.9730980163677</v>
      </c>
      <c r="P11" s="31"/>
      <c r="Q11" s="31"/>
      <c r="R11" s="31"/>
      <c r="S11" s="31"/>
    </row>
    <row r="12" customFormat="false" ht="15" hidden="false" customHeight="false" outlineLevel="0" collapsed="false">
      <c r="A12" s="19" t="s">
        <v>219</v>
      </c>
      <c r="B12" s="37" t="n">
        <v>13.1000003814697</v>
      </c>
      <c r="C12" s="37" t="n">
        <v>11.5</v>
      </c>
      <c r="D12" s="37" t="n">
        <v>17.8999996185303</v>
      </c>
      <c r="E12" s="37" t="n">
        <v>23</v>
      </c>
      <c r="F12" s="37" t="n">
        <v>21.6000003814697</v>
      </c>
      <c r="G12" s="37" t="n">
        <v>25.2999992370605</v>
      </c>
      <c r="H12" s="37" t="n">
        <v>29.5</v>
      </c>
      <c r="I12" s="37" t="n">
        <v>24.7999992370605</v>
      </c>
      <c r="J12" s="37" t="n">
        <v>24.3999996185303</v>
      </c>
      <c r="K12" s="37" t="n">
        <v>21.2000007629395</v>
      </c>
      <c r="L12" s="37" t="n">
        <v>12.3999996185303</v>
      </c>
      <c r="M12" s="37" t="n">
        <v>13</v>
      </c>
      <c r="N12" s="37" t="n">
        <v>25.4055256694176</v>
      </c>
      <c r="O12" s="37" t="n">
        <v>21.7992771137024</v>
      </c>
      <c r="P12" s="31"/>
      <c r="Q12" s="31"/>
      <c r="R12" s="31"/>
      <c r="S12" s="31"/>
    </row>
    <row r="13" customFormat="false" ht="15" hidden="false" customHeight="false" outlineLevel="0" collapsed="false">
      <c r="A13" s="19" t="s">
        <v>220</v>
      </c>
      <c r="B13" s="37" t="n">
        <v>16.5</v>
      </c>
      <c r="C13" s="37" t="n">
        <v>16.5</v>
      </c>
      <c r="D13" s="37" t="n">
        <v>22.8999996185303</v>
      </c>
      <c r="E13" s="37" t="n">
        <v>26.3999996185303</v>
      </c>
      <c r="F13" s="37" t="n">
        <v>30.2000007629395</v>
      </c>
      <c r="G13" s="37" t="n">
        <v>29.2000007629395</v>
      </c>
      <c r="H13" s="37" t="n">
        <v>30.7999992370605</v>
      </c>
      <c r="I13" s="37" t="n">
        <v>33.7000007629395</v>
      </c>
      <c r="J13" s="37" t="n">
        <v>34.4000015258789</v>
      </c>
      <c r="K13" s="37" t="n">
        <v>26.2999992370605</v>
      </c>
      <c r="L13" s="37" t="n">
        <v>17</v>
      </c>
      <c r="M13" s="37" t="n">
        <v>16.5</v>
      </c>
      <c r="N13" s="37" t="n">
        <v>31.7802540142599</v>
      </c>
      <c r="O13" s="37" t="n">
        <v>26.4615210523257</v>
      </c>
      <c r="P13" s="31"/>
      <c r="Q13" s="31"/>
      <c r="R13" s="31"/>
      <c r="S13" s="31"/>
    </row>
    <row r="14" customFormat="false" ht="15" hidden="false" customHeight="false" outlineLevel="0" collapsed="false">
      <c r="A14" s="19" t="s">
        <v>221</v>
      </c>
      <c r="B14" s="37" t="n">
        <v>15.6999998092651</v>
      </c>
      <c r="C14" s="37" t="n">
        <v>8.5</v>
      </c>
      <c r="D14" s="37" t="n">
        <v>10.3000001907349</v>
      </c>
      <c r="E14" s="37" t="n">
        <v>11.1999998092651</v>
      </c>
      <c r="F14" s="37" t="n">
        <v>8.10000038146973</v>
      </c>
      <c r="G14" s="37" t="n">
        <v>14.6999998092651</v>
      </c>
      <c r="H14" s="37" t="n">
        <v>13.1000003814697</v>
      </c>
      <c r="I14" s="37" t="n">
        <v>22.1000003814697</v>
      </c>
      <c r="J14" s="37" t="n">
        <v>15.3000001907349</v>
      </c>
      <c r="K14" s="37" t="n">
        <v>6.59999990463257</v>
      </c>
      <c r="L14" s="37" t="n">
        <v>7.19999980926514</v>
      </c>
      <c r="M14" s="37" t="n">
        <v>5.90000009536743</v>
      </c>
      <c r="N14" s="37" t="n">
        <v>15.1570376901524</v>
      </c>
      <c r="O14" s="37" t="n">
        <v>12.160876160208</v>
      </c>
    </row>
  </sheetData>
  <mergeCells count="2">
    <mergeCell ref="A1:O1"/>
    <mergeCell ref="A2:O2"/>
  </mergeCells>
  <conditionalFormatting sqref="N5:O14">
    <cfRule type="expression" priority="2" aboveAverage="0" equalAverage="0" bottom="0" percent="0" rank="0" text="" dxfId="16">
      <formula>ISERROR(N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3" min="3" style="16" width="11.42"/>
    <col collapsed="false" customWidth="true" hidden="false" outlineLevel="0" max="4" min="4" style="16" width="14.14"/>
    <col collapsed="false" customWidth="false" hidden="false" outlineLevel="0" max="5" min="5" style="16" width="11.42"/>
    <col collapsed="false" customWidth="true" hidden="false" outlineLevel="0" max="6" min="6" style="16" width="14.28"/>
    <col collapsed="false" customWidth="false" hidden="false" outlineLevel="0" max="257" min="7" style="16" width="11.42"/>
  </cols>
  <sheetData>
    <row r="1" customFormat="false" ht="17.25" hidden="false" customHeight="true" outlineLevel="0" collapsed="false">
      <c r="A1" s="38" t="s">
        <v>282</v>
      </c>
      <c r="B1" s="38"/>
      <c r="C1" s="38"/>
      <c r="D1" s="38"/>
      <c r="E1" s="38"/>
      <c r="F1" s="38"/>
    </row>
    <row r="2" customFormat="false" ht="17.25" hidden="false" customHeight="true" outlineLevel="0" collapsed="false">
      <c r="A2" s="38" t="s">
        <v>250</v>
      </c>
      <c r="B2" s="38"/>
      <c r="C2" s="38"/>
      <c r="D2" s="38"/>
      <c r="E2" s="38"/>
      <c r="F2" s="38"/>
    </row>
    <row r="4" customFormat="false" ht="15" hidden="false" customHeight="false" outlineLevel="0" collapsed="false">
      <c r="A4" s="11"/>
      <c r="B4" s="21" t="n">
        <v>2005</v>
      </c>
      <c r="C4" s="21" t="n">
        <v>2006</v>
      </c>
      <c r="D4" s="21" t="s">
        <v>251</v>
      </c>
      <c r="E4" s="21" t="n">
        <v>2007</v>
      </c>
      <c r="F4" s="21" t="s">
        <v>251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customFormat="false" ht="15" hidden="false" customHeight="false" outlineLevel="0" collapsed="false">
      <c r="A5" s="12" t="s">
        <v>183</v>
      </c>
      <c r="B5" s="39" t="n">
        <v>11.3999996185303</v>
      </c>
      <c r="C5" s="39" t="n">
        <v>11.3999996185303</v>
      </c>
      <c r="D5" s="39" t="n">
        <v>0</v>
      </c>
      <c r="E5" s="37" t="n">
        <v>10.5</v>
      </c>
      <c r="F5" s="39" t="n">
        <v>-0.899999618530273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</row>
    <row r="6" customFormat="false" ht="15" hidden="false" customHeight="false" outlineLevel="0" collapsed="false">
      <c r="A6" s="14" t="s">
        <v>184</v>
      </c>
      <c r="B6" s="37" t="n">
        <v>17</v>
      </c>
      <c r="C6" s="37" t="n">
        <v>20.7000007629395</v>
      </c>
      <c r="D6" s="39" t="n">
        <v>3.70000076293945</v>
      </c>
      <c r="E6" s="37" t="n">
        <v>19.6000003814697</v>
      </c>
      <c r="F6" s="39" t="n">
        <v>-1.10000038146973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7" customFormat="false" ht="15" hidden="false" customHeight="false" outlineLevel="0" collapsed="false">
      <c r="A7" s="15" t="s">
        <v>186</v>
      </c>
      <c r="B7" s="37" t="n">
        <v>9.10000038146973</v>
      </c>
      <c r="C7" s="37" t="n">
        <v>8.10000038146973</v>
      </c>
      <c r="D7" s="39" t="n">
        <v>-1</v>
      </c>
      <c r="E7" s="37" t="n">
        <v>7.19999980926514</v>
      </c>
      <c r="F7" s="39" t="n">
        <v>-0.90000057220459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</row>
    <row r="8" customFormat="false" ht="15" hidden="false" customHeight="false" outlineLevel="0" collapsed="false">
      <c r="A8" s="12" t="s">
        <v>187</v>
      </c>
      <c r="B8" s="37" t="n">
        <v>11.1000003814697</v>
      </c>
      <c r="C8" s="37" t="n">
        <v>12.6999998092651</v>
      </c>
      <c r="D8" s="39" t="n">
        <v>1.59999942779541</v>
      </c>
      <c r="E8" s="37" t="n">
        <v>10.8000001907349</v>
      </c>
      <c r="F8" s="39" t="n">
        <v>-1.89999961853027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</row>
    <row r="9" customFormat="false" ht="15" hidden="false" customHeight="false" outlineLevel="0" collapsed="false">
      <c r="A9" s="15" t="s">
        <v>188</v>
      </c>
      <c r="B9" s="37" t="n">
        <v>7</v>
      </c>
      <c r="C9" s="37" t="n">
        <v>9.60000038146973</v>
      </c>
      <c r="D9" s="39" t="n">
        <v>2.60000038146973</v>
      </c>
      <c r="E9" s="37" t="n">
        <v>10.3999996185303</v>
      </c>
      <c r="F9" s="39" t="n">
        <v>0.799999237060547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</row>
    <row r="10" customFormat="false" ht="15" hidden="false" customHeight="false" outlineLevel="0" collapsed="false">
      <c r="A10" s="15" t="s">
        <v>189</v>
      </c>
      <c r="B10" s="37" t="n">
        <v>7.09999990463257</v>
      </c>
      <c r="C10" s="37" t="n">
        <v>6.59999990463257</v>
      </c>
      <c r="D10" s="39" t="n">
        <v>-0.5</v>
      </c>
      <c r="E10" s="37" t="n">
        <v>4.5</v>
      </c>
      <c r="F10" s="39" t="n">
        <v>-2.09999990463257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15" hidden="false" customHeight="false" outlineLevel="0" collapsed="false">
      <c r="A11" s="15" t="s">
        <v>190</v>
      </c>
      <c r="B11" s="37" t="s">
        <v>185</v>
      </c>
      <c r="C11" s="37" t="s">
        <v>185</v>
      </c>
      <c r="D11" s="39" t="e">
        <f aca="false"/>
        <v>#VALUE!</v>
      </c>
      <c r="E11" s="37" t="s">
        <v>185</v>
      </c>
      <c r="F11" s="39" t="e">
        <f aca="false"/>
        <v>#VALUE!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</row>
    <row r="12" customFormat="false" ht="15" hidden="false" customHeight="false" outlineLevel="0" collapsed="false">
      <c r="A12" s="15" t="s">
        <v>191</v>
      </c>
      <c r="B12" s="37" t="n">
        <v>8.89999961853027</v>
      </c>
      <c r="C12" s="37" t="n">
        <v>6.09999990463257</v>
      </c>
      <c r="D12" s="39" t="n">
        <v>-2.79999971389771</v>
      </c>
      <c r="E12" s="37" t="n">
        <v>7.69999980926514</v>
      </c>
      <c r="F12" s="39" t="n">
        <v>1.59999990463257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customFormat="false" ht="15" hidden="false" customHeight="false" outlineLevel="0" collapsed="false">
      <c r="A13" s="12" t="s">
        <v>192</v>
      </c>
      <c r="B13" s="37" t="n">
        <v>4.19999980926514</v>
      </c>
      <c r="C13" s="37" t="n">
        <v>8.60000038146973</v>
      </c>
      <c r="D13" s="39" t="n">
        <v>4.40000057220459</v>
      </c>
      <c r="E13" s="37" t="n">
        <v>6</v>
      </c>
      <c r="F13" s="39" t="n">
        <v>-2.60000038146973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customFormat="false" ht="15" hidden="false" customHeight="false" outlineLevel="0" collapsed="false">
      <c r="A14" s="15" t="s">
        <v>193</v>
      </c>
      <c r="B14" s="37" t="n">
        <v>7.19999980926514</v>
      </c>
      <c r="C14" s="37" t="n">
        <v>8.30000019073486</v>
      </c>
      <c r="D14" s="39" t="n">
        <v>1.10000038146973</v>
      </c>
      <c r="E14" s="37" t="n">
        <v>8.5</v>
      </c>
      <c r="F14" s="39" t="n">
        <v>0.199999809265137</v>
      </c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</row>
    <row r="15" customFormat="false" ht="15" hidden="false" customHeight="false" outlineLevel="0" collapsed="false">
      <c r="A15" s="15" t="s">
        <v>194</v>
      </c>
      <c r="B15" s="37" t="n">
        <v>2.29999995231628</v>
      </c>
      <c r="C15" s="37" t="n">
        <v>6.30000019073486</v>
      </c>
      <c r="D15" s="39" t="n">
        <v>4.00000023841858</v>
      </c>
      <c r="E15" s="37" t="n">
        <v>3.40000009536743</v>
      </c>
      <c r="F15" s="39" t="n">
        <v>-2.90000009536743</v>
      </c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</row>
    <row r="16" customFormat="false" ht="15" hidden="false" customHeight="false" outlineLevel="0" collapsed="false">
      <c r="A16" s="15" t="s">
        <v>195</v>
      </c>
      <c r="B16" s="37" t="n">
        <v>6.40000009536743</v>
      </c>
      <c r="C16" s="37" t="n">
        <v>12.3000001907349</v>
      </c>
      <c r="D16" s="39" t="n">
        <v>5.90000009536743</v>
      </c>
      <c r="E16" s="37" t="n">
        <v>7.30000019073486</v>
      </c>
      <c r="F16" s="39" t="n">
        <v>-5</v>
      </c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</row>
    <row r="17" customFormat="false" ht="15" hidden="false" customHeight="false" outlineLevel="0" collapsed="false">
      <c r="A17" s="12" t="s">
        <v>196</v>
      </c>
      <c r="B17" s="37" t="n">
        <v>7.90000009536743</v>
      </c>
      <c r="C17" s="37" t="n">
        <v>8.30000019073486</v>
      </c>
      <c r="D17" s="39" t="n">
        <v>0.400000095367432</v>
      </c>
      <c r="E17" s="37" t="n">
        <v>5.30000019073486</v>
      </c>
      <c r="F17" s="39" t="n">
        <v>-3</v>
      </c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</row>
    <row r="18" customFormat="false" ht="15" hidden="false" customHeight="false" outlineLevel="0" collapsed="false">
      <c r="A18" s="15" t="s">
        <v>197</v>
      </c>
      <c r="B18" s="37" t="s">
        <v>185</v>
      </c>
      <c r="C18" s="37" t="n">
        <v>9.80000019073486</v>
      </c>
      <c r="D18" s="39" t="e">
        <f aca="false"/>
        <v>#VALUE!</v>
      </c>
      <c r="E18" s="37" t="n">
        <v>5.30000019073486</v>
      </c>
      <c r="F18" s="39" t="n">
        <v>-4.5</v>
      </c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</row>
    <row r="19" customFormat="false" ht="15" hidden="false" customHeight="false" outlineLevel="0" collapsed="false">
      <c r="A19" s="15" t="s">
        <v>198</v>
      </c>
      <c r="B19" s="37" t="n">
        <v>7.59999990463257</v>
      </c>
      <c r="C19" s="37" t="n">
        <v>6</v>
      </c>
      <c r="D19" s="39" t="n">
        <v>-1.59999990463257</v>
      </c>
      <c r="E19" s="37" t="n">
        <v>5.19999980926514</v>
      </c>
      <c r="F19" s="39" t="n">
        <v>-0.800000190734863</v>
      </c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</row>
    <row r="20" customFormat="false" ht="15" hidden="false" customHeight="false" outlineLevel="0" collapsed="false">
      <c r="A20" s="12" t="s">
        <v>199</v>
      </c>
      <c r="B20" s="37" t="n">
        <v>12.8000001907349</v>
      </c>
      <c r="C20" s="37" t="n">
        <v>14.3000001907349</v>
      </c>
      <c r="D20" s="39" t="n">
        <v>1.5</v>
      </c>
      <c r="E20" s="37" t="n">
        <v>11.3000001907349</v>
      </c>
      <c r="F20" s="39" t="n">
        <v>-3</v>
      </c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</row>
    <row r="21" customFormat="false" ht="15" hidden="false" customHeight="false" outlineLevel="0" collapsed="false">
      <c r="A21" s="15" t="s">
        <v>200</v>
      </c>
      <c r="B21" s="37" t="n">
        <v>14.5</v>
      </c>
      <c r="C21" s="37" t="n">
        <v>15.3999996185303</v>
      </c>
      <c r="D21" s="39" t="n">
        <v>0.899999618530273</v>
      </c>
      <c r="E21" s="37" t="n">
        <v>12</v>
      </c>
      <c r="F21" s="39" t="n">
        <v>-3.39999961853027</v>
      </c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</row>
    <row r="22" customFormat="false" ht="15" hidden="false" customHeight="false" outlineLevel="0" collapsed="false">
      <c r="A22" s="15" t="s">
        <v>201</v>
      </c>
      <c r="B22" s="37" t="n">
        <v>14</v>
      </c>
      <c r="C22" s="37" t="n">
        <v>15.3999996185303</v>
      </c>
      <c r="D22" s="39" t="n">
        <v>1.39999961853027</v>
      </c>
      <c r="E22" s="37" t="s">
        <v>185</v>
      </c>
      <c r="F22" s="39" t="e">
        <f aca="false"/>
        <v>#VALUE!</v>
      </c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</row>
    <row r="23" customFormat="false" ht="15" hidden="false" customHeight="false" outlineLevel="0" collapsed="false">
      <c r="A23" s="15" t="s">
        <v>202</v>
      </c>
      <c r="B23" s="37" t="n">
        <v>10.1000003814697</v>
      </c>
      <c r="C23" s="37" t="n">
        <v>12.1000003814697</v>
      </c>
      <c r="D23" s="39" t="n">
        <v>2</v>
      </c>
      <c r="E23" s="37" t="n">
        <v>10.6999998092651</v>
      </c>
      <c r="F23" s="39" t="n">
        <v>-1.40000057220459</v>
      </c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</row>
    <row r="24" customFormat="false" ht="15" hidden="false" customHeight="false" outlineLevel="0" collapsed="false">
      <c r="A24" s="12" t="s">
        <v>203</v>
      </c>
      <c r="B24" s="37" t="n">
        <v>10.8000001907349</v>
      </c>
      <c r="C24" s="37" t="n">
        <v>12.6000003814697</v>
      </c>
      <c r="D24" s="39" t="n">
        <v>1.80000019073486</v>
      </c>
      <c r="E24" s="37" t="n">
        <v>10.3000001907349</v>
      </c>
      <c r="F24" s="39" t="n">
        <v>-2.30000019073486</v>
      </c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</row>
    <row r="25" customFormat="false" ht="15" hidden="false" customHeight="false" outlineLevel="0" collapsed="false">
      <c r="A25" s="15" t="s">
        <v>204</v>
      </c>
      <c r="B25" s="37" t="n">
        <v>12.8000001907349</v>
      </c>
      <c r="C25" s="37" t="n">
        <v>13.6000003814697</v>
      </c>
      <c r="D25" s="39" t="n">
        <v>0.800000190734863</v>
      </c>
      <c r="E25" s="37" t="n">
        <v>10.6999998092651</v>
      </c>
      <c r="F25" s="39" t="n">
        <v>-2.90000057220459</v>
      </c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</row>
    <row r="26" customFormat="false" ht="15" hidden="false" customHeight="false" outlineLevel="0" collapsed="false">
      <c r="A26" s="15" t="s">
        <v>205</v>
      </c>
      <c r="B26" s="37" t="n">
        <v>10.1999998092651</v>
      </c>
      <c r="C26" s="37" t="n">
        <v>12.1999998092651</v>
      </c>
      <c r="D26" s="39" t="n">
        <v>2</v>
      </c>
      <c r="E26" s="37" t="n">
        <v>10.1000003814697</v>
      </c>
      <c r="F26" s="39" t="n">
        <v>-2.09999942779541</v>
      </c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</row>
    <row r="27" customFormat="false" ht="15" hidden="false" customHeight="false" outlineLevel="0" collapsed="false">
      <c r="A27" s="15" t="s">
        <v>206</v>
      </c>
      <c r="B27" s="37" t="n">
        <v>11.8999996185303</v>
      </c>
      <c r="C27" s="37" t="n">
        <v>13.8999996185303</v>
      </c>
      <c r="D27" s="39" t="n">
        <v>2</v>
      </c>
      <c r="E27" s="37" t="n">
        <v>11.1999998092651</v>
      </c>
      <c r="F27" s="39" t="n">
        <v>-2.69999980926514</v>
      </c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</row>
  </sheetData>
  <mergeCells count="2">
    <mergeCell ref="A1:F1"/>
    <mergeCell ref="A2:F2"/>
  </mergeCells>
  <conditionalFormatting sqref="D5:D27 F5:F27 B5:C5">
    <cfRule type="expression" priority="2" aboveAverage="0" equalAverage="0" bottom="0" percent="0" rank="0" text="" dxfId="17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3" min="3" style="16" width="11.42"/>
    <col collapsed="false" customWidth="true" hidden="false" outlineLevel="0" max="4" min="4" style="16" width="14.14"/>
    <col collapsed="false" customWidth="false" hidden="false" outlineLevel="0" max="5" min="5" style="16" width="11.42"/>
    <col collapsed="false" customWidth="true" hidden="false" outlineLevel="0" max="6" min="6" style="16" width="14.28"/>
    <col collapsed="false" customWidth="false" hidden="false" outlineLevel="0" max="257" min="7" style="16" width="11.42"/>
  </cols>
  <sheetData>
    <row r="1" customFormat="false" ht="17.25" hidden="false" customHeight="false" outlineLevel="0" collapsed="false">
      <c r="A1" s="17" t="s">
        <v>283</v>
      </c>
      <c r="B1" s="17"/>
      <c r="C1" s="17"/>
      <c r="D1" s="17"/>
      <c r="E1" s="17"/>
      <c r="F1" s="17"/>
    </row>
    <row r="2" customFormat="false" ht="17.25" hidden="false" customHeight="false" outlineLevel="0" collapsed="false">
      <c r="A2" s="17" t="s">
        <v>250</v>
      </c>
      <c r="B2" s="17"/>
      <c r="C2" s="17"/>
      <c r="D2" s="17"/>
      <c r="E2" s="17"/>
      <c r="F2" s="17"/>
    </row>
    <row r="4" customFormat="false" ht="15" hidden="false" customHeight="false" outlineLevel="0" collapsed="false">
      <c r="A4" s="11"/>
      <c r="B4" s="21" t="n">
        <v>2005</v>
      </c>
      <c r="C4" s="21" t="n">
        <v>2006</v>
      </c>
      <c r="D4" s="21" t="s">
        <v>251</v>
      </c>
      <c r="E4" s="21" t="n">
        <v>2007</v>
      </c>
      <c r="F4" s="21" t="s">
        <v>284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customFormat="false" ht="15" hidden="false" customHeight="false" outlineLevel="0" collapsed="false">
      <c r="A5" s="19" t="s">
        <v>211</v>
      </c>
      <c r="B5" s="37" t="n">
        <v>12.6000003814697</v>
      </c>
      <c r="C5" s="37" t="n">
        <v>13.8000001907349</v>
      </c>
      <c r="D5" s="39" t="n">
        <v>1.19999980926514</v>
      </c>
      <c r="E5" s="37" t="n">
        <v>11.3000001907349</v>
      </c>
      <c r="F5" s="39" t="n">
        <v>-2.5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</row>
    <row r="6" customFormat="false" ht="15" hidden="false" customHeight="false" outlineLevel="0" collapsed="false">
      <c r="A6" s="19" t="s">
        <v>212</v>
      </c>
      <c r="B6" s="37" t="s">
        <v>185</v>
      </c>
      <c r="C6" s="37" t="n">
        <v>14</v>
      </c>
      <c r="D6" s="39" t="e">
        <f aca="false"/>
        <v>#VALUE!</v>
      </c>
      <c r="E6" s="37" t="n">
        <v>11.6000003814697</v>
      </c>
      <c r="F6" s="39" t="n">
        <v>-2.39999961853027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7" customFormat="false" ht="15" hidden="false" customHeight="false" outlineLevel="0" collapsed="false">
      <c r="A7" s="19" t="s">
        <v>213</v>
      </c>
      <c r="B7" s="37" t="n">
        <v>3.59999990463257</v>
      </c>
      <c r="C7" s="37" t="n">
        <v>7.90000009536743</v>
      </c>
      <c r="D7" s="39" t="n">
        <v>4.30000019073486</v>
      </c>
      <c r="E7" s="37" t="n">
        <v>4.19999980926514</v>
      </c>
      <c r="F7" s="39" t="n">
        <v>-3.7000002861023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</row>
    <row r="8" customFormat="false" ht="15" hidden="false" customHeight="false" outlineLevel="0" collapsed="false">
      <c r="A8" s="19" t="s">
        <v>214</v>
      </c>
      <c r="B8" s="37" t="s">
        <v>185</v>
      </c>
      <c r="C8" s="37" t="n">
        <v>15.8000001907349</v>
      </c>
      <c r="D8" s="39" t="e">
        <f aca="false"/>
        <v>#VALUE!</v>
      </c>
      <c r="E8" s="37" t="n">
        <v>12.3999996185303</v>
      </c>
      <c r="F8" s="39" t="n">
        <v>-3.40000057220459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</row>
    <row r="9" customFormat="false" ht="15" hidden="false" customHeight="false" outlineLevel="0" collapsed="false">
      <c r="A9" s="19" t="s">
        <v>215</v>
      </c>
      <c r="B9" s="37" t="n">
        <v>17.2000007629395</v>
      </c>
      <c r="C9" s="37" t="n">
        <v>23.3999996185303</v>
      </c>
      <c r="D9" s="39" t="n">
        <v>6.19999885559082</v>
      </c>
      <c r="E9" s="37" t="s">
        <v>185</v>
      </c>
      <c r="F9" s="39" t="e">
        <f aca="false"/>
        <v>#VALUE!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</row>
    <row r="10" customFormat="false" ht="15" hidden="false" customHeight="false" outlineLevel="0" collapsed="false">
      <c r="A10" s="19" t="s">
        <v>216</v>
      </c>
      <c r="B10" s="37" t="n">
        <v>14.5</v>
      </c>
      <c r="C10" s="37" t="n">
        <v>15.3999996185303</v>
      </c>
      <c r="D10" s="39" t="n">
        <v>0.899999618530273</v>
      </c>
      <c r="E10" s="37" t="n">
        <v>11.6999998092651</v>
      </c>
      <c r="F10" s="39" t="n">
        <v>-3.69999980926514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15" hidden="false" customHeight="false" outlineLevel="0" collapsed="false">
      <c r="A11" s="19" t="s">
        <v>217</v>
      </c>
      <c r="B11" s="37" t="s">
        <v>185</v>
      </c>
      <c r="C11" s="37" t="n">
        <v>12</v>
      </c>
      <c r="D11" s="39" t="e">
        <f aca="false"/>
        <v>#VALUE!</v>
      </c>
      <c r="E11" s="37" t="n">
        <v>11</v>
      </c>
      <c r="F11" s="39" t="n">
        <v>-1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</row>
    <row r="12" customFormat="false" ht="15" hidden="false" customHeight="false" outlineLevel="0" collapsed="false">
      <c r="A12" s="19" t="s">
        <v>219</v>
      </c>
      <c r="B12" s="37" t="n">
        <v>16.2999992370605</v>
      </c>
      <c r="C12" s="37" t="n">
        <v>16.7999992370605</v>
      </c>
      <c r="D12" s="39" t="n">
        <v>0.5</v>
      </c>
      <c r="E12" s="37" t="n">
        <v>13</v>
      </c>
      <c r="F12" s="39" t="n">
        <v>-3.79999923706055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customFormat="false" ht="15" hidden="false" customHeight="false" outlineLevel="0" collapsed="false">
      <c r="A13" s="19" t="s">
        <v>220</v>
      </c>
      <c r="B13" s="37" t="n">
        <v>15.6999998092651</v>
      </c>
      <c r="C13" s="37" t="n">
        <v>17.2000007629395</v>
      </c>
      <c r="D13" s="39" t="n">
        <v>1.50000095367432</v>
      </c>
      <c r="E13" s="37" t="n">
        <v>16.5</v>
      </c>
      <c r="F13" s="39" t="n">
        <v>-0.700000762939453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customFormat="false" ht="15" hidden="false" customHeight="false" outlineLevel="0" collapsed="false">
      <c r="A14" s="19" t="s">
        <v>221</v>
      </c>
      <c r="B14" s="37" t="n">
        <v>7.5</v>
      </c>
      <c r="C14" s="37" t="n">
        <v>10.6999998092651</v>
      </c>
      <c r="D14" s="39" t="n">
        <v>3.19999980926514</v>
      </c>
      <c r="E14" s="37" t="n">
        <v>5.90000009536743</v>
      </c>
      <c r="F14" s="39" t="n">
        <v>-4.79999971389771</v>
      </c>
    </row>
  </sheetData>
  <mergeCells count="2">
    <mergeCell ref="A1:F1"/>
    <mergeCell ref="A2:F2"/>
  </mergeCells>
  <conditionalFormatting sqref="D5:D14 F5:F14">
    <cfRule type="expression" priority="2" aboveAverage="0" equalAverage="0" bottom="0" percent="0" rank="0" text="" dxfId="18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28"/>
    <col collapsed="false" customWidth="true" hidden="false" outlineLevel="0" max="4" min="4" style="16" width="12.56"/>
    <col collapsed="false" customWidth="true" hidden="false" outlineLevel="0" max="6" min="5" style="16" width="11.56"/>
    <col collapsed="false" customWidth="true" hidden="false" outlineLevel="0" max="7" min="7" style="16" width="12.56"/>
    <col collapsed="false" customWidth="false" hidden="false" outlineLevel="0" max="257" min="8" style="16" width="11.42"/>
  </cols>
  <sheetData>
    <row r="1" customFormat="false" ht="17.25" hidden="false" customHeight="false" outlineLevel="0" collapsed="false">
      <c r="A1" s="17" t="s">
        <v>285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286</v>
      </c>
      <c r="B2" s="17"/>
      <c r="C2" s="17"/>
      <c r="D2" s="17"/>
      <c r="E2" s="17"/>
      <c r="F2" s="17"/>
      <c r="G2" s="17"/>
    </row>
    <row r="4" s="36" customFormat="true" ht="15" hidden="false" customHeight="false" outlineLevel="0" collapsed="false">
      <c r="A4" s="11"/>
      <c r="B4" s="10" t="s">
        <v>175</v>
      </c>
      <c r="C4" s="10" t="s">
        <v>176</v>
      </c>
      <c r="D4" s="10" t="s">
        <v>177</v>
      </c>
      <c r="E4" s="10" t="s">
        <v>178</v>
      </c>
      <c r="F4" s="10" t="s">
        <v>179</v>
      </c>
      <c r="G4" s="10" t="s">
        <v>255</v>
      </c>
      <c r="H4" s="35"/>
      <c r="I4" s="35"/>
      <c r="J4" s="35"/>
    </row>
    <row r="5" customFormat="false" ht="15" hidden="false" customHeight="false" outlineLevel="0" collapsed="false">
      <c r="A5" s="12" t="s">
        <v>183</v>
      </c>
      <c r="B5" s="40" t="s">
        <v>185</v>
      </c>
      <c r="C5" s="40" t="s">
        <v>185</v>
      </c>
      <c r="D5" s="40" t="s">
        <v>185</v>
      </c>
      <c r="E5" s="40" t="s">
        <v>185</v>
      </c>
      <c r="F5" s="40" t="s">
        <v>185</v>
      </c>
      <c r="G5" s="40" t="n">
        <v>10.5</v>
      </c>
      <c r="H5" s="31"/>
      <c r="I5" s="31"/>
      <c r="J5" s="31"/>
    </row>
    <row r="6" customFormat="false" ht="15" hidden="false" customHeight="false" outlineLevel="0" collapsed="false">
      <c r="A6" s="14" t="s">
        <v>184</v>
      </c>
      <c r="B6" s="40" t="s">
        <v>185</v>
      </c>
      <c r="C6" s="40" t="s">
        <v>185</v>
      </c>
      <c r="D6" s="40" t="n">
        <v>13</v>
      </c>
      <c r="E6" s="40" t="s">
        <v>185</v>
      </c>
      <c r="F6" s="40" t="s">
        <v>185</v>
      </c>
      <c r="G6" s="40" t="n">
        <v>19.6000003814697</v>
      </c>
      <c r="H6" s="31"/>
      <c r="I6" s="31"/>
      <c r="J6" s="31"/>
    </row>
    <row r="7" customFormat="false" ht="15" hidden="false" customHeight="false" outlineLevel="0" collapsed="false">
      <c r="A7" s="15" t="s">
        <v>186</v>
      </c>
      <c r="B7" s="40" t="s">
        <v>185</v>
      </c>
      <c r="C7" s="40" t="s">
        <v>185</v>
      </c>
      <c r="D7" s="40" t="s">
        <v>185</v>
      </c>
      <c r="E7" s="40" t="s">
        <v>185</v>
      </c>
      <c r="F7" s="40" t="s">
        <v>185</v>
      </c>
      <c r="G7" s="40" t="n">
        <v>7.19999980926514</v>
      </c>
      <c r="H7" s="31"/>
      <c r="I7" s="31"/>
      <c r="J7" s="31"/>
    </row>
    <row r="8" customFormat="false" ht="15" hidden="false" customHeight="false" outlineLevel="0" collapsed="false">
      <c r="A8" s="12" t="s">
        <v>187</v>
      </c>
      <c r="B8" s="40" t="s">
        <v>185</v>
      </c>
      <c r="C8" s="40" t="s">
        <v>185</v>
      </c>
      <c r="D8" s="40" t="n">
        <v>7</v>
      </c>
      <c r="E8" s="40" t="n">
        <v>19.6000003814697</v>
      </c>
      <c r="F8" s="40" t="n">
        <v>25.2000007629395</v>
      </c>
      <c r="G8" s="40" t="n">
        <v>10.8000001907349</v>
      </c>
      <c r="H8" s="31"/>
      <c r="I8" s="31"/>
      <c r="J8" s="31"/>
    </row>
    <row r="9" customFormat="false" ht="15" hidden="false" customHeight="false" outlineLevel="0" collapsed="false">
      <c r="A9" s="15" t="s">
        <v>188</v>
      </c>
      <c r="B9" s="40" t="s">
        <v>185</v>
      </c>
      <c r="C9" s="40" t="s">
        <v>185</v>
      </c>
      <c r="D9" s="40" t="s">
        <v>185</v>
      </c>
      <c r="E9" s="40" t="s">
        <v>185</v>
      </c>
      <c r="F9" s="40" t="s">
        <v>185</v>
      </c>
      <c r="G9" s="40" t="n">
        <v>10.3999996185303</v>
      </c>
      <c r="H9" s="31"/>
      <c r="I9" s="31"/>
      <c r="J9" s="31"/>
    </row>
    <row r="10" customFormat="false" ht="15" hidden="false" customHeight="false" outlineLevel="0" collapsed="false">
      <c r="A10" s="15" t="s">
        <v>189</v>
      </c>
      <c r="B10" s="40" t="s">
        <v>185</v>
      </c>
      <c r="C10" s="40" t="s">
        <v>185</v>
      </c>
      <c r="D10" s="40" t="s">
        <v>185</v>
      </c>
      <c r="E10" s="40" t="s">
        <v>185</v>
      </c>
      <c r="F10" s="40" t="s">
        <v>185</v>
      </c>
      <c r="G10" s="40" t="n">
        <v>4.5</v>
      </c>
      <c r="H10" s="31"/>
      <c r="I10" s="31"/>
      <c r="J10" s="31"/>
    </row>
    <row r="11" customFormat="false" ht="15" hidden="false" customHeight="false" outlineLevel="0" collapsed="false">
      <c r="A11" s="15" t="s">
        <v>190</v>
      </c>
      <c r="B11" s="40" t="s">
        <v>185</v>
      </c>
      <c r="C11" s="40" t="s">
        <v>185</v>
      </c>
      <c r="D11" s="40" t="s">
        <v>185</v>
      </c>
      <c r="E11" s="40" t="s">
        <v>185</v>
      </c>
      <c r="F11" s="40" t="s">
        <v>185</v>
      </c>
      <c r="G11" s="40" t="s">
        <v>185</v>
      </c>
      <c r="H11" s="31"/>
      <c r="I11" s="31"/>
      <c r="J11" s="31"/>
    </row>
    <row r="12" customFormat="false" ht="15" hidden="false" customHeight="false" outlineLevel="0" collapsed="false">
      <c r="A12" s="15" t="s">
        <v>191</v>
      </c>
      <c r="B12" s="40" t="s">
        <v>185</v>
      </c>
      <c r="C12" s="40" t="s">
        <v>185</v>
      </c>
      <c r="D12" s="40" t="s">
        <v>185</v>
      </c>
      <c r="E12" s="40" t="s">
        <v>185</v>
      </c>
      <c r="F12" s="40" t="s">
        <v>185</v>
      </c>
      <c r="G12" s="40" t="n">
        <v>7.69999980926514</v>
      </c>
      <c r="H12" s="31"/>
      <c r="I12" s="31"/>
      <c r="J12" s="31"/>
    </row>
    <row r="13" customFormat="false" ht="15" hidden="false" customHeight="false" outlineLevel="0" collapsed="false">
      <c r="A13" s="12" t="s">
        <v>192</v>
      </c>
      <c r="B13" s="40" t="s">
        <v>185</v>
      </c>
      <c r="C13" s="40" t="s">
        <v>185</v>
      </c>
      <c r="D13" s="40" t="n">
        <v>5.30000019073486</v>
      </c>
      <c r="E13" s="40" t="n">
        <v>6.90000009536743</v>
      </c>
      <c r="F13" s="40" t="n">
        <v>16.7999992370605</v>
      </c>
      <c r="G13" s="40" t="n">
        <v>6</v>
      </c>
      <c r="H13" s="31"/>
      <c r="I13" s="31"/>
      <c r="J13" s="31"/>
    </row>
    <row r="14" customFormat="false" ht="15" hidden="false" customHeight="false" outlineLevel="0" collapsed="false">
      <c r="A14" s="15" t="s">
        <v>193</v>
      </c>
      <c r="B14" s="40" t="s">
        <v>185</v>
      </c>
      <c r="C14" s="40" t="s">
        <v>185</v>
      </c>
      <c r="D14" s="40" t="s">
        <v>185</v>
      </c>
      <c r="E14" s="40" t="s">
        <v>185</v>
      </c>
      <c r="F14" s="40" t="s">
        <v>185</v>
      </c>
      <c r="G14" s="40" t="n">
        <v>8.5</v>
      </c>
      <c r="H14" s="31"/>
      <c r="I14" s="31"/>
      <c r="J14" s="31"/>
    </row>
    <row r="15" customFormat="false" ht="15" hidden="false" customHeight="false" outlineLevel="0" collapsed="false">
      <c r="A15" s="15" t="s">
        <v>194</v>
      </c>
      <c r="B15" s="40" t="s">
        <v>185</v>
      </c>
      <c r="C15" s="40" t="s">
        <v>185</v>
      </c>
      <c r="D15" s="40" t="s">
        <v>185</v>
      </c>
      <c r="E15" s="40" t="s">
        <v>185</v>
      </c>
      <c r="F15" s="40" t="s">
        <v>185</v>
      </c>
      <c r="G15" s="40" t="n">
        <v>3.40000009536743</v>
      </c>
      <c r="H15" s="31"/>
      <c r="I15" s="31"/>
      <c r="J15" s="31"/>
    </row>
    <row r="16" customFormat="false" ht="15" hidden="false" customHeight="false" outlineLevel="0" collapsed="false">
      <c r="A16" s="15" t="s">
        <v>195</v>
      </c>
      <c r="B16" s="40" t="s">
        <v>185</v>
      </c>
      <c r="C16" s="40" t="s">
        <v>185</v>
      </c>
      <c r="D16" s="40" t="s">
        <v>185</v>
      </c>
      <c r="E16" s="40" t="s">
        <v>185</v>
      </c>
      <c r="F16" s="40" t="s">
        <v>185</v>
      </c>
      <c r="G16" s="40" t="n">
        <v>7.30000019073486</v>
      </c>
      <c r="H16" s="31"/>
      <c r="I16" s="31"/>
      <c r="J16" s="31"/>
    </row>
    <row r="17" customFormat="false" ht="15" hidden="false" customHeight="false" outlineLevel="0" collapsed="false">
      <c r="A17" s="12" t="s">
        <v>196</v>
      </c>
      <c r="B17" s="40" t="s">
        <v>185</v>
      </c>
      <c r="C17" s="40" t="s">
        <v>185</v>
      </c>
      <c r="D17" s="40" t="s">
        <v>185</v>
      </c>
      <c r="E17" s="40" t="s">
        <v>185</v>
      </c>
      <c r="F17" s="40" t="s">
        <v>185</v>
      </c>
      <c r="G17" s="40" t="n">
        <v>5.30000019073486</v>
      </c>
      <c r="H17" s="31"/>
      <c r="I17" s="31"/>
      <c r="J17" s="31"/>
    </row>
    <row r="18" customFormat="false" ht="15" hidden="false" customHeight="false" outlineLevel="0" collapsed="false">
      <c r="A18" s="15" t="s">
        <v>197</v>
      </c>
      <c r="B18" s="40" t="s">
        <v>185</v>
      </c>
      <c r="C18" s="40" t="s">
        <v>185</v>
      </c>
      <c r="D18" s="40" t="s">
        <v>185</v>
      </c>
      <c r="E18" s="40" t="s">
        <v>185</v>
      </c>
      <c r="F18" s="40" t="s">
        <v>185</v>
      </c>
      <c r="G18" s="40" t="n">
        <v>5.30000019073486</v>
      </c>
      <c r="H18" s="31"/>
      <c r="I18" s="31"/>
      <c r="J18" s="31"/>
    </row>
    <row r="19" customFormat="false" ht="15" hidden="false" customHeight="false" outlineLevel="0" collapsed="false">
      <c r="A19" s="15" t="s">
        <v>198</v>
      </c>
      <c r="B19" s="40" t="s">
        <v>185</v>
      </c>
      <c r="C19" s="40" t="s">
        <v>185</v>
      </c>
      <c r="D19" s="40" t="n">
        <v>4.80000019073486</v>
      </c>
      <c r="E19" s="40" t="s">
        <v>185</v>
      </c>
      <c r="F19" s="40" t="s">
        <v>185</v>
      </c>
      <c r="G19" s="40" t="n">
        <v>5.19999980926514</v>
      </c>
      <c r="H19" s="31"/>
      <c r="I19" s="31"/>
      <c r="J19" s="31"/>
    </row>
    <row r="20" customFormat="false" ht="15" hidden="false" customHeight="false" outlineLevel="0" collapsed="false">
      <c r="A20" s="12" t="s">
        <v>199</v>
      </c>
      <c r="B20" s="40" t="s">
        <v>185</v>
      </c>
      <c r="C20" s="40" t="s">
        <v>185</v>
      </c>
      <c r="D20" s="40" t="n">
        <v>7.69999980926514</v>
      </c>
      <c r="E20" s="40" t="n">
        <v>16.2999992370605</v>
      </c>
      <c r="F20" s="40" t="n">
        <v>19.6000003814697</v>
      </c>
      <c r="G20" s="40" t="n">
        <v>11.3000001907349</v>
      </c>
      <c r="H20" s="31"/>
      <c r="I20" s="31"/>
      <c r="J20" s="31"/>
    </row>
    <row r="21" customFormat="false" ht="15" hidden="false" customHeight="false" outlineLevel="0" collapsed="false">
      <c r="A21" s="15" t="s">
        <v>200</v>
      </c>
      <c r="B21" s="40" t="s">
        <v>185</v>
      </c>
      <c r="C21" s="40" t="s">
        <v>185</v>
      </c>
      <c r="D21" s="40" t="s">
        <v>185</v>
      </c>
      <c r="E21" s="40" t="s">
        <v>185</v>
      </c>
      <c r="F21" s="40" t="s">
        <v>185</v>
      </c>
      <c r="G21" s="40" t="n">
        <v>12</v>
      </c>
      <c r="H21" s="31"/>
      <c r="I21" s="31"/>
      <c r="J21" s="31"/>
    </row>
    <row r="22" customFormat="false" ht="15" hidden="false" customHeight="false" outlineLevel="0" collapsed="false">
      <c r="A22" s="15" t="s">
        <v>201</v>
      </c>
      <c r="B22" s="40" t="s">
        <v>185</v>
      </c>
      <c r="C22" s="40" t="s">
        <v>185</v>
      </c>
      <c r="D22" s="40" t="s">
        <v>185</v>
      </c>
      <c r="E22" s="40" t="s">
        <v>185</v>
      </c>
      <c r="F22" s="40" t="s">
        <v>185</v>
      </c>
      <c r="G22" s="40" t="s">
        <v>185</v>
      </c>
      <c r="H22" s="31"/>
      <c r="I22" s="31"/>
      <c r="J22" s="31"/>
    </row>
    <row r="23" customFormat="false" ht="15" hidden="false" customHeight="false" outlineLevel="0" collapsed="false">
      <c r="A23" s="15" t="s">
        <v>202</v>
      </c>
      <c r="B23" s="40" t="s">
        <v>185</v>
      </c>
      <c r="C23" s="40" t="s">
        <v>185</v>
      </c>
      <c r="D23" s="40" t="s">
        <v>185</v>
      </c>
      <c r="E23" s="40" t="s">
        <v>185</v>
      </c>
      <c r="F23" s="40" t="s">
        <v>185</v>
      </c>
      <c r="G23" s="40" t="n">
        <v>10.6999998092651</v>
      </c>
      <c r="H23" s="31"/>
      <c r="I23" s="31"/>
      <c r="J23" s="31"/>
    </row>
    <row r="24" customFormat="false" ht="15" hidden="false" customHeight="false" outlineLevel="0" collapsed="false">
      <c r="A24" s="12" t="s">
        <v>203</v>
      </c>
      <c r="B24" s="40" t="n">
        <v>5.59999990463257</v>
      </c>
      <c r="C24" s="40" t="n">
        <v>5.80000019073486</v>
      </c>
      <c r="D24" s="40" t="n">
        <v>6.90000009536743</v>
      </c>
      <c r="E24" s="40" t="n">
        <v>17.1000003814697</v>
      </c>
      <c r="F24" s="40" t="n">
        <v>21.8999996185303</v>
      </c>
      <c r="G24" s="40" t="n">
        <v>10.3000001907349</v>
      </c>
      <c r="H24" s="31"/>
      <c r="I24" s="31"/>
      <c r="J24" s="31"/>
    </row>
    <row r="25" customFormat="false" ht="15" hidden="false" customHeight="false" outlineLevel="0" collapsed="false">
      <c r="A25" s="15" t="s">
        <v>204</v>
      </c>
      <c r="B25" s="40" t="s">
        <v>185</v>
      </c>
      <c r="C25" s="40" t="s">
        <v>185</v>
      </c>
      <c r="D25" s="40" t="n">
        <v>7.80000019073486</v>
      </c>
      <c r="E25" s="40" t="n">
        <v>12.6999998092651</v>
      </c>
      <c r="F25" s="40" t="n">
        <v>18.7000007629395</v>
      </c>
      <c r="G25" s="40" t="n">
        <v>10.6999998092651</v>
      </c>
      <c r="H25" s="31"/>
      <c r="I25" s="31"/>
      <c r="J25" s="31"/>
    </row>
    <row r="26" customFormat="false" ht="15" hidden="false" customHeight="false" outlineLevel="0" collapsed="false">
      <c r="A26" s="15" t="s">
        <v>205</v>
      </c>
      <c r="B26" s="40" t="n">
        <v>5.30000019073486</v>
      </c>
      <c r="C26" s="40" t="n">
        <v>5.40000009536743</v>
      </c>
      <c r="D26" s="40" t="n">
        <v>6.59999990463257</v>
      </c>
      <c r="E26" s="40" t="n">
        <v>19</v>
      </c>
      <c r="F26" s="40" t="n">
        <v>24.8999996185303</v>
      </c>
      <c r="G26" s="40" t="n">
        <v>10.1000003814697</v>
      </c>
      <c r="H26" s="31"/>
      <c r="I26" s="31"/>
      <c r="J26" s="31"/>
    </row>
    <row r="27" customFormat="false" ht="15" hidden="false" customHeight="false" outlineLevel="0" collapsed="false">
      <c r="A27" s="15" t="s">
        <v>206</v>
      </c>
      <c r="B27" s="40" t="s">
        <v>185</v>
      </c>
      <c r="C27" s="40" t="s">
        <v>185</v>
      </c>
      <c r="D27" s="40" t="s">
        <v>185</v>
      </c>
      <c r="E27" s="40" t="s">
        <v>185</v>
      </c>
      <c r="F27" s="40" t="s">
        <v>185</v>
      </c>
      <c r="G27" s="40" t="n">
        <v>11.1999998092651</v>
      </c>
      <c r="H27" s="31"/>
      <c r="I27" s="31"/>
      <c r="J27" s="31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287</v>
      </c>
      <c r="B1" s="17"/>
      <c r="C1" s="17"/>
      <c r="D1" s="17"/>
    </row>
    <row r="2" customFormat="false" ht="17.25" hidden="false" customHeight="false" outlineLevel="0" collapsed="false">
      <c r="A2" s="17" t="s">
        <v>286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08</v>
      </c>
      <c r="C4" s="10" t="s">
        <v>177</v>
      </c>
      <c r="D4" s="10" t="s">
        <v>209</v>
      </c>
      <c r="E4" s="10" t="s">
        <v>255</v>
      </c>
    </row>
    <row r="5" customFormat="false" ht="15" hidden="false" customHeight="false" outlineLevel="0" collapsed="false">
      <c r="A5" s="12" t="s">
        <v>183</v>
      </c>
      <c r="B5" s="40" t="s">
        <v>185</v>
      </c>
      <c r="C5" s="40" t="s">
        <v>185</v>
      </c>
      <c r="D5" s="40" t="s">
        <v>185</v>
      </c>
      <c r="E5" s="40" t="n">
        <v>10.5</v>
      </c>
    </row>
    <row r="6" customFormat="false" ht="15" hidden="false" customHeight="false" outlineLevel="0" collapsed="false">
      <c r="A6" s="14" t="s">
        <v>184</v>
      </c>
      <c r="B6" s="40" t="n">
        <v>15.1999998092651</v>
      </c>
      <c r="C6" s="40" t="n">
        <v>13</v>
      </c>
      <c r="D6" s="40" t="n">
        <v>32.4000015258789</v>
      </c>
      <c r="E6" s="40" t="n">
        <v>19.6000003814697</v>
      </c>
    </row>
    <row r="7" customFormat="false" ht="15" hidden="false" customHeight="false" outlineLevel="0" collapsed="false">
      <c r="A7" s="15" t="s">
        <v>186</v>
      </c>
      <c r="B7" s="40" t="s">
        <v>185</v>
      </c>
      <c r="C7" s="40" t="s">
        <v>185</v>
      </c>
      <c r="D7" s="40" t="s">
        <v>185</v>
      </c>
      <c r="E7" s="40" t="n">
        <v>7.19999980926514</v>
      </c>
    </row>
    <row r="8" customFormat="false" ht="15" hidden="false" customHeight="false" outlineLevel="0" collapsed="false">
      <c r="A8" s="12" t="s">
        <v>187</v>
      </c>
      <c r="B8" s="40" t="n">
        <v>5.09999990463257</v>
      </c>
      <c r="C8" s="40" t="n">
        <v>7</v>
      </c>
      <c r="D8" s="40" t="n">
        <v>20.7999992370605</v>
      </c>
      <c r="E8" s="40" t="n">
        <v>10.8000001907349</v>
      </c>
    </row>
    <row r="9" customFormat="false" ht="15" hidden="false" customHeight="false" outlineLevel="0" collapsed="false">
      <c r="A9" s="15" t="s">
        <v>188</v>
      </c>
      <c r="B9" s="40" t="s">
        <v>185</v>
      </c>
      <c r="C9" s="40" t="s">
        <v>185</v>
      </c>
      <c r="D9" s="40" t="s">
        <v>185</v>
      </c>
      <c r="E9" s="40" t="n">
        <v>10.3999996185303</v>
      </c>
    </row>
    <row r="10" customFormat="false" ht="15" hidden="false" customHeight="false" outlineLevel="0" collapsed="false">
      <c r="A10" s="15" t="s">
        <v>189</v>
      </c>
      <c r="B10" s="40" t="s">
        <v>185</v>
      </c>
      <c r="C10" s="40" t="s">
        <v>185</v>
      </c>
      <c r="D10" s="40" t="s">
        <v>185</v>
      </c>
      <c r="E10" s="40" t="n">
        <v>4.5</v>
      </c>
    </row>
    <row r="11" customFormat="false" ht="15" hidden="false" customHeight="false" outlineLevel="0" collapsed="false">
      <c r="A11" s="15" t="s">
        <v>190</v>
      </c>
      <c r="B11" s="40" t="s">
        <v>185</v>
      </c>
      <c r="C11" s="40" t="s">
        <v>185</v>
      </c>
      <c r="D11" s="40" t="s">
        <v>185</v>
      </c>
      <c r="E11" s="40" t="s">
        <v>185</v>
      </c>
    </row>
    <row r="12" customFormat="false" ht="15" hidden="false" customHeight="false" outlineLevel="0" collapsed="false">
      <c r="A12" s="15" t="s">
        <v>191</v>
      </c>
      <c r="B12" s="40" t="s">
        <v>185</v>
      </c>
      <c r="C12" s="40" t="s">
        <v>185</v>
      </c>
      <c r="D12" s="40" t="s">
        <v>185</v>
      </c>
      <c r="E12" s="40" t="n">
        <v>7.69999980926514</v>
      </c>
    </row>
    <row r="13" customFormat="false" ht="15" hidden="false" customHeight="false" outlineLevel="0" collapsed="false">
      <c r="A13" s="12" t="s">
        <v>192</v>
      </c>
      <c r="B13" s="40" t="n">
        <v>5.19999980926514</v>
      </c>
      <c r="C13" s="40" t="n">
        <v>5.30000019073486</v>
      </c>
      <c r="D13" s="40" t="n">
        <v>7.19999980926514</v>
      </c>
      <c r="E13" s="40" t="n">
        <v>6</v>
      </c>
    </row>
    <row r="14" customFormat="false" ht="15" hidden="false" customHeight="false" outlineLevel="0" collapsed="false">
      <c r="A14" s="15" t="s">
        <v>193</v>
      </c>
      <c r="B14" s="40" t="s">
        <v>185</v>
      </c>
      <c r="C14" s="40" t="s">
        <v>185</v>
      </c>
      <c r="D14" s="40" t="s">
        <v>185</v>
      </c>
      <c r="E14" s="40" t="n">
        <v>8.5</v>
      </c>
    </row>
    <row r="15" customFormat="false" ht="15" hidden="false" customHeight="false" outlineLevel="0" collapsed="false">
      <c r="A15" s="15" t="s">
        <v>194</v>
      </c>
      <c r="B15" s="40" t="s">
        <v>185</v>
      </c>
      <c r="C15" s="40" t="s">
        <v>185</v>
      </c>
      <c r="D15" s="40" t="s">
        <v>185</v>
      </c>
      <c r="E15" s="40" t="n">
        <v>3.40000009536743</v>
      </c>
    </row>
    <row r="16" customFormat="false" ht="15" hidden="false" customHeight="false" outlineLevel="0" collapsed="false">
      <c r="A16" s="15" t="s">
        <v>195</v>
      </c>
      <c r="B16" s="40" t="s">
        <v>185</v>
      </c>
      <c r="C16" s="40" t="s">
        <v>185</v>
      </c>
      <c r="D16" s="40" t="s">
        <v>185</v>
      </c>
      <c r="E16" s="40" t="n">
        <v>7.30000019073486</v>
      </c>
    </row>
    <row r="17" customFormat="false" ht="15" hidden="false" customHeight="false" outlineLevel="0" collapsed="false">
      <c r="A17" s="12" t="s">
        <v>196</v>
      </c>
      <c r="B17" s="40" t="s">
        <v>185</v>
      </c>
      <c r="C17" s="40" t="s">
        <v>185</v>
      </c>
      <c r="D17" s="40" t="s">
        <v>185</v>
      </c>
      <c r="E17" s="40" t="n">
        <v>5.30000019073486</v>
      </c>
    </row>
    <row r="18" customFormat="false" ht="15" hidden="false" customHeight="false" outlineLevel="0" collapsed="false">
      <c r="A18" s="15" t="s">
        <v>197</v>
      </c>
      <c r="B18" s="40" t="s">
        <v>185</v>
      </c>
      <c r="C18" s="40" t="s">
        <v>185</v>
      </c>
      <c r="D18" s="40" t="s">
        <v>185</v>
      </c>
      <c r="E18" s="40" t="n">
        <v>5.30000019073486</v>
      </c>
    </row>
    <row r="19" customFormat="false" ht="15" hidden="false" customHeight="false" outlineLevel="0" collapsed="false">
      <c r="A19" s="15" t="s">
        <v>198</v>
      </c>
      <c r="B19" s="40" t="n">
        <v>4</v>
      </c>
      <c r="C19" s="40" t="n">
        <v>4.80000019073486</v>
      </c>
      <c r="D19" s="40" t="n">
        <v>9.39999961853027</v>
      </c>
      <c r="E19" s="40" t="n">
        <v>5.19999980926514</v>
      </c>
    </row>
    <row r="20" customFormat="false" ht="15" hidden="false" customHeight="false" outlineLevel="0" collapsed="false">
      <c r="A20" s="12" t="s">
        <v>199</v>
      </c>
      <c r="B20" s="40" t="n">
        <v>7.09999990463257</v>
      </c>
      <c r="C20" s="40" t="n">
        <v>7.69999980926514</v>
      </c>
      <c r="D20" s="40" t="n">
        <v>17.3999996185303</v>
      </c>
      <c r="E20" s="40" t="n">
        <v>11.3000001907349</v>
      </c>
    </row>
    <row r="21" customFormat="false" ht="15" hidden="false" customHeight="false" outlineLevel="0" collapsed="false">
      <c r="A21" s="15" t="s">
        <v>200</v>
      </c>
      <c r="B21" s="40" t="s">
        <v>185</v>
      </c>
      <c r="C21" s="40" t="s">
        <v>185</v>
      </c>
      <c r="D21" s="40" t="s">
        <v>185</v>
      </c>
      <c r="E21" s="40" t="n">
        <v>12</v>
      </c>
    </row>
    <row r="22" customFormat="false" ht="15" hidden="false" customHeight="false" outlineLevel="0" collapsed="false">
      <c r="A22" s="15" t="s">
        <v>201</v>
      </c>
      <c r="B22" s="40" t="s">
        <v>185</v>
      </c>
      <c r="C22" s="40" t="s">
        <v>185</v>
      </c>
      <c r="D22" s="40" t="s">
        <v>185</v>
      </c>
      <c r="E22" s="40" t="s">
        <v>185</v>
      </c>
    </row>
    <row r="23" customFormat="false" ht="15" hidden="false" customHeight="false" outlineLevel="0" collapsed="false">
      <c r="A23" s="15" t="s">
        <v>202</v>
      </c>
      <c r="B23" s="40" t="s">
        <v>185</v>
      </c>
      <c r="C23" s="40" t="s">
        <v>185</v>
      </c>
      <c r="D23" s="40" t="s">
        <v>185</v>
      </c>
      <c r="E23" s="40" t="n">
        <v>10.6999998092651</v>
      </c>
    </row>
    <row r="24" customFormat="false" ht="15" hidden="false" customHeight="false" outlineLevel="0" collapsed="false">
      <c r="A24" s="12" t="s">
        <v>203</v>
      </c>
      <c r="B24" s="40" t="n">
        <v>5.69999980926514</v>
      </c>
      <c r="C24" s="40" t="n">
        <v>6.90000009536743</v>
      </c>
      <c r="D24" s="40" t="n">
        <v>18.2000007629395</v>
      </c>
      <c r="E24" s="40" t="n">
        <v>10.3000001907349</v>
      </c>
    </row>
    <row r="25" customFormat="false" ht="15" hidden="false" customHeight="false" outlineLevel="0" collapsed="false">
      <c r="A25" s="15" t="s">
        <v>204</v>
      </c>
      <c r="B25" s="40" t="n">
        <v>7.09999990463257</v>
      </c>
      <c r="C25" s="40" t="n">
        <v>7.80000019073486</v>
      </c>
      <c r="D25" s="40" t="n">
        <v>14.6000003814697</v>
      </c>
      <c r="E25" s="40" t="n">
        <v>10.6999998092651</v>
      </c>
    </row>
    <row r="26" customFormat="false" ht="15" hidden="false" customHeight="false" outlineLevel="0" collapsed="false">
      <c r="A26" s="15" t="s">
        <v>205</v>
      </c>
      <c r="B26" s="40" t="n">
        <v>5.30000019073486</v>
      </c>
      <c r="C26" s="40" t="n">
        <v>6.59999990463257</v>
      </c>
      <c r="D26" s="40" t="n">
        <v>20.1000003814697</v>
      </c>
      <c r="E26" s="40" t="n">
        <v>10.1000003814697</v>
      </c>
    </row>
    <row r="27" customFormat="false" ht="15" hidden="false" customHeight="false" outlineLevel="0" collapsed="false">
      <c r="A27" s="15" t="s">
        <v>206</v>
      </c>
      <c r="B27" s="40" t="s">
        <v>185</v>
      </c>
      <c r="C27" s="40" t="s">
        <v>185</v>
      </c>
      <c r="D27" s="40" t="s">
        <v>185</v>
      </c>
      <c r="E27" s="40" t="n">
        <v>11.1999998092651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14"/>
    <col collapsed="false" customWidth="true" hidden="false" outlineLevel="0" max="4" min="4" style="16" width="12.28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288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286</v>
      </c>
      <c r="B2" s="17"/>
      <c r="C2" s="17"/>
      <c r="D2" s="17"/>
      <c r="E2" s="17"/>
      <c r="F2" s="17"/>
      <c r="G2" s="17"/>
    </row>
    <row r="4" s="36" customFormat="true" ht="15" hidden="false" customHeight="false" outlineLevel="0" collapsed="false">
      <c r="A4" s="11"/>
      <c r="B4" s="10" t="s">
        <v>175</v>
      </c>
      <c r="C4" s="10" t="s">
        <v>176</v>
      </c>
      <c r="D4" s="10" t="s">
        <v>177</v>
      </c>
      <c r="E4" s="10" t="s">
        <v>178</v>
      </c>
      <c r="F4" s="10" t="s">
        <v>179</v>
      </c>
      <c r="G4" s="10" t="s">
        <v>255</v>
      </c>
      <c r="H4" s="35"/>
      <c r="I4" s="35"/>
      <c r="J4" s="35"/>
    </row>
    <row r="5" customFormat="false" ht="15" hidden="false" customHeight="false" outlineLevel="0" collapsed="false">
      <c r="A5" s="19" t="s">
        <v>211</v>
      </c>
      <c r="B5" s="41" t="s">
        <v>185</v>
      </c>
      <c r="C5" s="41" t="s">
        <v>185</v>
      </c>
      <c r="D5" s="41" t="n">
        <v>7.69999980926514</v>
      </c>
      <c r="E5" s="41" t="n">
        <v>15.3000001907349</v>
      </c>
      <c r="F5" s="41" t="n">
        <v>21.7000007629395</v>
      </c>
      <c r="G5" s="41" t="n">
        <v>11.3000001907349</v>
      </c>
      <c r="H5" s="31"/>
      <c r="I5" s="31"/>
      <c r="J5" s="31"/>
    </row>
    <row r="6" customFormat="false" ht="15" hidden="false" customHeight="false" outlineLevel="0" collapsed="false">
      <c r="A6" s="19" t="s">
        <v>212</v>
      </c>
      <c r="B6" s="41" t="s">
        <v>185</v>
      </c>
      <c r="C6" s="41" t="s">
        <v>185</v>
      </c>
      <c r="D6" s="41" t="s">
        <v>185</v>
      </c>
      <c r="E6" s="41" t="s">
        <v>185</v>
      </c>
      <c r="F6" s="41" t="s">
        <v>185</v>
      </c>
      <c r="G6" s="41" t="n">
        <v>11.6000003814697</v>
      </c>
      <c r="H6" s="31"/>
      <c r="I6" s="31"/>
      <c r="J6" s="31"/>
    </row>
    <row r="7" customFormat="false" ht="15" hidden="false" customHeight="false" outlineLevel="0" collapsed="false">
      <c r="A7" s="19" t="s">
        <v>213</v>
      </c>
      <c r="B7" s="41" t="s">
        <v>185</v>
      </c>
      <c r="C7" s="41" t="s">
        <v>185</v>
      </c>
      <c r="D7" s="41" t="s">
        <v>185</v>
      </c>
      <c r="E7" s="41" t="s">
        <v>185</v>
      </c>
      <c r="F7" s="41" t="s">
        <v>185</v>
      </c>
      <c r="G7" s="41" t="n">
        <v>4.19999980926514</v>
      </c>
      <c r="H7" s="31"/>
      <c r="I7" s="31"/>
      <c r="J7" s="31"/>
    </row>
    <row r="8" customFormat="false" ht="15" hidden="false" customHeight="false" outlineLevel="0" collapsed="false">
      <c r="A8" s="19" t="s">
        <v>214</v>
      </c>
      <c r="B8" s="41" t="s">
        <v>185</v>
      </c>
      <c r="C8" s="41" t="s">
        <v>185</v>
      </c>
      <c r="D8" s="41" t="s">
        <v>185</v>
      </c>
      <c r="E8" s="41" t="s">
        <v>185</v>
      </c>
      <c r="F8" s="41" t="s">
        <v>185</v>
      </c>
      <c r="G8" s="41" t="n">
        <v>12.3999996185303</v>
      </c>
      <c r="H8" s="31"/>
      <c r="I8" s="31"/>
      <c r="J8" s="31"/>
    </row>
    <row r="9" customFormat="false" ht="15" hidden="false" customHeight="false" outlineLevel="0" collapsed="false">
      <c r="A9" s="19" t="s">
        <v>215</v>
      </c>
      <c r="B9" s="41" t="s">
        <v>185</v>
      </c>
      <c r="C9" s="41" t="s">
        <v>185</v>
      </c>
      <c r="D9" s="41" t="s">
        <v>185</v>
      </c>
      <c r="E9" s="41" t="s">
        <v>185</v>
      </c>
      <c r="F9" s="41" t="s">
        <v>185</v>
      </c>
      <c r="G9" s="41" t="s">
        <v>185</v>
      </c>
      <c r="H9" s="31"/>
      <c r="I9" s="31"/>
      <c r="J9" s="31"/>
    </row>
    <row r="10" customFormat="false" ht="15" hidden="false" customHeight="false" outlineLevel="0" collapsed="false">
      <c r="A10" s="19" t="s">
        <v>216</v>
      </c>
      <c r="B10" s="41" t="s">
        <v>185</v>
      </c>
      <c r="C10" s="41" t="s">
        <v>185</v>
      </c>
      <c r="D10" s="41" t="s">
        <v>185</v>
      </c>
      <c r="E10" s="41" t="s">
        <v>185</v>
      </c>
      <c r="F10" s="41" t="s">
        <v>185</v>
      </c>
      <c r="G10" s="41" t="n">
        <v>11.6999998092651</v>
      </c>
      <c r="H10" s="31"/>
      <c r="I10" s="31"/>
      <c r="J10" s="31"/>
    </row>
    <row r="11" customFormat="false" ht="15" hidden="false" customHeight="false" outlineLevel="0" collapsed="false">
      <c r="A11" s="19" t="s">
        <v>217</v>
      </c>
      <c r="B11" s="41" t="s">
        <v>185</v>
      </c>
      <c r="C11" s="41" t="s">
        <v>185</v>
      </c>
      <c r="D11" s="41" t="s">
        <v>185</v>
      </c>
      <c r="E11" s="41" t="s">
        <v>185</v>
      </c>
      <c r="F11" s="41" t="s">
        <v>185</v>
      </c>
      <c r="G11" s="41" t="n">
        <v>11</v>
      </c>
      <c r="H11" s="31"/>
      <c r="I11" s="31"/>
      <c r="J11" s="31"/>
    </row>
    <row r="12" customFormat="false" ht="15" hidden="false" customHeight="false" outlineLevel="0" collapsed="false">
      <c r="A12" s="19" t="s">
        <v>219</v>
      </c>
      <c r="B12" s="41" t="s">
        <v>185</v>
      </c>
      <c r="C12" s="41" t="s">
        <v>185</v>
      </c>
      <c r="D12" s="41" t="s">
        <v>185</v>
      </c>
      <c r="E12" s="41" t="s">
        <v>185</v>
      </c>
      <c r="F12" s="41" t="s">
        <v>185</v>
      </c>
      <c r="G12" s="41" t="n">
        <v>13</v>
      </c>
      <c r="H12" s="31"/>
      <c r="I12" s="31"/>
      <c r="J12" s="31"/>
    </row>
    <row r="13" customFormat="false" ht="15" hidden="false" customHeight="false" outlineLevel="0" collapsed="false">
      <c r="A13" s="19" t="s">
        <v>220</v>
      </c>
      <c r="B13" s="41" t="s">
        <v>185</v>
      </c>
      <c r="C13" s="41" t="s">
        <v>185</v>
      </c>
      <c r="D13" s="41" t="n">
        <v>9.30000019073486</v>
      </c>
      <c r="E13" s="41" t="n">
        <v>27.7999992370605</v>
      </c>
      <c r="F13" s="41" t="n">
        <v>28.2999992370605</v>
      </c>
      <c r="G13" s="41" t="n">
        <v>16.5</v>
      </c>
      <c r="H13" s="31"/>
      <c r="I13" s="31"/>
      <c r="J13" s="31"/>
    </row>
    <row r="14" customFormat="false" ht="15" hidden="false" customHeight="false" outlineLevel="0" collapsed="false">
      <c r="A14" s="19" t="s">
        <v>221</v>
      </c>
      <c r="B14" s="41" t="s">
        <v>185</v>
      </c>
      <c r="C14" s="41" t="s">
        <v>185</v>
      </c>
      <c r="D14" s="41" t="s">
        <v>185</v>
      </c>
      <c r="E14" s="41" t="s">
        <v>185</v>
      </c>
      <c r="F14" s="41" t="s">
        <v>185</v>
      </c>
      <c r="G14" s="41" t="n">
        <v>5.90000009536743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289</v>
      </c>
      <c r="B1" s="17"/>
      <c r="C1" s="17"/>
      <c r="D1" s="17"/>
    </row>
    <row r="2" customFormat="false" ht="17.25" hidden="false" customHeight="false" outlineLevel="0" collapsed="false">
      <c r="A2" s="17" t="s">
        <v>286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08</v>
      </c>
      <c r="C4" s="10" t="s">
        <v>177</v>
      </c>
      <c r="D4" s="10" t="s">
        <v>209</v>
      </c>
      <c r="E4" s="10" t="s">
        <v>255</v>
      </c>
    </row>
    <row r="5" customFormat="false" ht="15" hidden="false" customHeight="false" outlineLevel="0" collapsed="false">
      <c r="A5" s="19" t="s">
        <v>211</v>
      </c>
      <c r="B5" s="41" t="n">
        <v>8</v>
      </c>
      <c r="C5" s="41" t="n">
        <v>7.69999980926514</v>
      </c>
      <c r="D5" s="41" t="n">
        <v>18.3999996185303</v>
      </c>
      <c r="E5" s="40" t="n">
        <v>11.3000001907349</v>
      </c>
    </row>
    <row r="6" customFormat="false" ht="15" hidden="false" customHeight="false" outlineLevel="0" collapsed="false">
      <c r="A6" s="19" t="s">
        <v>212</v>
      </c>
      <c r="B6" s="41" t="s">
        <v>185</v>
      </c>
      <c r="C6" s="41" t="s">
        <v>185</v>
      </c>
      <c r="D6" s="41" t="s">
        <v>185</v>
      </c>
      <c r="E6" s="40" t="n">
        <v>11.6000003814697</v>
      </c>
    </row>
    <row r="7" customFormat="false" ht="15" hidden="false" customHeight="false" outlineLevel="0" collapsed="false">
      <c r="A7" s="19" t="s">
        <v>213</v>
      </c>
      <c r="B7" s="41" t="s">
        <v>185</v>
      </c>
      <c r="C7" s="41" t="s">
        <v>185</v>
      </c>
      <c r="D7" s="41" t="s">
        <v>185</v>
      </c>
      <c r="E7" s="40" t="n">
        <v>4.19999980926514</v>
      </c>
    </row>
    <row r="8" customFormat="false" ht="15" hidden="false" customHeight="false" outlineLevel="0" collapsed="false">
      <c r="A8" s="19" t="s">
        <v>214</v>
      </c>
      <c r="B8" s="41" t="s">
        <v>185</v>
      </c>
      <c r="C8" s="41" t="s">
        <v>185</v>
      </c>
      <c r="D8" s="41" t="s">
        <v>185</v>
      </c>
      <c r="E8" s="40" t="n">
        <v>12.3999996185303</v>
      </c>
    </row>
    <row r="9" customFormat="false" ht="15" hidden="false" customHeight="false" outlineLevel="0" collapsed="false">
      <c r="A9" s="19" t="s">
        <v>215</v>
      </c>
      <c r="B9" s="41" t="s">
        <v>185</v>
      </c>
      <c r="C9" s="41" t="s">
        <v>185</v>
      </c>
      <c r="D9" s="41" t="s">
        <v>185</v>
      </c>
      <c r="E9" s="40" t="s">
        <v>185</v>
      </c>
    </row>
    <row r="10" customFormat="false" ht="15" hidden="false" customHeight="false" outlineLevel="0" collapsed="false">
      <c r="A10" s="19" t="s">
        <v>216</v>
      </c>
      <c r="B10" s="41" t="s">
        <v>185</v>
      </c>
      <c r="C10" s="41" t="s">
        <v>185</v>
      </c>
      <c r="D10" s="41" t="s">
        <v>185</v>
      </c>
      <c r="E10" s="40" t="n">
        <v>11.6999998092651</v>
      </c>
    </row>
    <row r="11" customFormat="false" ht="15" hidden="false" customHeight="false" outlineLevel="0" collapsed="false">
      <c r="A11" s="19" t="s">
        <v>217</v>
      </c>
      <c r="B11" s="41" t="s">
        <v>185</v>
      </c>
      <c r="C11" s="41" t="s">
        <v>185</v>
      </c>
      <c r="D11" s="41" t="s">
        <v>185</v>
      </c>
      <c r="E11" s="40" t="n">
        <v>11</v>
      </c>
    </row>
    <row r="12" customFormat="false" ht="15" hidden="false" customHeight="false" outlineLevel="0" collapsed="false">
      <c r="A12" s="19" t="s">
        <v>219</v>
      </c>
      <c r="B12" s="41" t="s">
        <v>185</v>
      </c>
      <c r="C12" s="41" t="s">
        <v>185</v>
      </c>
      <c r="D12" s="41" t="s">
        <v>185</v>
      </c>
      <c r="E12" s="40" t="n">
        <v>13</v>
      </c>
    </row>
    <row r="13" customFormat="false" ht="15" hidden="false" customHeight="false" outlineLevel="0" collapsed="false">
      <c r="A13" s="19" t="s">
        <v>220</v>
      </c>
      <c r="B13" s="41" t="n">
        <v>7</v>
      </c>
      <c r="C13" s="41" t="n">
        <v>9.30000019073486</v>
      </c>
      <c r="D13" s="41" t="n">
        <v>27.8999996185303</v>
      </c>
      <c r="E13" s="40" t="n">
        <v>16.5</v>
      </c>
    </row>
    <row r="14" customFormat="false" ht="15" hidden="false" customHeight="false" outlineLevel="0" collapsed="false">
      <c r="A14" s="19" t="s">
        <v>221</v>
      </c>
      <c r="B14" s="41" t="s">
        <v>185</v>
      </c>
      <c r="C14" s="41" t="s">
        <v>185</v>
      </c>
      <c r="D14" s="41" t="s">
        <v>185</v>
      </c>
      <c r="E14" s="40" t="n">
        <v>5.90000009536743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false" hidden="false" outlineLevel="0" max="257" min="4" style="16" width="11.42"/>
  </cols>
  <sheetData>
    <row r="1" customFormat="false" ht="17.25" hidden="false" customHeight="false" outlineLevel="0" collapsed="false">
      <c r="A1" s="17" t="s">
        <v>290</v>
      </c>
      <c r="B1" s="17"/>
      <c r="C1" s="17"/>
    </row>
    <row r="2" customFormat="false" ht="17.25" hidden="false" customHeight="false" outlineLevel="0" collapsed="false">
      <c r="A2" s="17" t="s">
        <v>260</v>
      </c>
      <c r="B2" s="17"/>
      <c r="C2" s="17"/>
    </row>
    <row r="4" customFormat="false" ht="15" hidden="false" customHeight="false" outlineLevel="0" collapsed="false">
      <c r="A4" s="11"/>
      <c r="B4" s="10" t="s">
        <v>224</v>
      </c>
      <c r="C4" s="10" t="s">
        <v>225</v>
      </c>
      <c r="D4" s="10" t="s">
        <v>180</v>
      </c>
    </row>
    <row r="5" customFormat="false" ht="15" hidden="false" customHeight="false" outlineLevel="0" collapsed="false">
      <c r="A5" s="12" t="s">
        <v>183</v>
      </c>
      <c r="B5" s="41" t="s">
        <v>185</v>
      </c>
      <c r="C5" s="41" t="s">
        <v>185</v>
      </c>
      <c r="D5" s="41" t="n">
        <v>10.5</v>
      </c>
    </row>
    <row r="6" customFormat="false" ht="15" hidden="false" customHeight="false" outlineLevel="0" collapsed="false">
      <c r="A6" s="14" t="s">
        <v>184</v>
      </c>
      <c r="B6" s="41" t="s">
        <v>185</v>
      </c>
      <c r="C6" s="41" t="s">
        <v>185</v>
      </c>
      <c r="D6" s="41" t="n">
        <v>19.6000003814697</v>
      </c>
    </row>
    <row r="7" customFormat="false" ht="15" hidden="false" customHeight="false" outlineLevel="0" collapsed="false">
      <c r="A7" s="15" t="s">
        <v>186</v>
      </c>
      <c r="B7" s="41" t="s">
        <v>185</v>
      </c>
      <c r="C7" s="41" t="s">
        <v>185</v>
      </c>
      <c r="D7" s="41" t="n">
        <v>7.19999980926514</v>
      </c>
    </row>
    <row r="8" customFormat="false" ht="15" hidden="false" customHeight="false" outlineLevel="0" collapsed="false">
      <c r="A8" s="12" t="s">
        <v>187</v>
      </c>
      <c r="B8" s="41" t="n">
        <v>10.1000003814697</v>
      </c>
      <c r="C8" s="41" t="n">
        <v>12</v>
      </c>
      <c r="D8" s="41" t="n">
        <v>10.8000001907349</v>
      </c>
    </row>
    <row r="9" customFormat="false" ht="15" hidden="false" customHeight="false" outlineLevel="0" collapsed="false">
      <c r="A9" s="15" t="s">
        <v>188</v>
      </c>
      <c r="B9" s="41" t="n">
        <v>0</v>
      </c>
      <c r="C9" s="41" t="n">
        <v>10.3999996185303</v>
      </c>
      <c r="D9" s="41" t="n">
        <v>10.3999996185303</v>
      </c>
    </row>
    <row r="10" customFormat="false" ht="15" hidden="false" customHeight="false" outlineLevel="0" collapsed="false">
      <c r="A10" s="15" t="s">
        <v>189</v>
      </c>
      <c r="B10" s="41" t="n">
        <v>4.40000009536743</v>
      </c>
      <c r="C10" s="41" t="n">
        <v>4.69999980926514</v>
      </c>
      <c r="D10" s="41" t="n">
        <v>4.5</v>
      </c>
    </row>
    <row r="11" customFormat="false" ht="15" hidden="false" customHeight="false" outlineLevel="0" collapsed="false">
      <c r="A11" s="15" t="s">
        <v>190</v>
      </c>
      <c r="B11" s="41" t="s">
        <v>185</v>
      </c>
      <c r="C11" s="41" t="s">
        <v>185</v>
      </c>
      <c r="D11" s="41" t="s">
        <v>185</v>
      </c>
    </row>
    <row r="12" customFormat="false" ht="15" hidden="false" customHeight="false" outlineLevel="0" collapsed="false">
      <c r="A12" s="15" t="s">
        <v>191</v>
      </c>
      <c r="B12" s="41" t="n">
        <v>2.59999990463257</v>
      </c>
      <c r="C12" s="41" t="n">
        <v>9.10000038146973</v>
      </c>
      <c r="D12" s="41" t="n">
        <v>7.69999980926514</v>
      </c>
    </row>
    <row r="13" customFormat="false" ht="15" hidden="false" customHeight="false" outlineLevel="0" collapsed="false">
      <c r="A13" s="12" t="s">
        <v>192</v>
      </c>
      <c r="B13" s="41" t="s">
        <v>185</v>
      </c>
      <c r="C13" s="41" t="s">
        <v>185</v>
      </c>
      <c r="D13" s="41" t="n">
        <v>6</v>
      </c>
    </row>
    <row r="14" customFormat="false" ht="15" hidden="false" customHeight="false" outlineLevel="0" collapsed="false">
      <c r="A14" s="15" t="s">
        <v>193</v>
      </c>
      <c r="B14" s="41" t="n">
        <v>0</v>
      </c>
      <c r="C14" s="41" t="n">
        <v>8.5</v>
      </c>
      <c r="D14" s="41" t="n">
        <v>8.5</v>
      </c>
    </row>
    <row r="15" customFormat="false" ht="15" hidden="false" customHeight="false" outlineLevel="0" collapsed="false">
      <c r="A15" s="15" t="s">
        <v>194</v>
      </c>
      <c r="B15" s="41" t="s">
        <v>185</v>
      </c>
      <c r="C15" s="41" t="s">
        <v>185</v>
      </c>
      <c r="D15" s="41" t="n">
        <v>3.40000009536743</v>
      </c>
    </row>
    <row r="16" customFormat="false" ht="15" hidden="false" customHeight="false" outlineLevel="0" collapsed="false">
      <c r="A16" s="15" t="s">
        <v>195</v>
      </c>
      <c r="B16" s="41" t="s">
        <v>185</v>
      </c>
      <c r="C16" s="41" t="s">
        <v>185</v>
      </c>
      <c r="D16" s="41" t="n">
        <v>7.30000019073486</v>
      </c>
    </row>
    <row r="17" customFormat="false" ht="15" hidden="false" customHeight="false" outlineLevel="0" collapsed="false">
      <c r="A17" s="12" t="s">
        <v>196</v>
      </c>
      <c r="B17" s="41" t="s">
        <v>185</v>
      </c>
      <c r="C17" s="41" t="s">
        <v>185</v>
      </c>
      <c r="D17" s="41" t="n">
        <v>5.30000019073486</v>
      </c>
    </row>
    <row r="18" customFormat="false" ht="15" hidden="false" customHeight="false" outlineLevel="0" collapsed="false">
      <c r="A18" s="15" t="s">
        <v>197</v>
      </c>
      <c r="B18" s="41" t="s">
        <v>185</v>
      </c>
      <c r="C18" s="41" t="s">
        <v>185</v>
      </c>
      <c r="D18" s="41" t="n">
        <v>5.30000019073486</v>
      </c>
    </row>
    <row r="19" customFormat="false" ht="15" hidden="false" customHeight="false" outlineLevel="0" collapsed="false">
      <c r="A19" s="15" t="s">
        <v>198</v>
      </c>
      <c r="B19" s="41" t="n">
        <v>5.09999990463257</v>
      </c>
      <c r="C19" s="41" t="n">
        <v>5.30000019073486</v>
      </c>
      <c r="D19" s="41" t="n">
        <v>5.19999980926514</v>
      </c>
    </row>
    <row r="20" customFormat="false" ht="15" hidden="false" customHeight="false" outlineLevel="0" collapsed="false">
      <c r="A20" s="12" t="s">
        <v>199</v>
      </c>
      <c r="B20" s="41" t="n">
        <v>12.1000003814697</v>
      </c>
      <c r="C20" s="41" t="n">
        <v>10.8000001907349</v>
      </c>
      <c r="D20" s="41" t="n">
        <v>11.3000001907349</v>
      </c>
    </row>
    <row r="21" customFormat="false" ht="15" hidden="false" customHeight="false" outlineLevel="0" collapsed="false">
      <c r="A21" s="15" t="s">
        <v>200</v>
      </c>
      <c r="B21" s="41" t="n">
        <v>13</v>
      </c>
      <c r="C21" s="41" t="n">
        <v>11.1999998092651</v>
      </c>
      <c r="D21" s="41" t="n">
        <v>12</v>
      </c>
    </row>
    <row r="22" customFormat="false" ht="15" hidden="false" customHeight="false" outlineLevel="0" collapsed="false">
      <c r="A22" s="15" t="s">
        <v>201</v>
      </c>
      <c r="B22" s="41" t="s">
        <v>185</v>
      </c>
      <c r="C22" s="41" t="s">
        <v>185</v>
      </c>
      <c r="D22" s="41" t="s">
        <v>185</v>
      </c>
    </row>
    <row r="23" customFormat="false" ht="15" hidden="false" customHeight="false" outlineLevel="0" collapsed="false">
      <c r="A23" s="15" t="s">
        <v>202</v>
      </c>
      <c r="B23" s="41" t="n">
        <v>10.1999998092651</v>
      </c>
      <c r="C23" s="41" t="n">
        <v>11</v>
      </c>
      <c r="D23" s="41" t="n">
        <v>10.6999998092651</v>
      </c>
    </row>
    <row r="24" customFormat="false" ht="15" hidden="false" customHeight="false" outlineLevel="0" collapsed="false">
      <c r="A24" s="12" t="s">
        <v>203</v>
      </c>
      <c r="B24" s="41" t="n">
        <v>9.89999961853027</v>
      </c>
      <c r="C24" s="41" t="n">
        <v>10.6000003814697</v>
      </c>
      <c r="D24" s="41" t="n">
        <v>10.3000001907349</v>
      </c>
    </row>
    <row r="25" customFormat="false" ht="15" hidden="false" customHeight="false" outlineLevel="0" collapsed="false">
      <c r="A25" s="15" t="s">
        <v>204</v>
      </c>
      <c r="B25" s="41" t="n">
        <v>11.5</v>
      </c>
      <c r="C25" s="41" t="n">
        <v>10.1999998092651</v>
      </c>
      <c r="D25" s="41" t="n">
        <v>10.6999998092651</v>
      </c>
    </row>
    <row r="26" customFormat="false" ht="15" hidden="false" customHeight="false" outlineLevel="0" collapsed="false">
      <c r="A26" s="15" t="s">
        <v>205</v>
      </c>
      <c r="B26" s="41" t="n">
        <v>9.5</v>
      </c>
      <c r="C26" s="41" t="n">
        <v>10.8000001907349</v>
      </c>
      <c r="D26" s="41" t="n">
        <v>10.1000003814697</v>
      </c>
    </row>
    <row r="27" customFormat="false" ht="15" hidden="false" customHeight="false" outlineLevel="0" collapsed="false">
      <c r="A27" s="15" t="s">
        <v>206</v>
      </c>
      <c r="B27" s="41" t="n">
        <v>10.6999998092651</v>
      </c>
      <c r="C27" s="41" t="n">
        <v>12.1000003814697</v>
      </c>
      <c r="D27" s="41" t="n">
        <v>11.1999998092651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38.7"/>
    <col collapsed="false" customWidth="true" hidden="false" outlineLevel="0" max="13" min="2" style="5" width="10.85"/>
    <col collapsed="false" customWidth="false" hidden="false" outlineLevel="0" max="257" min="14" style="5" width="11.42"/>
  </cols>
  <sheetData>
    <row r="1" customFormat="false" ht="17.25" hidden="false" customHeight="false" outlineLevel="0" collapsed="false">
      <c r="A1" s="6" t="s">
        <v>207</v>
      </c>
      <c r="B1" s="6"/>
      <c r="C1" s="6"/>
      <c r="D1" s="6"/>
      <c r="E1" s="6"/>
      <c r="F1" s="6"/>
      <c r="G1" s="6"/>
      <c r="H1" s="6"/>
      <c r="I1" s="6"/>
    </row>
    <row r="2" customFormat="false" ht="17.25" hidden="false" customHeight="false" outlineLevel="0" collapsed="false">
      <c r="A2" s="6" t="s">
        <v>174</v>
      </c>
      <c r="B2" s="6"/>
      <c r="C2" s="6"/>
      <c r="D2" s="6"/>
      <c r="E2" s="6"/>
      <c r="F2" s="6"/>
      <c r="G2" s="6"/>
    </row>
    <row r="4" customFormat="false" ht="15" hidden="false" customHeight="false" outlineLevel="0" collapsed="false">
      <c r="A4" s="9"/>
      <c r="B4" s="10" t="s">
        <v>208</v>
      </c>
      <c r="C4" s="10"/>
      <c r="D4" s="10" t="s">
        <v>177</v>
      </c>
      <c r="E4" s="10"/>
      <c r="F4" s="10" t="s">
        <v>209</v>
      </c>
      <c r="G4" s="10"/>
      <c r="H4" s="10" t="s">
        <v>180</v>
      </c>
      <c r="I4" s="10"/>
    </row>
    <row r="5" customFormat="false" ht="15" hidden="false" customHeight="false" outlineLevel="0" collapsed="false">
      <c r="A5" s="11"/>
      <c r="B5" s="10" t="s">
        <v>181</v>
      </c>
      <c r="C5" s="10" t="s">
        <v>182</v>
      </c>
      <c r="D5" s="10" t="s">
        <v>181</v>
      </c>
      <c r="E5" s="10" t="s">
        <v>182</v>
      </c>
      <c r="F5" s="10" t="s">
        <v>181</v>
      </c>
      <c r="G5" s="10" t="s">
        <v>182</v>
      </c>
      <c r="H5" s="10" t="s">
        <v>181</v>
      </c>
      <c r="I5" s="10" t="s">
        <v>182</v>
      </c>
    </row>
    <row r="6" customFormat="false" ht="15" hidden="false" customHeight="false" outlineLevel="0" collapsed="false">
      <c r="A6" s="12" t="s">
        <v>183</v>
      </c>
      <c r="B6" s="13" t="n">
        <v>33</v>
      </c>
      <c r="C6" s="13" t="n">
        <v>17178</v>
      </c>
      <c r="D6" s="13" t="n">
        <v>71</v>
      </c>
      <c r="E6" s="13" t="n">
        <v>34977</v>
      </c>
      <c r="F6" s="13" t="n">
        <v>33</v>
      </c>
      <c r="G6" s="13" t="n">
        <v>23314</v>
      </c>
      <c r="H6" s="13" t="n">
        <v>137</v>
      </c>
      <c r="I6" s="13" t="n">
        <v>75469</v>
      </c>
    </row>
    <row r="7" customFormat="false" ht="15" hidden="false" customHeight="false" outlineLevel="0" collapsed="false">
      <c r="A7" s="14" t="s">
        <v>184</v>
      </c>
      <c r="B7" s="13" t="n">
        <v>8</v>
      </c>
      <c r="C7" s="13" t="n">
        <v>3104</v>
      </c>
      <c r="D7" s="13" t="n">
        <v>27</v>
      </c>
      <c r="E7" s="13" t="n">
        <v>12469</v>
      </c>
      <c r="F7" s="13" t="n">
        <v>14</v>
      </c>
      <c r="G7" s="13" t="n">
        <v>7646</v>
      </c>
      <c r="H7" s="13" t="n">
        <v>49</v>
      </c>
      <c r="I7" s="13" t="n">
        <v>23219</v>
      </c>
    </row>
    <row r="8" customFormat="false" ht="15" hidden="false" customHeight="false" outlineLevel="0" collapsed="false">
      <c r="A8" s="15" t="s">
        <v>186</v>
      </c>
      <c r="B8" s="13" t="n">
        <v>25</v>
      </c>
      <c r="C8" s="13" t="n">
        <v>14074</v>
      </c>
      <c r="D8" s="13" t="n">
        <v>44</v>
      </c>
      <c r="E8" s="13" t="n">
        <v>22508</v>
      </c>
      <c r="F8" s="13" t="n">
        <v>19</v>
      </c>
      <c r="G8" s="13" t="n">
        <v>15668</v>
      </c>
      <c r="H8" s="13" t="n">
        <v>88</v>
      </c>
      <c r="I8" s="13" t="n">
        <v>52250</v>
      </c>
    </row>
    <row r="9" customFormat="false" ht="15" hidden="false" customHeight="false" outlineLevel="0" collapsed="false">
      <c r="A9" s="12" t="s">
        <v>187</v>
      </c>
      <c r="B9" s="13" t="n">
        <v>47</v>
      </c>
      <c r="C9" s="13" t="n">
        <v>65596</v>
      </c>
      <c r="D9" s="13" t="n">
        <v>122</v>
      </c>
      <c r="E9" s="13" t="n">
        <v>117761</v>
      </c>
      <c r="F9" s="13" t="n">
        <v>60</v>
      </c>
      <c r="G9" s="13" t="n">
        <v>104547</v>
      </c>
      <c r="H9" s="13" t="n">
        <v>229</v>
      </c>
      <c r="I9" s="13" t="n">
        <v>287904</v>
      </c>
    </row>
    <row r="10" customFormat="false" ht="15" hidden="false" customHeight="false" outlineLevel="0" collapsed="false">
      <c r="A10" s="15" t="s">
        <v>188</v>
      </c>
      <c r="B10" s="13" t="n">
        <v>3</v>
      </c>
      <c r="C10" s="13" t="s">
        <v>185</v>
      </c>
      <c r="D10" s="13" t="n">
        <v>6</v>
      </c>
      <c r="E10" s="13" t="s">
        <v>185</v>
      </c>
      <c r="F10" s="13" t="n">
        <v>2</v>
      </c>
      <c r="G10" s="13" t="s">
        <v>185</v>
      </c>
      <c r="H10" s="13" t="n">
        <v>11</v>
      </c>
      <c r="I10" s="13" t="n">
        <v>4895</v>
      </c>
    </row>
    <row r="11" customFormat="false" ht="15" hidden="false" customHeight="false" outlineLevel="0" collapsed="false">
      <c r="A11" s="15" t="s">
        <v>189</v>
      </c>
      <c r="B11" s="13" t="n">
        <v>10</v>
      </c>
      <c r="C11" s="13" t="n">
        <v>5642</v>
      </c>
      <c r="D11" s="13" t="n">
        <v>17</v>
      </c>
      <c r="E11" s="13" t="n">
        <v>12496</v>
      </c>
      <c r="F11" s="13" t="n">
        <v>6</v>
      </c>
      <c r="G11" s="13" t="n">
        <v>7478</v>
      </c>
      <c r="H11" s="13" t="n">
        <v>33</v>
      </c>
      <c r="I11" s="13" t="n">
        <v>25616</v>
      </c>
    </row>
    <row r="12" customFormat="false" ht="15" hidden="false" customHeight="false" outlineLevel="0" collapsed="false">
      <c r="A12" s="15" t="s">
        <v>190</v>
      </c>
      <c r="B12" s="13" t="s">
        <v>185</v>
      </c>
      <c r="C12" s="13" t="s">
        <v>185</v>
      </c>
      <c r="D12" s="13" t="s">
        <v>185</v>
      </c>
      <c r="E12" s="13" t="s">
        <v>185</v>
      </c>
      <c r="F12" s="13" t="s">
        <v>185</v>
      </c>
      <c r="G12" s="13" t="s">
        <v>185</v>
      </c>
      <c r="H12" s="13" t="s">
        <v>185</v>
      </c>
      <c r="I12" s="13" t="s">
        <v>185</v>
      </c>
    </row>
    <row r="13" customFormat="false" ht="15" hidden="false" customHeight="false" outlineLevel="0" collapsed="false">
      <c r="A13" s="15" t="s">
        <v>191</v>
      </c>
      <c r="B13" s="13" t="n">
        <v>5</v>
      </c>
      <c r="C13" s="13" t="n">
        <v>3140</v>
      </c>
      <c r="D13" s="13" t="n">
        <v>33</v>
      </c>
      <c r="E13" s="13" t="n">
        <v>16223</v>
      </c>
      <c r="F13" s="13" t="n">
        <v>20</v>
      </c>
      <c r="G13" s="13" t="n">
        <v>14644</v>
      </c>
      <c r="H13" s="13" t="n">
        <v>58</v>
      </c>
      <c r="I13" s="13" t="n">
        <v>34007</v>
      </c>
    </row>
    <row r="14" customFormat="false" ht="15" hidden="false" customHeight="false" outlineLevel="0" collapsed="false">
      <c r="A14" s="12" t="s">
        <v>192</v>
      </c>
      <c r="B14" s="13" t="n">
        <v>23</v>
      </c>
      <c r="C14" s="13" t="n">
        <v>8399</v>
      </c>
      <c r="D14" s="13" t="n">
        <v>68</v>
      </c>
      <c r="E14" s="13" t="n">
        <v>36034</v>
      </c>
      <c r="F14" s="13" t="n">
        <v>19</v>
      </c>
      <c r="G14" s="13" t="n">
        <v>25778</v>
      </c>
      <c r="H14" s="13" t="n">
        <v>110</v>
      </c>
      <c r="I14" s="13" t="n">
        <v>70211</v>
      </c>
    </row>
    <row r="15" customFormat="false" ht="15" hidden="false" customHeight="false" outlineLevel="0" collapsed="false">
      <c r="A15" s="15" t="s">
        <v>193</v>
      </c>
      <c r="B15" s="13" t="n">
        <v>6</v>
      </c>
      <c r="C15" s="13" t="n">
        <v>2485</v>
      </c>
      <c r="D15" s="13" t="n">
        <v>26</v>
      </c>
      <c r="E15" s="13" t="n">
        <v>12881</v>
      </c>
      <c r="F15" s="13" t="n">
        <v>5</v>
      </c>
      <c r="G15" s="13" t="n">
        <v>4587</v>
      </c>
      <c r="H15" s="13" t="n">
        <v>37</v>
      </c>
      <c r="I15" s="13" t="n">
        <v>19953</v>
      </c>
    </row>
    <row r="16" customFormat="false" ht="15" hidden="false" customHeight="false" outlineLevel="0" collapsed="false">
      <c r="A16" s="15" t="s">
        <v>194</v>
      </c>
      <c r="B16" s="13" t="n">
        <v>3</v>
      </c>
      <c r="C16" s="13" t="n">
        <v>1513</v>
      </c>
      <c r="D16" s="13" t="n">
        <v>12</v>
      </c>
      <c r="E16" s="13" t="n">
        <v>8441</v>
      </c>
      <c r="F16" s="13" t="n">
        <v>7</v>
      </c>
      <c r="G16" s="13" t="n">
        <v>16598</v>
      </c>
      <c r="H16" s="13" t="n">
        <v>22</v>
      </c>
      <c r="I16" s="13" t="n">
        <v>26552</v>
      </c>
    </row>
    <row r="17" customFormat="false" ht="15" hidden="false" customHeight="false" outlineLevel="0" collapsed="false">
      <c r="A17" s="15" t="s">
        <v>195</v>
      </c>
      <c r="B17" s="13" t="n">
        <v>14</v>
      </c>
      <c r="C17" s="13" t="n">
        <v>4401</v>
      </c>
      <c r="D17" s="13" t="n">
        <v>30</v>
      </c>
      <c r="E17" s="13" t="n">
        <v>14712</v>
      </c>
      <c r="F17" s="13" t="n">
        <v>7</v>
      </c>
      <c r="G17" s="13" t="n">
        <v>4593</v>
      </c>
      <c r="H17" s="13" t="n">
        <v>51</v>
      </c>
      <c r="I17" s="13" t="n">
        <v>23706</v>
      </c>
    </row>
    <row r="18" customFormat="false" ht="15" hidden="false" customHeight="false" outlineLevel="0" collapsed="false">
      <c r="A18" s="12" t="s">
        <v>196</v>
      </c>
      <c r="B18" s="13" t="n">
        <v>16</v>
      </c>
      <c r="C18" s="13" t="n">
        <v>10552</v>
      </c>
      <c r="D18" s="13" t="n">
        <v>45</v>
      </c>
      <c r="E18" s="13" t="n">
        <v>28750</v>
      </c>
      <c r="F18" s="13" t="n">
        <v>10</v>
      </c>
      <c r="G18" s="13" t="n">
        <v>3863</v>
      </c>
      <c r="H18" s="13" t="n">
        <v>71</v>
      </c>
      <c r="I18" s="13" t="n">
        <v>43165</v>
      </c>
    </row>
    <row r="19" customFormat="false" ht="15" hidden="false" customHeight="false" outlineLevel="0" collapsed="false">
      <c r="A19" s="15" t="s">
        <v>197</v>
      </c>
      <c r="B19" s="13" t="n">
        <v>7</v>
      </c>
      <c r="C19" s="13" t="n">
        <v>8468</v>
      </c>
      <c r="D19" s="13" t="n">
        <v>16</v>
      </c>
      <c r="E19" s="13" t="n">
        <v>12530</v>
      </c>
      <c r="F19" s="13" t="n">
        <v>6</v>
      </c>
      <c r="G19" s="13" t="n">
        <v>2355</v>
      </c>
      <c r="H19" s="13" t="n">
        <v>29</v>
      </c>
      <c r="I19" s="13" t="n">
        <v>23353</v>
      </c>
    </row>
    <row r="20" customFormat="false" ht="15" hidden="false" customHeight="false" outlineLevel="0" collapsed="false">
      <c r="A20" s="15" t="s">
        <v>198</v>
      </c>
      <c r="B20" s="13" t="n">
        <v>9</v>
      </c>
      <c r="C20" s="13" t="n">
        <v>2084</v>
      </c>
      <c r="D20" s="13" t="n">
        <v>29</v>
      </c>
      <c r="E20" s="13" t="n">
        <v>16220</v>
      </c>
      <c r="F20" s="13" t="n">
        <v>4</v>
      </c>
      <c r="G20" s="13" t="n">
        <v>1508</v>
      </c>
      <c r="H20" s="13" t="n">
        <v>42</v>
      </c>
      <c r="I20" s="13" t="n">
        <v>19812</v>
      </c>
    </row>
    <row r="21" customFormat="false" ht="15" hidden="false" customHeight="false" outlineLevel="0" collapsed="false">
      <c r="A21" s="12" t="s">
        <v>199</v>
      </c>
      <c r="B21" s="13" t="n">
        <v>57</v>
      </c>
      <c r="C21" s="13" t="n">
        <v>37094</v>
      </c>
      <c r="D21" s="13" t="n">
        <v>155</v>
      </c>
      <c r="E21" s="13" t="n">
        <v>97771</v>
      </c>
      <c r="F21" s="13" t="n">
        <v>62</v>
      </c>
      <c r="G21" s="13" t="n">
        <v>82364</v>
      </c>
      <c r="H21" s="13" t="n">
        <v>274</v>
      </c>
      <c r="I21" s="13" t="n">
        <v>217229</v>
      </c>
    </row>
    <row r="22" customFormat="false" ht="15" hidden="false" customHeight="false" outlineLevel="0" collapsed="false">
      <c r="A22" s="15" t="s">
        <v>200</v>
      </c>
      <c r="B22" s="13" t="n">
        <v>14</v>
      </c>
      <c r="C22" s="13" t="n">
        <v>15751</v>
      </c>
      <c r="D22" s="13" t="n">
        <v>54</v>
      </c>
      <c r="E22" s="13" t="n">
        <v>42460</v>
      </c>
      <c r="F22" s="13" t="n">
        <v>41</v>
      </c>
      <c r="G22" s="13" t="n">
        <v>58790</v>
      </c>
      <c r="H22" s="13" t="n">
        <v>109</v>
      </c>
      <c r="I22" s="13" t="n">
        <v>117001</v>
      </c>
    </row>
    <row r="23" customFormat="false" ht="15" hidden="false" customHeight="false" outlineLevel="0" collapsed="false">
      <c r="A23" s="15" t="s">
        <v>201</v>
      </c>
      <c r="B23" s="13" t="n">
        <v>5</v>
      </c>
      <c r="C23" s="13" t="s">
        <v>185</v>
      </c>
      <c r="D23" s="13" t="n">
        <v>34</v>
      </c>
      <c r="E23" s="13" t="s">
        <v>185</v>
      </c>
      <c r="F23" s="13" t="n">
        <v>2</v>
      </c>
      <c r="G23" s="13" t="s">
        <v>185</v>
      </c>
      <c r="H23" s="13" t="n">
        <v>41</v>
      </c>
      <c r="I23" s="13" t="n">
        <v>20096</v>
      </c>
    </row>
    <row r="24" customFormat="false" ht="15" hidden="false" customHeight="false" outlineLevel="0" collapsed="false">
      <c r="A24" s="15" t="s">
        <v>202</v>
      </c>
      <c r="B24" s="13" t="n">
        <v>38</v>
      </c>
      <c r="C24" s="13" t="n">
        <v>20316</v>
      </c>
      <c r="D24" s="13" t="n">
        <v>67</v>
      </c>
      <c r="E24" s="13" t="n">
        <v>37486</v>
      </c>
      <c r="F24" s="13" t="n">
        <v>19</v>
      </c>
      <c r="G24" s="13" t="n">
        <v>22330</v>
      </c>
      <c r="H24" s="13" t="n">
        <v>124</v>
      </c>
      <c r="I24" s="13" t="n">
        <v>80132</v>
      </c>
    </row>
    <row r="25" customFormat="false" ht="15" hidden="false" customHeight="false" outlineLevel="0" collapsed="false">
      <c r="A25" s="12" t="s">
        <v>203</v>
      </c>
      <c r="B25" s="13" t="n">
        <v>176</v>
      </c>
      <c r="C25" s="13" t="n">
        <v>138819</v>
      </c>
      <c r="D25" s="13" t="n">
        <v>461</v>
      </c>
      <c r="E25" s="13" t="n">
        <v>315293</v>
      </c>
      <c r="F25" s="13" t="n">
        <v>184</v>
      </c>
      <c r="G25" s="13" t="n">
        <v>239866</v>
      </c>
      <c r="H25" s="13" t="n">
        <v>821</v>
      </c>
      <c r="I25" s="13" t="n">
        <v>693978</v>
      </c>
    </row>
    <row r="26" customFormat="false" ht="15" hidden="false" customHeight="false" outlineLevel="0" collapsed="false">
      <c r="A26" s="15" t="s">
        <v>204</v>
      </c>
      <c r="B26" s="13" t="n">
        <v>33</v>
      </c>
      <c r="C26" s="13" t="n">
        <v>24850</v>
      </c>
      <c r="D26" s="13" t="n">
        <v>103</v>
      </c>
      <c r="E26" s="13" t="n">
        <v>70330</v>
      </c>
      <c r="F26" s="13" t="n">
        <v>54</v>
      </c>
      <c r="G26" s="13" t="n">
        <v>72285</v>
      </c>
      <c r="H26" s="13" t="n">
        <v>190</v>
      </c>
      <c r="I26" s="13" t="n">
        <v>167465</v>
      </c>
    </row>
    <row r="27" customFormat="false" ht="15" hidden="false" customHeight="false" outlineLevel="0" collapsed="false">
      <c r="A27" s="15" t="s">
        <v>205</v>
      </c>
      <c r="B27" s="13" t="n">
        <v>143</v>
      </c>
      <c r="C27" s="13" t="n">
        <v>113969</v>
      </c>
      <c r="D27" s="13" t="n">
        <v>357</v>
      </c>
      <c r="E27" s="13" t="n">
        <v>244374</v>
      </c>
      <c r="F27" s="13" t="n">
        <v>130</v>
      </c>
      <c r="G27" s="13" t="n">
        <v>167581</v>
      </c>
      <c r="H27" s="13" t="n">
        <v>630</v>
      </c>
      <c r="I27" s="13" t="n">
        <v>525924</v>
      </c>
    </row>
    <row r="28" customFormat="false" ht="15" hidden="false" customHeight="false" outlineLevel="0" collapsed="false">
      <c r="A28" s="15" t="s">
        <v>206</v>
      </c>
      <c r="B28" s="13" t="n">
        <v>66</v>
      </c>
      <c r="C28" s="13" t="n">
        <v>101335</v>
      </c>
      <c r="D28" s="13" t="n">
        <v>151</v>
      </c>
      <c r="E28" s="13" t="n">
        <v>163143</v>
      </c>
      <c r="F28" s="13" t="n">
        <v>76</v>
      </c>
      <c r="G28" s="13" t="n">
        <v>154617</v>
      </c>
      <c r="H28" s="13" t="n">
        <v>293</v>
      </c>
      <c r="I28" s="13" t="n">
        <v>419095</v>
      </c>
    </row>
  </sheetData>
  <mergeCells count="6">
    <mergeCell ref="A1:I1"/>
    <mergeCell ref="A2:G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true" hidden="false" outlineLevel="0" max="4" min="4" style="16" width="13.99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291</v>
      </c>
      <c r="B1" s="17"/>
      <c r="C1" s="17"/>
    </row>
    <row r="2" customFormat="false" ht="17.25" hidden="false" customHeight="false" outlineLevel="0" collapsed="false">
      <c r="A2" s="17" t="s">
        <v>260</v>
      </c>
      <c r="B2" s="17"/>
      <c r="C2" s="17"/>
    </row>
    <row r="4" customFormat="false" ht="15" hidden="false" customHeight="false" outlineLevel="0" collapsed="false">
      <c r="A4" s="11"/>
      <c r="B4" s="10" t="s">
        <v>224</v>
      </c>
      <c r="C4" s="10" t="s">
        <v>225</v>
      </c>
      <c r="D4" s="10" t="s">
        <v>180</v>
      </c>
    </row>
    <row r="5" customFormat="false" ht="15" hidden="false" customHeight="false" outlineLevel="0" collapsed="false">
      <c r="A5" s="19" t="s">
        <v>211</v>
      </c>
      <c r="B5" s="41" t="s">
        <v>185</v>
      </c>
      <c r="C5" s="41" t="s">
        <v>185</v>
      </c>
      <c r="D5" s="41" t="n">
        <v>11.3000001907349</v>
      </c>
    </row>
    <row r="6" customFormat="false" ht="15" hidden="false" customHeight="false" outlineLevel="0" collapsed="false">
      <c r="A6" s="19" t="s">
        <v>212</v>
      </c>
      <c r="B6" s="41" t="n">
        <v>10.6999998092651</v>
      </c>
      <c r="C6" s="41" t="n">
        <v>13.8000001907349</v>
      </c>
      <c r="D6" s="41" t="n">
        <v>11.6000003814697</v>
      </c>
    </row>
    <row r="7" customFormat="false" ht="15" hidden="false" customHeight="false" outlineLevel="0" collapsed="false">
      <c r="A7" s="19" t="s">
        <v>213</v>
      </c>
      <c r="B7" s="41" t="s">
        <v>185</v>
      </c>
      <c r="C7" s="41" t="s">
        <v>185</v>
      </c>
      <c r="D7" s="41" t="n">
        <v>4.19999980926514</v>
      </c>
    </row>
    <row r="8" customFormat="false" ht="15" hidden="false" customHeight="false" outlineLevel="0" collapsed="false">
      <c r="A8" s="19" t="s">
        <v>214</v>
      </c>
      <c r="B8" s="41" t="n">
        <v>13.3000001907349</v>
      </c>
      <c r="C8" s="41" t="n">
        <v>11.6999998092651</v>
      </c>
      <c r="D8" s="41" t="n">
        <v>12.3999996185303</v>
      </c>
    </row>
    <row r="9" customFormat="false" ht="15" hidden="false" customHeight="false" outlineLevel="0" collapsed="false">
      <c r="A9" s="19" t="s">
        <v>215</v>
      </c>
      <c r="B9" s="41" t="s">
        <v>185</v>
      </c>
      <c r="C9" s="41" t="s">
        <v>185</v>
      </c>
      <c r="D9" s="41" t="s">
        <v>185</v>
      </c>
    </row>
    <row r="10" customFormat="false" ht="15" hidden="false" customHeight="false" outlineLevel="0" collapsed="false">
      <c r="A10" s="19" t="s">
        <v>216</v>
      </c>
      <c r="B10" s="41" t="n">
        <v>13</v>
      </c>
      <c r="C10" s="41" t="n">
        <v>10.6999998092651</v>
      </c>
      <c r="D10" s="41" t="n">
        <v>11.6999998092651</v>
      </c>
    </row>
    <row r="11" customFormat="false" ht="15" hidden="false" customHeight="false" outlineLevel="0" collapsed="false">
      <c r="A11" s="19" t="s">
        <v>217</v>
      </c>
      <c r="B11" s="41" t="n">
        <v>10.3000001907349</v>
      </c>
      <c r="C11" s="41" t="n">
        <v>11.6999998092651</v>
      </c>
      <c r="D11" s="41" t="n">
        <v>11</v>
      </c>
    </row>
    <row r="12" customFormat="false" ht="15" hidden="false" customHeight="false" outlineLevel="0" collapsed="false">
      <c r="A12" s="19" t="s">
        <v>219</v>
      </c>
      <c r="B12" s="41" t="n">
        <v>13.6000003814697</v>
      </c>
      <c r="C12" s="41" t="n">
        <v>12.3000001907349</v>
      </c>
      <c r="D12" s="41" t="n">
        <v>13</v>
      </c>
    </row>
    <row r="13" customFormat="false" ht="15" hidden="false" customHeight="false" outlineLevel="0" collapsed="false">
      <c r="A13" s="19" t="s">
        <v>220</v>
      </c>
      <c r="B13" s="41" t="n">
        <v>15</v>
      </c>
      <c r="C13" s="41" t="n">
        <v>19.3999996185303</v>
      </c>
      <c r="D13" s="41" t="n">
        <v>16.5</v>
      </c>
    </row>
    <row r="14" customFormat="false" ht="15" hidden="false" customHeight="false" outlineLevel="0" collapsed="false">
      <c r="A14" s="19" t="s">
        <v>221</v>
      </c>
      <c r="B14" s="41" t="n">
        <v>6.09999990463257</v>
      </c>
      <c r="C14" s="41" t="n">
        <v>5</v>
      </c>
      <c r="D14" s="41" t="n">
        <v>5.90000009536743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292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41</v>
      </c>
    </row>
    <row r="5" customFormat="false" ht="12.75" hidden="false" customHeight="false" outlineLevel="0" collapsed="false">
      <c r="A5" s="4" t="s">
        <v>42</v>
      </c>
    </row>
    <row r="6" customFormat="false" ht="12.75" hidden="false" customHeight="false" outlineLevel="0" collapsed="false">
      <c r="A6" s="4" t="s">
        <v>43</v>
      </c>
    </row>
    <row r="7" customFormat="false" ht="12.75" hidden="false" customHeight="false" outlineLevel="0" collapsed="false">
      <c r="A7" s="4" t="s">
        <v>44</v>
      </c>
    </row>
    <row r="8" customFormat="false" ht="12.75" hidden="false" customHeight="false" outlineLevel="0" collapsed="false">
      <c r="A8" s="4" t="s">
        <v>45</v>
      </c>
    </row>
    <row r="9" customFormat="false" ht="12.75" hidden="false" customHeight="false" outlineLevel="0" collapsed="false">
      <c r="A9" s="4" t="s">
        <v>46</v>
      </c>
    </row>
    <row r="10" customFormat="false" ht="12.75" hidden="false" customHeight="false" outlineLevel="0" collapsed="false">
      <c r="A10" s="4" t="s">
        <v>47</v>
      </c>
    </row>
    <row r="11" customFormat="false" ht="12.75" hidden="false" customHeight="false" outlineLevel="0" collapsed="false">
      <c r="A11" s="4" t="s">
        <v>48</v>
      </c>
    </row>
    <row r="12" customFormat="false" ht="12.75" hidden="false" customHeight="false" outlineLevel="0" collapsed="false">
      <c r="A12" s="4" t="s">
        <v>49</v>
      </c>
    </row>
    <row r="13" customFormat="false" ht="12.75" hidden="false" customHeight="false" outlineLevel="0" collapsed="false">
      <c r="A13" s="4" t="s">
        <v>50</v>
      </c>
    </row>
    <row r="14" customFormat="false" ht="12.75" hidden="false" customHeight="false" outlineLevel="0" collapsed="false">
      <c r="A14" s="4" t="s">
        <v>51</v>
      </c>
    </row>
    <row r="15" customFormat="false" ht="12.75" hidden="false" customHeight="false" outlineLevel="0" collapsed="false">
      <c r="A15" s="4" t="s">
        <v>52</v>
      </c>
    </row>
    <row r="16" customFormat="false" ht="12.75" hidden="false" customHeight="false" outlineLevel="0" collapsed="false">
      <c r="A16" s="4" t="s">
        <v>53</v>
      </c>
    </row>
    <row r="17" customFormat="false" ht="12.75" hidden="false" customHeight="false" outlineLevel="0" collapsed="false">
      <c r="A17" s="4" t="s">
        <v>54</v>
      </c>
    </row>
    <row r="18" customFormat="false" ht="12.75" hidden="false" customHeight="false" outlineLevel="0" collapsed="false">
      <c r="A18" s="4" t="s">
        <v>55</v>
      </c>
    </row>
    <row r="19" customFormat="false" ht="12.75" hidden="false" customHeight="false" outlineLevel="0" collapsed="false">
      <c r="A19" s="4" t="s">
        <v>56</v>
      </c>
    </row>
  </sheetData>
  <hyperlinks>
    <hyperlink ref="A4" location="'36 par 12 Mois - Z1'!A1" display="36 - Nuitées par bassin touristique sur un an"/>
    <hyperlink ref="A5" location="'37 par 12 Mois - Z2'!A1" display="37 - Nuitées par zone sur un an"/>
    <hyperlink ref="A6" location="'38 Mois N-2 N-1 N-0 - Z1'!A1" display="38 - Evolution des nuitées par bassin touristique"/>
    <hyperlink ref="A7" location="'39 Mois N-2 N-1 N-0 - Z2'!A1" display="39 - Evolution des nuitées par zone"/>
    <hyperlink ref="A8" location="'40 par Cat - Z1'!A1" display="40 - Répartition des nuitées par catégorie et bassin touristique"/>
    <hyperlink ref="A9" location="'41 par Cat Agr - Z1'!A1" display="41 - Nombre de nuitées totales par catégorie agrégée et par bassin touristique"/>
    <hyperlink ref="A10" location="'42 par Cat - Z2'!A1" display="42 - Répartition des nuitées par catégorie et zone"/>
    <hyperlink ref="A11" location="'43 par Cat Agr - Z2'!A1" display="43 - Nombre de nuitées totales par catégorie agrégée et par zone"/>
    <hyperlink ref="A12" location="'44 par Cat Fra Etr - Z1'!A1" display="44 - Répartition des nuitées françaises et étrangères par catégorie et par bassin touristique"/>
    <hyperlink ref="A13" location="'45 par Cat Fra Etr - Z2'!A1" display="45 - Répartition des nuitées françaises et etrangères par catégorie et par zone"/>
    <hyperlink ref="A14" location="'46 par Cat Agr Fra Etr Z1'!A1" display="46 - Répartition des nuitées françaises et étrangères par catégorie agrégée et par bassin touristique"/>
    <hyperlink ref="A15" location="'47 par Cat Agr Fra Etr - Z2'!A1" display="47 - Répartition des nuitées françaises et etrangères par catégorie agrégée et par zone"/>
    <hyperlink ref="A16" location="'48 par Typ - Z1'!A1" display="48 - Répartition des nuitées par type d'hôtel et par bassin touristique"/>
    <hyperlink ref="A17" location="'49 par Typ - Z2'!A1" display="49 - Répartition des nuitées par type d'hôtel et par zone"/>
    <hyperlink ref="A18" location="'50 Par Type Fra Etr z1'!A1" display="50 - Répartition des nuitées françaises et étrangères par type d'hôtel et par bassin touristique"/>
    <hyperlink ref="A19" location="'51 par Typ Fra Etr - Z2'!A1" display="51 - Répartition des nuitées françaises et étrangères par type d'hôtel et par zon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13" min="3" style="16" width="11.42"/>
    <col collapsed="false" customWidth="true" hidden="false" outlineLevel="0" max="14" min="14" style="16" width="13.14"/>
    <col collapsed="false" customWidth="true" hidden="false" outlineLevel="0" max="15" min="15" style="16" width="12.85"/>
    <col collapsed="false" customWidth="false" hidden="false" outlineLevel="0" max="257" min="16" style="16" width="11.42"/>
  </cols>
  <sheetData>
    <row r="1" customFormat="false" ht="17.25" hidden="false" customHeight="false" outlineLevel="0" collapsed="false">
      <c r="A1" s="17" t="s">
        <v>293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17.25" hidden="false" customHeight="false" outlineLevel="0" collapsed="false">
      <c r="A2" s="17" t="s">
        <v>247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4" s="36" customFormat="true" ht="15" hidden="false" customHeight="false" outlineLevel="0" collapsed="false">
      <c r="A4" s="11"/>
      <c r="B4" s="22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22" t="s">
        <v>280</v>
      </c>
      <c r="O4" s="22" t="s">
        <v>266</v>
      </c>
      <c r="P4" s="35"/>
      <c r="Q4" s="35"/>
      <c r="R4" s="35"/>
      <c r="S4" s="35"/>
    </row>
    <row r="5" customFormat="false" ht="15" hidden="false" customHeight="false" outlineLevel="0" collapsed="false">
      <c r="A5" s="12" t="s">
        <v>183</v>
      </c>
      <c r="B5" s="48" t="n">
        <v>29226</v>
      </c>
      <c r="C5" s="48" t="n">
        <v>33286</v>
      </c>
      <c r="D5" s="48" t="n">
        <v>44430</v>
      </c>
      <c r="E5" s="48" t="n">
        <v>85410</v>
      </c>
      <c r="F5" s="48" t="n">
        <v>103354</v>
      </c>
      <c r="G5" s="48" t="n">
        <v>114103</v>
      </c>
      <c r="H5" s="48" t="n">
        <v>140035</v>
      </c>
      <c r="I5" s="48" t="n">
        <v>189739</v>
      </c>
      <c r="J5" s="48" t="n">
        <v>129693</v>
      </c>
      <c r="K5" s="48" t="n">
        <v>79224</v>
      </c>
      <c r="L5" s="48" t="n">
        <v>47238</v>
      </c>
      <c r="M5" s="48" t="n">
        <v>37359</v>
      </c>
      <c r="N5" s="48" t="n">
        <v>676924</v>
      </c>
      <c r="O5" s="48" t="n">
        <v>1033097</v>
      </c>
      <c r="P5" s="31"/>
      <c r="Q5" s="31"/>
      <c r="R5" s="31"/>
      <c r="S5" s="31"/>
    </row>
    <row r="6" customFormat="false" ht="15" hidden="false" customHeight="false" outlineLevel="0" collapsed="false">
      <c r="A6" s="14" t="s">
        <v>184</v>
      </c>
      <c r="B6" s="48" t="n">
        <v>5812</v>
      </c>
      <c r="C6" s="48" t="n">
        <v>6762</v>
      </c>
      <c r="D6" s="48" t="n">
        <v>11670</v>
      </c>
      <c r="E6" s="48" t="n">
        <v>42043</v>
      </c>
      <c r="F6" s="48" t="n">
        <v>53583</v>
      </c>
      <c r="G6" s="48" t="n">
        <v>56186</v>
      </c>
      <c r="H6" s="48" t="n">
        <v>74275</v>
      </c>
      <c r="I6" s="48" t="n">
        <v>103829</v>
      </c>
      <c r="J6" s="48" t="n">
        <v>68994</v>
      </c>
      <c r="K6" s="48" t="n">
        <v>36185</v>
      </c>
      <c r="L6" s="48" t="n">
        <v>16151</v>
      </c>
      <c r="M6" s="48" t="n">
        <v>9756</v>
      </c>
      <c r="N6" s="48" t="n">
        <v>356867</v>
      </c>
      <c r="O6" s="48" t="n">
        <v>485246</v>
      </c>
      <c r="P6" s="31"/>
      <c r="Q6" s="31"/>
      <c r="R6" s="31"/>
      <c r="S6" s="31"/>
    </row>
    <row r="7" customFormat="false" ht="15" hidden="false" customHeight="false" outlineLevel="0" collapsed="false">
      <c r="A7" s="15" t="s">
        <v>186</v>
      </c>
      <c r="B7" s="48" t="n">
        <v>23413</v>
      </c>
      <c r="C7" s="48" t="n">
        <v>26526</v>
      </c>
      <c r="D7" s="48" t="n">
        <v>32759</v>
      </c>
      <c r="E7" s="48" t="n">
        <v>43368</v>
      </c>
      <c r="F7" s="48" t="n">
        <v>49770</v>
      </c>
      <c r="G7" s="48" t="n">
        <v>57913</v>
      </c>
      <c r="H7" s="48" t="n">
        <v>65759</v>
      </c>
      <c r="I7" s="48" t="n">
        <v>85910</v>
      </c>
      <c r="J7" s="48" t="n">
        <v>60699</v>
      </c>
      <c r="K7" s="48" t="n">
        <v>43040</v>
      </c>
      <c r="L7" s="48" t="n">
        <v>31089</v>
      </c>
      <c r="M7" s="48" t="n">
        <v>27601</v>
      </c>
      <c r="N7" s="48" t="n">
        <v>320051</v>
      </c>
      <c r="O7" s="48" t="n">
        <v>547847</v>
      </c>
      <c r="P7" s="31"/>
      <c r="Q7" s="31"/>
      <c r="R7" s="31"/>
      <c r="S7" s="31"/>
    </row>
    <row r="8" customFormat="false" ht="15" hidden="false" customHeight="false" outlineLevel="0" collapsed="false">
      <c r="A8" s="12" t="s">
        <v>187</v>
      </c>
      <c r="B8" s="48" t="n">
        <v>174160</v>
      </c>
      <c r="C8" s="48" t="n">
        <v>171649</v>
      </c>
      <c r="D8" s="48" t="n">
        <v>227193</v>
      </c>
      <c r="E8" s="48" t="n">
        <v>256631</v>
      </c>
      <c r="F8" s="48" t="n">
        <v>278676</v>
      </c>
      <c r="G8" s="48" t="n">
        <v>358758</v>
      </c>
      <c r="H8" s="48" t="n">
        <v>344973</v>
      </c>
      <c r="I8" s="48" t="n">
        <v>424808</v>
      </c>
      <c r="J8" s="48" t="n">
        <v>380432</v>
      </c>
      <c r="K8" s="48" t="n">
        <v>294404</v>
      </c>
      <c r="L8" s="48" t="n">
        <v>230528</v>
      </c>
      <c r="M8" s="48" t="n">
        <v>185073</v>
      </c>
      <c r="N8" s="48" t="n">
        <v>1787647</v>
      </c>
      <c r="O8" s="48" t="n">
        <v>3327285</v>
      </c>
      <c r="P8" s="31"/>
      <c r="Q8" s="31"/>
      <c r="R8" s="31"/>
      <c r="S8" s="31"/>
    </row>
    <row r="9" customFormat="false" ht="15" hidden="false" customHeight="false" outlineLevel="0" collapsed="false">
      <c r="A9" s="15" t="s">
        <v>188</v>
      </c>
      <c r="B9" s="48" t="n">
        <v>1011</v>
      </c>
      <c r="C9" s="48" t="n">
        <v>1997</v>
      </c>
      <c r="D9" s="48" t="n">
        <v>3902</v>
      </c>
      <c r="E9" s="48" t="n">
        <v>6893</v>
      </c>
      <c r="F9" s="48" t="n">
        <v>7027</v>
      </c>
      <c r="G9" s="48" t="n">
        <v>10172</v>
      </c>
      <c r="H9" s="48" t="n">
        <v>17739</v>
      </c>
      <c r="I9" s="48" t="n">
        <v>21668</v>
      </c>
      <c r="J9" s="48" t="n">
        <v>11049</v>
      </c>
      <c r="K9" s="48" t="n">
        <v>5950</v>
      </c>
      <c r="L9" s="48" t="n">
        <v>2634</v>
      </c>
      <c r="M9" s="48" t="n">
        <v>1414</v>
      </c>
      <c r="N9" s="48" t="n">
        <v>67655</v>
      </c>
      <c r="O9" s="48" t="n">
        <v>91456</v>
      </c>
      <c r="P9" s="31"/>
      <c r="Q9" s="31"/>
      <c r="R9" s="31"/>
      <c r="S9" s="31"/>
    </row>
    <row r="10" customFormat="false" ht="15" hidden="false" customHeight="false" outlineLevel="0" collapsed="false">
      <c r="A10" s="15" t="s">
        <v>189</v>
      </c>
      <c r="B10" s="48" t="n">
        <v>14422</v>
      </c>
      <c r="C10" s="48" t="n">
        <v>12815</v>
      </c>
      <c r="D10" s="48" t="n">
        <v>20080</v>
      </c>
      <c r="E10" s="48" t="n">
        <v>35439</v>
      </c>
      <c r="F10" s="48" t="n">
        <v>33940</v>
      </c>
      <c r="G10" s="48" t="n">
        <v>45370</v>
      </c>
      <c r="H10" s="48" t="n">
        <v>56911</v>
      </c>
      <c r="I10" s="48" t="n">
        <v>75982</v>
      </c>
      <c r="J10" s="48" t="n">
        <v>61464</v>
      </c>
      <c r="K10" s="48" t="n">
        <v>25939</v>
      </c>
      <c r="L10" s="48" t="n">
        <v>17267</v>
      </c>
      <c r="M10" s="48" t="n">
        <v>13487</v>
      </c>
      <c r="N10" s="48" t="n">
        <v>273667</v>
      </c>
      <c r="O10" s="48" t="n">
        <v>413116</v>
      </c>
      <c r="P10" s="31"/>
      <c r="Q10" s="31"/>
      <c r="R10" s="31"/>
      <c r="S10" s="31"/>
    </row>
    <row r="11" customFormat="false" ht="15" hidden="false" customHeight="false" outlineLevel="0" collapsed="false">
      <c r="A11" s="15" t="s">
        <v>190</v>
      </c>
      <c r="B11" s="48" t="n">
        <v>144904</v>
      </c>
      <c r="C11" s="48" t="n">
        <v>139775</v>
      </c>
      <c r="D11" s="48" t="n">
        <v>179337</v>
      </c>
      <c r="E11" s="48" t="n">
        <v>185418</v>
      </c>
      <c r="F11" s="48" t="n">
        <v>200947</v>
      </c>
      <c r="G11" s="48" t="s">
        <v>185</v>
      </c>
      <c r="H11" s="48" t="n">
        <v>219594</v>
      </c>
      <c r="I11" s="48" t="n">
        <v>271491</v>
      </c>
      <c r="J11" s="48" t="n">
        <v>259500</v>
      </c>
      <c r="K11" s="48" t="n">
        <v>223545</v>
      </c>
      <c r="L11" s="48" t="n">
        <v>185073</v>
      </c>
      <c r="M11" s="48" t="s">
        <v>185</v>
      </c>
      <c r="N11" s="48" t="s">
        <v>185</v>
      </c>
      <c r="O11" s="48" t="s">
        <v>185</v>
      </c>
      <c r="P11" s="31"/>
      <c r="Q11" s="31"/>
      <c r="R11" s="31"/>
      <c r="S11" s="31"/>
    </row>
    <row r="12" customFormat="false" ht="15" hidden="false" customHeight="false" outlineLevel="0" collapsed="false">
      <c r="A12" s="15" t="s">
        <v>191</v>
      </c>
      <c r="B12" s="48" t="n">
        <v>13823</v>
      </c>
      <c r="C12" s="48" t="n">
        <v>17063</v>
      </c>
      <c r="D12" s="48" t="n">
        <v>23874</v>
      </c>
      <c r="E12" s="48" t="n">
        <v>28880</v>
      </c>
      <c r="F12" s="48" t="n">
        <v>36765</v>
      </c>
      <c r="G12" s="48" t="n">
        <v>48787</v>
      </c>
      <c r="H12" s="48" t="n">
        <v>50730</v>
      </c>
      <c r="I12" s="48" t="n">
        <v>55673</v>
      </c>
      <c r="J12" s="48" t="n">
        <v>48421</v>
      </c>
      <c r="K12" s="48" t="n">
        <v>38968</v>
      </c>
      <c r="L12" s="48" t="n">
        <v>25436</v>
      </c>
      <c r="M12" s="48" t="n">
        <v>18851</v>
      </c>
      <c r="N12" s="48" t="n">
        <v>240376</v>
      </c>
      <c r="O12" s="48" t="n">
        <v>407271</v>
      </c>
      <c r="P12" s="31"/>
      <c r="Q12" s="31"/>
      <c r="R12" s="31"/>
      <c r="S12" s="31"/>
    </row>
    <row r="13" customFormat="false" ht="15" hidden="false" customHeight="false" outlineLevel="0" collapsed="false">
      <c r="A13" s="12" t="s">
        <v>192</v>
      </c>
      <c r="B13" s="48" t="n">
        <v>27896</v>
      </c>
      <c r="C13" s="48" t="n">
        <v>32967</v>
      </c>
      <c r="D13" s="48" t="n">
        <v>68441</v>
      </c>
      <c r="E13" s="48" t="n">
        <v>95228</v>
      </c>
      <c r="F13" s="48" t="n">
        <v>99493</v>
      </c>
      <c r="G13" s="48" t="n">
        <v>108487</v>
      </c>
      <c r="H13" s="48" t="n">
        <v>147249</v>
      </c>
      <c r="I13" s="48" t="n">
        <v>195146</v>
      </c>
      <c r="J13" s="48" t="n">
        <v>134346</v>
      </c>
      <c r="K13" s="48" t="n">
        <v>102085</v>
      </c>
      <c r="L13" s="48" t="n">
        <v>76091</v>
      </c>
      <c r="M13" s="48" t="n">
        <v>31137</v>
      </c>
      <c r="N13" s="48" t="n">
        <v>684721</v>
      </c>
      <c r="O13" s="48" t="n">
        <v>1118566</v>
      </c>
      <c r="P13" s="31"/>
      <c r="Q13" s="31"/>
      <c r="R13" s="31"/>
      <c r="S13" s="31"/>
    </row>
    <row r="14" customFormat="false" ht="15" hidden="false" customHeight="false" outlineLevel="0" collapsed="false">
      <c r="A14" s="15" t="s">
        <v>193</v>
      </c>
      <c r="B14" s="48" t="n">
        <v>6251</v>
      </c>
      <c r="C14" s="48" t="n">
        <v>8317</v>
      </c>
      <c r="D14" s="48" t="n">
        <v>10793</v>
      </c>
      <c r="E14" s="48" t="n">
        <v>24352</v>
      </c>
      <c r="F14" s="48" t="n">
        <v>22902</v>
      </c>
      <c r="G14" s="48" t="n">
        <v>30041</v>
      </c>
      <c r="H14" s="48" t="n">
        <v>61314</v>
      </c>
      <c r="I14" s="48" t="n">
        <v>77763</v>
      </c>
      <c r="J14" s="48" t="n">
        <v>40951</v>
      </c>
      <c r="K14" s="48" t="n">
        <v>16891</v>
      </c>
      <c r="L14" s="48" t="n">
        <v>9454</v>
      </c>
      <c r="M14" s="48" t="n">
        <v>7442</v>
      </c>
      <c r="N14" s="48" t="n">
        <v>232971</v>
      </c>
      <c r="O14" s="48" t="n">
        <v>316471</v>
      </c>
      <c r="P14" s="31"/>
      <c r="Q14" s="31"/>
      <c r="R14" s="31"/>
      <c r="S14" s="31"/>
    </row>
    <row r="15" customFormat="false" ht="15" hidden="false" customHeight="false" outlineLevel="0" collapsed="false">
      <c r="A15" s="15" t="s">
        <v>194</v>
      </c>
      <c r="B15" s="48" t="n">
        <v>11618</v>
      </c>
      <c r="C15" s="48" t="n">
        <v>13664</v>
      </c>
      <c r="D15" s="48" t="n">
        <v>44217</v>
      </c>
      <c r="E15" s="48" t="n">
        <v>54430</v>
      </c>
      <c r="F15" s="48" t="n">
        <v>58599</v>
      </c>
      <c r="G15" s="48" t="n">
        <v>56820</v>
      </c>
      <c r="H15" s="48" t="n">
        <v>59599</v>
      </c>
      <c r="I15" s="48" t="n">
        <v>81634</v>
      </c>
      <c r="J15" s="48" t="n">
        <v>72863</v>
      </c>
      <c r="K15" s="48" t="n">
        <v>69151</v>
      </c>
      <c r="L15" s="48" t="n">
        <v>53668</v>
      </c>
      <c r="M15" s="48" t="n">
        <v>12917</v>
      </c>
      <c r="N15" s="48" t="n">
        <v>329515</v>
      </c>
      <c r="O15" s="48" t="n">
        <v>589180</v>
      </c>
      <c r="P15" s="31"/>
      <c r="Q15" s="31"/>
      <c r="R15" s="31"/>
      <c r="S15" s="31"/>
    </row>
    <row r="16" customFormat="false" ht="15" hidden="false" customHeight="false" outlineLevel="0" collapsed="false">
      <c r="A16" s="15" t="s">
        <v>195</v>
      </c>
      <c r="B16" s="48" t="n">
        <v>10026</v>
      </c>
      <c r="C16" s="48" t="n">
        <v>10986</v>
      </c>
      <c r="D16" s="48" t="n">
        <v>13433</v>
      </c>
      <c r="E16" s="48" t="n">
        <v>16446</v>
      </c>
      <c r="F16" s="48" t="n">
        <v>17995</v>
      </c>
      <c r="G16" s="48" t="n">
        <v>21624</v>
      </c>
      <c r="H16" s="48" t="n">
        <v>26334</v>
      </c>
      <c r="I16" s="48" t="n">
        <v>35752</v>
      </c>
      <c r="J16" s="48" t="n">
        <v>20529</v>
      </c>
      <c r="K16" s="48" t="n">
        <v>16045</v>
      </c>
      <c r="L16" s="48" t="n">
        <v>12970</v>
      </c>
      <c r="M16" s="48" t="n">
        <v>10780</v>
      </c>
      <c r="N16" s="48" t="n">
        <v>122234</v>
      </c>
      <c r="O16" s="48" t="n">
        <v>212920</v>
      </c>
      <c r="P16" s="31"/>
      <c r="Q16" s="31"/>
      <c r="R16" s="31"/>
      <c r="S16" s="31"/>
    </row>
    <row r="17" customFormat="false" ht="15" hidden="false" customHeight="false" outlineLevel="0" collapsed="false">
      <c r="A17" s="12" t="s">
        <v>196</v>
      </c>
      <c r="B17" s="48" t="n">
        <v>23007</v>
      </c>
      <c r="C17" s="48" t="n">
        <v>21279</v>
      </c>
      <c r="D17" s="48" t="n">
        <v>26555</v>
      </c>
      <c r="E17" s="48" t="n">
        <v>30810</v>
      </c>
      <c r="F17" s="48" t="n">
        <v>32828</v>
      </c>
      <c r="G17" s="48" t="n">
        <v>40220</v>
      </c>
      <c r="H17" s="48" t="n">
        <v>45322</v>
      </c>
      <c r="I17" s="48" t="n">
        <v>58651</v>
      </c>
      <c r="J17" s="48" t="n">
        <v>42515</v>
      </c>
      <c r="K17" s="48" t="n">
        <v>32909</v>
      </c>
      <c r="L17" s="48" t="n">
        <v>26861</v>
      </c>
      <c r="M17" s="48" t="n">
        <v>22109</v>
      </c>
      <c r="N17" s="48" t="n">
        <v>219536</v>
      </c>
      <c r="O17" s="48" t="n">
        <v>403066</v>
      </c>
      <c r="P17" s="31"/>
      <c r="Q17" s="31"/>
      <c r="R17" s="31"/>
      <c r="S17" s="31"/>
    </row>
    <row r="18" customFormat="false" ht="15" hidden="false" customHeight="false" outlineLevel="0" collapsed="false">
      <c r="A18" s="15" t="s">
        <v>197</v>
      </c>
      <c r="B18" s="48" t="s">
        <v>185</v>
      </c>
      <c r="C18" s="48" t="s">
        <v>185</v>
      </c>
      <c r="D18" s="48" t="n">
        <v>15818</v>
      </c>
      <c r="E18" s="48" t="s">
        <v>185</v>
      </c>
      <c r="F18" s="48" t="s">
        <v>185</v>
      </c>
      <c r="G18" s="48" t="s">
        <v>185</v>
      </c>
      <c r="H18" s="48" t="s">
        <v>185</v>
      </c>
      <c r="I18" s="48" t="n">
        <v>27026</v>
      </c>
      <c r="J18" s="48" t="s">
        <v>185</v>
      </c>
      <c r="K18" s="48" t="n">
        <v>18921</v>
      </c>
      <c r="L18" s="48" t="n">
        <v>15393</v>
      </c>
      <c r="M18" s="48" t="n">
        <v>13535</v>
      </c>
      <c r="N18" s="48" t="s">
        <v>185</v>
      </c>
      <c r="O18" s="48" t="s">
        <v>185</v>
      </c>
      <c r="P18" s="31"/>
      <c r="Q18" s="31"/>
      <c r="R18" s="31"/>
      <c r="S18" s="31"/>
    </row>
    <row r="19" customFormat="false" ht="15" hidden="false" customHeight="false" outlineLevel="0" collapsed="false">
      <c r="A19" s="15" t="s">
        <v>198</v>
      </c>
      <c r="B19" s="48" t="n">
        <v>8170</v>
      </c>
      <c r="C19" s="48" t="n">
        <v>8802</v>
      </c>
      <c r="D19" s="48" t="n">
        <v>10737</v>
      </c>
      <c r="E19" s="48" t="n">
        <v>13526</v>
      </c>
      <c r="F19" s="48" t="n">
        <v>14302</v>
      </c>
      <c r="G19" s="48" t="n">
        <v>18503</v>
      </c>
      <c r="H19" s="48" t="n">
        <v>22207</v>
      </c>
      <c r="I19" s="48" t="n">
        <v>31625</v>
      </c>
      <c r="J19" s="48" t="n">
        <v>19596</v>
      </c>
      <c r="K19" s="48" t="n">
        <v>13986</v>
      </c>
      <c r="L19" s="48" t="n">
        <v>11469</v>
      </c>
      <c r="M19" s="48" t="n">
        <v>8574</v>
      </c>
      <c r="N19" s="48" t="n">
        <v>106233</v>
      </c>
      <c r="O19" s="48" t="n">
        <v>181497</v>
      </c>
      <c r="P19" s="31"/>
      <c r="Q19" s="31"/>
      <c r="R19" s="31"/>
      <c r="S19" s="31"/>
    </row>
    <row r="20" customFormat="false" ht="15" hidden="false" customHeight="false" outlineLevel="0" collapsed="false">
      <c r="A20" s="12" t="s">
        <v>199</v>
      </c>
      <c r="B20" s="48" t="n">
        <v>126834</v>
      </c>
      <c r="C20" s="48" t="n">
        <v>127161</v>
      </c>
      <c r="D20" s="48" t="n">
        <v>165396</v>
      </c>
      <c r="E20" s="48" t="n">
        <v>228242</v>
      </c>
      <c r="F20" s="48" t="n">
        <v>236030</v>
      </c>
      <c r="G20" s="48" t="n">
        <v>271438</v>
      </c>
      <c r="H20" s="48" t="n">
        <v>350313</v>
      </c>
      <c r="I20" s="48" t="n">
        <v>432135</v>
      </c>
      <c r="J20" s="48" t="n">
        <v>310622</v>
      </c>
      <c r="K20" s="48" t="n">
        <v>226338</v>
      </c>
      <c r="L20" s="48" t="n">
        <v>149003</v>
      </c>
      <c r="M20" s="48" t="n">
        <v>128060</v>
      </c>
      <c r="N20" s="48" t="n">
        <v>1600538</v>
      </c>
      <c r="O20" s="48" t="n">
        <v>2751572</v>
      </c>
      <c r="P20" s="31"/>
      <c r="Q20" s="31"/>
      <c r="R20" s="31"/>
      <c r="S20" s="31"/>
    </row>
    <row r="21" customFormat="false" ht="15" hidden="false" customHeight="false" outlineLevel="0" collapsed="false">
      <c r="A21" s="15" t="s">
        <v>200</v>
      </c>
      <c r="B21" s="48" t="n">
        <v>76465</v>
      </c>
      <c r="C21" s="48" t="n">
        <v>73002</v>
      </c>
      <c r="D21" s="48" t="n">
        <v>103604</v>
      </c>
      <c r="E21" s="48" t="n">
        <v>147102</v>
      </c>
      <c r="F21" s="48" t="n">
        <v>145693</v>
      </c>
      <c r="G21" s="48" t="n">
        <v>163002</v>
      </c>
      <c r="H21" s="48" t="n">
        <v>220967</v>
      </c>
      <c r="I21" s="48" t="n">
        <v>267152</v>
      </c>
      <c r="J21" s="48" t="n">
        <v>190959</v>
      </c>
      <c r="K21" s="48" t="n">
        <v>137904</v>
      </c>
      <c r="L21" s="48" t="n">
        <v>91300</v>
      </c>
      <c r="M21" s="48" t="n">
        <v>78159</v>
      </c>
      <c r="N21" s="48" t="n">
        <v>987773</v>
      </c>
      <c r="O21" s="48" t="n">
        <v>1695309</v>
      </c>
      <c r="P21" s="31"/>
      <c r="Q21" s="31"/>
      <c r="R21" s="31"/>
      <c r="S21" s="31"/>
    </row>
    <row r="22" customFormat="false" ht="15" hidden="false" customHeight="false" outlineLevel="0" collapsed="false">
      <c r="A22" s="15" t="s">
        <v>201</v>
      </c>
      <c r="B22" s="48" t="n">
        <v>2483</v>
      </c>
      <c r="C22" s="48" t="n">
        <v>5166</v>
      </c>
      <c r="D22" s="48" t="n">
        <v>8945</v>
      </c>
      <c r="E22" s="48" t="n">
        <v>20871</v>
      </c>
      <c r="F22" s="48" t="n">
        <v>26635</v>
      </c>
      <c r="G22" s="48" t="n">
        <v>33053</v>
      </c>
      <c r="H22" s="48" t="n">
        <v>46349</v>
      </c>
      <c r="I22" s="48" t="n">
        <v>67878</v>
      </c>
      <c r="J22" s="48" t="n">
        <v>42111</v>
      </c>
      <c r="K22" s="48" t="n">
        <v>24745</v>
      </c>
      <c r="L22" s="48" t="n">
        <v>8319</v>
      </c>
      <c r="M22" s="48" t="n">
        <v>5114</v>
      </c>
      <c r="N22" s="48" t="n">
        <v>216026</v>
      </c>
      <c r="O22" s="48" t="n">
        <v>291669</v>
      </c>
      <c r="P22" s="31"/>
      <c r="Q22" s="31"/>
      <c r="R22" s="31"/>
      <c r="S22" s="31"/>
    </row>
    <row r="23" customFormat="false" ht="15" hidden="false" customHeight="false" outlineLevel="0" collapsed="false">
      <c r="A23" s="15" t="s">
        <v>202</v>
      </c>
      <c r="B23" s="48" t="n">
        <v>47885</v>
      </c>
      <c r="C23" s="48" t="n">
        <v>48996</v>
      </c>
      <c r="D23" s="48" t="n">
        <v>52847</v>
      </c>
      <c r="E23" s="48" t="n">
        <v>60270</v>
      </c>
      <c r="F23" s="48" t="n">
        <v>63705</v>
      </c>
      <c r="G23" s="48" t="n">
        <v>75382</v>
      </c>
      <c r="H23" s="48" t="n">
        <v>82997</v>
      </c>
      <c r="I23" s="48" t="n">
        <v>97106</v>
      </c>
      <c r="J23" s="48" t="n">
        <v>77551</v>
      </c>
      <c r="K23" s="48" t="n">
        <v>63686</v>
      </c>
      <c r="L23" s="48" t="n">
        <v>49385</v>
      </c>
      <c r="M23" s="48" t="n">
        <v>44784</v>
      </c>
      <c r="N23" s="48" t="n">
        <v>396741</v>
      </c>
      <c r="O23" s="48" t="n">
        <v>764594</v>
      </c>
      <c r="P23" s="31"/>
      <c r="Q23" s="31"/>
      <c r="R23" s="31"/>
      <c r="S23" s="31"/>
    </row>
    <row r="24" customFormat="false" ht="15" hidden="false" customHeight="false" outlineLevel="0" collapsed="false">
      <c r="A24" s="12" t="s">
        <v>203</v>
      </c>
      <c r="B24" s="48" t="n">
        <v>381123</v>
      </c>
      <c r="C24" s="48" t="n">
        <v>386349</v>
      </c>
      <c r="D24" s="48" t="n">
        <v>532016</v>
      </c>
      <c r="E24" s="48" t="n">
        <v>696322</v>
      </c>
      <c r="F24" s="48" t="n">
        <v>750382</v>
      </c>
      <c r="G24" s="48" t="n">
        <v>893005</v>
      </c>
      <c r="H24" s="48" t="n">
        <v>1027893</v>
      </c>
      <c r="I24" s="48" t="n">
        <v>1300480</v>
      </c>
      <c r="J24" s="48" t="n">
        <v>997605</v>
      </c>
      <c r="K24" s="48" t="n">
        <v>734960</v>
      </c>
      <c r="L24" s="48" t="n">
        <v>529722</v>
      </c>
      <c r="M24" s="48" t="n">
        <v>403739</v>
      </c>
      <c r="N24" s="48" t="n">
        <v>4969365</v>
      </c>
      <c r="O24" s="48" t="n">
        <v>8633596</v>
      </c>
      <c r="P24" s="31"/>
      <c r="Q24" s="31"/>
      <c r="R24" s="31"/>
      <c r="S24" s="31"/>
    </row>
    <row r="25" customFormat="false" ht="15" hidden="false" customHeight="false" outlineLevel="0" collapsed="false">
      <c r="A25" s="15" t="s">
        <v>204</v>
      </c>
      <c r="B25" s="48" t="n">
        <v>98151</v>
      </c>
      <c r="C25" s="48" t="n">
        <v>96129</v>
      </c>
      <c r="D25" s="48" t="n">
        <v>138380</v>
      </c>
      <c r="E25" s="48" t="n">
        <v>213784</v>
      </c>
      <c r="F25" s="48" t="n">
        <v>209559</v>
      </c>
      <c r="G25" s="48" t="n">
        <v>248590</v>
      </c>
      <c r="H25" s="48" t="n">
        <v>356933</v>
      </c>
      <c r="I25" s="48" t="n">
        <v>442565</v>
      </c>
      <c r="J25" s="48" t="n">
        <v>304421</v>
      </c>
      <c r="K25" s="48" t="n">
        <v>186684</v>
      </c>
      <c r="L25" s="48" t="n">
        <v>120654</v>
      </c>
      <c r="M25" s="48" t="n">
        <v>100503</v>
      </c>
      <c r="N25" s="48" t="n">
        <v>1562068</v>
      </c>
      <c r="O25" s="48" t="n">
        <v>2516353</v>
      </c>
      <c r="P25" s="31"/>
      <c r="Q25" s="31"/>
      <c r="R25" s="31"/>
      <c r="S25" s="31"/>
    </row>
    <row r="26" customFormat="false" ht="15" hidden="false" customHeight="false" outlineLevel="0" collapsed="false">
      <c r="A26" s="15" t="s">
        <v>205</v>
      </c>
      <c r="B26" s="48" t="n">
        <v>282384</v>
      </c>
      <c r="C26" s="48" t="n">
        <v>289885</v>
      </c>
      <c r="D26" s="48" t="n">
        <v>393293</v>
      </c>
      <c r="E26" s="48" t="n">
        <v>482151</v>
      </c>
      <c r="F26" s="48" t="n">
        <v>540417</v>
      </c>
      <c r="G26" s="48" t="n">
        <v>643710</v>
      </c>
      <c r="H26" s="48" t="n">
        <v>670136</v>
      </c>
      <c r="I26" s="48" t="n">
        <v>857184</v>
      </c>
      <c r="J26" s="48" t="n">
        <v>692663</v>
      </c>
      <c r="K26" s="48" t="n">
        <v>547801</v>
      </c>
      <c r="L26" s="48" t="n">
        <v>408733</v>
      </c>
      <c r="M26" s="48" t="n">
        <v>302944</v>
      </c>
      <c r="N26" s="48" t="n">
        <v>3404110</v>
      </c>
      <c r="O26" s="48" t="n">
        <v>6111301</v>
      </c>
      <c r="P26" s="31"/>
      <c r="Q26" s="31"/>
      <c r="R26" s="31"/>
      <c r="S26" s="31"/>
    </row>
    <row r="27" customFormat="false" ht="15" hidden="false" customHeight="false" outlineLevel="0" collapsed="false">
      <c r="A27" s="15" t="s">
        <v>206</v>
      </c>
      <c r="B27" s="48" t="n">
        <v>273505</v>
      </c>
      <c r="C27" s="48" t="n">
        <v>260212</v>
      </c>
      <c r="D27" s="48" t="n">
        <v>329983</v>
      </c>
      <c r="E27" s="48" t="n">
        <v>375603</v>
      </c>
      <c r="F27" s="48" t="n">
        <v>392506</v>
      </c>
      <c r="G27" s="48" t="n">
        <v>468608</v>
      </c>
      <c r="H27" s="48" t="n">
        <v>479666</v>
      </c>
      <c r="I27" s="48" t="n">
        <v>580728</v>
      </c>
      <c r="J27" s="48" t="n">
        <v>492871</v>
      </c>
      <c r="K27" s="48" t="n">
        <v>410362</v>
      </c>
      <c r="L27" s="48" t="n">
        <v>327374</v>
      </c>
      <c r="M27" s="48" t="n">
        <v>280672</v>
      </c>
      <c r="N27" s="48" t="n">
        <v>2414379</v>
      </c>
      <c r="O27" s="48" t="n">
        <v>4672090</v>
      </c>
      <c r="P27" s="31"/>
      <c r="Q27" s="31"/>
      <c r="R27" s="31"/>
      <c r="S27" s="31"/>
    </row>
  </sheetData>
  <mergeCells count="2">
    <mergeCell ref="A1:O1"/>
    <mergeCell ref="A2:O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7.14"/>
    <col collapsed="false" customWidth="true" hidden="false" outlineLevel="0" max="13" min="2" style="16" width="10.71"/>
    <col collapsed="false" customWidth="true" hidden="false" outlineLevel="0" max="14" min="14" style="16" width="13.14"/>
    <col collapsed="false" customWidth="true" hidden="false" outlineLevel="0" max="15" min="15" style="16" width="12.85"/>
    <col collapsed="false" customWidth="false" hidden="false" outlineLevel="0" max="257" min="16" style="16" width="11.42"/>
  </cols>
  <sheetData>
    <row r="1" customFormat="false" ht="17.25" hidden="false" customHeight="false" outlineLevel="0" collapsed="false">
      <c r="A1" s="17" t="s">
        <v>294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17.25" hidden="false" customHeight="false" outlineLevel="0" collapsed="false">
      <c r="A2" s="17" t="s">
        <v>247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4" s="36" customFormat="true" ht="15" hidden="false" customHeight="false" outlineLevel="0" collapsed="false">
      <c r="A4" s="11"/>
      <c r="B4" s="22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22" t="s">
        <v>280</v>
      </c>
      <c r="O4" s="22" t="s">
        <v>266</v>
      </c>
      <c r="P4" s="35"/>
      <c r="Q4" s="35"/>
      <c r="R4" s="35"/>
      <c r="S4" s="35"/>
    </row>
    <row r="5" customFormat="false" ht="15" hidden="false" customHeight="false" outlineLevel="0" collapsed="false">
      <c r="A5" s="19" t="s">
        <v>211</v>
      </c>
      <c r="B5" s="49" t="n">
        <v>22126</v>
      </c>
      <c r="C5" s="49" t="n">
        <v>30199</v>
      </c>
      <c r="D5" s="49" t="n">
        <v>46851</v>
      </c>
      <c r="E5" s="49" t="n">
        <v>88244</v>
      </c>
      <c r="F5" s="49" t="n">
        <v>110183</v>
      </c>
      <c r="G5" s="49" t="n">
        <v>137333</v>
      </c>
      <c r="H5" s="49" t="n">
        <v>185294</v>
      </c>
      <c r="I5" s="49" t="n">
        <v>249656</v>
      </c>
      <c r="J5" s="49" t="n">
        <v>154930</v>
      </c>
      <c r="K5" s="49" t="n">
        <v>89695</v>
      </c>
      <c r="L5" s="49" t="n">
        <v>44408</v>
      </c>
      <c r="M5" s="49" t="n">
        <v>30233</v>
      </c>
      <c r="N5" s="49" t="n">
        <v>837396</v>
      </c>
      <c r="O5" s="49" t="n">
        <v>1189152</v>
      </c>
      <c r="P5" s="31"/>
      <c r="Q5" s="31"/>
      <c r="R5" s="31"/>
      <c r="S5" s="31"/>
    </row>
    <row r="6" customFormat="false" ht="15" hidden="false" customHeight="false" outlineLevel="0" collapsed="false">
      <c r="A6" s="19" t="s">
        <v>212</v>
      </c>
      <c r="B6" s="49" t="n">
        <v>146153</v>
      </c>
      <c r="C6" s="49" t="n">
        <v>140976</v>
      </c>
      <c r="D6" s="49" t="n">
        <v>180846</v>
      </c>
      <c r="E6" s="49" t="n">
        <v>187263</v>
      </c>
      <c r="F6" s="49" t="n">
        <v>203059</v>
      </c>
      <c r="G6" s="49" t="n">
        <v>256833</v>
      </c>
      <c r="H6" s="49" t="n">
        <v>222247</v>
      </c>
      <c r="I6" s="49" t="n">
        <v>274768</v>
      </c>
      <c r="J6" s="49" t="n">
        <v>261884</v>
      </c>
      <c r="K6" s="49" t="n">
        <v>225551</v>
      </c>
      <c r="L6" s="49" t="n">
        <v>186601</v>
      </c>
      <c r="M6" s="49" t="n">
        <v>152369</v>
      </c>
      <c r="N6" s="49" t="n">
        <v>1218791</v>
      </c>
      <c r="O6" s="49" t="n">
        <v>2438550</v>
      </c>
      <c r="P6" s="31"/>
      <c r="Q6" s="31"/>
      <c r="R6" s="31"/>
      <c r="S6" s="31"/>
    </row>
    <row r="7" customFormat="false" ht="15" hidden="false" customHeight="false" outlineLevel="0" collapsed="false">
      <c r="A7" s="19" t="s">
        <v>213</v>
      </c>
      <c r="B7" s="49" t="n">
        <v>15002</v>
      </c>
      <c r="C7" s="49" t="n">
        <v>19079</v>
      </c>
      <c r="D7" s="49" t="n">
        <v>48635</v>
      </c>
      <c r="E7" s="49" t="n">
        <v>58306</v>
      </c>
      <c r="F7" s="49" t="n">
        <v>62785</v>
      </c>
      <c r="G7" s="49" t="n">
        <v>62836</v>
      </c>
      <c r="H7" s="49" t="n">
        <v>69133</v>
      </c>
      <c r="I7" s="49" t="n">
        <v>96540</v>
      </c>
      <c r="J7" s="49" t="n">
        <v>81262</v>
      </c>
      <c r="K7" s="49" t="n">
        <v>73747</v>
      </c>
      <c r="L7" s="49" t="n">
        <v>56082</v>
      </c>
      <c r="M7" s="49" t="n">
        <v>16001</v>
      </c>
      <c r="N7" s="49" t="n">
        <v>372556</v>
      </c>
      <c r="O7" s="49" t="n">
        <v>659408</v>
      </c>
      <c r="P7" s="31"/>
      <c r="Q7" s="31"/>
      <c r="R7" s="31"/>
      <c r="S7" s="31"/>
    </row>
    <row r="8" customFormat="false" ht="15" hidden="false" customHeight="false" outlineLevel="0" collapsed="false">
      <c r="A8" s="19" t="s">
        <v>214</v>
      </c>
      <c r="B8" s="49" t="n">
        <v>70117</v>
      </c>
      <c r="C8" s="49" t="n">
        <v>65544</v>
      </c>
      <c r="D8" s="49" t="n">
        <v>92109</v>
      </c>
      <c r="E8" s="49" t="n">
        <v>131977</v>
      </c>
      <c r="F8" s="49" t="n">
        <v>131250</v>
      </c>
      <c r="G8" s="49" t="n">
        <v>146509</v>
      </c>
      <c r="H8" s="49" t="n">
        <v>201207</v>
      </c>
      <c r="I8" s="49" t="n">
        <v>241981</v>
      </c>
      <c r="J8" s="49" t="n">
        <v>171468</v>
      </c>
      <c r="K8" s="49" t="n">
        <v>123959</v>
      </c>
      <c r="L8" s="49" t="n">
        <v>82107</v>
      </c>
      <c r="M8" s="49" t="n">
        <v>73031</v>
      </c>
      <c r="N8" s="49" t="n">
        <v>892415</v>
      </c>
      <c r="O8" s="49" t="n">
        <v>1531259</v>
      </c>
      <c r="P8" s="31"/>
      <c r="Q8" s="31"/>
      <c r="R8" s="31"/>
      <c r="S8" s="31"/>
    </row>
    <row r="9" customFormat="false" ht="15" hidden="false" customHeight="false" outlineLevel="0" collapsed="false">
      <c r="A9" s="19" t="s">
        <v>215</v>
      </c>
      <c r="B9" s="49" t="n">
        <v>5092</v>
      </c>
      <c r="C9" s="49" t="n">
        <v>9494</v>
      </c>
      <c r="D9" s="49" t="n">
        <v>9034</v>
      </c>
      <c r="E9" s="49" t="n">
        <v>12203</v>
      </c>
      <c r="F9" s="49" t="n">
        <v>15160</v>
      </c>
      <c r="G9" s="49" t="n">
        <v>20618</v>
      </c>
      <c r="H9" s="49" t="n">
        <v>30920</v>
      </c>
      <c r="I9" s="49" t="n">
        <v>45820</v>
      </c>
      <c r="J9" s="49" t="n">
        <v>27727</v>
      </c>
      <c r="K9" s="49" t="n">
        <v>16452</v>
      </c>
      <c r="L9" s="49" t="n">
        <v>5184</v>
      </c>
      <c r="M9" s="49" t="s">
        <v>185</v>
      </c>
      <c r="N9" s="49" t="n">
        <v>140245</v>
      </c>
      <c r="O9" s="49" t="s">
        <v>185</v>
      </c>
      <c r="P9" s="31"/>
      <c r="Q9" s="31"/>
      <c r="R9" s="31"/>
      <c r="S9" s="31"/>
    </row>
    <row r="10" customFormat="false" ht="15" hidden="false" customHeight="false" outlineLevel="0" collapsed="false">
      <c r="A10" s="19" t="s">
        <v>216</v>
      </c>
      <c r="B10" s="49" t="n">
        <v>78948</v>
      </c>
      <c r="C10" s="49" t="n">
        <v>78165</v>
      </c>
      <c r="D10" s="49" t="n">
        <v>112550</v>
      </c>
      <c r="E10" s="49" t="n">
        <v>167972</v>
      </c>
      <c r="F10" s="49" t="n">
        <v>172326</v>
      </c>
      <c r="G10" s="49" t="n">
        <v>196057</v>
      </c>
      <c r="H10" s="49" t="n">
        <v>267318</v>
      </c>
      <c r="I10" s="49" t="n">
        <v>335029</v>
      </c>
      <c r="J10" s="49" t="n">
        <v>233071</v>
      </c>
      <c r="K10" s="49" t="n">
        <v>162649</v>
      </c>
      <c r="L10" s="49" t="n">
        <v>99618</v>
      </c>
      <c r="M10" s="49" t="n">
        <v>83276</v>
      </c>
      <c r="N10" s="49" t="n">
        <v>1203801</v>
      </c>
      <c r="O10" s="49" t="n">
        <v>1986979</v>
      </c>
      <c r="P10" s="31"/>
      <c r="Q10" s="31"/>
      <c r="R10" s="31"/>
      <c r="S10" s="31"/>
    </row>
    <row r="11" customFormat="false" ht="15" hidden="false" customHeight="false" outlineLevel="0" collapsed="false">
      <c r="A11" s="19" t="s">
        <v>217</v>
      </c>
      <c r="B11" s="49" t="n">
        <v>37569</v>
      </c>
      <c r="C11" s="49" t="n">
        <v>35919</v>
      </c>
      <c r="D11" s="49" t="n">
        <v>40259</v>
      </c>
      <c r="E11" s="49" t="n">
        <v>46256</v>
      </c>
      <c r="F11" s="49" t="n">
        <v>46715</v>
      </c>
      <c r="G11" s="49" t="n">
        <v>54721</v>
      </c>
      <c r="H11" s="49" t="n">
        <v>54759</v>
      </c>
      <c r="I11" s="49" t="n">
        <v>59227</v>
      </c>
      <c r="J11" s="49" t="n">
        <v>52442</v>
      </c>
      <c r="K11" s="49" t="n">
        <v>48905</v>
      </c>
      <c r="L11" s="49" t="n">
        <v>40547</v>
      </c>
      <c r="M11" s="49" t="n">
        <v>35354</v>
      </c>
      <c r="N11" s="49" t="n">
        <v>267864</v>
      </c>
      <c r="O11" s="49" t="n">
        <v>552673</v>
      </c>
      <c r="P11" s="31"/>
      <c r="Q11" s="31"/>
      <c r="R11" s="31"/>
      <c r="S11" s="31"/>
    </row>
    <row r="12" customFormat="false" ht="15" hidden="false" customHeight="false" outlineLevel="0" collapsed="false">
      <c r="A12" s="19" t="s">
        <v>219</v>
      </c>
      <c r="B12" s="49" t="n">
        <v>59503</v>
      </c>
      <c r="C12" s="49" t="n">
        <v>53526</v>
      </c>
      <c r="D12" s="49" t="n">
        <v>72865</v>
      </c>
      <c r="E12" s="49" t="n">
        <v>101836</v>
      </c>
      <c r="F12" s="49" t="n">
        <v>100250</v>
      </c>
      <c r="G12" s="49" t="n">
        <v>111814</v>
      </c>
      <c r="H12" s="49" t="n">
        <v>153081</v>
      </c>
      <c r="I12" s="49" t="n">
        <v>183564</v>
      </c>
      <c r="J12" s="49" t="n">
        <v>129978</v>
      </c>
      <c r="K12" s="49" t="n">
        <v>95529</v>
      </c>
      <c r="L12" s="49" t="n">
        <v>66018</v>
      </c>
      <c r="M12" s="49" t="n">
        <v>61158</v>
      </c>
      <c r="N12" s="49" t="n">
        <v>678687</v>
      </c>
      <c r="O12" s="49" t="n">
        <v>1189122</v>
      </c>
      <c r="P12" s="31"/>
      <c r="Q12" s="31"/>
      <c r="R12" s="31"/>
      <c r="S12" s="31"/>
    </row>
    <row r="13" customFormat="false" ht="15" hidden="false" customHeight="false" outlineLevel="0" collapsed="false">
      <c r="A13" s="19" t="s">
        <v>220</v>
      </c>
      <c r="B13" s="49" t="n">
        <v>70067</v>
      </c>
      <c r="C13" s="49" t="n">
        <v>71496</v>
      </c>
      <c r="D13" s="49" t="n">
        <v>91244</v>
      </c>
      <c r="E13" s="49" t="n">
        <v>102345</v>
      </c>
      <c r="F13" s="49" t="n">
        <v>112149</v>
      </c>
      <c r="G13" s="49" t="n">
        <v>138191</v>
      </c>
      <c r="H13" s="49" t="n">
        <v>121395</v>
      </c>
      <c r="I13" s="49" t="n">
        <v>144586</v>
      </c>
      <c r="J13" s="49" t="n">
        <v>147500</v>
      </c>
      <c r="K13" s="49" t="n">
        <v>126201</v>
      </c>
      <c r="L13" s="49" t="n">
        <v>99603</v>
      </c>
      <c r="M13" s="49" t="n">
        <v>83107</v>
      </c>
      <c r="N13" s="49" t="n">
        <v>663821</v>
      </c>
      <c r="O13" s="49" t="n">
        <v>1307884</v>
      </c>
      <c r="P13" s="31"/>
      <c r="Q13" s="31"/>
      <c r="R13" s="31"/>
      <c r="S13" s="31"/>
    </row>
    <row r="14" customFormat="false" ht="15" hidden="false" customHeight="false" outlineLevel="0" collapsed="false">
      <c r="A14" s="19" t="s">
        <v>221</v>
      </c>
      <c r="B14" s="49" t="n">
        <v>74838</v>
      </c>
      <c r="C14" s="49" t="n">
        <v>68278</v>
      </c>
      <c r="D14" s="49" t="n">
        <v>88093</v>
      </c>
      <c r="E14" s="49" t="n">
        <v>83076</v>
      </c>
      <c r="F14" s="49" t="n">
        <v>88799</v>
      </c>
      <c r="G14" s="49" t="n">
        <v>116239</v>
      </c>
      <c r="H14" s="49" t="n">
        <v>98199</v>
      </c>
      <c r="I14" s="49" t="n">
        <v>126895</v>
      </c>
      <c r="J14" s="49" t="n">
        <v>111999</v>
      </c>
      <c r="K14" s="49" t="n">
        <v>97344</v>
      </c>
      <c r="L14" s="49" t="n">
        <v>85588</v>
      </c>
      <c r="M14" s="49" t="n">
        <v>68212</v>
      </c>
      <c r="N14" s="49" t="n">
        <v>542131</v>
      </c>
      <c r="O14" s="49" t="n">
        <v>1107560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3" min="3" style="16" width="11.42"/>
    <col collapsed="false" customWidth="true" hidden="false" outlineLevel="0" max="4" min="4" style="16" width="14.14"/>
    <col collapsed="false" customWidth="false" hidden="false" outlineLevel="0" max="5" min="5" style="16" width="11.42"/>
    <col collapsed="false" customWidth="true" hidden="false" outlineLevel="0" max="6" min="6" style="16" width="14.28"/>
    <col collapsed="false" customWidth="false" hidden="false" outlineLevel="0" max="257" min="7" style="16" width="11.42"/>
  </cols>
  <sheetData>
    <row r="1" customFormat="false" ht="17.25" hidden="false" customHeight="true" outlineLevel="0" collapsed="false">
      <c r="A1" s="38" t="s">
        <v>295</v>
      </c>
      <c r="B1" s="38"/>
      <c r="C1" s="38"/>
      <c r="D1" s="38"/>
      <c r="E1" s="38"/>
      <c r="F1" s="38"/>
    </row>
    <row r="2" customFormat="false" ht="17.25" hidden="false" customHeight="true" outlineLevel="0" collapsed="false">
      <c r="A2" s="38" t="s">
        <v>250</v>
      </c>
      <c r="B2" s="38"/>
      <c r="C2" s="38"/>
      <c r="D2" s="38"/>
      <c r="E2" s="38"/>
      <c r="F2" s="38"/>
    </row>
    <row r="4" customFormat="false" ht="15" hidden="false" customHeight="false" outlineLevel="0" collapsed="false">
      <c r="A4" s="11"/>
      <c r="B4" s="21" t="n">
        <v>2005</v>
      </c>
      <c r="C4" s="21" t="n">
        <v>2006</v>
      </c>
      <c r="D4" s="21" t="s">
        <v>251</v>
      </c>
      <c r="E4" s="21" t="n">
        <v>2007</v>
      </c>
      <c r="F4" s="21" t="s">
        <v>296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customFormat="false" ht="15" hidden="false" customHeight="false" outlineLevel="0" collapsed="false">
      <c r="A5" s="12" t="s">
        <v>183</v>
      </c>
      <c r="B5" s="48" t="n">
        <v>31962</v>
      </c>
      <c r="C5" s="48" t="n">
        <v>34493</v>
      </c>
      <c r="D5" s="50" t="n">
        <v>0.0791877854952756</v>
      </c>
      <c r="E5" s="48" t="n">
        <v>37359</v>
      </c>
      <c r="F5" s="50" t="n">
        <v>0.0830893224712261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</row>
    <row r="6" customFormat="false" ht="15" hidden="false" customHeight="false" outlineLevel="0" collapsed="false">
      <c r="A6" s="14" t="s">
        <v>184</v>
      </c>
      <c r="B6" s="48" t="n">
        <v>8984</v>
      </c>
      <c r="C6" s="48" t="n">
        <v>9010</v>
      </c>
      <c r="D6" s="50" t="n">
        <v>0.00289403383793411</v>
      </c>
      <c r="E6" s="48" t="n">
        <v>9756</v>
      </c>
      <c r="F6" s="50" t="n">
        <v>0.0827968923418424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7" customFormat="false" ht="15" hidden="false" customHeight="false" outlineLevel="0" collapsed="false">
      <c r="A7" s="15" t="s">
        <v>186</v>
      </c>
      <c r="B7" s="48" t="n">
        <v>22978</v>
      </c>
      <c r="C7" s="48" t="n">
        <v>25483</v>
      </c>
      <c r="D7" s="50" t="n">
        <v>0.109017320915658</v>
      </c>
      <c r="E7" s="48" t="n">
        <v>27601</v>
      </c>
      <c r="F7" s="50" t="n">
        <v>0.0831142330180905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</row>
    <row r="8" customFormat="false" ht="15" hidden="false" customHeight="false" outlineLevel="0" collapsed="false">
      <c r="A8" s="12" t="s">
        <v>187</v>
      </c>
      <c r="B8" s="48" t="n">
        <v>165601</v>
      </c>
      <c r="C8" s="48" t="n">
        <v>183689</v>
      </c>
      <c r="D8" s="50" t="n">
        <v>0.109226393560425</v>
      </c>
      <c r="E8" s="48" t="n">
        <v>185073</v>
      </c>
      <c r="F8" s="50" t="n">
        <v>0.00753447402947373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</row>
    <row r="9" customFormat="false" ht="15" hidden="false" customHeight="false" outlineLevel="0" collapsed="false">
      <c r="A9" s="15" t="s">
        <v>188</v>
      </c>
      <c r="B9" s="48" t="n">
        <v>1945</v>
      </c>
      <c r="C9" s="48" t="n">
        <v>2243</v>
      </c>
      <c r="D9" s="50" t="n">
        <v>0.153213367609255</v>
      </c>
      <c r="E9" s="48" t="n">
        <v>1414</v>
      </c>
      <c r="F9" s="50" t="n">
        <v>-0.369594293357111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</row>
    <row r="10" customFormat="false" ht="15" hidden="false" customHeight="false" outlineLevel="0" collapsed="false">
      <c r="A10" s="15" t="s">
        <v>189</v>
      </c>
      <c r="B10" s="48" t="n">
        <v>11373</v>
      </c>
      <c r="C10" s="48" t="n">
        <v>14206</v>
      </c>
      <c r="D10" s="50" t="n">
        <v>0.249098742636068</v>
      </c>
      <c r="E10" s="48" t="n">
        <v>13487</v>
      </c>
      <c r="F10" s="50" t="n">
        <v>-0.0506124172884697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15" hidden="false" customHeight="false" outlineLevel="0" collapsed="false">
      <c r="A11" s="15" t="s">
        <v>190</v>
      </c>
      <c r="B11" s="48" t="s">
        <v>185</v>
      </c>
      <c r="C11" s="48" t="s">
        <v>185</v>
      </c>
      <c r="D11" s="50" t="e">
        <f aca="false"/>
        <v>#VALUE!</v>
      </c>
      <c r="E11" s="48" t="s">
        <v>185</v>
      </c>
      <c r="F11" s="50" t="e">
        <f aca="false"/>
        <v>#VALUE!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</row>
    <row r="12" customFormat="false" ht="15" hidden="false" customHeight="false" outlineLevel="0" collapsed="false">
      <c r="A12" s="15" t="s">
        <v>191</v>
      </c>
      <c r="B12" s="48" t="n">
        <v>15086</v>
      </c>
      <c r="C12" s="48" t="n">
        <v>16420</v>
      </c>
      <c r="D12" s="50" t="n">
        <v>0.0884263555614477</v>
      </c>
      <c r="E12" s="48" t="n">
        <v>18851</v>
      </c>
      <c r="F12" s="50" t="n">
        <v>0.148051157125457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customFormat="false" ht="15" hidden="false" customHeight="false" outlineLevel="0" collapsed="false">
      <c r="A13" s="12" t="s">
        <v>192</v>
      </c>
      <c r="B13" s="48" t="n">
        <v>38955</v>
      </c>
      <c r="C13" s="48" t="n">
        <v>31376</v>
      </c>
      <c r="D13" s="50" t="n">
        <v>-0.194557823129252</v>
      </c>
      <c r="E13" s="48" t="n">
        <v>31137</v>
      </c>
      <c r="F13" s="50" t="n">
        <v>-0.00761728709841917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customFormat="false" ht="15" hidden="false" customHeight="false" outlineLevel="0" collapsed="false">
      <c r="A14" s="15" t="s">
        <v>193</v>
      </c>
      <c r="B14" s="48" t="n">
        <v>6585</v>
      </c>
      <c r="C14" s="48" t="n">
        <v>7260</v>
      </c>
      <c r="D14" s="50" t="n">
        <v>0.10250569476082</v>
      </c>
      <c r="E14" s="48" t="n">
        <v>7442</v>
      </c>
      <c r="F14" s="50" t="n">
        <v>0.025068870523416</v>
      </c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</row>
    <row r="15" customFormat="false" ht="15" hidden="false" customHeight="false" outlineLevel="0" collapsed="false">
      <c r="A15" s="15" t="s">
        <v>194</v>
      </c>
      <c r="B15" s="48" t="n">
        <v>21374</v>
      </c>
      <c r="C15" s="48" t="n">
        <v>14622</v>
      </c>
      <c r="D15" s="50" t="n">
        <v>-0.315897819781042</v>
      </c>
      <c r="E15" s="48" t="n">
        <v>12917</v>
      </c>
      <c r="F15" s="50" t="n">
        <v>-0.116605115579264</v>
      </c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</row>
    <row r="16" customFormat="false" ht="15" hidden="false" customHeight="false" outlineLevel="0" collapsed="false">
      <c r="A16" s="15" t="s">
        <v>195</v>
      </c>
      <c r="B16" s="48" t="n">
        <v>10996</v>
      </c>
      <c r="C16" s="48" t="n">
        <v>9493</v>
      </c>
      <c r="D16" s="50" t="n">
        <v>-0.136686067660968</v>
      </c>
      <c r="E16" s="48" t="n">
        <v>10780</v>
      </c>
      <c r="F16" s="50" t="n">
        <v>0.135573580533024</v>
      </c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</row>
    <row r="17" customFormat="false" ht="15" hidden="false" customHeight="false" outlineLevel="0" collapsed="false">
      <c r="A17" s="12" t="s">
        <v>196</v>
      </c>
      <c r="B17" s="48" t="n">
        <v>21089</v>
      </c>
      <c r="C17" s="48" t="n">
        <v>21039</v>
      </c>
      <c r="D17" s="50" t="n">
        <v>-0.00237090426288586</v>
      </c>
      <c r="E17" s="48" t="n">
        <v>22109</v>
      </c>
      <c r="F17" s="50" t="n">
        <v>0.0508579305100052</v>
      </c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</row>
    <row r="18" customFormat="false" ht="15" hidden="false" customHeight="false" outlineLevel="0" collapsed="false">
      <c r="A18" s="15" t="s">
        <v>197</v>
      </c>
      <c r="B18" s="48" t="n">
        <v>13624</v>
      </c>
      <c r="C18" s="48" t="n">
        <v>12531</v>
      </c>
      <c r="D18" s="50" t="n">
        <v>-0.0802260716382854</v>
      </c>
      <c r="E18" s="48" t="n">
        <v>13535</v>
      </c>
      <c r="F18" s="50" t="n">
        <v>0.0801212991780385</v>
      </c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</row>
    <row r="19" customFormat="false" ht="15" hidden="false" customHeight="false" outlineLevel="0" collapsed="false">
      <c r="A19" s="15" t="s">
        <v>198</v>
      </c>
      <c r="B19" s="48" t="n">
        <v>7465</v>
      </c>
      <c r="C19" s="48" t="n">
        <v>8507</v>
      </c>
      <c r="D19" s="50" t="n">
        <v>0.139584728734092</v>
      </c>
      <c r="E19" s="48" t="n">
        <v>8574</v>
      </c>
      <c r="F19" s="50" t="n">
        <v>0.00787586693311391</v>
      </c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</row>
    <row r="20" customFormat="false" ht="15" hidden="false" customHeight="false" outlineLevel="0" collapsed="false">
      <c r="A20" s="12" t="s">
        <v>199</v>
      </c>
      <c r="B20" s="48" t="n">
        <v>118778</v>
      </c>
      <c r="C20" s="48" t="n">
        <v>132381</v>
      </c>
      <c r="D20" s="50" t="n">
        <v>0.114524575258044</v>
      </c>
      <c r="E20" s="48" t="n">
        <v>128060</v>
      </c>
      <c r="F20" s="50" t="n">
        <v>-0.0326406357407785</v>
      </c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</row>
    <row r="21" customFormat="false" ht="15" hidden="false" customHeight="false" outlineLevel="0" collapsed="false">
      <c r="A21" s="15" t="s">
        <v>200</v>
      </c>
      <c r="B21" s="48" t="n">
        <v>67945</v>
      </c>
      <c r="C21" s="48" t="n">
        <v>79895</v>
      </c>
      <c r="D21" s="50" t="n">
        <v>0.175877548016778</v>
      </c>
      <c r="E21" s="48" t="n">
        <v>78159</v>
      </c>
      <c r="F21" s="50" t="n">
        <v>-0.0217285186807685</v>
      </c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</row>
    <row r="22" customFormat="false" ht="15" hidden="false" customHeight="false" outlineLevel="0" collapsed="false">
      <c r="A22" s="15" t="s">
        <v>201</v>
      </c>
      <c r="B22" s="48" t="n">
        <v>5650</v>
      </c>
      <c r="C22" s="48" t="n">
        <v>7737</v>
      </c>
      <c r="D22" s="50" t="n">
        <v>0.369380530973451</v>
      </c>
      <c r="E22" s="48" t="n">
        <v>5114</v>
      </c>
      <c r="F22" s="50" t="n">
        <v>-0.339020292102882</v>
      </c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</row>
    <row r="23" customFormat="false" ht="15" hidden="false" customHeight="false" outlineLevel="0" collapsed="false">
      <c r="A23" s="15" t="s">
        <v>202</v>
      </c>
      <c r="B23" s="48" t="n">
        <v>45183</v>
      </c>
      <c r="C23" s="48" t="n">
        <v>44747</v>
      </c>
      <c r="D23" s="50" t="n">
        <v>-0.00964964699112498</v>
      </c>
      <c r="E23" s="48" t="n">
        <v>44784</v>
      </c>
      <c r="F23" s="50" t="n">
        <v>0.000826871075155876</v>
      </c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</row>
    <row r="24" customFormat="false" ht="15" hidden="false" customHeight="false" outlineLevel="0" collapsed="false">
      <c r="A24" s="12" t="s">
        <v>203</v>
      </c>
      <c r="B24" s="48" t="n">
        <v>376385</v>
      </c>
      <c r="C24" s="48" t="n">
        <v>402973</v>
      </c>
      <c r="D24" s="50" t="n">
        <v>0.0706404346613175</v>
      </c>
      <c r="E24" s="48" t="n">
        <v>403739</v>
      </c>
      <c r="F24" s="50" t="n">
        <v>0.00190087177056527</v>
      </c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</row>
    <row r="25" customFormat="false" ht="15" hidden="false" customHeight="false" outlineLevel="0" collapsed="false">
      <c r="A25" s="15" t="s">
        <v>204</v>
      </c>
      <c r="B25" s="48" t="n">
        <v>87848</v>
      </c>
      <c r="C25" s="48" t="n">
        <v>103603</v>
      </c>
      <c r="D25" s="50" t="n">
        <v>0.179343866678809</v>
      </c>
      <c r="E25" s="48" t="n">
        <v>100503</v>
      </c>
      <c r="F25" s="50" t="n">
        <v>-0.0299219134581045</v>
      </c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</row>
    <row r="26" customFormat="false" ht="15" hidden="false" customHeight="false" outlineLevel="0" collapsed="false">
      <c r="A26" s="15" t="s">
        <v>205</v>
      </c>
      <c r="B26" s="48" t="n">
        <v>287923</v>
      </c>
      <c r="C26" s="48" t="n">
        <v>298915</v>
      </c>
      <c r="D26" s="50" t="n">
        <v>0.038176873678032</v>
      </c>
      <c r="E26" s="48" t="n">
        <v>302944</v>
      </c>
      <c r="F26" s="50" t="n">
        <v>0.0134787481391031</v>
      </c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</row>
    <row r="27" customFormat="false" ht="15" hidden="false" customHeight="false" outlineLevel="0" collapsed="false">
      <c r="A27" s="15" t="s">
        <v>206</v>
      </c>
      <c r="B27" s="48" t="n">
        <v>252265</v>
      </c>
      <c r="C27" s="48" t="n">
        <v>278699</v>
      </c>
      <c r="D27" s="50" t="n">
        <v>0.104786633104077</v>
      </c>
      <c r="E27" s="48" t="n">
        <v>280672</v>
      </c>
      <c r="F27" s="50" t="n">
        <v>0.00707932213606794</v>
      </c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</row>
  </sheetData>
  <mergeCells count="2">
    <mergeCell ref="A1:F1"/>
    <mergeCell ref="A2:F2"/>
  </mergeCells>
  <conditionalFormatting sqref="D5:D27 F5:F27">
    <cfRule type="expression" priority="2" aboveAverage="0" equalAverage="0" bottom="0" percent="0" rank="0" text="" dxfId="19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3" min="3" style="16" width="11.42"/>
    <col collapsed="false" customWidth="true" hidden="false" outlineLevel="0" max="4" min="4" style="16" width="14.14"/>
    <col collapsed="false" customWidth="false" hidden="false" outlineLevel="0" max="5" min="5" style="16" width="11.42"/>
    <col collapsed="false" customWidth="true" hidden="false" outlineLevel="0" max="6" min="6" style="16" width="14.28"/>
    <col collapsed="false" customWidth="false" hidden="false" outlineLevel="0" max="257" min="7" style="16" width="11.42"/>
  </cols>
  <sheetData>
    <row r="1" customFormat="false" ht="17.25" hidden="false" customHeight="false" outlineLevel="0" collapsed="false">
      <c r="A1" s="17" t="s">
        <v>297</v>
      </c>
      <c r="B1" s="17"/>
      <c r="C1" s="17"/>
      <c r="D1" s="17"/>
      <c r="E1" s="17"/>
      <c r="F1" s="17"/>
    </row>
    <row r="2" customFormat="false" ht="17.25" hidden="false" customHeight="false" outlineLevel="0" collapsed="false">
      <c r="A2" s="17" t="s">
        <v>250</v>
      </c>
      <c r="B2" s="17"/>
      <c r="C2" s="17"/>
      <c r="D2" s="17"/>
      <c r="E2" s="17"/>
      <c r="F2" s="17"/>
    </row>
    <row r="4" customFormat="false" ht="15" hidden="false" customHeight="false" outlineLevel="0" collapsed="false">
      <c r="A4" s="11"/>
      <c r="B4" s="21" t="n">
        <v>2005</v>
      </c>
      <c r="C4" s="21" t="n">
        <v>2006</v>
      </c>
      <c r="D4" s="21" t="s">
        <v>251</v>
      </c>
      <c r="E4" s="21" t="n">
        <v>2007</v>
      </c>
      <c r="F4" s="21" t="s">
        <v>284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customFormat="false" ht="15" hidden="false" customHeight="false" outlineLevel="0" collapsed="false">
      <c r="A5" s="19" t="s">
        <v>211</v>
      </c>
      <c r="B5" s="48" t="n">
        <v>31693</v>
      </c>
      <c r="C5" s="48" t="n">
        <v>31910</v>
      </c>
      <c r="D5" s="50" t="n">
        <v>0.00684693780961096</v>
      </c>
      <c r="E5" s="48" t="n">
        <v>30233</v>
      </c>
      <c r="F5" s="50" t="n">
        <v>-0.0525540582889376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</row>
    <row r="6" customFormat="false" ht="15" hidden="false" customHeight="false" outlineLevel="0" collapsed="false">
      <c r="A6" s="19" t="s">
        <v>212</v>
      </c>
      <c r="B6" s="48" t="s">
        <v>185</v>
      </c>
      <c r="C6" s="48" t="n">
        <v>151852</v>
      </c>
      <c r="D6" s="50" t="e">
        <f aca="false"/>
        <v>#VALUE!</v>
      </c>
      <c r="E6" s="48" t="n">
        <v>152369</v>
      </c>
      <c r="F6" s="50" t="n">
        <v>0.00340463082475041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7" customFormat="false" ht="15" hidden="false" customHeight="false" outlineLevel="0" collapsed="false">
      <c r="A7" s="19" t="s">
        <v>213</v>
      </c>
      <c r="B7" s="48" t="n">
        <v>25481</v>
      </c>
      <c r="C7" s="48" t="n">
        <v>17236</v>
      </c>
      <c r="D7" s="50" t="n">
        <v>-0.32357442800518</v>
      </c>
      <c r="E7" s="48" t="n">
        <v>16001</v>
      </c>
      <c r="F7" s="50" t="n">
        <v>-0.0716523555349269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</row>
    <row r="8" customFormat="false" ht="15" hidden="false" customHeight="false" outlineLevel="0" collapsed="false">
      <c r="A8" s="19" t="s">
        <v>214</v>
      </c>
      <c r="B8" s="48" t="s">
        <v>185</v>
      </c>
      <c r="C8" s="48" t="n">
        <v>76007</v>
      </c>
      <c r="D8" s="50" t="e">
        <f aca="false"/>
        <v>#VALUE!</v>
      </c>
      <c r="E8" s="48" t="n">
        <v>73031</v>
      </c>
      <c r="F8" s="50" t="n">
        <v>-0.0391542884208033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</row>
    <row r="9" customFormat="false" ht="15" hidden="false" customHeight="false" outlineLevel="0" collapsed="false">
      <c r="A9" s="19" t="s">
        <v>215</v>
      </c>
      <c r="B9" s="48" t="n">
        <v>9039</v>
      </c>
      <c r="C9" s="48" t="n">
        <v>6896</v>
      </c>
      <c r="D9" s="50" t="n">
        <v>-0.237083748202235</v>
      </c>
      <c r="E9" s="48" t="s">
        <v>185</v>
      </c>
      <c r="F9" s="50" t="e">
        <f aca="false"/>
        <v>#VALUE!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</row>
    <row r="10" customFormat="false" ht="15" hidden="false" customHeight="false" outlineLevel="0" collapsed="false">
      <c r="A10" s="19" t="s">
        <v>216</v>
      </c>
      <c r="B10" s="48" t="n">
        <v>73595</v>
      </c>
      <c r="C10" s="48" t="n">
        <v>87631</v>
      </c>
      <c r="D10" s="50" t="n">
        <v>0.190719478225423</v>
      </c>
      <c r="E10" s="48" t="n">
        <v>83276</v>
      </c>
      <c r="F10" s="50" t="n">
        <v>-0.0496970250253906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15" hidden="false" customHeight="false" outlineLevel="0" collapsed="false">
      <c r="A11" s="19" t="s">
        <v>217</v>
      </c>
      <c r="B11" s="48" t="s">
        <v>185</v>
      </c>
      <c r="C11" s="48" t="n">
        <v>34399</v>
      </c>
      <c r="D11" s="50" t="e">
        <f aca="false"/>
        <v>#VALUE!</v>
      </c>
      <c r="E11" s="48" t="n">
        <v>35354</v>
      </c>
      <c r="F11" s="50" t="n">
        <v>0.0277624349545045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</row>
    <row r="12" customFormat="false" ht="15" hidden="false" customHeight="false" outlineLevel="0" collapsed="false">
      <c r="A12" s="19" t="s">
        <v>219</v>
      </c>
      <c r="B12" s="48" t="n">
        <v>53498</v>
      </c>
      <c r="C12" s="48" t="n">
        <v>63895</v>
      </c>
      <c r="D12" s="50" t="n">
        <v>0.194343713783693</v>
      </c>
      <c r="E12" s="48" t="n">
        <v>61158</v>
      </c>
      <c r="F12" s="50" t="n">
        <v>-0.0428359026527897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customFormat="false" ht="15" hidden="false" customHeight="false" outlineLevel="0" collapsed="false">
      <c r="A13" s="19" t="s">
        <v>220</v>
      </c>
      <c r="B13" s="48" t="n">
        <v>71012</v>
      </c>
      <c r="C13" s="48" t="n">
        <v>78517</v>
      </c>
      <c r="D13" s="50" t="n">
        <v>0.105686362868248</v>
      </c>
      <c r="E13" s="48" t="n">
        <v>83107</v>
      </c>
      <c r="F13" s="50" t="n">
        <v>0.0584586777385789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customFormat="false" ht="15" hidden="false" customHeight="false" outlineLevel="0" collapsed="false">
      <c r="A14" s="19" t="s">
        <v>221</v>
      </c>
      <c r="B14" s="48" t="n">
        <v>66186</v>
      </c>
      <c r="C14" s="48" t="n">
        <v>72301</v>
      </c>
      <c r="D14" s="50" t="n">
        <v>0.0923911401202671</v>
      </c>
      <c r="E14" s="48" t="n">
        <v>68212</v>
      </c>
      <c r="F14" s="50" t="n">
        <v>-0.0565552343674361</v>
      </c>
    </row>
  </sheetData>
  <mergeCells count="2">
    <mergeCell ref="A1:F1"/>
    <mergeCell ref="A2:F2"/>
  </mergeCells>
  <conditionalFormatting sqref="D5:D14 F5:F14">
    <cfRule type="expression" priority="2" aboveAverage="0" equalAverage="0" bottom="0" percent="0" rank="0" text="" dxfId="20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28"/>
    <col collapsed="false" customWidth="true" hidden="false" outlineLevel="0" max="4" min="4" style="16" width="12.56"/>
    <col collapsed="false" customWidth="true" hidden="false" outlineLevel="0" max="6" min="5" style="16" width="11.56"/>
    <col collapsed="false" customWidth="true" hidden="false" outlineLevel="0" max="7" min="7" style="16" width="12.56"/>
    <col collapsed="false" customWidth="false" hidden="false" outlineLevel="0" max="257" min="8" style="16" width="11.42"/>
  </cols>
  <sheetData>
    <row r="1" customFormat="false" ht="17.25" hidden="false" customHeight="false" outlineLevel="0" collapsed="false">
      <c r="A1" s="17" t="s">
        <v>298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286</v>
      </c>
      <c r="B2" s="17"/>
      <c r="C2" s="17"/>
      <c r="D2" s="17"/>
      <c r="E2" s="17"/>
      <c r="F2" s="17"/>
      <c r="G2" s="17"/>
    </row>
    <row r="4" s="36" customFormat="true" ht="15" hidden="false" customHeight="false" outlineLevel="0" collapsed="false">
      <c r="A4" s="11"/>
      <c r="B4" s="10" t="s">
        <v>175</v>
      </c>
      <c r="C4" s="10" t="s">
        <v>176</v>
      </c>
      <c r="D4" s="10" t="s">
        <v>177</v>
      </c>
      <c r="E4" s="10" t="s">
        <v>178</v>
      </c>
      <c r="F4" s="10" t="s">
        <v>179</v>
      </c>
      <c r="G4" s="10" t="s">
        <v>255</v>
      </c>
      <c r="H4" s="35"/>
      <c r="I4" s="35"/>
      <c r="J4" s="35"/>
    </row>
    <row r="5" customFormat="false" ht="15" hidden="false" customHeight="false" outlineLevel="0" collapsed="false">
      <c r="A5" s="12" t="s">
        <v>183</v>
      </c>
      <c r="B5" s="13" t="s">
        <v>185</v>
      </c>
      <c r="C5" s="13" t="s">
        <v>185</v>
      </c>
      <c r="D5" s="13" t="n">
        <v>17401</v>
      </c>
      <c r="E5" s="13" t="s">
        <v>185</v>
      </c>
      <c r="F5" s="13" t="s">
        <v>185</v>
      </c>
      <c r="G5" s="13" t="n">
        <v>37359</v>
      </c>
      <c r="H5" s="31"/>
      <c r="I5" s="31"/>
      <c r="J5" s="31"/>
    </row>
    <row r="6" customFormat="false" ht="15" hidden="false" customHeight="false" outlineLevel="0" collapsed="false">
      <c r="A6" s="14" t="s">
        <v>184</v>
      </c>
      <c r="B6" s="13" t="s">
        <v>185</v>
      </c>
      <c r="C6" s="13" t="s">
        <v>185</v>
      </c>
      <c r="D6" s="13" t="n">
        <v>4800</v>
      </c>
      <c r="E6" s="13" t="s">
        <v>185</v>
      </c>
      <c r="F6" s="13" t="s">
        <v>185</v>
      </c>
      <c r="G6" s="13" t="n">
        <v>9756</v>
      </c>
      <c r="H6" s="31"/>
      <c r="I6" s="31"/>
      <c r="J6" s="31"/>
    </row>
    <row r="7" customFormat="false" ht="15" hidden="false" customHeight="false" outlineLevel="0" collapsed="false">
      <c r="A7" s="15" t="s">
        <v>186</v>
      </c>
      <c r="B7" s="13" t="s">
        <v>185</v>
      </c>
      <c r="C7" s="13" t="s">
        <v>185</v>
      </c>
      <c r="D7" s="13" t="s">
        <v>185</v>
      </c>
      <c r="E7" s="13" t="s">
        <v>185</v>
      </c>
      <c r="F7" s="13" t="s">
        <v>185</v>
      </c>
      <c r="G7" s="13" t="n">
        <v>27601</v>
      </c>
      <c r="H7" s="31"/>
      <c r="I7" s="31"/>
      <c r="J7" s="31"/>
    </row>
    <row r="8" customFormat="false" ht="15" hidden="false" customHeight="false" outlineLevel="0" collapsed="false">
      <c r="A8" s="12" t="s">
        <v>187</v>
      </c>
      <c r="B8" s="13" t="s">
        <v>185</v>
      </c>
      <c r="C8" s="13" t="s">
        <v>185</v>
      </c>
      <c r="D8" s="13" t="n">
        <v>81720</v>
      </c>
      <c r="E8" s="13" t="n">
        <v>45588</v>
      </c>
      <c r="F8" s="13" t="n">
        <v>11670</v>
      </c>
      <c r="G8" s="13" t="n">
        <v>185073</v>
      </c>
      <c r="H8" s="31"/>
      <c r="I8" s="31"/>
      <c r="J8" s="31"/>
    </row>
    <row r="9" customFormat="false" ht="15" hidden="false" customHeight="false" outlineLevel="0" collapsed="false">
      <c r="A9" s="15" t="s">
        <v>188</v>
      </c>
      <c r="B9" s="13" t="s">
        <v>185</v>
      </c>
      <c r="C9" s="13" t="s">
        <v>185</v>
      </c>
      <c r="D9" s="13" t="s">
        <v>185</v>
      </c>
      <c r="E9" s="13" t="s">
        <v>185</v>
      </c>
      <c r="F9" s="13" t="s">
        <v>185</v>
      </c>
      <c r="G9" s="13" t="n">
        <v>1414</v>
      </c>
      <c r="H9" s="31"/>
      <c r="I9" s="31"/>
      <c r="J9" s="31"/>
    </row>
    <row r="10" customFormat="false" ht="15" hidden="false" customHeight="false" outlineLevel="0" collapsed="false">
      <c r="A10" s="15" t="s">
        <v>189</v>
      </c>
      <c r="B10" s="13" t="s">
        <v>185</v>
      </c>
      <c r="C10" s="13" t="s">
        <v>185</v>
      </c>
      <c r="D10" s="13" t="s">
        <v>185</v>
      </c>
      <c r="E10" s="13" t="s">
        <v>185</v>
      </c>
      <c r="F10" s="13" t="s">
        <v>185</v>
      </c>
      <c r="G10" s="13" t="n">
        <v>13487</v>
      </c>
      <c r="H10" s="31"/>
      <c r="I10" s="31"/>
      <c r="J10" s="31"/>
    </row>
    <row r="11" customFormat="false" ht="15" hidden="false" customHeight="false" outlineLevel="0" collapsed="false">
      <c r="A11" s="15" t="s">
        <v>190</v>
      </c>
      <c r="B11" s="13" t="s">
        <v>185</v>
      </c>
      <c r="C11" s="13" t="s">
        <v>185</v>
      </c>
      <c r="D11" s="13" t="s">
        <v>185</v>
      </c>
      <c r="E11" s="13" t="s">
        <v>185</v>
      </c>
      <c r="F11" s="13" t="s">
        <v>185</v>
      </c>
      <c r="G11" s="13" t="s">
        <v>185</v>
      </c>
      <c r="H11" s="31"/>
      <c r="I11" s="31"/>
      <c r="J11" s="31"/>
    </row>
    <row r="12" customFormat="false" ht="15" hidden="false" customHeight="false" outlineLevel="0" collapsed="false">
      <c r="A12" s="15" t="s">
        <v>191</v>
      </c>
      <c r="B12" s="13" t="s">
        <v>185</v>
      </c>
      <c r="C12" s="13" t="s">
        <v>185</v>
      </c>
      <c r="D12" s="13" t="s">
        <v>185</v>
      </c>
      <c r="E12" s="13" t="s">
        <v>185</v>
      </c>
      <c r="F12" s="13" t="s">
        <v>185</v>
      </c>
      <c r="G12" s="13" t="n">
        <v>18851</v>
      </c>
      <c r="H12" s="31"/>
      <c r="I12" s="31"/>
      <c r="J12" s="31"/>
    </row>
    <row r="13" customFormat="false" ht="15" hidden="false" customHeight="false" outlineLevel="0" collapsed="false">
      <c r="A13" s="12" t="s">
        <v>192</v>
      </c>
      <c r="B13" s="13" t="s">
        <v>185</v>
      </c>
      <c r="C13" s="13" t="s">
        <v>185</v>
      </c>
      <c r="D13" s="13" t="n">
        <v>15865</v>
      </c>
      <c r="E13" s="13" t="n">
        <v>10642</v>
      </c>
      <c r="F13" s="13" t="n">
        <v>381</v>
      </c>
      <c r="G13" s="13" t="n">
        <v>31137</v>
      </c>
      <c r="H13" s="31"/>
      <c r="I13" s="31"/>
      <c r="J13" s="31"/>
    </row>
    <row r="14" customFormat="false" ht="15" hidden="false" customHeight="false" outlineLevel="0" collapsed="false">
      <c r="A14" s="15" t="s">
        <v>193</v>
      </c>
      <c r="B14" s="13" t="s">
        <v>185</v>
      </c>
      <c r="C14" s="13" t="s">
        <v>185</v>
      </c>
      <c r="D14" s="13" t="n">
        <v>3975</v>
      </c>
      <c r="E14" s="13" t="s">
        <v>185</v>
      </c>
      <c r="F14" s="13" t="s">
        <v>185</v>
      </c>
      <c r="G14" s="13" t="n">
        <v>7442</v>
      </c>
      <c r="H14" s="31"/>
      <c r="I14" s="31"/>
      <c r="J14" s="31"/>
    </row>
    <row r="15" customFormat="false" ht="15" hidden="false" customHeight="false" outlineLevel="0" collapsed="false">
      <c r="A15" s="15" t="s">
        <v>194</v>
      </c>
      <c r="B15" s="13" t="s">
        <v>185</v>
      </c>
      <c r="C15" s="13" t="s">
        <v>185</v>
      </c>
      <c r="D15" s="13" t="s">
        <v>185</v>
      </c>
      <c r="E15" s="13" t="s">
        <v>185</v>
      </c>
      <c r="F15" s="13" t="s">
        <v>185</v>
      </c>
      <c r="G15" s="13" t="n">
        <v>12917</v>
      </c>
      <c r="H15" s="31"/>
      <c r="I15" s="31"/>
      <c r="J15" s="31"/>
    </row>
    <row r="16" customFormat="false" ht="15" hidden="false" customHeight="false" outlineLevel="0" collapsed="false">
      <c r="A16" s="15" t="s">
        <v>195</v>
      </c>
      <c r="B16" s="13" t="s">
        <v>185</v>
      </c>
      <c r="C16" s="13" t="s">
        <v>185</v>
      </c>
      <c r="D16" s="13" t="s">
        <v>185</v>
      </c>
      <c r="E16" s="13" t="s">
        <v>185</v>
      </c>
      <c r="F16" s="13" t="s">
        <v>185</v>
      </c>
      <c r="G16" s="13" t="n">
        <v>10780</v>
      </c>
      <c r="H16" s="31"/>
      <c r="I16" s="31"/>
      <c r="J16" s="31"/>
    </row>
    <row r="17" customFormat="false" ht="15" hidden="false" customHeight="false" outlineLevel="0" collapsed="false">
      <c r="A17" s="12" t="s">
        <v>196</v>
      </c>
      <c r="B17" s="13" t="s">
        <v>185</v>
      </c>
      <c r="C17" s="13" t="s">
        <v>185</v>
      </c>
      <c r="D17" s="13" t="s">
        <v>185</v>
      </c>
      <c r="E17" s="13" t="s">
        <v>185</v>
      </c>
      <c r="F17" s="13" t="s">
        <v>185</v>
      </c>
      <c r="G17" s="13" t="n">
        <v>22109</v>
      </c>
      <c r="H17" s="31"/>
      <c r="I17" s="31"/>
      <c r="J17" s="31"/>
    </row>
    <row r="18" customFormat="false" ht="15" hidden="false" customHeight="false" outlineLevel="0" collapsed="false">
      <c r="A18" s="15" t="s">
        <v>197</v>
      </c>
      <c r="B18" s="13" t="s">
        <v>185</v>
      </c>
      <c r="C18" s="13" t="s">
        <v>185</v>
      </c>
      <c r="D18" s="13" t="s">
        <v>185</v>
      </c>
      <c r="E18" s="13" t="s">
        <v>185</v>
      </c>
      <c r="F18" s="13" t="s">
        <v>185</v>
      </c>
      <c r="G18" s="13" t="n">
        <v>13535</v>
      </c>
      <c r="H18" s="31"/>
      <c r="I18" s="31"/>
      <c r="J18" s="31"/>
    </row>
    <row r="19" customFormat="false" ht="15" hidden="false" customHeight="false" outlineLevel="0" collapsed="false">
      <c r="A19" s="15" t="s">
        <v>198</v>
      </c>
      <c r="B19" s="13" t="s">
        <v>185</v>
      </c>
      <c r="C19" s="13" t="s">
        <v>185</v>
      </c>
      <c r="D19" s="13" t="n">
        <v>7177</v>
      </c>
      <c r="E19" s="13" t="s">
        <v>185</v>
      </c>
      <c r="F19" s="13" t="s">
        <v>185</v>
      </c>
      <c r="G19" s="13" t="n">
        <v>8574</v>
      </c>
      <c r="H19" s="31"/>
      <c r="I19" s="31"/>
      <c r="J19" s="31"/>
    </row>
    <row r="20" customFormat="false" ht="15" hidden="false" customHeight="false" outlineLevel="0" collapsed="false">
      <c r="A20" s="12" t="s">
        <v>199</v>
      </c>
      <c r="B20" s="13" t="s">
        <v>185</v>
      </c>
      <c r="C20" s="13" t="s">
        <v>185</v>
      </c>
      <c r="D20" s="13" t="n">
        <v>54098</v>
      </c>
      <c r="E20" s="13" t="n">
        <v>34079</v>
      </c>
      <c r="F20" s="13" t="n">
        <v>15824</v>
      </c>
      <c r="G20" s="13" t="n">
        <v>128060</v>
      </c>
      <c r="H20" s="31"/>
      <c r="I20" s="31"/>
      <c r="J20" s="31"/>
    </row>
    <row r="21" customFormat="false" ht="15" hidden="false" customHeight="false" outlineLevel="0" collapsed="false">
      <c r="A21" s="15" t="s">
        <v>200</v>
      </c>
      <c r="B21" s="13" t="s">
        <v>185</v>
      </c>
      <c r="C21" s="13" t="s">
        <v>185</v>
      </c>
      <c r="D21" s="13" t="n">
        <v>27498</v>
      </c>
      <c r="E21" s="13" t="n">
        <v>24122</v>
      </c>
      <c r="F21" s="13" t="n">
        <v>13866</v>
      </c>
      <c r="G21" s="13" t="n">
        <v>78159</v>
      </c>
      <c r="H21" s="31"/>
      <c r="I21" s="31"/>
      <c r="J21" s="31"/>
    </row>
    <row r="22" customFormat="false" ht="15" hidden="false" customHeight="false" outlineLevel="0" collapsed="false">
      <c r="A22" s="15" t="s">
        <v>201</v>
      </c>
      <c r="B22" s="13" t="s">
        <v>185</v>
      </c>
      <c r="C22" s="13" t="s">
        <v>185</v>
      </c>
      <c r="D22" s="13" t="s">
        <v>185</v>
      </c>
      <c r="E22" s="13" t="s">
        <v>185</v>
      </c>
      <c r="F22" s="13" t="s">
        <v>185</v>
      </c>
      <c r="G22" s="13" t="n">
        <v>5114</v>
      </c>
      <c r="H22" s="31"/>
      <c r="I22" s="31"/>
      <c r="J22" s="31"/>
    </row>
    <row r="23" customFormat="false" ht="15" hidden="false" customHeight="false" outlineLevel="0" collapsed="false">
      <c r="A23" s="15" t="s">
        <v>202</v>
      </c>
      <c r="B23" s="13" t="s">
        <v>185</v>
      </c>
      <c r="C23" s="13" t="s">
        <v>185</v>
      </c>
      <c r="D23" s="13" t="s">
        <v>185</v>
      </c>
      <c r="E23" s="13" t="s">
        <v>185</v>
      </c>
      <c r="F23" s="13" t="s">
        <v>185</v>
      </c>
      <c r="G23" s="13" t="n">
        <v>44784</v>
      </c>
      <c r="H23" s="31"/>
      <c r="I23" s="31"/>
      <c r="J23" s="31"/>
    </row>
    <row r="24" customFormat="false" ht="15" hidden="false" customHeight="false" outlineLevel="0" collapsed="false">
      <c r="A24" s="12" t="s">
        <v>203</v>
      </c>
      <c r="B24" s="13" t="n">
        <v>64175</v>
      </c>
      <c r="C24" s="13" t="n">
        <v>26181</v>
      </c>
      <c r="D24" s="13" t="n">
        <v>183094</v>
      </c>
      <c r="E24" s="13" t="n">
        <v>100427</v>
      </c>
      <c r="F24" s="13" t="n">
        <v>29861</v>
      </c>
      <c r="G24" s="13" t="n">
        <v>403739</v>
      </c>
      <c r="H24" s="31"/>
      <c r="I24" s="31"/>
      <c r="J24" s="31"/>
    </row>
    <row r="25" customFormat="false" ht="15" hidden="false" customHeight="false" outlineLevel="0" collapsed="false">
      <c r="A25" s="15" t="s">
        <v>204</v>
      </c>
      <c r="B25" s="13" t="s">
        <v>185</v>
      </c>
      <c r="C25" s="13" t="s">
        <v>185</v>
      </c>
      <c r="D25" s="13" t="n">
        <v>38394</v>
      </c>
      <c r="E25" s="13" t="n">
        <v>30386</v>
      </c>
      <c r="F25" s="13" t="n">
        <v>14531</v>
      </c>
      <c r="G25" s="13" t="n">
        <v>100503</v>
      </c>
      <c r="H25" s="31"/>
      <c r="I25" s="31"/>
      <c r="J25" s="31"/>
    </row>
    <row r="26" customFormat="false" ht="15" hidden="false" customHeight="false" outlineLevel="0" collapsed="false">
      <c r="A26" s="15" t="s">
        <v>205</v>
      </c>
      <c r="B26" s="13" t="n">
        <v>53526</v>
      </c>
      <c r="C26" s="13" t="n">
        <v>19638</v>
      </c>
      <c r="D26" s="13" t="n">
        <v>144409</v>
      </c>
      <c r="E26" s="13" t="n">
        <v>70041</v>
      </c>
      <c r="F26" s="13" t="n">
        <v>15330</v>
      </c>
      <c r="G26" s="13" t="n">
        <v>302944</v>
      </c>
      <c r="H26" s="31"/>
      <c r="I26" s="31"/>
      <c r="J26" s="31"/>
    </row>
    <row r="27" customFormat="false" ht="15" hidden="false" customHeight="false" outlineLevel="0" collapsed="false">
      <c r="A27" s="15" t="s">
        <v>206</v>
      </c>
      <c r="B27" s="13" t="s">
        <v>185</v>
      </c>
      <c r="C27" s="13" t="s">
        <v>185</v>
      </c>
      <c r="D27" s="13" t="n">
        <v>117057</v>
      </c>
      <c r="E27" s="13" t="n">
        <v>67291</v>
      </c>
      <c r="F27" s="13" t="n">
        <v>22982</v>
      </c>
      <c r="G27" s="13" t="n">
        <v>280672</v>
      </c>
      <c r="H27" s="31"/>
      <c r="I27" s="31"/>
      <c r="J27" s="31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299</v>
      </c>
      <c r="B1" s="17"/>
      <c r="C1" s="17"/>
      <c r="D1" s="17"/>
    </row>
    <row r="2" customFormat="false" ht="17.25" hidden="false" customHeight="false" outlineLevel="0" collapsed="false">
      <c r="A2" s="17" t="s">
        <v>286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08</v>
      </c>
      <c r="C4" s="10" t="s">
        <v>177</v>
      </c>
      <c r="D4" s="10" t="s">
        <v>209</v>
      </c>
      <c r="E4" s="10" t="s">
        <v>255</v>
      </c>
    </row>
    <row r="5" customFormat="false" ht="15" hidden="false" customHeight="false" outlineLevel="0" collapsed="false">
      <c r="A5" s="12" t="s">
        <v>183</v>
      </c>
      <c r="B5" s="13" t="n">
        <v>9478</v>
      </c>
      <c r="C5" s="13" t="n">
        <v>17401</v>
      </c>
      <c r="D5" s="13" t="n">
        <v>10480</v>
      </c>
      <c r="E5" s="13" t="n">
        <v>37359</v>
      </c>
    </row>
    <row r="6" customFormat="false" ht="15" hidden="false" customHeight="false" outlineLevel="0" collapsed="false">
      <c r="A6" s="14" t="s">
        <v>184</v>
      </c>
      <c r="B6" s="13" t="n">
        <v>1829</v>
      </c>
      <c r="C6" s="13" t="n">
        <v>4800</v>
      </c>
      <c r="D6" s="13" t="n">
        <v>3127</v>
      </c>
      <c r="E6" s="13" t="n">
        <v>9756</v>
      </c>
    </row>
    <row r="7" customFormat="false" ht="15" hidden="false" customHeight="false" outlineLevel="0" collapsed="false">
      <c r="A7" s="15" t="s">
        <v>186</v>
      </c>
      <c r="B7" s="13" t="s">
        <v>185</v>
      </c>
      <c r="C7" s="13" t="s">
        <v>185</v>
      </c>
      <c r="D7" s="13" t="s">
        <v>185</v>
      </c>
      <c r="E7" s="13" t="n">
        <v>27601</v>
      </c>
    </row>
    <row r="8" customFormat="false" ht="15" hidden="false" customHeight="false" outlineLevel="0" collapsed="false">
      <c r="A8" s="12" t="s">
        <v>187</v>
      </c>
      <c r="B8" s="13" t="n">
        <v>46095</v>
      </c>
      <c r="C8" s="13" t="n">
        <v>81720</v>
      </c>
      <c r="D8" s="13" t="n">
        <v>57258</v>
      </c>
      <c r="E8" s="13" t="n">
        <v>185073</v>
      </c>
    </row>
    <row r="9" customFormat="false" ht="15" hidden="false" customHeight="false" outlineLevel="0" collapsed="false">
      <c r="A9" s="15" t="s">
        <v>188</v>
      </c>
      <c r="B9" s="13" t="s">
        <v>185</v>
      </c>
      <c r="C9" s="13" t="s">
        <v>185</v>
      </c>
      <c r="D9" s="13" t="s">
        <v>185</v>
      </c>
      <c r="E9" s="13" t="n">
        <v>1414</v>
      </c>
    </row>
    <row r="10" customFormat="false" ht="15" hidden="false" customHeight="false" outlineLevel="0" collapsed="false">
      <c r="A10" s="15" t="s">
        <v>189</v>
      </c>
      <c r="B10" s="13" t="s">
        <v>185</v>
      </c>
      <c r="C10" s="13" t="s">
        <v>185</v>
      </c>
      <c r="D10" s="13" t="s">
        <v>185</v>
      </c>
      <c r="E10" s="13" t="n">
        <v>13487</v>
      </c>
    </row>
    <row r="11" customFormat="false" ht="15" hidden="false" customHeight="false" outlineLevel="0" collapsed="false">
      <c r="A11" s="15" t="s">
        <v>190</v>
      </c>
      <c r="B11" s="13" t="s">
        <v>185</v>
      </c>
      <c r="C11" s="13" t="s">
        <v>185</v>
      </c>
      <c r="D11" s="13" t="s">
        <v>185</v>
      </c>
      <c r="E11" s="13" t="s">
        <v>185</v>
      </c>
    </row>
    <row r="12" customFormat="false" ht="15" hidden="false" customHeight="false" outlineLevel="0" collapsed="false">
      <c r="A12" s="15" t="s">
        <v>191</v>
      </c>
      <c r="B12" s="13" t="s">
        <v>185</v>
      </c>
      <c r="C12" s="13" t="s">
        <v>185</v>
      </c>
      <c r="D12" s="13" t="s">
        <v>185</v>
      </c>
      <c r="E12" s="13" t="n">
        <v>18851</v>
      </c>
    </row>
    <row r="13" customFormat="false" ht="15" hidden="false" customHeight="false" outlineLevel="0" collapsed="false">
      <c r="A13" s="12" t="s">
        <v>192</v>
      </c>
      <c r="B13" s="13" t="n">
        <v>4250</v>
      </c>
      <c r="C13" s="13" t="n">
        <v>15865</v>
      </c>
      <c r="D13" s="13" t="n">
        <v>11022</v>
      </c>
      <c r="E13" s="13" t="n">
        <v>31137</v>
      </c>
    </row>
    <row r="14" customFormat="false" ht="15" hidden="false" customHeight="false" outlineLevel="0" collapsed="false">
      <c r="A14" s="15" t="s">
        <v>193</v>
      </c>
      <c r="B14" s="13" t="n">
        <v>1075</v>
      </c>
      <c r="C14" s="13" t="n">
        <v>3975</v>
      </c>
      <c r="D14" s="13" t="n">
        <v>2392</v>
      </c>
      <c r="E14" s="13" t="n">
        <v>7442</v>
      </c>
    </row>
    <row r="15" customFormat="false" ht="15" hidden="false" customHeight="false" outlineLevel="0" collapsed="false">
      <c r="A15" s="15" t="s">
        <v>194</v>
      </c>
      <c r="B15" s="13" t="s">
        <v>185</v>
      </c>
      <c r="C15" s="13" t="s">
        <v>185</v>
      </c>
      <c r="D15" s="13" t="s">
        <v>185</v>
      </c>
      <c r="E15" s="13" t="n">
        <v>12917</v>
      </c>
    </row>
    <row r="16" customFormat="false" ht="15" hidden="false" customHeight="false" outlineLevel="0" collapsed="false">
      <c r="A16" s="15" t="s">
        <v>195</v>
      </c>
      <c r="B16" s="13" t="s">
        <v>185</v>
      </c>
      <c r="C16" s="13" t="s">
        <v>185</v>
      </c>
      <c r="D16" s="13" t="s">
        <v>185</v>
      </c>
      <c r="E16" s="13" t="n">
        <v>10780</v>
      </c>
    </row>
    <row r="17" customFormat="false" ht="15" hidden="false" customHeight="false" outlineLevel="0" collapsed="false">
      <c r="A17" s="12" t="s">
        <v>196</v>
      </c>
      <c r="B17" s="13" t="s">
        <v>185</v>
      </c>
      <c r="C17" s="13" t="s">
        <v>185</v>
      </c>
      <c r="D17" s="13" t="s">
        <v>185</v>
      </c>
      <c r="E17" s="13" t="n">
        <v>22109</v>
      </c>
    </row>
    <row r="18" customFormat="false" ht="15" hidden="false" customHeight="false" outlineLevel="0" collapsed="false">
      <c r="A18" s="15" t="s">
        <v>197</v>
      </c>
      <c r="B18" s="13" t="s">
        <v>185</v>
      </c>
      <c r="C18" s="13" t="s">
        <v>185</v>
      </c>
      <c r="D18" s="13" t="s">
        <v>185</v>
      </c>
      <c r="E18" s="13" t="n">
        <v>13535</v>
      </c>
    </row>
    <row r="19" customFormat="false" ht="15" hidden="false" customHeight="false" outlineLevel="0" collapsed="false">
      <c r="A19" s="15" t="s">
        <v>198</v>
      </c>
      <c r="B19" s="13" t="n">
        <v>621</v>
      </c>
      <c r="C19" s="13" t="n">
        <v>7177</v>
      </c>
      <c r="D19" s="13" t="n">
        <v>777</v>
      </c>
      <c r="E19" s="13" t="n">
        <v>8574</v>
      </c>
    </row>
    <row r="20" customFormat="false" ht="15" hidden="false" customHeight="false" outlineLevel="0" collapsed="false">
      <c r="A20" s="12" t="s">
        <v>199</v>
      </c>
      <c r="B20" s="13" t="n">
        <v>24059</v>
      </c>
      <c r="C20" s="13" t="n">
        <v>54098</v>
      </c>
      <c r="D20" s="13" t="n">
        <v>49903</v>
      </c>
      <c r="E20" s="13" t="n">
        <v>128060</v>
      </c>
    </row>
    <row r="21" customFormat="false" ht="15" hidden="false" customHeight="false" outlineLevel="0" collapsed="false">
      <c r="A21" s="15" t="s">
        <v>200</v>
      </c>
      <c r="B21" s="13" t="n">
        <v>12673</v>
      </c>
      <c r="C21" s="13" t="n">
        <v>27498</v>
      </c>
      <c r="D21" s="13" t="n">
        <v>37988</v>
      </c>
      <c r="E21" s="13" t="n">
        <v>78159</v>
      </c>
    </row>
    <row r="22" customFormat="false" ht="15" hidden="false" customHeight="false" outlineLevel="0" collapsed="false">
      <c r="A22" s="15" t="s">
        <v>201</v>
      </c>
      <c r="B22" s="13" t="s">
        <v>185</v>
      </c>
      <c r="C22" s="13" t="s">
        <v>185</v>
      </c>
      <c r="D22" s="13" t="s">
        <v>185</v>
      </c>
      <c r="E22" s="13" t="n">
        <v>5114</v>
      </c>
    </row>
    <row r="23" customFormat="false" ht="15" hidden="false" customHeight="false" outlineLevel="0" collapsed="false">
      <c r="A23" s="15" t="s">
        <v>202</v>
      </c>
      <c r="B23" s="13" t="s">
        <v>185</v>
      </c>
      <c r="C23" s="13" t="s">
        <v>185</v>
      </c>
      <c r="D23" s="13" t="s">
        <v>185</v>
      </c>
      <c r="E23" s="13" t="n">
        <v>44784</v>
      </c>
    </row>
    <row r="24" customFormat="false" ht="15" hidden="false" customHeight="false" outlineLevel="0" collapsed="false">
      <c r="A24" s="12" t="s">
        <v>203</v>
      </c>
      <c r="B24" s="13" t="n">
        <v>90356</v>
      </c>
      <c r="C24" s="13" t="n">
        <v>183094</v>
      </c>
      <c r="D24" s="13" t="n">
        <v>130289</v>
      </c>
      <c r="E24" s="13" t="n">
        <v>403739</v>
      </c>
    </row>
    <row r="25" customFormat="false" ht="15" hidden="false" customHeight="false" outlineLevel="0" collapsed="false">
      <c r="A25" s="15" t="s">
        <v>204</v>
      </c>
      <c r="B25" s="13" t="n">
        <v>17192</v>
      </c>
      <c r="C25" s="13" t="n">
        <v>38394</v>
      </c>
      <c r="D25" s="13" t="n">
        <v>44917</v>
      </c>
      <c r="E25" s="13" t="n">
        <v>100503</v>
      </c>
    </row>
    <row r="26" customFormat="false" ht="15" hidden="false" customHeight="false" outlineLevel="0" collapsed="false">
      <c r="A26" s="15" t="s">
        <v>205</v>
      </c>
      <c r="B26" s="13" t="n">
        <v>73164</v>
      </c>
      <c r="C26" s="13" t="n">
        <v>144409</v>
      </c>
      <c r="D26" s="13" t="n">
        <v>85371</v>
      </c>
      <c r="E26" s="13" t="n">
        <v>302944</v>
      </c>
    </row>
    <row r="27" customFormat="false" ht="15" hidden="false" customHeight="false" outlineLevel="0" collapsed="false">
      <c r="A27" s="15" t="s">
        <v>206</v>
      </c>
      <c r="B27" s="13" t="n">
        <v>73343</v>
      </c>
      <c r="C27" s="13" t="n">
        <v>117057</v>
      </c>
      <c r="D27" s="13" t="n">
        <v>90272</v>
      </c>
      <c r="E27" s="13" t="n">
        <v>280672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14"/>
    <col collapsed="false" customWidth="true" hidden="false" outlineLevel="0" max="4" min="4" style="16" width="12.28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300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286</v>
      </c>
      <c r="B2" s="17"/>
      <c r="C2" s="17"/>
      <c r="D2" s="17"/>
      <c r="E2" s="17"/>
      <c r="F2" s="17"/>
      <c r="G2" s="17"/>
    </row>
    <row r="4" s="36" customFormat="true" ht="15" hidden="false" customHeight="false" outlineLevel="0" collapsed="false">
      <c r="A4" s="11"/>
      <c r="B4" s="10" t="s">
        <v>175</v>
      </c>
      <c r="C4" s="10" t="s">
        <v>176</v>
      </c>
      <c r="D4" s="10" t="s">
        <v>177</v>
      </c>
      <c r="E4" s="10" t="s">
        <v>178</v>
      </c>
      <c r="F4" s="10" t="s">
        <v>179</v>
      </c>
      <c r="G4" s="10" t="s">
        <v>255</v>
      </c>
      <c r="H4" s="35"/>
      <c r="I4" s="35"/>
      <c r="J4" s="35"/>
    </row>
    <row r="5" customFormat="false" ht="15" hidden="false" customHeight="false" outlineLevel="0" collapsed="false">
      <c r="A5" s="19" t="s">
        <v>211</v>
      </c>
      <c r="B5" s="51" t="n">
        <v>1530</v>
      </c>
      <c r="C5" s="51" t="n">
        <v>1704</v>
      </c>
      <c r="D5" s="51" t="n">
        <v>17027</v>
      </c>
      <c r="E5" s="51" t="n">
        <v>5190</v>
      </c>
      <c r="F5" s="51" t="n">
        <v>4781</v>
      </c>
      <c r="G5" s="51" t="n">
        <v>30233</v>
      </c>
      <c r="H5" s="31"/>
      <c r="I5" s="31"/>
      <c r="J5" s="31"/>
    </row>
    <row r="6" customFormat="false" ht="15" hidden="false" customHeight="false" outlineLevel="0" collapsed="false">
      <c r="A6" s="19" t="s">
        <v>212</v>
      </c>
      <c r="B6" s="51" t="s">
        <v>185</v>
      </c>
      <c r="C6" s="51" t="s">
        <v>185</v>
      </c>
      <c r="D6" s="51" t="n">
        <v>67739</v>
      </c>
      <c r="E6" s="51" t="n">
        <v>36964</v>
      </c>
      <c r="F6" s="51" t="n">
        <v>7753</v>
      </c>
      <c r="G6" s="51" t="n">
        <v>152369</v>
      </c>
      <c r="H6" s="31"/>
      <c r="I6" s="31"/>
      <c r="J6" s="31"/>
    </row>
    <row r="7" customFormat="false" ht="15" hidden="false" customHeight="false" outlineLevel="0" collapsed="false">
      <c r="A7" s="19" t="s">
        <v>213</v>
      </c>
      <c r="B7" s="51" t="s">
        <v>185</v>
      </c>
      <c r="C7" s="51" t="s">
        <v>185</v>
      </c>
      <c r="D7" s="51" t="s">
        <v>185</v>
      </c>
      <c r="E7" s="51" t="s">
        <v>185</v>
      </c>
      <c r="F7" s="51" t="s">
        <v>185</v>
      </c>
      <c r="G7" s="51" t="n">
        <v>16001</v>
      </c>
      <c r="H7" s="31"/>
      <c r="I7" s="31"/>
      <c r="J7" s="31"/>
    </row>
    <row r="8" customFormat="false" ht="15" hidden="false" customHeight="false" outlineLevel="0" collapsed="false">
      <c r="A8" s="19" t="s">
        <v>214</v>
      </c>
      <c r="B8" s="51" t="s">
        <v>185</v>
      </c>
      <c r="C8" s="51" t="s">
        <v>185</v>
      </c>
      <c r="D8" s="51" t="s">
        <v>185</v>
      </c>
      <c r="E8" s="51" t="s">
        <v>185</v>
      </c>
      <c r="F8" s="51" t="s">
        <v>185</v>
      </c>
      <c r="G8" s="51" t="n">
        <v>73031</v>
      </c>
      <c r="H8" s="31"/>
      <c r="I8" s="31"/>
      <c r="J8" s="31"/>
    </row>
    <row r="9" customFormat="false" ht="15" hidden="false" customHeight="false" outlineLevel="0" collapsed="false">
      <c r="A9" s="19" t="s">
        <v>215</v>
      </c>
      <c r="B9" s="51" t="s">
        <v>185</v>
      </c>
      <c r="C9" s="51" t="s">
        <v>185</v>
      </c>
      <c r="D9" s="51" t="s">
        <v>185</v>
      </c>
      <c r="E9" s="51" t="s">
        <v>185</v>
      </c>
      <c r="F9" s="51" t="s">
        <v>185</v>
      </c>
      <c r="G9" s="51" t="s">
        <v>185</v>
      </c>
      <c r="H9" s="31"/>
      <c r="I9" s="31"/>
      <c r="J9" s="31"/>
    </row>
    <row r="10" customFormat="false" ht="15" hidden="false" customHeight="false" outlineLevel="0" collapsed="false">
      <c r="A10" s="19" t="s">
        <v>216</v>
      </c>
      <c r="B10" s="51" t="s">
        <v>185</v>
      </c>
      <c r="C10" s="51" t="s">
        <v>185</v>
      </c>
      <c r="D10" s="51" t="n">
        <v>32208</v>
      </c>
      <c r="E10" s="51" t="n">
        <v>24434</v>
      </c>
      <c r="F10" s="51" t="n">
        <v>13866</v>
      </c>
      <c r="G10" s="51" t="n">
        <v>83276</v>
      </c>
      <c r="H10" s="31"/>
      <c r="I10" s="31"/>
      <c r="J10" s="31"/>
    </row>
    <row r="11" customFormat="false" ht="15" hidden="false" customHeight="false" outlineLevel="0" collapsed="false">
      <c r="A11" s="19" t="s">
        <v>217</v>
      </c>
      <c r="B11" s="51" t="s">
        <v>185</v>
      </c>
      <c r="C11" s="51" t="s">
        <v>185</v>
      </c>
      <c r="D11" s="51" t="s">
        <v>185</v>
      </c>
      <c r="E11" s="51" t="s">
        <v>185</v>
      </c>
      <c r="F11" s="51" t="s">
        <v>185</v>
      </c>
      <c r="G11" s="51" t="n">
        <v>35354</v>
      </c>
      <c r="H11" s="31"/>
      <c r="I11" s="31"/>
      <c r="J11" s="31"/>
    </row>
    <row r="12" customFormat="false" ht="15" hidden="false" customHeight="false" outlineLevel="0" collapsed="false">
      <c r="A12" s="19" t="s">
        <v>219</v>
      </c>
      <c r="B12" s="51" t="s">
        <v>185</v>
      </c>
      <c r="C12" s="51" t="s">
        <v>185</v>
      </c>
      <c r="D12" s="51" t="s">
        <v>185</v>
      </c>
      <c r="E12" s="51" t="s">
        <v>185</v>
      </c>
      <c r="F12" s="51" t="s">
        <v>185</v>
      </c>
      <c r="G12" s="51" t="n">
        <v>61158</v>
      </c>
      <c r="H12" s="31"/>
      <c r="I12" s="31"/>
      <c r="J12" s="31"/>
    </row>
    <row r="13" customFormat="false" ht="15" hidden="false" customHeight="false" outlineLevel="0" collapsed="false">
      <c r="A13" s="19" t="s">
        <v>220</v>
      </c>
      <c r="B13" s="51" t="s">
        <v>185</v>
      </c>
      <c r="C13" s="51" t="s">
        <v>185</v>
      </c>
      <c r="D13" s="51" t="n">
        <v>37115</v>
      </c>
      <c r="E13" s="51" t="n">
        <v>25973</v>
      </c>
      <c r="F13" s="51" t="n">
        <v>7679</v>
      </c>
      <c r="G13" s="51" t="n">
        <v>83107</v>
      </c>
      <c r="H13" s="31"/>
      <c r="I13" s="31"/>
      <c r="J13" s="31"/>
    </row>
    <row r="14" customFormat="false" ht="15" hidden="false" customHeight="false" outlineLevel="0" collapsed="false">
      <c r="A14" s="19" t="s">
        <v>221</v>
      </c>
      <c r="B14" s="51" t="s">
        <v>185</v>
      </c>
      <c r="C14" s="51" t="s">
        <v>185</v>
      </c>
      <c r="D14" s="51" t="s">
        <v>185</v>
      </c>
      <c r="E14" s="51" t="s">
        <v>185</v>
      </c>
      <c r="F14" s="51" t="s">
        <v>185</v>
      </c>
      <c r="G14" s="51" t="n">
        <v>68212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301</v>
      </c>
      <c r="B1" s="17"/>
      <c r="C1" s="17"/>
      <c r="D1" s="17"/>
    </row>
    <row r="2" customFormat="false" ht="17.25" hidden="false" customHeight="false" outlineLevel="0" collapsed="false">
      <c r="A2" s="17" t="s">
        <v>286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08</v>
      </c>
      <c r="C4" s="10" t="s">
        <v>177</v>
      </c>
      <c r="D4" s="10" t="s">
        <v>209</v>
      </c>
      <c r="E4" s="10" t="s">
        <v>255</v>
      </c>
    </row>
    <row r="5" customFormat="false" ht="15" hidden="false" customHeight="false" outlineLevel="0" collapsed="false">
      <c r="A5" s="19" t="s">
        <v>211</v>
      </c>
      <c r="B5" s="51" t="n">
        <v>3235</v>
      </c>
      <c r="C5" s="51" t="n">
        <v>17027</v>
      </c>
      <c r="D5" s="51" t="n">
        <v>9971</v>
      </c>
      <c r="E5" s="13" t="n">
        <v>30233</v>
      </c>
    </row>
    <row r="6" customFormat="false" ht="15" hidden="false" customHeight="false" outlineLevel="0" collapsed="false">
      <c r="A6" s="19" t="s">
        <v>212</v>
      </c>
      <c r="B6" s="51" t="n">
        <v>39912</v>
      </c>
      <c r="C6" s="51" t="n">
        <v>67739</v>
      </c>
      <c r="D6" s="51" t="n">
        <v>44718</v>
      </c>
      <c r="E6" s="13" t="n">
        <v>152369</v>
      </c>
    </row>
    <row r="7" customFormat="false" ht="15" hidden="false" customHeight="false" outlineLevel="0" collapsed="false">
      <c r="A7" s="19" t="s">
        <v>213</v>
      </c>
      <c r="B7" s="51" t="s">
        <v>185</v>
      </c>
      <c r="C7" s="51" t="s">
        <v>185</v>
      </c>
      <c r="D7" s="51" t="s">
        <v>185</v>
      </c>
      <c r="E7" s="13" t="n">
        <v>16001</v>
      </c>
    </row>
    <row r="8" customFormat="false" ht="15" hidden="false" customHeight="false" outlineLevel="0" collapsed="false">
      <c r="A8" s="19" t="s">
        <v>214</v>
      </c>
      <c r="B8" s="51" t="s">
        <v>185</v>
      </c>
      <c r="C8" s="51" t="s">
        <v>185</v>
      </c>
      <c r="D8" s="51" t="s">
        <v>185</v>
      </c>
      <c r="E8" s="13" t="n">
        <v>73031</v>
      </c>
    </row>
    <row r="9" customFormat="false" ht="15" hidden="false" customHeight="false" outlineLevel="0" collapsed="false">
      <c r="A9" s="19" t="s">
        <v>215</v>
      </c>
      <c r="B9" s="51" t="s">
        <v>185</v>
      </c>
      <c r="C9" s="51" t="s">
        <v>185</v>
      </c>
      <c r="D9" s="51" t="s">
        <v>185</v>
      </c>
      <c r="E9" s="13" t="s">
        <v>185</v>
      </c>
    </row>
    <row r="10" customFormat="false" ht="15" hidden="false" customHeight="false" outlineLevel="0" collapsed="false">
      <c r="A10" s="19" t="s">
        <v>216</v>
      </c>
      <c r="B10" s="51" t="n">
        <v>12767</v>
      </c>
      <c r="C10" s="51" t="n">
        <v>32208</v>
      </c>
      <c r="D10" s="51" t="n">
        <v>38301</v>
      </c>
      <c r="E10" s="13" t="n">
        <v>83276</v>
      </c>
    </row>
    <row r="11" customFormat="false" ht="15" hidden="false" customHeight="false" outlineLevel="0" collapsed="false">
      <c r="A11" s="19" t="s">
        <v>217</v>
      </c>
      <c r="B11" s="51" t="s">
        <v>185</v>
      </c>
      <c r="C11" s="51" t="s">
        <v>185</v>
      </c>
      <c r="D11" s="51" t="s">
        <v>185</v>
      </c>
      <c r="E11" s="13" t="n">
        <v>35354</v>
      </c>
    </row>
    <row r="12" customFormat="false" ht="15" hidden="false" customHeight="false" outlineLevel="0" collapsed="false">
      <c r="A12" s="19" t="s">
        <v>219</v>
      </c>
      <c r="B12" s="51" t="s">
        <v>185</v>
      </c>
      <c r="C12" s="51" t="s">
        <v>185</v>
      </c>
      <c r="D12" s="51" t="s">
        <v>185</v>
      </c>
      <c r="E12" s="13" t="n">
        <v>61158</v>
      </c>
    </row>
    <row r="13" customFormat="false" ht="15" hidden="false" customHeight="false" outlineLevel="0" collapsed="false">
      <c r="A13" s="19" t="s">
        <v>220</v>
      </c>
      <c r="B13" s="51" t="n">
        <v>12340</v>
      </c>
      <c r="C13" s="51" t="n">
        <v>37115</v>
      </c>
      <c r="D13" s="51" t="n">
        <v>33652</v>
      </c>
      <c r="E13" s="13" t="n">
        <v>83107</v>
      </c>
    </row>
    <row r="14" customFormat="false" ht="15" hidden="false" customHeight="false" outlineLevel="0" collapsed="false">
      <c r="A14" s="19" t="s">
        <v>221</v>
      </c>
      <c r="B14" s="51" t="s">
        <v>185</v>
      </c>
      <c r="C14" s="51" t="s">
        <v>185</v>
      </c>
      <c r="D14" s="51" t="s">
        <v>185</v>
      </c>
      <c r="E14" s="13" t="n">
        <v>68212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4.56"/>
    <col collapsed="false" customWidth="false" hidden="false" outlineLevel="0" max="257" min="2" style="16" width="11.42"/>
  </cols>
  <sheetData>
    <row r="1" s="7" customFormat="true" ht="17.25" hidden="false" customHeight="false" outlineLevel="0" collapsed="false">
      <c r="A1" s="6" t="s">
        <v>21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18" customFormat="true" ht="17.25" hidden="false" customHeight="false" outlineLevel="0" collapsed="false">
      <c r="A2" s="17" t="s">
        <v>174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customFormat="false" ht="15" hidden="false" customHeight="false" outlineLevel="0" collapsed="false">
      <c r="A4" s="9"/>
      <c r="B4" s="10" t="s">
        <v>175</v>
      </c>
      <c r="C4" s="10"/>
      <c r="D4" s="10" t="s">
        <v>176</v>
      </c>
      <c r="E4" s="10"/>
      <c r="F4" s="10" t="s">
        <v>177</v>
      </c>
      <c r="G4" s="10"/>
      <c r="H4" s="10" t="s">
        <v>178</v>
      </c>
      <c r="I4" s="10"/>
      <c r="J4" s="10" t="s">
        <v>179</v>
      </c>
      <c r="K4" s="10"/>
      <c r="L4" s="10" t="s">
        <v>180</v>
      </c>
      <c r="M4" s="10"/>
    </row>
    <row r="5" customFormat="false" ht="15" hidden="false" customHeight="false" outlineLevel="0" collapsed="false">
      <c r="A5" s="11"/>
      <c r="B5" s="10" t="s">
        <v>181</v>
      </c>
      <c r="C5" s="10" t="s">
        <v>182</v>
      </c>
      <c r="D5" s="10" t="s">
        <v>181</v>
      </c>
      <c r="E5" s="10" t="s">
        <v>182</v>
      </c>
      <c r="F5" s="10" t="s">
        <v>181</v>
      </c>
      <c r="G5" s="10" t="s">
        <v>182</v>
      </c>
      <c r="H5" s="10" t="s">
        <v>181</v>
      </c>
      <c r="I5" s="10" t="s">
        <v>182</v>
      </c>
      <c r="J5" s="10" t="s">
        <v>181</v>
      </c>
      <c r="K5" s="10" t="s">
        <v>182</v>
      </c>
      <c r="L5" s="10" t="s">
        <v>181</v>
      </c>
      <c r="M5" s="10" t="s">
        <v>182</v>
      </c>
    </row>
    <row r="6" customFormat="false" ht="15" hidden="false" customHeight="false" outlineLevel="0" collapsed="false">
      <c r="A6" s="19" t="s">
        <v>211</v>
      </c>
      <c r="B6" s="13" t="n">
        <v>36</v>
      </c>
      <c r="C6" s="13" t="n">
        <v>7391</v>
      </c>
      <c r="D6" s="13" t="n">
        <v>20</v>
      </c>
      <c r="E6" s="13" t="n">
        <v>5293</v>
      </c>
      <c r="F6" s="13" t="n">
        <v>140</v>
      </c>
      <c r="G6" s="13" t="n">
        <v>52707</v>
      </c>
      <c r="H6" s="13" t="n">
        <v>29</v>
      </c>
      <c r="I6" s="13" t="n">
        <v>13818</v>
      </c>
      <c r="J6" s="13" t="n">
        <v>13</v>
      </c>
      <c r="K6" s="13" t="n">
        <v>8501</v>
      </c>
      <c r="L6" s="13" t="n">
        <v>238</v>
      </c>
      <c r="M6" s="13" t="n">
        <v>87710</v>
      </c>
    </row>
    <row r="7" customFormat="false" ht="15" hidden="false" customHeight="false" outlineLevel="0" collapsed="false">
      <c r="A7" s="19" t="s">
        <v>212</v>
      </c>
      <c r="B7" s="13" t="n">
        <v>21</v>
      </c>
      <c r="C7" s="13" t="n">
        <v>43907</v>
      </c>
      <c r="D7" s="13" t="n">
        <v>8</v>
      </c>
      <c r="E7" s="13" t="n">
        <v>11935</v>
      </c>
      <c r="F7" s="13" t="n">
        <v>68</v>
      </c>
      <c r="G7" s="13" t="n">
        <v>88192</v>
      </c>
      <c r="H7" s="13" t="n">
        <v>28</v>
      </c>
      <c r="I7" s="13" t="n">
        <v>66335</v>
      </c>
      <c r="J7" s="13" t="n">
        <v>5</v>
      </c>
      <c r="K7" s="13" t="n">
        <v>15182</v>
      </c>
      <c r="L7" s="13" t="n">
        <v>130</v>
      </c>
      <c r="M7" s="13" t="n">
        <v>225551</v>
      </c>
    </row>
    <row r="8" customFormat="false" ht="15" hidden="false" customHeight="false" outlineLevel="0" collapsed="false">
      <c r="A8" s="19" t="s">
        <v>213</v>
      </c>
      <c r="B8" s="13" t="n">
        <v>3</v>
      </c>
      <c r="C8" s="13" t="n">
        <v>1292</v>
      </c>
      <c r="D8" s="13" t="n">
        <v>5</v>
      </c>
      <c r="E8" s="13" t="n">
        <v>1681</v>
      </c>
      <c r="F8" s="13" t="n">
        <v>25</v>
      </c>
      <c r="G8" s="13" t="n">
        <v>11714</v>
      </c>
      <c r="H8" s="13" t="n">
        <v>7</v>
      </c>
      <c r="I8" s="13" t="s">
        <v>185</v>
      </c>
      <c r="J8" s="13" t="n">
        <v>1</v>
      </c>
      <c r="K8" s="13" t="s">
        <v>185</v>
      </c>
      <c r="L8" s="13" t="n">
        <v>41</v>
      </c>
      <c r="M8" s="13" t="n">
        <v>32866</v>
      </c>
    </row>
    <row r="9" customFormat="false" ht="15" hidden="false" customHeight="false" outlineLevel="0" collapsed="false">
      <c r="A9" s="19" t="s">
        <v>214</v>
      </c>
      <c r="B9" s="13" t="n">
        <v>7</v>
      </c>
      <c r="C9" s="13" t="n">
        <v>10208</v>
      </c>
      <c r="D9" s="13" t="n">
        <v>6</v>
      </c>
      <c r="E9" s="13" t="n">
        <v>5050</v>
      </c>
      <c r="F9" s="13" t="n">
        <v>49</v>
      </c>
      <c r="G9" s="13" t="n">
        <v>38983</v>
      </c>
      <c r="H9" s="13" t="n">
        <v>29</v>
      </c>
      <c r="I9" s="13" t="n">
        <v>35108</v>
      </c>
      <c r="J9" s="13" t="n">
        <v>9</v>
      </c>
      <c r="K9" s="13" t="n">
        <v>20491</v>
      </c>
      <c r="L9" s="13" t="n">
        <v>100</v>
      </c>
      <c r="M9" s="13" t="n">
        <v>109840</v>
      </c>
    </row>
    <row r="10" customFormat="false" ht="15" hidden="false" customHeight="false" outlineLevel="0" collapsed="false">
      <c r="A10" s="19" t="s">
        <v>215</v>
      </c>
      <c r="B10" s="13" t="n">
        <v>5</v>
      </c>
      <c r="C10" s="13" t="s">
        <v>185</v>
      </c>
      <c r="D10" s="13" t="n">
        <v>2</v>
      </c>
      <c r="E10" s="13" t="s">
        <v>185</v>
      </c>
      <c r="F10" s="13" t="n">
        <v>29</v>
      </c>
      <c r="G10" s="13" t="n">
        <v>11483</v>
      </c>
      <c r="H10" s="13" t="n">
        <v>5</v>
      </c>
      <c r="I10" s="13" t="n">
        <v>2952</v>
      </c>
      <c r="J10" s="13" t="n">
        <v>0</v>
      </c>
      <c r="K10" s="13" t="n">
        <v>0</v>
      </c>
      <c r="L10" s="13" t="n">
        <v>41</v>
      </c>
      <c r="M10" s="13" t="n">
        <v>16249</v>
      </c>
    </row>
    <row r="11" customFormat="false" ht="15" hidden="false" customHeight="false" outlineLevel="0" collapsed="false">
      <c r="A11" s="19" t="s">
        <v>216</v>
      </c>
      <c r="B11" s="13" t="n">
        <v>11</v>
      </c>
      <c r="C11" s="13" t="n">
        <v>11074</v>
      </c>
      <c r="D11" s="13" t="n">
        <v>8</v>
      </c>
      <c r="E11" s="13" t="n">
        <v>5704</v>
      </c>
      <c r="F11" s="13" t="n">
        <v>88</v>
      </c>
      <c r="G11" s="13" t="n">
        <v>60285</v>
      </c>
      <c r="H11" s="13" t="n">
        <v>34</v>
      </c>
      <c r="I11" s="13" t="n">
        <v>39543</v>
      </c>
      <c r="J11" s="13" t="n">
        <v>9</v>
      </c>
      <c r="K11" s="13" t="n">
        <v>20491</v>
      </c>
      <c r="L11" s="13" t="n">
        <v>150</v>
      </c>
      <c r="M11" s="13" t="n">
        <v>137097</v>
      </c>
    </row>
    <row r="12" customFormat="false" ht="15" hidden="false" customHeight="false" outlineLevel="0" collapsed="false">
      <c r="A12" s="19" t="s">
        <v>217</v>
      </c>
      <c r="B12" s="13" t="n">
        <v>10</v>
      </c>
      <c r="C12" s="13" t="n">
        <v>12524</v>
      </c>
      <c r="D12" s="13" t="n">
        <v>5</v>
      </c>
      <c r="E12" s="13" t="n">
        <v>1699</v>
      </c>
      <c r="F12" s="13" t="n">
        <v>27</v>
      </c>
      <c r="G12" s="13" t="n">
        <v>23423</v>
      </c>
      <c r="H12" s="13" t="n">
        <v>10</v>
      </c>
      <c r="I12" s="13" t="s">
        <v>185</v>
      </c>
      <c r="J12" s="13" t="n">
        <v>2</v>
      </c>
      <c r="K12" s="13" t="s">
        <v>185</v>
      </c>
      <c r="L12" s="13" t="n">
        <v>54</v>
      </c>
      <c r="M12" s="13" t="n">
        <v>55456</v>
      </c>
    </row>
    <row r="13" customFormat="false" ht="15" hidden="false" customHeight="false" outlineLevel="0" collapsed="false">
      <c r="A13" s="19" t="s">
        <v>218</v>
      </c>
      <c r="B13" s="13" t="n">
        <v>3</v>
      </c>
      <c r="C13" s="13" t="n">
        <v>473</v>
      </c>
      <c r="D13" s="13" t="n">
        <v>0</v>
      </c>
      <c r="E13" s="13" t="n">
        <v>0</v>
      </c>
      <c r="F13" s="13" t="n">
        <v>17</v>
      </c>
      <c r="G13" s="13" t="n">
        <v>9862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20</v>
      </c>
      <c r="M13" s="13" t="n">
        <v>10335</v>
      </c>
    </row>
    <row r="14" customFormat="false" ht="15" hidden="false" customHeight="false" outlineLevel="0" collapsed="false">
      <c r="A14" s="19" t="s">
        <v>219</v>
      </c>
      <c r="B14" s="13" t="n">
        <v>4</v>
      </c>
      <c r="C14" s="13" t="n">
        <v>9331</v>
      </c>
      <c r="D14" s="13" t="n">
        <v>5</v>
      </c>
      <c r="E14" s="13" t="n">
        <v>4802</v>
      </c>
      <c r="F14" s="13" t="n">
        <v>34</v>
      </c>
      <c r="G14" s="13" t="n">
        <v>28599</v>
      </c>
      <c r="H14" s="13" t="n">
        <v>18</v>
      </c>
      <c r="I14" s="13" t="n">
        <v>28044</v>
      </c>
      <c r="J14" s="13" t="n">
        <v>6</v>
      </c>
      <c r="K14" s="13" t="n">
        <v>18259</v>
      </c>
      <c r="L14" s="13" t="n">
        <v>67</v>
      </c>
      <c r="M14" s="13" t="n">
        <v>89035</v>
      </c>
    </row>
    <row r="15" customFormat="false" ht="15" hidden="false" customHeight="false" outlineLevel="0" collapsed="false">
      <c r="A15" s="19" t="s">
        <v>220</v>
      </c>
      <c r="B15" s="13" t="n">
        <v>7</v>
      </c>
      <c r="C15" s="13" t="s">
        <v>185</v>
      </c>
      <c r="D15" s="13" t="n">
        <v>2</v>
      </c>
      <c r="E15" s="13" t="s">
        <v>185</v>
      </c>
      <c r="F15" s="13" t="n">
        <v>32</v>
      </c>
      <c r="G15" s="13" t="n">
        <v>45433</v>
      </c>
      <c r="H15" s="13" t="n">
        <v>16</v>
      </c>
      <c r="I15" s="13" t="n">
        <v>41001</v>
      </c>
      <c r="J15" s="13" t="n">
        <v>4</v>
      </c>
      <c r="K15" s="13" t="n">
        <v>14942</v>
      </c>
      <c r="L15" s="13" t="n">
        <v>61</v>
      </c>
      <c r="M15" s="13" t="n">
        <v>118158</v>
      </c>
    </row>
    <row r="16" customFormat="false" ht="15" hidden="false" customHeight="false" outlineLevel="0" collapsed="false">
      <c r="A16" s="19" t="s">
        <v>221</v>
      </c>
      <c r="B16" s="13" t="n">
        <v>14</v>
      </c>
      <c r="C16" s="13" t="n">
        <v>28055</v>
      </c>
      <c r="D16" s="13" t="n">
        <v>6</v>
      </c>
      <c r="E16" s="13" t="n">
        <v>11005</v>
      </c>
      <c r="F16" s="13" t="n">
        <v>34</v>
      </c>
      <c r="G16" s="13" t="n">
        <v>41116</v>
      </c>
      <c r="H16" s="13" t="n">
        <v>11</v>
      </c>
      <c r="I16" s="13" t="s">
        <v>185</v>
      </c>
      <c r="J16" s="13" t="n">
        <v>1</v>
      </c>
      <c r="K16" s="13" t="s">
        <v>185</v>
      </c>
      <c r="L16" s="13" t="n">
        <v>66</v>
      </c>
      <c r="M16" s="13" t="n">
        <v>105228</v>
      </c>
    </row>
  </sheetData>
  <mergeCells count="8">
    <mergeCell ref="A1:M1"/>
    <mergeCell ref="A2:M2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39.28"/>
    <col collapsed="false" customWidth="true" hidden="false" outlineLevel="0" max="13" min="2" style="52" width="10.56"/>
    <col collapsed="false" customWidth="false" hidden="false" outlineLevel="0" max="257" min="14" style="52" width="11.42"/>
  </cols>
  <sheetData>
    <row r="1" customFormat="false" ht="17.25" hidden="false" customHeight="false" outlineLevel="0" collapsed="false">
      <c r="A1" s="53" t="s">
        <v>302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</row>
    <row r="2" customFormat="false" ht="17.25" hidden="false" customHeight="false" outlineLevel="0" collapsed="false">
      <c r="A2" s="53" t="s">
        <v>174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</row>
    <row r="4" customFormat="false" ht="15" hidden="false" customHeight="false" outlineLevel="0" collapsed="false">
      <c r="A4" s="9"/>
      <c r="B4" s="54" t="s">
        <v>175</v>
      </c>
      <c r="C4" s="54"/>
      <c r="D4" s="54" t="s">
        <v>176</v>
      </c>
      <c r="E4" s="54"/>
      <c r="F4" s="54" t="s">
        <v>177</v>
      </c>
      <c r="G4" s="54"/>
      <c r="H4" s="54" t="s">
        <v>178</v>
      </c>
      <c r="I4" s="54"/>
      <c r="J4" s="54" t="s">
        <v>179</v>
      </c>
      <c r="K4" s="54"/>
      <c r="L4" s="54" t="s">
        <v>180</v>
      </c>
      <c r="M4" s="54"/>
      <c r="N4" s="55"/>
      <c r="O4" s="55"/>
      <c r="P4" s="55"/>
      <c r="Q4" s="55"/>
      <c r="R4" s="55"/>
      <c r="S4" s="55"/>
    </row>
    <row r="5" s="56" customFormat="true" ht="15" hidden="false" customHeight="false" outlineLevel="0" collapsed="false">
      <c r="A5" s="11"/>
      <c r="B5" s="54" t="s">
        <v>303</v>
      </c>
      <c r="C5" s="54" t="s">
        <v>304</v>
      </c>
      <c r="D5" s="54" t="s">
        <v>303</v>
      </c>
      <c r="E5" s="54" t="s">
        <v>304</v>
      </c>
      <c r="F5" s="54" t="s">
        <v>303</v>
      </c>
      <c r="G5" s="54" t="s">
        <v>304</v>
      </c>
      <c r="H5" s="54" t="s">
        <v>303</v>
      </c>
      <c r="I5" s="54" t="s">
        <v>304</v>
      </c>
      <c r="J5" s="54" t="s">
        <v>303</v>
      </c>
      <c r="K5" s="54" t="s">
        <v>304</v>
      </c>
      <c r="L5" s="54" t="s">
        <v>303</v>
      </c>
      <c r="M5" s="54" t="s">
        <v>304</v>
      </c>
      <c r="N5" s="55"/>
      <c r="O5" s="55"/>
      <c r="P5" s="55"/>
      <c r="Q5" s="55"/>
      <c r="R5" s="55"/>
      <c r="S5" s="55"/>
    </row>
    <row r="6" customFormat="false" ht="15" hidden="false" customHeight="false" outlineLevel="0" collapsed="false">
      <c r="A6" s="12" t="s">
        <v>183</v>
      </c>
      <c r="B6" s="13" t="s">
        <v>185</v>
      </c>
      <c r="C6" s="13" t="s">
        <v>185</v>
      </c>
      <c r="D6" s="13" t="s">
        <v>185</v>
      </c>
      <c r="E6" s="13" t="s">
        <v>185</v>
      </c>
      <c r="F6" s="13" t="s">
        <v>185</v>
      </c>
      <c r="G6" s="13" t="s">
        <v>185</v>
      </c>
      <c r="H6" s="13" t="s">
        <v>185</v>
      </c>
      <c r="I6" s="13" t="s">
        <v>185</v>
      </c>
      <c r="J6" s="13" t="s">
        <v>185</v>
      </c>
      <c r="K6" s="13" t="s">
        <v>185</v>
      </c>
      <c r="L6" s="13" t="n">
        <v>33445</v>
      </c>
      <c r="M6" s="13" t="n">
        <v>3914</v>
      </c>
      <c r="N6" s="57"/>
      <c r="O6" s="57"/>
      <c r="P6" s="57"/>
      <c r="Q6" s="57"/>
      <c r="R6" s="57"/>
      <c r="S6" s="57"/>
    </row>
    <row r="7" customFormat="false" ht="15" hidden="false" customHeight="false" outlineLevel="0" collapsed="false">
      <c r="A7" s="14" t="s">
        <v>184</v>
      </c>
      <c r="B7" s="13" t="s">
        <v>185</v>
      </c>
      <c r="C7" s="13" t="s">
        <v>185</v>
      </c>
      <c r="D7" s="13" t="s">
        <v>185</v>
      </c>
      <c r="E7" s="13" t="s">
        <v>185</v>
      </c>
      <c r="F7" s="13" t="n">
        <v>4176</v>
      </c>
      <c r="G7" s="13" t="n">
        <v>624</v>
      </c>
      <c r="H7" s="13" t="s">
        <v>185</v>
      </c>
      <c r="I7" s="13" t="s">
        <v>185</v>
      </c>
      <c r="J7" s="13" t="s">
        <v>185</v>
      </c>
      <c r="K7" s="13" t="s">
        <v>185</v>
      </c>
      <c r="L7" s="13" t="n">
        <v>7842</v>
      </c>
      <c r="M7" s="13" t="n">
        <v>1914</v>
      </c>
      <c r="N7" s="57"/>
      <c r="O7" s="57"/>
      <c r="P7" s="57"/>
      <c r="Q7" s="57"/>
      <c r="R7" s="57"/>
      <c r="S7" s="57"/>
    </row>
    <row r="8" customFormat="false" ht="15" hidden="false" customHeight="false" outlineLevel="0" collapsed="false">
      <c r="A8" s="15" t="s">
        <v>186</v>
      </c>
      <c r="B8" s="13" t="s">
        <v>185</v>
      </c>
      <c r="C8" s="13" t="s">
        <v>185</v>
      </c>
      <c r="D8" s="13" t="s">
        <v>185</v>
      </c>
      <c r="E8" s="13" t="s">
        <v>185</v>
      </c>
      <c r="F8" s="13" t="s">
        <v>185</v>
      </c>
      <c r="G8" s="13" t="s">
        <v>185</v>
      </c>
      <c r="H8" s="13" t="s">
        <v>185</v>
      </c>
      <c r="I8" s="13" t="s">
        <v>185</v>
      </c>
      <c r="J8" s="13" t="s">
        <v>185</v>
      </c>
      <c r="K8" s="13" t="s">
        <v>185</v>
      </c>
      <c r="L8" s="13" t="n">
        <v>25604</v>
      </c>
      <c r="M8" s="13" t="n">
        <v>1997</v>
      </c>
      <c r="N8" s="57"/>
      <c r="O8" s="57"/>
      <c r="P8" s="57"/>
      <c r="Q8" s="57"/>
      <c r="R8" s="57"/>
      <c r="S8" s="57"/>
    </row>
    <row r="9" customFormat="false" ht="15" hidden="false" customHeight="false" outlineLevel="0" collapsed="false">
      <c r="A9" s="12" t="s">
        <v>187</v>
      </c>
      <c r="B9" s="13" t="s">
        <v>185</v>
      </c>
      <c r="C9" s="13" t="s">
        <v>185</v>
      </c>
      <c r="D9" s="13" t="s">
        <v>185</v>
      </c>
      <c r="E9" s="13" t="s">
        <v>185</v>
      </c>
      <c r="F9" s="13" t="n">
        <v>76039</v>
      </c>
      <c r="G9" s="13" t="n">
        <v>5681</v>
      </c>
      <c r="H9" s="13" t="n">
        <v>36634</v>
      </c>
      <c r="I9" s="13" t="n">
        <v>8954</v>
      </c>
      <c r="J9" s="13" t="n">
        <v>8731</v>
      </c>
      <c r="K9" s="13" t="n">
        <v>2939</v>
      </c>
      <c r="L9" s="13" t="n">
        <v>165151</v>
      </c>
      <c r="M9" s="13" t="n">
        <v>19922</v>
      </c>
      <c r="N9" s="57"/>
      <c r="O9" s="57"/>
      <c r="P9" s="57"/>
      <c r="Q9" s="57"/>
      <c r="R9" s="57"/>
      <c r="S9" s="57"/>
    </row>
    <row r="10" customFormat="false" ht="15" hidden="false" customHeight="false" outlineLevel="0" collapsed="false">
      <c r="A10" s="15" t="s">
        <v>188</v>
      </c>
      <c r="B10" s="13" t="s">
        <v>185</v>
      </c>
      <c r="C10" s="13" t="s">
        <v>185</v>
      </c>
      <c r="D10" s="13" t="s">
        <v>185</v>
      </c>
      <c r="E10" s="13" t="s">
        <v>185</v>
      </c>
      <c r="F10" s="13" t="s">
        <v>185</v>
      </c>
      <c r="G10" s="13" t="s">
        <v>185</v>
      </c>
      <c r="H10" s="13" t="s">
        <v>185</v>
      </c>
      <c r="I10" s="13" t="s">
        <v>185</v>
      </c>
      <c r="J10" s="13" t="s">
        <v>185</v>
      </c>
      <c r="K10" s="13" t="s">
        <v>185</v>
      </c>
      <c r="L10" s="13" t="n">
        <v>1267</v>
      </c>
      <c r="M10" s="13" t="n">
        <v>147</v>
      </c>
      <c r="N10" s="57"/>
      <c r="O10" s="57"/>
      <c r="P10" s="57"/>
      <c r="Q10" s="57"/>
      <c r="R10" s="57"/>
      <c r="S10" s="57"/>
    </row>
    <row r="11" customFormat="false" ht="15" hidden="false" customHeight="false" outlineLevel="0" collapsed="false">
      <c r="A11" s="15" t="s">
        <v>189</v>
      </c>
      <c r="B11" s="13" t="s">
        <v>185</v>
      </c>
      <c r="C11" s="13" t="s">
        <v>185</v>
      </c>
      <c r="D11" s="13" t="s">
        <v>185</v>
      </c>
      <c r="E11" s="13" t="s">
        <v>185</v>
      </c>
      <c r="F11" s="13" t="s">
        <v>185</v>
      </c>
      <c r="G11" s="13" t="s">
        <v>185</v>
      </c>
      <c r="H11" s="13" t="s">
        <v>185</v>
      </c>
      <c r="I11" s="13" t="s">
        <v>185</v>
      </c>
      <c r="J11" s="13" t="s">
        <v>185</v>
      </c>
      <c r="K11" s="13" t="s">
        <v>185</v>
      </c>
      <c r="L11" s="13" t="n">
        <v>12877</v>
      </c>
      <c r="M11" s="13" t="n">
        <v>610</v>
      </c>
      <c r="N11" s="57"/>
      <c r="O11" s="57"/>
      <c r="P11" s="57"/>
      <c r="Q11" s="57"/>
      <c r="R11" s="57"/>
      <c r="S11" s="57"/>
    </row>
    <row r="12" customFormat="false" ht="15" hidden="false" customHeight="false" outlineLevel="0" collapsed="false">
      <c r="A12" s="15" t="s">
        <v>190</v>
      </c>
      <c r="B12" s="13" t="s">
        <v>185</v>
      </c>
      <c r="C12" s="13" t="s">
        <v>185</v>
      </c>
      <c r="D12" s="13" t="s">
        <v>185</v>
      </c>
      <c r="E12" s="13" t="s">
        <v>185</v>
      </c>
      <c r="F12" s="13" t="s">
        <v>185</v>
      </c>
      <c r="G12" s="13" t="s">
        <v>185</v>
      </c>
      <c r="H12" s="13" t="s">
        <v>185</v>
      </c>
      <c r="I12" s="13" t="s">
        <v>185</v>
      </c>
      <c r="J12" s="13" t="s">
        <v>185</v>
      </c>
      <c r="K12" s="13" t="s">
        <v>185</v>
      </c>
      <c r="L12" s="13" t="s">
        <v>185</v>
      </c>
      <c r="M12" s="13" t="s">
        <v>185</v>
      </c>
      <c r="N12" s="57"/>
      <c r="O12" s="57"/>
      <c r="P12" s="57"/>
      <c r="Q12" s="57"/>
      <c r="R12" s="57"/>
      <c r="S12" s="57"/>
    </row>
    <row r="13" customFormat="false" ht="15" hidden="false" customHeight="false" outlineLevel="0" collapsed="false">
      <c r="A13" s="15" t="s">
        <v>191</v>
      </c>
      <c r="B13" s="13" t="s">
        <v>185</v>
      </c>
      <c r="C13" s="13" t="s">
        <v>185</v>
      </c>
      <c r="D13" s="13" t="s">
        <v>185</v>
      </c>
      <c r="E13" s="13" t="s">
        <v>185</v>
      </c>
      <c r="F13" s="13" t="s">
        <v>185</v>
      </c>
      <c r="G13" s="13" t="s">
        <v>185</v>
      </c>
      <c r="H13" s="13" t="s">
        <v>185</v>
      </c>
      <c r="I13" s="13" t="s">
        <v>185</v>
      </c>
      <c r="J13" s="13" t="s">
        <v>185</v>
      </c>
      <c r="K13" s="13" t="s">
        <v>185</v>
      </c>
      <c r="L13" s="13" t="n">
        <v>17399</v>
      </c>
      <c r="M13" s="13" t="n">
        <v>1452</v>
      </c>
      <c r="N13" s="57"/>
      <c r="O13" s="57"/>
      <c r="P13" s="57"/>
      <c r="Q13" s="57"/>
      <c r="R13" s="57"/>
      <c r="S13" s="57"/>
    </row>
    <row r="14" customFormat="false" ht="15" hidden="false" customHeight="false" outlineLevel="0" collapsed="false">
      <c r="A14" s="12" t="s">
        <v>192</v>
      </c>
      <c r="B14" s="13" t="s">
        <v>185</v>
      </c>
      <c r="C14" s="13" t="s">
        <v>185</v>
      </c>
      <c r="D14" s="13" t="s">
        <v>185</v>
      </c>
      <c r="E14" s="13" t="s">
        <v>185</v>
      </c>
      <c r="F14" s="13" t="n">
        <v>15018</v>
      </c>
      <c r="G14" s="13" t="n">
        <v>847</v>
      </c>
      <c r="H14" s="13" t="n">
        <v>9911</v>
      </c>
      <c r="I14" s="13" t="n">
        <v>732</v>
      </c>
      <c r="J14" s="13" t="n">
        <v>316</v>
      </c>
      <c r="K14" s="13" t="n">
        <v>64</v>
      </c>
      <c r="L14" s="13" t="n">
        <v>29274</v>
      </c>
      <c r="M14" s="13" t="n">
        <v>1863</v>
      </c>
      <c r="N14" s="57"/>
      <c r="O14" s="57"/>
      <c r="P14" s="57"/>
      <c r="Q14" s="57"/>
      <c r="R14" s="57"/>
      <c r="S14" s="57"/>
    </row>
    <row r="15" customFormat="false" ht="15" hidden="false" customHeight="false" outlineLevel="0" collapsed="false">
      <c r="A15" s="15" t="s">
        <v>193</v>
      </c>
      <c r="B15" s="13" t="s">
        <v>185</v>
      </c>
      <c r="C15" s="13" t="s">
        <v>185</v>
      </c>
      <c r="D15" s="13" t="s">
        <v>185</v>
      </c>
      <c r="E15" s="13" t="s">
        <v>185</v>
      </c>
      <c r="F15" s="13" t="n">
        <v>3668</v>
      </c>
      <c r="G15" s="13" t="n">
        <v>307</v>
      </c>
      <c r="H15" s="13" t="s">
        <v>185</v>
      </c>
      <c r="I15" s="13" t="s">
        <v>185</v>
      </c>
      <c r="J15" s="13" t="s">
        <v>185</v>
      </c>
      <c r="K15" s="13" t="s">
        <v>185</v>
      </c>
      <c r="L15" s="13" t="n">
        <v>6808</v>
      </c>
      <c r="M15" s="13" t="n">
        <v>634</v>
      </c>
      <c r="N15" s="57"/>
      <c r="O15" s="57"/>
      <c r="P15" s="57"/>
      <c r="Q15" s="57"/>
      <c r="R15" s="57"/>
      <c r="S15" s="57"/>
    </row>
    <row r="16" customFormat="false" ht="15" hidden="false" customHeight="false" outlineLevel="0" collapsed="false">
      <c r="A16" s="15" t="s">
        <v>194</v>
      </c>
      <c r="B16" s="13" t="s">
        <v>185</v>
      </c>
      <c r="C16" s="13" t="s">
        <v>185</v>
      </c>
      <c r="D16" s="13" t="s">
        <v>185</v>
      </c>
      <c r="E16" s="13" t="s">
        <v>185</v>
      </c>
      <c r="F16" s="13" t="s">
        <v>185</v>
      </c>
      <c r="G16" s="13" t="s">
        <v>185</v>
      </c>
      <c r="H16" s="13" t="s">
        <v>185</v>
      </c>
      <c r="I16" s="13" t="s">
        <v>185</v>
      </c>
      <c r="J16" s="13" t="s">
        <v>185</v>
      </c>
      <c r="K16" s="13" t="s">
        <v>185</v>
      </c>
      <c r="L16" s="13" t="n">
        <v>12475</v>
      </c>
      <c r="M16" s="13" t="n">
        <v>442</v>
      </c>
      <c r="N16" s="57"/>
      <c r="O16" s="57"/>
      <c r="P16" s="57"/>
      <c r="Q16" s="57"/>
      <c r="R16" s="57"/>
      <c r="S16" s="57"/>
    </row>
    <row r="17" customFormat="false" ht="15" hidden="false" customHeight="false" outlineLevel="0" collapsed="false">
      <c r="A17" s="15" t="s">
        <v>195</v>
      </c>
      <c r="B17" s="13" t="s">
        <v>185</v>
      </c>
      <c r="C17" s="13" t="s">
        <v>185</v>
      </c>
      <c r="D17" s="13" t="s">
        <v>185</v>
      </c>
      <c r="E17" s="13" t="s">
        <v>185</v>
      </c>
      <c r="F17" s="13" t="s">
        <v>185</v>
      </c>
      <c r="G17" s="13" t="s">
        <v>185</v>
      </c>
      <c r="H17" s="13" t="s">
        <v>185</v>
      </c>
      <c r="I17" s="13" t="s">
        <v>185</v>
      </c>
      <c r="J17" s="13" t="s">
        <v>185</v>
      </c>
      <c r="K17" s="13" t="s">
        <v>185</v>
      </c>
      <c r="L17" s="13" t="n">
        <v>9991</v>
      </c>
      <c r="M17" s="13" t="n">
        <v>789</v>
      </c>
      <c r="N17" s="57"/>
      <c r="O17" s="57"/>
      <c r="P17" s="57"/>
      <c r="Q17" s="57"/>
      <c r="R17" s="57"/>
      <c r="S17" s="57"/>
    </row>
    <row r="18" customFormat="false" ht="15" hidden="false" customHeight="false" outlineLevel="0" collapsed="false">
      <c r="A18" s="12" t="s">
        <v>196</v>
      </c>
      <c r="B18" s="13" t="s">
        <v>185</v>
      </c>
      <c r="C18" s="13" t="s">
        <v>185</v>
      </c>
      <c r="D18" s="13" t="s">
        <v>185</v>
      </c>
      <c r="E18" s="13" t="s">
        <v>185</v>
      </c>
      <c r="F18" s="13" t="s">
        <v>185</v>
      </c>
      <c r="G18" s="13" t="s">
        <v>185</v>
      </c>
      <c r="H18" s="13" t="s">
        <v>185</v>
      </c>
      <c r="I18" s="13" t="s">
        <v>185</v>
      </c>
      <c r="J18" s="13" t="s">
        <v>185</v>
      </c>
      <c r="K18" s="13" t="s">
        <v>185</v>
      </c>
      <c r="L18" s="13" t="n">
        <v>20948</v>
      </c>
      <c r="M18" s="13" t="n">
        <v>1161</v>
      </c>
      <c r="N18" s="57"/>
      <c r="O18" s="57"/>
      <c r="P18" s="57"/>
      <c r="Q18" s="57"/>
      <c r="R18" s="57"/>
      <c r="S18" s="57"/>
    </row>
    <row r="19" customFormat="false" ht="15" hidden="false" customHeight="false" outlineLevel="0" collapsed="false">
      <c r="A19" s="15" t="s">
        <v>197</v>
      </c>
      <c r="B19" s="13" t="s">
        <v>185</v>
      </c>
      <c r="C19" s="13" t="s">
        <v>185</v>
      </c>
      <c r="D19" s="13" t="s">
        <v>185</v>
      </c>
      <c r="E19" s="13" t="s">
        <v>185</v>
      </c>
      <c r="F19" s="13" t="s">
        <v>185</v>
      </c>
      <c r="G19" s="13" t="s">
        <v>185</v>
      </c>
      <c r="H19" s="13" t="s">
        <v>185</v>
      </c>
      <c r="I19" s="13" t="s">
        <v>185</v>
      </c>
      <c r="J19" s="13" t="s">
        <v>185</v>
      </c>
      <c r="K19" s="13" t="s">
        <v>185</v>
      </c>
      <c r="L19" s="13" t="n">
        <v>12820</v>
      </c>
      <c r="M19" s="13" t="n">
        <v>715</v>
      </c>
      <c r="N19" s="57"/>
      <c r="O19" s="57"/>
      <c r="P19" s="57"/>
      <c r="Q19" s="57"/>
      <c r="R19" s="57"/>
      <c r="S19" s="57"/>
    </row>
    <row r="20" customFormat="false" ht="15" hidden="false" customHeight="false" outlineLevel="0" collapsed="false">
      <c r="A20" s="15" t="s">
        <v>198</v>
      </c>
      <c r="B20" s="13" t="s">
        <v>185</v>
      </c>
      <c r="C20" s="13" t="s">
        <v>185</v>
      </c>
      <c r="D20" s="13" t="s">
        <v>185</v>
      </c>
      <c r="E20" s="13" t="s">
        <v>185</v>
      </c>
      <c r="F20" s="13" t="n">
        <v>6829</v>
      </c>
      <c r="G20" s="13" t="n">
        <v>348</v>
      </c>
      <c r="H20" s="13" t="s">
        <v>185</v>
      </c>
      <c r="I20" s="13" t="s">
        <v>185</v>
      </c>
      <c r="J20" s="13" t="s">
        <v>185</v>
      </c>
      <c r="K20" s="13" t="s">
        <v>185</v>
      </c>
      <c r="L20" s="13" t="n">
        <v>8128</v>
      </c>
      <c r="M20" s="13" t="n">
        <v>446</v>
      </c>
      <c r="N20" s="57"/>
      <c r="O20" s="57"/>
      <c r="P20" s="57"/>
      <c r="Q20" s="57"/>
      <c r="R20" s="57"/>
      <c r="S20" s="57"/>
    </row>
    <row r="21" customFormat="false" ht="15" hidden="false" customHeight="false" outlineLevel="0" collapsed="false">
      <c r="A21" s="12" t="s">
        <v>199</v>
      </c>
      <c r="B21" s="13" t="s">
        <v>185</v>
      </c>
      <c r="C21" s="13" t="s">
        <v>185</v>
      </c>
      <c r="D21" s="13" t="s">
        <v>185</v>
      </c>
      <c r="E21" s="13" t="s">
        <v>185</v>
      </c>
      <c r="F21" s="13" t="n">
        <v>49939</v>
      </c>
      <c r="G21" s="13" t="n">
        <v>4159</v>
      </c>
      <c r="H21" s="13" t="n">
        <v>28518</v>
      </c>
      <c r="I21" s="13" t="n">
        <v>5561</v>
      </c>
      <c r="J21" s="13" t="n">
        <v>12721</v>
      </c>
      <c r="K21" s="13" t="n">
        <v>3103</v>
      </c>
      <c r="L21" s="13" t="n">
        <v>113531</v>
      </c>
      <c r="M21" s="13" t="n">
        <v>14529</v>
      </c>
      <c r="N21" s="57"/>
      <c r="O21" s="57"/>
      <c r="P21" s="57"/>
      <c r="Q21" s="57"/>
      <c r="R21" s="57"/>
      <c r="S21" s="57"/>
    </row>
    <row r="22" customFormat="false" ht="15" hidden="false" customHeight="false" outlineLevel="0" collapsed="false">
      <c r="A22" s="15" t="s">
        <v>200</v>
      </c>
      <c r="B22" s="13" t="s">
        <v>185</v>
      </c>
      <c r="C22" s="13" t="s">
        <v>185</v>
      </c>
      <c r="D22" s="13" t="s">
        <v>185</v>
      </c>
      <c r="E22" s="13" t="s">
        <v>185</v>
      </c>
      <c r="F22" s="13" t="s">
        <v>185</v>
      </c>
      <c r="G22" s="13" t="s">
        <v>185</v>
      </c>
      <c r="H22" s="13" t="s">
        <v>185</v>
      </c>
      <c r="I22" s="13" t="s">
        <v>185</v>
      </c>
      <c r="J22" s="13" t="s">
        <v>185</v>
      </c>
      <c r="K22" s="13" t="s">
        <v>185</v>
      </c>
      <c r="L22" s="13" t="n">
        <v>68764</v>
      </c>
      <c r="M22" s="13" t="n">
        <v>9395</v>
      </c>
      <c r="N22" s="57"/>
      <c r="O22" s="57"/>
      <c r="P22" s="57"/>
      <c r="Q22" s="57"/>
      <c r="R22" s="57"/>
      <c r="S22" s="57"/>
    </row>
    <row r="23" customFormat="false" ht="15" hidden="false" customHeight="false" outlineLevel="0" collapsed="false">
      <c r="A23" s="15" t="s">
        <v>201</v>
      </c>
      <c r="B23" s="13" t="s">
        <v>185</v>
      </c>
      <c r="C23" s="13" t="s">
        <v>185</v>
      </c>
      <c r="D23" s="13" t="s">
        <v>185</v>
      </c>
      <c r="E23" s="13" t="s">
        <v>185</v>
      </c>
      <c r="F23" s="13" t="s">
        <v>185</v>
      </c>
      <c r="G23" s="13" t="s">
        <v>185</v>
      </c>
      <c r="H23" s="13" t="s">
        <v>185</v>
      </c>
      <c r="I23" s="13" t="s">
        <v>185</v>
      </c>
      <c r="J23" s="13" t="s">
        <v>185</v>
      </c>
      <c r="K23" s="13" t="s">
        <v>185</v>
      </c>
      <c r="L23" s="13" t="s">
        <v>185</v>
      </c>
      <c r="M23" s="13" t="s">
        <v>185</v>
      </c>
      <c r="N23" s="57"/>
      <c r="O23" s="57"/>
      <c r="P23" s="57"/>
      <c r="Q23" s="57"/>
      <c r="R23" s="57"/>
      <c r="S23" s="57"/>
    </row>
    <row r="24" customFormat="false" ht="15" hidden="false" customHeight="false" outlineLevel="0" collapsed="false">
      <c r="A24" s="15" t="s">
        <v>202</v>
      </c>
      <c r="B24" s="13" t="s">
        <v>185</v>
      </c>
      <c r="C24" s="13" t="s">
        <v>185</v>
      </c>
      <c r="D24" s="13" t="s">
        <v>185</v>
      </c>
      <c r="E24" s="13" t="s">
        <v>185</v>
      </c>
      <c r="F24" s="13" t="s">
        <v>185</v>
      </c>
      <c r="G24" s="13" t="s">
        <v>185</v>
      </c>
      <c r="H24" s="13" t="s">
        <v>185</v>
      </c>
      <c r="I24" s="13" t="s">
        <v>185</v>
      </c>
      <c r="J24" s="13" t="s">
        <v>185</v>
      </c>
      <c r="K24" s="13" t="s">
        <v>185</v>
      </c>
      <c r="L24" s="13" t="n">
        <v>39994</v>
      </c>
      <c r="M24" s="13" t="n">
        <v>4790</v>
      </c>
      <c r="N24" s="57"/>
      <c r="O24" s="57"/>
      <c r="P24" s="57"/>
      <c r="Q24" s="57"/>
      <c r="R24" s="57"/>
      <c r="S24" s="57"/>
    </row>
    <row r="25" customFormat="false" ht="15" hidden="false" customHeight="false" outlineLevel="0" collapsed="false">
      <c r="A25" s="12" t="s">
        <v>203</v>
      </c>
      <c r="B25" s="13" t="n">
        <v>60568</v>
      </c>
      <c r="C25" s="13" t="n">
        <v>3607</v>
      </c>
      <c r="D25" s="13" t="n">
        <v>24671</v>
      </c>
      <c r="E25" s="13" t="n">
        <v>1510</v>
      </c>
      <c r="F25" s="13" t="n">
        <v>170513</v>
      </c>
      <c r="G25" s="13" t="n">
        <v>12581</v>
      </c>
      <c r="H25" s="13" t="n">
        <v>83278</v>
      </c>
      <c r="I25" s="13" t="n">
        <v>17149</v>
      </c>
      <c r="J25" s="13" t="n">
        <v>23319</v>
      </c>
      <c r="K25" s="13" t="n">
        <v>6542</v>
      </c>
      <c r="L25" s="13" t="n">
        <v>362350</v>
      </c>
      <c r="M25" s="13" t="n">
        <v>41389</v>
      </c>
      <c r="N25" s="58"/>
      <c r="O25" s="57"/>
      <c r="P25" s="57"/>
      <c r="Q25" s="57"/>
      <c r="R25" s="57"/>
      <c r="S25" s="57"/>
    </row>
    <row r="26" customFormat="false" ht="15" hidden="false" customHeight="false" outlineLevel="0" collapsed="false">
      <c r="A26" s="15" t="s">
        <v>204</v>
      </c>
      <c r="B26" s="13" t="s">
        <v>185</v>
      </c>
      <c r="C26" s="13" t="s">
        <v>185</v>
      </c>
      <c r="D26" s="13" t="s">
        <v>185</v>
      </c>
      <c r="E26" s="13" t="s">
        <v>185</v>
      </c>
      <c r="F26" s="13" t="n">
        <v>35390</v>
      </c>
      <c r="G26" s="13" t="n">
        <v>3004</v>
      </c>
      <c r="H26" s="13" t="n">
        <v>26542</v>
      </c>
      <c r="I26" s="13" t="n">
        <v>3845</v>
      </c>
      <c r="J26" s="13" t="n">
        <v>11813</v>
      </c>
      <c r="K26" s="13" t="n">
        <v>2718</v>
      </c>
      <c r="L26" s="13" t="n">
        <v>89717</v>
      </c>
      <c r="M26" s="13" t="n">
        <v>10786</v>
      </c>
      <c r="N26" s="57"/>
      <c r="O26" s="57"/>
      <c r="P26" s="57"/>
      <c r="Q26" s="57"/>
      <c r="R26" s="57"/>
      <c r="S26" s="57"/>
    </row>
    <row r="27" customFormat="false" ht="15" hidden="false" customHeight="false" outlineLevel="0" collapsed="false">
      <c r="A27" s="15" t="s">
        <v>205</v>
      </c>
      <c r="B27" s="13" t="n">
        <v>50695</v>
      </c>
      <c r="C27" s="13" t="n">
        <v>2831</v>
      </c>
      <c r="D27" s="13" t="n">
        <v>18573</v>
      </c>
      <c r="E27" s="13" t="n">
        <v>1065</v>
      </c>
      <c r="F27" s="13" t="n">
        <v>134851</v>
      </c>
      <c r="G27" s="13" t="n">
        <v>9558</v>
      </c>
      <c r="H27" s="13" t="n">
        <v>56736</v>
      </c>
      <c r="I27" s="13" t="n">
        <v>13305</v>
      </c>
      <c r="J27" s="13" t="n">
        <v>11506</v>
      </c>
      <c r="K27" s="13" t="n">
        <v>3824</v>
      </c>
      <c r="L27" s="13" t="n">
        <v>272361</v>
      </c>
      <c r="M27" s="13" t="n">
        <v>30583</v>
      </c>
      <c r="N27" s="57"/>
      <c r="O27" s="57"/>
      <c r="P27" s="57"/>
      <c r="Q27" s="57"/>
      <c r="R27" s="57"/>
      <c r="S27" s="57"/>
    </row>
    <row r="28" customFormat="false" ht="15" hidden="false" customHeight="false" outlineLevel="0" collapsed="false">
      <c r="A28" s="15" t="s">
        <v>206</v>
      </c>
      <c r="B28" s="13" t="s">
        <v>185</v>
      </c>
      <c r="C28" s="13" t="s">
        <v>185</v>
      </c>
      <c r="D28" s="13" t="s">
        <v>185</v>
      </c>
      <c r="E28" s="13" t="s">
        <v>185</v>
      </c>
      <c r="F28" s="13" t="s">
        <v>185</v>
      </c>
      <c r="G28" s="13" t="s">
        <v>185</v>
      </c>
      <c r="H28" s="13" t="s">
        <v>185</v>
      </c>
      <c r="I28" s="13" t="s">
        <v>185</v>
      </c>
      <c r="J28" s="13" t="s">
        <v>185</v>
      </c>
      <c r="K28" s="13" t="s">
        <v>185</v>
      </c>
      <c r="L28" s="13" t="n">
        <v>249183</v>
      </c>
      <c r="M28" s="13" t="n">
        <v>31489</v>
      </c>
      <c r="N28" s="57"/>
      <c r="O28" s="57"/>
      <c r="P28" s="57"/>
      <c r="Q28" s="57"/>
      <c r="R28" s="57"/>
      <c r="S28" s="57"/>
    </row>
  </sheetData>
  <mergeCells count="11">
    <mergeCell ref="A1:M1"/>
    <mergeCell ref="A2:M2"/>
    <mergeCell ref="B4:C4"/>
    <mergeCell ref="D4:E4"/>
    <mergeCell ref="F4:G4"/>
    <mergeCell ref="H4:I4"/>
    <mergeCell ref="J4:K4"/>
    <mergeCell ref="L4:M4"/>
    <mergeCell ref="N4:O4"/>
    <mergeCell ref="P4:Q4"/>
    <mergeCell ref="R4:S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7.14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305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174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customFormat="false" ht="15" hidden="false" customHeight="false" outlineLevel="0" collapsed="false">
      <c r="A4" s="9"/>
      <c r="B4" s="54" t="s">
        <v>175</v>
      </c>
      <c r="C4" s="54"/>
      <c r="D4" s="54" t="s">
        <v>176</v>
      </c>
      <c r="E4" s="54"/>
      <c r="F4" s="54" t="s">
        <v>177</v>
      </c>
      <c r="G4" s="54"/>
      <c r="H4" s="54" t="s">
        <v>178</v>
      </c>
      <c r="I4" s="54"/>
      <c r="J4" s="54" t="s">
        <v>179</v>
      </c>
      <c r="K4" s="54"/>
      <c r="L4" s="54" t="s">
        <v>180</v>
      </c>
      <c r="M4" s="54"/>
    </row>
    <row r="5" customFormat="false" ht="15" hidden="false" customHeight="false" outlineLevel="0" collapsed="false">
      <c r="A5" s="11"/>
      <c r="B5" s="54" t="s">
        <v>303</v>
      </c>
      <c r="C5" s="54" t="s">
        <v>304</v>
      </c>
      <c r="D5" s="54" t="s">
        <v>303</v>
      </c>
      <c r="E5" s="54" t="s">
        <v>304</v>
      </c>
      <c r="F5" s="54" t="s">
        <v>303</v>
      </c>
      <c r="G5" s="54" t="s">
        <v>304</v>
      </c>
      <c r="H5" s="54" t="s">
        <v>303</v>
      </c>
      <c r="I5" s="54" t="s">
        <v>304</v>
      </c>
      <c r="J5" s="54" t="s">
        <v>303</v>
      </c>
      <c r="K5" s="54" t="s">
        <v>304</v>
      </c>
      <c r="L5" s="54" t="s">
        <v>303</v>
      </c>
      <c r="M5" s="54" t="s">
        <v>304</v>
      </c>
    </row>
    <row r="6" customFormat="false" ht="15" hidden="false" customHeight="false" outlineLevel="0" collapsed="false">
      <c r="A6" s="19" t="s">
        <v>211</v>
      </c>
      <c r="B6" s="13" t="s">
        <v>185</v>
      </c>
      <c r="C6" s="13" t="s">
        <v>185</v>
      </c>
      <c r="D6" s="13" t="s">
        <v>185</v>
      </c>
      <c r="E6" s="13" t="s">
        <v>185</v>
      </c>
      <c r="F6" s="13" t="n">
        <v>15718</v>
      </c>
      <c r="G6" s="13" t="n">
        <v>1309</v>
      </c>
      <c r="H6" s="13" t="n">
        <v>4394</v>
      </c>
      <c r="I6" s="13" t="n">
        <v>796</v>
      </c>
      <c r="J6" s="13" t="n">
        <v>3744</v>
      </c>
      <c r="K6" s="13" t="n">
        <v>1036</v>
      </c>
      <c r="L6" s="13" t="n">
        <v>26830</v>
      </c>
      <c r="M6" s="13" t="n">
        <v>3403</v>
      </c>
    </row>
    <row r="7" customFormat="false" ht="15" hidden="false" customHeight="false" outlineLevel="0" collapsed="false">
      <c r="A7" s="19" t="s">
        <v>212</v>
      </c>
      <c r="B7" s="13" t="s">
        <v>185</v>
      </c>
      <c r="C7" s="13" t="s">
        <v>185</v>
      </c>
      <c r="D7" s="13" t="s">
        <v>185</v>
      </c>
      <c r="E7" s="13" t="s">
        <v>185</v>
      </c>
      <c r="F7" s="13" t="s">
        <v>185</v>
      </c>
      <c r="G7" s="13" t="s">
        <v>185</v>
      </c>
      <c r="H7" s="13" t="s">
        <v>185</v>
      </c>
      <c r="I7" s="13" t="s">
        <v>185</v>
      </c>
      <c r="J7" s="13" t="s">
        <v>185</v>
      </c>
      <c r="K7" s="13" t="s">
        <v>185</v>
      </c>
      <c r="L7" s="13" t="n">
        <v>134623</v>
      </c>
      <c r="M7" s="13" t="n">
        <v>17746</v>
      </c>
    </row>
    <row r="8" customFormat="false" ht="15" hidden="false" customHeight="false" outlineLevel="0" collapsed="false">
      <c r="A8" s="19" t="s">
        <v>213</v>
      </c>
      <c r="B8" s="13" t="s">
        <v>185</v>
      </c>
      <c r="C8" s="13" t="s">
        <v>185</v>
      </c>
      <c r="D8" s="13" t="s">
        <v>185</v>
      </c>
      <c r="E8" s="13" t="s">
        <v>185</v>
      </c>
      <c r="F8" s="13" t="s">
        <v>185</v>
      </c>
      <c r="G8" s="13" t="s">
        <v>185</v>
      </c>
      <c r="H8" s="13" t="s">
        <v>185</v>
      </c>
      <c r="I8" s="13" t="s">
        <v>185</v>
      </c>
      <c r="J8" s="13" t="s">
        <v>185</v>
      </c>
      <c r="K8" s="13" t="s">
        <v>185</v>
      </c>
      <c r="L8" s="13" t="n">
        <v>15336</v>
      </c>
      <c r="M8" s="13" t="n">
        <v>665</v>
      </c>
    </row>
    <row r="9" customFormat="false" ht="15" hidden="false" customHeight="false" outlineLevel="0" collapsed="false">
      <c r="A9" s="19" t="s">
        <v>214</v>
      </c>
      <c r="B9" s="13" t="s">
        <v>185</v>
      </c>
      <c r="C9" s="13" t="s">
        <v>185</v>
      </c>
      <c r="D9" s="13" t="s">
        <v>185</v>
      </c>
      <c r="E9" s="13" t="s">
        <v>185</v>
      </c>
      <c r="F9" s="13" t="s">
        <v>185</v>
      </c>
      <c r="G9" s="13" t="s">
        <v>185</v>
      </c>
      <c r="H9" s="13" t="s">
        <v>185</v>
      </c>
      <c r="I9" s="13" t="s">
        <v>185</v>
      </c>
      <c r="J9" s="13" t="s">
        <v>185</v>
      </c>
      <c r="K9" s="13" t="s">
        <v>185</v>
      </c>
      <c r="L9" s="13" t="n">
        <v>63951</v>
      </c>
      <c r="M9" s="13" t="n">
        <v>9080</v>
      </c>
    </row>
    <row r="10" customFormat="false" ht="15" hidden="false" customHeight="false" outlineLevel="0" collapsed="false">
      <c r="A10" s="19" t="s">
        <v>215</v>
      </c>
      <c r="B10" s="13" t="s">
        <v>185</v>
      </c>
      <c r="C10" s="13" t="s">
        <v>185</v>
      </c>
      <c r="D10" s="13" t="s">
        <v>185</v>
      </c>
      <c r="E10" s="13" t="s">
        <v>185</v>
      </c>
      <c r="F10" s="13" t="s">
        <v>185</v>
      </c>
      <c r="G10" s="13" t="s">
        <v>185</v>
      </c>
      <c r="H10" s="13" t="s">
        <v>185</v>
      </c>
      <c r="I10" s="13" t="s">
        <v>185</v>
      </c>
      <c r="J10" s="13" t="s">
        <v>185</v>
      </c>
      <c r="K10" s="13" t="s">
        <v>185</v>
      </c>
      <c r="L10" s="13" t="s">
        <v>185</v>
      </c>
      <c r="M10" s="13" t="s">
        <v>185</v>
      </c>
    </row>
    <row r="11" customFormat="false" ht="15" hidden="false" customHeight="false" outlineLevel="0" collapsed="false">
      <c r="A11" s="19" t="s">
        <v>216</v>
      </c>
      <c r="B11" s="13" t="s">
        <v>185</v>
      </c>
      <c r="C11" s="13" t="s">
        <v>185</v>
      </c>
      <c r="D11" s="13" t="s">
        <v>185</v>
      </c>
      <c r="E11" s="13" t="s">
        <v>185</v>
      </c>
      <c r="F11" s="13" t="s">
        <v>185</v>
      </c>
      <c r="G11" s="13" t="s">
        <v>185</v>
      </c>
      <c r="H11" s="13" t="s">
        <v>185</v>
      </c>
      <c r="I11" s="13" t="s">
        <v>185</v>
      </c>
      <c r="J11" s="13" t="s">
        <v>185</v>
      </c>
      <c r="K11" s="13" t="s">
        <v>185</v>
      </c>
      <c r="L11" s="13" t="n">
        <v>73537</v>
      </c>
      <c r="M11" s="13" t="n">
        <v>9739</v>
      </c>
    </row>
    <row r="12" customFormat="false" ht="15" hidden="false" customHeight="false" outlineLevel="0" collapsed="false">
      <c r="A12" s="19" t="s">
        <v>217</v>
      </c>
      <c r="B12" s="13" t="s">
        <v>185</v>
      </c>
      <c r="C12" s="13" t="s">
        <v>185</v>
      </c>
      <c r="D12" s="13" t="s">
        <v>185</v>
      </c>
      <c r="E12" s="13" t="s">
        <v>185</v>
      </c>
      <c r="F12" s="13" t="s">
        <v>185</v>
      </c>
      <c r="G12" s="13" t="s">
        <v>185</v>
      </c>
      <c r="H12" s="13" t="s">
        <v>185</v>
      </c>
      <c r="I12" s="13" t="s">
        <v>185</v>
      </c>
      <c r="J12" s="13" t="s">
        <v>185</v>
      </c>
      <c r="K12" s="13" t="s">
        <v>185</v>
      </c>
      <c r="L12" s="13" t="n">
        <v>31449</v>
      </c>
      <c r="M12" s="13" t="n">
        <v>3905</v>
      </c>
    </row>
    <row r="13" customFormat="false" ht="15" hidden="false" customHeight="false" outlineLevel="0" collapsed="false">
      <c r="A13" s="19" t="s">
        <v>219</v>
      </c>
      <c r="B13" s="13" t="s">
        <v>185</v>
      </c>
      <c r="C13" s="13" t="s">
        <v>185</v>
      </c>
      <c r="D13" s="13" t="s">
        <v>185</v>
      </c>
      <c r="E13" s="13" t="s">
        <v>185</v>
      </c>
      <c r="F13" s="13" t="s">
        <v>185</v>
      </c>
      <c r="G13" s="13" t="s">
        <v>185</v>
      </c>
      <c r="H13" s="13" t="s">
        <v>185</v>
      </c>
      <c r="I13" s="13" t="s">
        <v>185</v>
      </c>
      <c r="J13" s="13" t="s">
        <v>185</v>
      </c>
      <c r="K13" s="13" t="s">
        <v>185</v>
      </c>
      <c r="L13" s="13" t="n">
        <v>53212</v>
      </c>
      <c r="M13" s="13" t="n">
        <v>7946</v>
      </c>
    </row>
    <row r="14" customFormat="false" ht="15" hidden="false" customHeight="false" outlineLevel="0" collapsed="false">
      <c r="A14" s="19" t="s">
        <v>220</v>
      </c>
      <c r="B14" s="13" t="s">
        <v>185</v>
      </c>
      <c r="C14" s="13" t="s">
        <v>185</v>
      </c>
      <c r="D14" s="13" t="s">
        <v>185</v>
      </c>
      <c r="E14" s="13" t="s">
        <v>185</v>
      </c>
      <c r="F14" s="13" t="n">
        <v>33663</v>
      </c>
      <c r="G14" s="13" t="n">
        <v>3452</v>
      </c>
      <c r="H14" s="13" t="n">
        <v>18749</v>
      </c>
      <c r="I14" s="13" t="n">
        <v>7224</v>
      </c>
      <c r="J14" s="13" t="n">
        <v>5506</v>
      </c>
      <c r="K14" s="13" t="n">
        <v>2173</v>
      </c>
      <c r="L14" s="13" t="n">
        <v>69391</v>
      </c>
      <c r="M14" s="13" t="n">
        <v>13716</v>
      </c>
    </row>
    <row r="15" customFormat="false" ht="15" hidden="false" customHeight="false" outlineLevel="0" collapsed="false">
      <c r="A15" s="19" t="s">
        <v>306</v>
      </c>
      <c r="B15" s="13" t="s">
        <v>185</v>
      </c>
      <c r="C15" s="13" t="s">
        <v>185</v>
      </c>
      <c r="D15" s="13" t="s">
        <v>185</v>
      </c>
      <c r="E15" s="13" t="s">
        <v>185</v>
      </c>
      <c r="F15" s="13" t="s">
        <v>185</v>
      </c>
      <c r="G15" s="13" t="s">
        <v>185</v>
      </c>
      <c r="H15" s="13" t="s">
        <v>185</v>
      </c>
      <c r="I15" s="13" t="s">
        <v>185</v>
      </c>
      <c r="J15" s="13" t="s">
        <v>185</v>
      </c>
      <c r="K15" s="13" t="s">
        <v>185</v>
      </c>
      <c r="L15" s="13" t="s">
        <v>185</v>
      </c>
      <c r="M15" s="13" t="s">
        <v>185</v>
      </c>
    </row>
  </sheetData>
  <mergeCells count="8">
    <mergeCell ref="A1:M1"/>
    <mergeCell ref="A2:M2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39.28"/>
    <col collapsed="false" customWidth="true" hidden="false" outlineLevel="0" max="13" min="2" style="52" width="10.56"/>
    <col collapsed="false" customWidth="false" hidden="false" outlineLevel="0" max="257" min="14" style="52" width="11.42"/>
  </cols>
  <sheetData>
    <row r="1" customFormat="false" ht="15" hidden="false" customHeight="false" outlineLevel="0" collapsed="false">
      <c r="A1" s="55" t="s">
        <v>307</v>
      </c>
      <c r="B1" s="55"/>
      <c r="C1" s="55"/>
      <c r="D1" s="55"/>
      <c r="E1" s="55"/>
      <c r="F1" s="55"/>
      <c r="G1" s="55"/>
    </row>
    <row r="2" customFormat="false" ht="15" hidden="false" customHeight="false" outlineLevel="0" collapsed="false">
      <c r="A2" s="55" t="s">
        <v>174</v>
      </c>
      <c r="B2" s="55"/>
      <c r="C2" s="55"/>
      <c r="D2" s="55"/>
      <c r="E2" s="55"/>
      <c r="F2" s="55"/>
      <c r="G2" s="55"/>
    </row>
    <row r="4" customFormat="false" ht="15" hidden="false" customHeight="false" outlineLevel="0" collapsed="false">
      <c r="A4" s="9"/>
      <c r="B4" s="10" t="s">
        <v>208</v>
      </c>
      <c r="C4" s="10"/>
      <c r="D4" s="10" t="s">
        <v>177</v>
      </c>
      <c r="E4" s="10"/>
      <c r="F4" s="10" t="s">
        <v>209</v>
      </c>
      <c r="G4" s="10"/>
      <c r="H4" s="54" t="s">
        <v>180</v>
      </c>
      <c r="I4" s="54"/>
    </row>
    <row r="5" s="56" customFormat="true" ht="15" hidden="false" customHeight="false" outlineLevel="0" collapsed="false">
      <c r="A5" s="11"/>
      <c r="B5" s="10" t="s">
        <v>303</v>
      </c>
      <c r="C5" s="10" t="s">
        <v>304</v>
      </c>
      <c r="D5" s="10" t="s">
        <v>303</v>
      </c>
      <c r="E5" s="10" t="s">
        <v>304</v>
      </c>
      <c r="F5" s="10" t="s">
        <v>303</v>
      </c>
      <c r="G5" s="10" t="s">
        <v>304</v>
      </c>
      <c r="H5" s="54" t="s">
        <v>303</v>
      </c>
      <c r="I5" s="54" t="s">
        <v>304</v>
      </c>
    </row>
    <row r="6" customFormat="false" ht="15" hidden="false" customHeight="false" outlineLevel="0" collapsed="false">
      <c r="A6" s="12" t="s">
        <v>183</v>
      </c>
      <c r="B6" s="13" t="s">
        <v>185</v>
      </c>
      <c r="C6" s="13" t="s">
        <v>185</v>
      </c>
      <c r="D6" s="13" t="s">
        <v>185</v>
      </c>
      <c r="E6" s="13" t="s">
        <v>185</v>
      </c>
      <c r="F6" s="13" t="s">
        <v>185</v>
      </c>
      <c r="G6" s="13" t="s">
        <v>185</v>
      </c>
      <c r="H6" s="13" t="n">
        <v>33445</v>
      </c>
      <c r="I6" s="13" t="n">
        <v>3914</v>
      </c>
      <c r="J6" s="59"/>
    </row>
    <row r="7" customFormat="false" ht="15" hidden="false" customHeight="false" outlineLevel="0" collapsed="false">
      <c r="A7" s="14" t="s">
        <v>184</v>
      </c>
      <c r="B7" s="13" t="n">
        <v>1552</v>
      </c>
      <c r="C7" s="13" t="n">
        <v>277</v>
      </c>
      <c r="D7" s="13" t="n">
        <v>4176</v>
      </c>
      <c r="E7" s="13" t="n">
        <v>624</v>
      </c>
      <c r="F7" s="13" t="n">
        <v>2114</v>
      </c>
      <c r="G7" s="13" t="n">
        <v>1013</v>
      </c>
      <c r="H7" s="13" t="n">
        <v>7842</v>
      </c>
      <c r="I7" s="13" t="n">
        <v>1914</v>
      </c>
    </row>
    <row r="8" customFormat="false" ht="15" hidden="false" customHeight="false" outlineLevel="0" collapsed="false">
      <c r="A8" s="15" t="s">
        <v>186</v>
      </c>
      <c r="B8" s="13" t="s">
        <v>185</v>
      </c>
      <c r="C8" s="13" t="s">
        <v>185</v>
      </c>
      <c r="D8" s="13" t="s">
        <v>185</v>
      </c>
      <c r="E8" s="13" t="s">
        <v>185</v>
      </c>
      <c r="F8" s="13" t="s">
        <v>185</v>
      </c>
      <c r="G8" s="13" t="s">
        <v>185</v>
      </c>
      <c r="H8" s="13" t="n">
        <v>25604</v>
      </c>
      <c r="I8" s="13" t="n">
        <v>1997</v>
      </c>
    </row>
    <row r="9" customFormat="false" ht="15" hidden="false" customHeight="false" outlineLevel="0" collapsed="false">
      <c r="A9" s="12" t="s">
        <v>187</v>
      </c>
      <c r="B9" s="13" t="n">
        <v>43747</v>
      </c>
      <c r="C9" s="13" t="n">
        <v>2348</v>
      </c>
      <c r="D9" s="13" t="n">
        <v>76039</v>
      </c>
      <c r="E9" s="13" t="n">
        <v>5681</v>
      </c>
      <c r="F9" s="13" t="n">
        <v>45365</v>
      </c>
      <c r="G9" s="13" t="n">
        <v>11893</v>
      </c>
      <c r="H9" s="13" t="n">
        <v>165151</v>
      </c>
      <c r="I9" s="13" t="n">
        <v>19922</v>
      </c>
    </row>
    <row r="10" customFormat="false" ht="15" hidden="false" customHeight="false" outlineLevel="0" collapsed="false">
      <c r="A10" s="15" t="s">
        <v>188</v>
      </c>
      <c r="B10" s="13" t="s">
        <v>185</v>
      </c>
      <c r="C10" s="13" t="s">
        <v>185</v>
      </c>
      <c r="D10" s="13" t="s">
        <v>185</v>
      </c>
      <c r="E10" s="13" t="s">
        <v>185</v>
      </c>
      <c r="F10" s="13" t="s">
        <v>185</v>
      </c>
      <c r="G10" s="13" t="s">
        <v>185</v>
      </c>
      <c r="H10" s="13" t="n">
        <v>1267</v>
      </c>
      <c r="I10" s="13" t="n">
        <v>147</v>
      </c>
    </row>
    <row r="11" customFormat="false" ht="15" hidden="false" customHeight="false" outlineLevel="0" collapsed="false">
      <c r="A11" s="15" t="s">
        <v>189</v>
      </c>
      <c r="B11" s="13" t="s">
        <v>185</v>
      </c>
      <c r="C11" s="13" t="s">
        <v>185</v>
      </c>
      <c r="D11" s="13" t="s">
        <v>185</v>
      </c>
      <c r="E11" s="13" t="s">
        <v>185</v>
      </c>
      <c r="F11" s="13" t="s">
        <v>185</v>
      </c>
      <c r="G11" s="13" t="s">
        <v>185</v>
      </c>
      <c r="H11" s="13" t="n">
        <v>12877</v>
      </c>
      <c r="I11" s="13" t="n">
        <v>610</v>
      </c>
    </row>
    <row r="12" customFormat="false" ht="15" hidden="false" customHeight="false" outlineLevel="0" collapsed="false">
      <c r="A12" s="15" t="s">
        <v>190</v>
      </c>
      <c r="B12" s="13" t="s">
        <v>185</v>
      </c>
      <c r="C12" s="13" t="s">
        <v>185</v>
      </c>
      <c r="D12" s="13" t="s">
        <v>185</v>
      </c>
      <c r="E12" s="13" t="s">
        <v>185</v>
      </c>
      <c r="F12" s="13" t="s">
        <v>185</v>
      </c>
      <c r="G12" s="13" t="s">
        <v>185</v>
      </c>
      <c r="H12" s="13" t="s">
        <v>185</v>
      </c>
      <c r="I12" s="13" t="s">
        <v>185</v>
      </c>
    </row>
    <row r="13" customFormat="false" ht="15" hidden="false" customHeight="false" outlineLevel="0" collapsed="false">
      <c r="A13" s="15" t="s">
        <v>191</v>
      </c>
      <c r="B13" s="13" t="s">
        <v>185</v>
      </c>
      <c r="C13" s="13" t="s">
        <v>185</v>
      </c>
      <c r="D13" s="13" t="s">
        <v>185</v>
      </c>
      <c r="E13" s="13" t="s">
        <v>185</v>
      </c>
      <c r="F13" s="13" t="s">
        <v>185</v>
      </c>
      <c r="G13" s="13" t="s">
        <v>185</v>
      </c>
      <c r="H13" s="13" t="n">
        <v>17399</v>
      </c>
      <c r="I13" s="13" t="n">
        <v>1452</v>
      </c>
    </row>
    <row r="14" customFormat="false" ht="15" hidden="false" customHeight="false" outlineLevel="0" collapsed="false">
      <c r="A14" s="12" t="s">
        <v>192</v>
      </c>
      <c r="B14" s="13" t="n">
        <v>4029</v>
      </c>
      <c r="C14" s="13" t="n">
        <v>221</v>
      </c>
      <c r="D14" s="13" t="n">
        <v>15018</v>
      </c>
      <c r="E14" s="13" t="n">
        <v>847</v>
      </c>
      <c r="F14" s="13" t="n">
        <v>10227</v>
      </c>
      <c r="G14" s="13" t="n">
        <v>795</v>
      </c>
      <c r="H14" s="13" t="n">
        <v>29274</v>
      </c>
      <c r="I14" s="13" t="n">
        <v>1863</v>
      </c>
    </row>
    <row r="15" customFormat="false" ht="15" hidden="false" customHeight="false" outlineLevel="0" collapsed="false">
      <c r="A15" s="15" t="s">
        <v>193</v>
      </c>
      <c r="B15" s="13" t="n">
        <v>1045</v>
      </c>
      <c r="C15" s="13" t="n">
        <v>30</v>
      </c>
      <c r="D15" s="13" t="n">
        <v>3668</v>
      </c>
      <c r="E15" s="13" t="n">
        <v>307</v>
      </c>
      <c r="F15" s="13" t="n">
        <v>2095</v>
      </c>
      <c r="G15" s="13" t="n">
        <v>297</v>
      </c>
      <c r="H15" s="13" t="n">
        <v>6808</v>
      </c>
      <c r="I15" s="13" t="n">
        <v>634</v>
      </c>
    </row>
    <row r="16" customFormat="false" ht="15" hidden="false" customHeight="false" outlineLevel="0" collapsed="false">
      <c r="A16" s="15" t="s">
        <v>194</v>
      </c>
      <c r="B16" s="13" t="s">
        <v>185</v>
      </c>
      <c r="C16" s="13" t="s">
        <v>185</v>
      </c>
      <c r="D16" s="13" t="s">
        <v>185</v>
      </c>
      <c r="E16" s="13" t="s">
        <v>185</v>
      </c>
      <c r="F16" s="13" t="s">
        <v>185</v>
      </c>
      <c r="G16" s="13" t="s">
        <v>185</v>
      </c>
      <c r="H16" s="13" t="n">
        <v>12475</v>
      </c>
      <c r="I16" s="13" t="n">
        <v>442</v>
      </c>
    </row>
    <row r="17" customFormat="false" ht="15" hidden="false" customHeight="false" outlineLevel="0" collapsed="false">
      <c r="A17" s="15" t="s">
        <v>195</v>
      </c>
      <c r="B17" s="13" t="s">
        <v>185</v>
      </c>
      <c r="C17" s="13" t="s">
        <v>185</v>
      </c>
      <c r="D17" s="13" t="s">
        <v>185</v>
      </c>
      <c r="E17" s="13" t="s">
        <v>185</v>
      </c>
      <c r="F17" s="13" t="s">
        <v>185</v>
      </c>
      <c r="G17" s="13" t="s">
        <v>185</v>
      </c>
      <c r="H17" s="13" t="n">
        <v>9991</v>
      </c>
      <c r="I17" s="13" t="n">
        <v>789</v>
      </c>
    </row>
    <row r="18" customFormat="false" ht="15" hidden="false" customHeight="false" outlineLevel="0" collapsed="false">
      <c r="A18" s="12" t="s">
        <v>196</v>
      </c>
      <c r="B18" s="13" t="s">
        <v>185</v>
      </c>
      <c r="C18" s="13" t="s">
        <v>185</v>
      </c>
      <c r="D18" s="13" t="s">
        <v>185</v>
      </c>
      <c r="E18" s="13" t="s">
        <v>185</v>
      </c>
      <c r="F18" s="13" t="s">
        <v>185</v>
      </c>
      <c r="G18" s="13" t="s">
        <v>185</v>
      </c>
      <c r="H18" s="13" t="n">
        <v>20948</v>
      </c>
      <c r="I18" s="13" t="n">
        <v>1161</v>
      </c>
    </row>
    <row r="19" customFormat="false" ht="15" hidden="false" customHeight="false" outlineLevel="0" collapsed="false">
      <c r="A19" s="15" t="s">
        <v>197</v>
      </c>
      <c r="B19" s="13" t="s">
        <v>185</v>
      </c>
      <c r="C19" s="13" t="s">
        <v>185</v>
      </c>
      <c r="D19" s="13" t="s">
        <v>185</v>
      </c>
      <c r="E19" s="13" t="s">
        <v>185</v>
      </c>
      <c r="F19" s="13" t="s">
        <v>185</v>
      </c>
      <c r="G19" s="13" t="s">
        <v>185</v>
      </c>
      <c r="H19" s="13" t="n">
        <v>12820</v>
      </c>
      <c r="I19" s="13" t="n">
        <v>715</v>
      </c>
    </row>
    <row r="20" customFormat="false" ht="15" hidden="false" customHeight="false" outlineLevel="0" collapsed="false">
      <c r="A20" s="15" t="s">
        <v>198</v>
      </c>
      <c r="B20" s="13" t="n">
        <v>595</v>
      </c>
      <c r="C20" s="13" t="n">
        <v>25</v>
      </c>
      <c r="D20" s="13" t="n">
        <v>6829</v>
      </c>
      <c r="E20" s="13" t="n">
        <v>348</v>
      </c>
      <c r="F20" s="13" t="n">
        <v>704</v>
      </c>
      <c r="G20" s="13" t="n">
        <v>73</v>
      </c>
      <c r="H20" s="13" t="n">
        <v>8128</v>
      </c>
      <c r="I20" s="13" t="n">
        <v>446</v>
      </c>
    </row>
    <row r="21" customFormat="false" ht="15" hidden="false" customHeight="false" outlineLevel="0" collapsed="false">
      <c r="A21" s="12" t="s">
        <v>199</v>
      </c>
      <c r="B21" s="13" t="n">
        <v>22353</v>
      </c>
      <c r="C21" s="13" t="n">
        <v>1706</v>
      </c>
      <c r="D21" s="13" t="n">
        <v>49939</v>
      </c>
      <c r="E21" s="13" t="n">
        <v>4159</v>
      </c>
      <c r="F21" s="13" t="n">
        <v>41239</v>
      </c>
      <c r="G21" s="13" t="n">
        <v>8664</v>
      </c>
      <c r="H21" s="13" t="n">
        <v>113531</v>
      </c>
      <c r="I21" s="13" t="n">
        <v>14529</v>
      </c>
    </row>
    <row r="22" customFormat="false" ht="15" hidden="false" customHeight="false" outlineLevel="0" collapsed="false">
      <c r="A22" s="15" t="s">
        <v>200</v>
      </c>
      <c r="B22" s="13" t="s">
        <v>185</v>
      </c>
      <c r="C22" s="13" t="s">
        <v>185</v>
      </c>
      <c r="D22" s="13" t="s">
        <v>185</v>
      </c>
      <c r="E22" s="13" t="s">
        <v>185</v>
      </c>
      <c r="F22" s="13" t="s">
        <v>185</v>
      </c>
      <c r="G22" s="13" t="s">
        <v>185</v>
      </c>
      <c r="H22" s="13" t="n">
        <v>68764</v>
      </c>
      <c r="I22" s="13" t="n">
        <v>9395</v>
      </c>
    </row>
    <row r="23" customFormat="false" ht="15" hidden="false" customHeight="false" outlineLevel="0" collapsed="false">
      <c r="A23" s="15" t="s">
        <v>201</v>
      </c>
      <c r="B23" s="13" t="s">
        <v>185</v>
      </c>
      <c r="C23" s="13" t="s">
        <v>185</v>
      </c>
      <c r="D23" s="13" t="s">
        <v>185</v>
      </c>
      <c r="E23" s="13" t="s">
        <v>185</v>
      </c>
      <c r="F23" s="13" t="s">
        <v>185</v>
      </c>
      <c r="G23" s="13" t="s">
        <v>185</v>
      </c>
      <c r="H23" s="13" t="s">
        <v>185</v>
      </c>
      <c r="I23" s="13" t="s">
        <v>185</v>
      </c>
    </row>
    <row r="24" customFormat="false" ht="15" hidden="false" customHeight="false" outlineLevel="0" collapsed="false">
      <c r="A24" s="15" t="s">
        <v>202</v>
      </c>
      <c r="B24" s="13" t="s">
        <v>185</v>
      </c>
      <c r="C24" s="13" t="s">
        <v>185</v>
      </c>
      <c r="D24" s="13" t="s">
        <v>185</v>
      </c>
      <c r="E24" s="13" t="s">
        <v>185</v>
      </c>
      <c r="F24" s="13" t="s">
        <v>185</v>
      </c>
      <c r="G24" s="13" t="s">
        <v>185</v>
      </c>
      <c r="H24" s="13" t="n">
        <v>39994</v>
      </c>
      <c r="I24" s="13" t="n">
        <v>4790</v>
      </c>
    </row>
    <row r="25" customFormat="false" ht="15" hidden="false" customHeight="false" outlineLevel="0" collapsed="false">
      <c r="A25" s="12" t="s">
        <v>203</v>
      </c>
      <c r="B25" s="13" t="n">
        <v>85240</v>
      </c>
      <c r="C25" s="13" t="n">
        <v>5116</v>
      </c>
      <c r="D25" s="13" t="n">
        <v>170513</v>
      </c>
      <c r="E25" s="13" t="n">
        <v>12581</v>
      </c>
      <c r="F25" s="13" t="n">
        <v>106597</v>
      </c>
      <c r="G25" s="13" t="n">
        <v>23692</v>
      </c>
      <c r="H25" s="13" t="n">
        <v>362350</v>
      </c>
      <c r="I25" s="13" t="n">
        <v>41389</v>
      </c>
    </row>
    <row r="26" customFormat="false" ht="15" hidden="false" customHeight="false" outlineLevel="0" collapsed="false">
      <c r="A26" s="15" t="s">
        <v>204</v>
      </c>
      <c r="B26" s="13" t="n">
        <v>15972</v>
      </c>
      <c r="C26" s="13" t="n">
        <v>1220</v>
      </c>
      <c r="D26" s="13" t="n">
        <v>35390</v>
      </c>
      <c r="E26" s="13" t="n">
        <v>3004</v>
      </c>
      <c r="F26" s="13" t="n">
        <v>38355</v>
      </c>
      <c r="G26" s="13" t="n">
        <v>6562</v>
      </c>
      <c r="H26" s="13" t="n">
        <v>89717</v>
      </c>
      <c r="I26" s="13" t="n">
        <v>10786</v>
      </c>
    </row>
    <row r="27" customFormat="false" ht="15" hidden="false" customHeight="false" outlineLevel="0" collapsed="false">
      <c r="A27" s="15" t="s">
        <v>205</v>
      </c>
      <c r="B27" s="13" t="n">
        <v>69268</v>
      </c>
      <c r="C27" s="13" t="n">
        <v>3896</v>
      </c>
      <c r="D27" s="13" t="n">
        <v>134851</v>
      </c>
      <c r="E27" s="13" t="n">
        <v>9558</v>
      </c>
      <c r="F27" s="13" t="n">
        <v>68242</v>
      </c>
      <c r="G27" s="13" t="n">
        <v>17129</v>
      </c>
      <c r="H27" s="13" t="n">
        <v>272361</v>
      </c>
      <c r="I27" s="13" t="n">
        <v>30583</v>
      </c>
    </row>
    <row r="28" customFormat="false" ht="15" hidden="false" customHeight="false" outlineLevel="0" collapsed="false">
      <c r="A28" s="15" t="s">
        <v>206</v>
      </c>
      <c r="B28" s="13" t="s">
        <v>185</v>
      </c>
      <c r="C28" s="13" t="s">
        <v>185</v>
      </c>
      <c r="D28" s="13" t="s">
        <v>185</v>
      </c>
      <c r="E28" s="13" t="s">
        <v>185</v>
      </c>
      <c r="F28" s="13" t="s">
        <v>185</v>
      </c>
      <c r="G28" s="13" t="s">
        <v>185</v>
      </c>
      <c r="H28" s="13" t="n">
        <v>249183</v>
      </c>
      <c r="I28" s="13" t="n">
        <v>31489</v>
      </c>
    </row>
  </sheetData>
  <mergeCells count="6">
    <mergeCell ref="A1:G1"/>
    <mergeCell ref="A2:G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39.28"/>
    <col collapsed="false" customWidth="true" hidden="false" outlineLevel="0" max="13" min="2" style="52" width="10.56"/>
    <col collapsed="false" customWidth="false" hidden="false" outlineLevel="0" max="257" min="14" style="52" width="11.42"/>
  </cols>
  <sheetData>
    <row r="1" customFormat="false" ht="17.25" hidden="false" customHeight="false" outlineLevel="0" collapsed="false">
      <c r="A1" s="53" t="s">
        <v>308</v>
      </c>
      <c r="B1" s="53"/>
      <c r="C1" s="53"/>
      <c r="D1" s="53"/>
      <c r="E1" s="53"/>
      <c r="F1" s="53"/>
      <c r="G1" s="53"/>
    </row>
    <row r="2" customFormat="false" ht="17.25" hidden="false" customHeight="false" outlineLevel="0" collapsed="false">
      <c r="A2" s="53" t="s">
        <v>174</v>
      </c>
      <c r="B2" s="53"/>
      <c r="C2" s="53"/>
      <c r="D2" s="53"/>
      <c r="E2" s="53"/>
      <c r="F2" s="53"/>
      <c r="G2" s="53"/>
    </row>
    <row r="4" customFormat="false" ht="15" hidden="false" customHeight="false" outlineLevel="0" collapsed="false">
      <c r="A4" s="9"/>
      <c r="B4" s="10" t="s">
        <v>208</v>
      </c>
      <c r="C4" s="10"/>
      <c r="D4" s="10" t="s">
        <v>177</v>
      </c>
      <c r="E4" s="10"/>
      <c r="F4" s="10" t="s">
        <v>209</v>
      </c>
      <c r="G4" s="10"/>
      <c r="H4" s="54" t="s">
        <v>180</v>
      </c>
      <c r="I4" s="54"/>
    </row>
    <row r="5" s="56" customFormat="true" ht="15" hidden="false" customHeight="false" outlineLevel="0" collapsed="false">
      <c r="A5" s="11"/>
      <c r="B5" s="10" t="s">
        <v>303</v>
      </c>
      <c r="C5" s="10" t="s">
        <v>304</v>
      </c>
      <c r="D5" s="10" t="s">
        <v>303</v>
      </c>
      <c r="E5" s="10" t="s">
        <v>304</v>
      </c>
      <c r="F5" s="10" t="s">
        <v>303</v>
      </c>
      <c r="G5" s="10" t="s">
        <v>304</v>
      </c>
      <c r="H5" s="54" t="s">
        <v>303</v>
      </c>
      <c r="I5" s="54" t="s">
        <v>304</v>
      </c>
    </row>
    <row r="6" customFormat="false" ht="15" hidden="false" customHeight="false" outlineLevel="0" collapsed="false">
      <c r="A6" s="19" t="s">
        <v>211</v>
      </c>
      <c r="B6" s="13" t="n">
        <v>2974</v>
      </c>
      <c r="C6" s="13" t="n">
        <v>261</v>
      </c>
      <c r="D6" s="13" t="n">
        <v>15718</v>
      </c>
      <c r="E6" s="13" t="n">
        <v>1309</v>
      </c>
      <c r="F6" s="13" t="n">
        <v>8138</v>
      </c>
      <c r="G6" s="13" t="n">
        <v>1833</v>
      </c>
      <c r="H6" s="13" t="n">
        <v>26830</v>
      </c>
      <c r="I6" s="13" t="n">
        <v>3403</v>
      </c>
    </row>
    <row r="7" customFormat="false" ht="15" hidden="false" customHeight="false" outlineLevel="0" collapsed="false">
      <c r="A7" s="19" t="s">
        <v>212</v>
      </c>
      <c r="B7" s="13" t="s">
        <v>185</v>
      </c>
      <c r="C7" s="13" t="s">
        <v>185</v>
      </c>
      <c r="D7" s="13" t="s">
        <v>185</v>
      </c>
      <c r="E7" s="13" t="s">
        <v>185</v>
      </c>
      <c r="F7" s="13" t="s">
        <v>185</v>
      </c>
      <c r="G7" s="13" t="s">
        <v>185</v>
      </c>
      <c r="H7" s="13" t="n">
        <v>134623</v>
      </c>
      <c r="I7" s="13" t="n">
        <v>17746</v>
      </c>
    </row>
    <row r="8" customFormat="false" ht="15" hidden="false" customHeight="false" outlineLevel="0" collapsed="false">
      <c r="A8" s="19" t="s">
        <v>213</v>
      </c>
      <c r="B8" s="13" t="s">
        <v>185</v>
      </c>
      <c r="C8" s="13" t="s">
        <v>185</v>
      </c>
      <c r="D8" s="13" t="s">
        <v>185</v>
      </c>
      <c r="E8" s="13" t="s">
        <v>185</v>
      </c>
      <c r="F8" s="13" t="s">
        <v>185</v>
      </c>
      <c r="G8" s="13" t="s">
        <v>185</v>
      </c>
      <c r="H8" s="13" t="n">
        <v>15336</v>
      </c>
      <c r="I8" s="13" t="n">
        <v>665</v>
      </c>
    </row>
    <row r="9" customFormat="false" ht="15" hidden="false" customHeight="false" outlineLevel="0" collapsed="false">
      <c r="A9" s="19" t="s">
        <v>214</v>
      </c>
      <c r="B9" s="13" t="s">
        <v>185</v>
      </c>
      <c r="C9" s="13" t="s">
        <v>185</v>
      </c>
      <c r="D9" s="13" t="s">
        <v>185</v>
      </c>
      <c r="E9" s="13" t="s">
        <v>185</v>
      </c>
      <c r="F9" s="13" t="s">
        <v>185</v>
      </c>
      <c r="G9" s="13" t="s">
        <v>185</v>
      </c>
      <c r="H9" s="13" t="n">
        <v>63951</v>
      </c>
      <c r="I9" s="13" t="n">
        <v>9080</v>
      </c>
    </row>
    <row r="10" customFormat="false" ht="15" hidden="false" customHeight="false" outlineLevel="0" collapsed="false">
      <c r="A10" s="19" t="s">
        <v>215</v>
      </c>
      <c r="B10" s="13" t="s">
        <v>185</v>
      </c>
      <c r="C10" s="13" t="s">
        <v>185</v>
      </c>
      <c r="D10" s="13" t="s">
        <v>185</v>
      </c>
      <c r="E10" s="13" t="s">
        <v>185</v>
      </c>
      <c r="F10" s="13" t="s">
        <v>185</v>
      </c>
      <c r="G10" s="13" t="s">
        <v>185</v>
      </c>
      <c r="H10" s="13" t="s">
        <v>185</v>
      </c>
      <c r="I10" s="13" t="s">
        <v>185</v>
      </c>
    </row>
    <row r="11" customFormat="false" ht="15" hidden="false" customHeight="false" outlineLevel="0" collapsed="false">
      <c r="A11" s="19" t="s">
        <v>216</v>
      </c>
      <c r="B11" s="13" t="s">
        <v>185</v>
      </c>
      <c r="C11" s="13" t="s">
        <v>185</v>
      </c>
      <c r="D11" s="13" t="s">
        <v>185</v>
      </c>
      <c r="E11" s="13" t="s">
        <v>185</v>
      </c>
      <c r="F11" s="13" t="s">
        <v>185</v>
      </c>
      <c r="G11" s="13" t="s">
        <v>185</v>
      </c>
      <c r="H11" s="13" t="n">
        <v>73537</v>
      </c>
      <c r="I11" s="13" t="n">
        <v>9739</v>
      </c>
    </row>
    <row r="12" customFormat="false" ht="15" hidden="false" customHeight="false" outlineLevel="0" collapsed="false">
      <c r="A12" s="19" t="s">
        <v>217</v>
      </c>
      <c r="B12" s="13" t="s">
        <v>185</v>
      </c>
      <c r="C12" s="13" t="s">
        <v>185</v>
      </c>
      <c r="D12" s="13" t="s">
        <v>185</v>
      </c>
      <c r="E12" s="13" t="s">
        <v>185</v>
      </c>
      <c r="F12" s="13" t="s">
        <v>185</v>
      </c>
      <c r="G12" s="13" t="s">
        <v>185</v>
      </c>
      <c r="H12" s="13" t="n">
        <v>31449</v>
      </c>
      <c r="I12" s="13" t="n">
        <v>3905</v>
      </c>
    </row>
    <row r="13" customFormat="false" ht="15" hidden="false" customHeight="false" outlineLevel="0" collapsed="false">
      <c r="A13" s="19" t="s">
        <v>219</v>
      </c>
      <c r="B13" s="13" t="s">
        <v>185</v>
      </c>
      <c r="C13" s="13" t="s">
        <v>185</v>
      </c>
      <c r="D13" s="13" t="s">
        <v>185</v>
      </c>
      <c r="E13" s="13" t="s">
        <v>185</v>
      </c>
      <c r="F13" s="13" t="s">
        <v>185</v>
      </c>
      <c r="G13" s="13" t="s">
        <v>185</v>
      </c>
      <c r="H13" s="13" t="n">
        <v>53212</v>
      </c>
      <c r="I13" s="13" t="n">
        <v>7946</v>
      </c>
    </row>
    <row r="14" customFormat="false" ht="15" hidden="false" customHeight="false" outlineLevel="0" collapsed="false">
      <c r="A14" s="19" t="s">
        <v>220</v>
      </c>
      <c r="B14" s="13" t="n">
        <v>11473</v>
      </c>
      <c r="C14" s="13" t="n">
        <v>867</v>
      </c>
      <c r="D14" s="13" t="n">
        <v>33663</v>
      </c>
      <c r="E14" s="13" t="n">
        <v>3452</v>
      </c>
      <c r="F14" s="13" t="n">
        <v>24255</v>
      </c>
      <c r="G14" s="13" t="n">
        <v>9397</v>
      </c>
      <c r="H14" s="13" t="n">
        <v>69391</v>
      </c>
      <c r="I14" s="13" t="n">
        <v>13716</v>
      </c>
    </row>
    <row r="15" customFormat="false" ht="15" hidden="false" customHeight="false" outlineLevel="0" collapsed="false">
      <c r="A15" s="19" t="s">
        <v>306</v>
      </c>
      <c r="B15" s="13" t="s">
        <v>185</v>
      </c>
      <c r="C15" s="13" t="s">
        <v>185</v>
      </c>
      <c r="D15" s="13" t="s">
        <v>185</v>
      </c>
      <c r="E15" s="13" t="s">
        <v>185</v>
      </c>
      <c r="F15" s="13" t="s">
        <v>185</v>
      </c>
      <c r="G15" s="13" t="s">
        <v>185</v>
      </c>
      <c r="H15" s="13" t="s">
        <v>185</v>
      </c>
      <c r="I15" s="13" t="s">
        <v>185</v>
      </c>
    </row>
  </sheetData>
  <mergeCells count="6">
    <mergeCell ref="A1:G1"/>
    <mergeCell ref="A2:G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false" hidden="false" outlineLevel="0" max="257" min="4" style="16" width="11.42"/>
  </cols>
  <sheetData>
    <row r="1" customFormat="false" ht="17.25" hidden="false" customHeight="false" outlineLevel="0" collapsed="false">
      <c r="A1" s="17" t="s">
        <v>309</v>
      </c>
      <c r="B1" s="17"/>
      <c r="C1" s="17"/>
    </row>
    <row r="2" customFormat="false" ht="17.25" hidden="false" customHeight="false" outlineLevel="0" collapsed="false">
      <c r="A2" s="17" t="s">
        <v>260</v>
      </c>
      <c r="B2" s="17"/>
      <c r="C2" s="17"/>
    </row>
    <row r="4" customFormat="false" ht="15" hidden="false" customHeight="false" outlineLevel="0" collapsed="false">
      <c r="A4" s="11"/>
      <c r="B4" s="10" t="s">
        <v>224</v>
      </c>
      <c r="C4" s="10" t="s">
        <v>225</v>
      </c>
      <c r="D4" s="10" t="s">
        <v>180</v>
      </c>
    </row>
    <row r="5" customFormat="false" ht="15" hidden="false" customHeight="false" outlineLevel="0" collapsed="false">
      <c r="A5" s="12" t="s">
        <v>183</v>
      </c>
      <c r="B5" s="49" t="s">
        <v>185</v>
      </c>
      <c r="C5" s="49" t="s">
        <v>185</v>
      </c>
      <c r="D5" s="49" t="n">
        <v>37359</v>
      </c>
    </row>
    <row r="6" customFormat="false" ht="15" hidden="false" customHeight="false" outlineLevel="0" collapsed="false">
      <c r="A6" s="14" t="s">
        <v>184</v>
      </c>
      <c r="B6" s="49" t="s">
        <v>185</v>
      </c>
      <c r="C6" s="49" t="s">
        <v>185</v>
      </c>
      <c r="D6" s="49" t="n">
        <v>9756</v>
      </c>
    </row>
    <row r="7" customFormat="false" ht="15" hidden="false" customHeight="false" outlineLevel="0" collapsed="false">
      <c r="A7" s="15" t="s">
        <v>186</v>
      </c>
      <c r="B7" s="49" t="s">
        <v>185</v>
      </c>
      <c r="C7" s="49" t="s">
        <v>185</v>
      </c>
      <c r="D7" s="49" t="n">
        <v>27601</v>
      </c>
    </row>
    <row r="8" customFormat="false" ht="15" hidden="false" customHeight="false" outlineLevel="0" collapsed="false">
      <c r="A8" s="12" t="s">
        <v>187</v>
      </c>
      <c r="B8" s="49" t="n">
        <v>117157</v>
      </c>
      <c r="C8" s="49" t="n">
        <v>67916</v>
      </c>
      <c r="D8" s="49" t="n">
        <v>185073</v>
      </c>
    </row>
    <row r="9" customFormat="false" ht="15" hidden="false" customHeight="false" outlineLevel="0" collapsed="false">
      <c r="A9" s="15" t="s">
        <v>188</v>
      </c>
      <c r="B9" s="49" t="n">
        <v>0</v>
      </c>
      <c r="C9" s="49" t="n">
        <v>1414</v>
      </c>
      <c r="D9" s="49" t="n">
        <v>1414</v>
      </c>
    </row>
    <row r="10" customFormat="false" ht="15" hidden="false" customHeight="false" outlineLevel="0" collapsed="false">
      <c r="A10" s="15" t="s">
        <v>189</v>
      </c>
      <c r="B10" s="49" t="n">
        <v>7536</v>
      </c>
      <c r="C10" s="49" t="n">
        <v>5952</v>
      </c>
      <c r="D10" s="49" t="n">
        <v>13487</v>
      </c>
    </row>
    <row r="11" customFormat="false" ht="15" hidden="false" customHeight="false" outlineLevel="0" collapsed="false">
      <c r="A11" s="15" t="s">
        <v>190</v>
      </c>
      <c r="B11" s="49" t="s">
        <v>185</v>
      </c>
      <c r="C11" s="49" t="s">
        <v>185</v>
      </c>
      <c r="D11" s="49" t="s">
        <v>185</v>
      </c>
    </row>
    <row r="12" customFormat="false" ht="15" hidden="false" customHeight="false" outlineLevel="0" collapsed="false">
      <c r="A12" s="15" t="s">
        <v>191</v>
      </c>
      <c r="B12" s="49" t="n">
        <v>3985</v>
      </c>
      <c r="C12" s="49" t="n">
        <v>14866</v>
      </c>
      <c r="D12" s="49" t="n">
        <v>18851</v>
      </c>
    </row>
    <row r="13" customFormat="false" ht="15" hidden="false" customHeight="false" outlineLevel="0" collapsed="false">
      <c r="A13" s="12" t="s">
        <v>192</v>
      </c>
      <c r="B13" s="49" t="s">
        <v>185</v>
      </c>
      <c r="C13" s="49" t="s">
        <v>185</v>
      </c>
      <c r="D13" s="49" t="n">
        <v>31137</v>
      </c>
    </row>
    <row r="14" customFormat="false" ht="15" hidden="false" customHeight="false" outlineLevel="0" collapsed="false">
      <c r="A14" s="15" t="s">
        <v>193</v>
      </c>
      <c r="B14" s="49" t="n">
        <v>0</v>
      </c>
      <c r="C14" s="49" t="n">
        <v>7442</v>
      </c>
      <c r="D14" s="49" t="n">
        <v>7442</v>
      </c>
    </row>
    <row r="15" customFormat="false" ht="15" hidden="false" customHeight="false" outlineLevel="0" collapsed="false">
      <c r="A15" s="15" t="s">
        <v>194</v>
      </c>
      <c r="B15" s="49" t="s">
        <v>185</v>
      </c>
      <c r="C15" s="49" t="s">
        <v>185</v>
      </c>
      <c r="D15" s="49" t="n">
        <v>12917</v>
      </c>
    </row>
    <row r="16" customFormat="false" ht="15" hidden="false" customHeight="false" outlineLevel="0" collapsed="false">
      <c r="A16" s="15" t="s">
        <v>195</v>
      </c>
      <c r="B16" s="49" t="s">
        <v>185</v>
      </c>
      <c r="C16" s="49" t="s">
        <v>185</v>
      </c>
      <c r="D16" s="49" t="n">
        <v>10780</v>
      </c>
    </row>
    <row r="17" customFormat="false" ht="15" hidden="false" customHeight="false" outlineLevel="0" collapsed="false">
      <c r="A17" s="12" t="s">
        <v>196</v>
      </c>
      <c r="B17" s="49" t="s">
        <v>185</v>
      </c>
      <c r="C17" s="49" t="s">
        <v>185</v>
      </c>
      <c r="D17" s="49" t="n">
        <v>22109</v>
      </c>
    </row>
    <row r="18" customFormat="false" ht="15" hidden="false" customHeight="false" outlineLevel="0" collapsed="false">
      <c r="A18" s="15" t="s">
        <v>197</v>
      </c>
      <c r="B18" s="49" t="s">
        <v>185</v>
      </c>
      <c r="C18" s="49" t="s">
        <v>185</v>
      </c>
      <c r="D18" s="49" t="n">
        <v>13535</v>
      </c>
    </row>
    <row r="19" customFormat="false" ht="15" hidden="false" customHeight="false" outlineLevel="0" collapsed="false">
      <c r="A19" s="15" t="s">
        <v>198</v>
      </c>
      <c r="B19" s="49" t="n">
        <v>2654</v>
      </c>
      <c r="C19" s="49" t="n">
        <v>5920</v>
      </c>
      <c r="D19" s="49" t="n">
        <v>8574</v>
      </c>
    </row>
    <row r="20" customFormat="false" ht="15" hidden="false" customHeight="false" outlineLevel="0" collapsed="false">
      <c r="A20" s="12" t="s">
        <v>199</v>
      </c>
      <c r="B20" s="49" t="n">
        <v>52747</v>
      </c>
      <c r="C20" s="49" t="n">
        <v>75313</v>
      </c>
      <c r="D20" s="49" t="n">
        <v>128060</v>
      </c>
    </row>
    <row r="21" customFormat="false" ht="15" hidden="false" customHeight="false" outlineLevel="0" collapsed="false">
      <c r="A21" s="15" t="s">
        <v>200</v>
      </c>
      <c r="B21" s="49" t="n">
        <v>34847</v>
      </c>
      <c r="C21" s="49" t="n">
        <v>43314</v>
      </c>
      <c r="D21" s="49" t="n">
        <v>78159</v>
      </c>
    </row>
    <row r="22" customFormat="false" ht="15" hidden="false" customHeight="false" outlineLevel="0" collapsed="false">
      <c r="A22" s="15" t="s">
        <v>201</v>
      </c>
      <c r="B22" s="49" t="n">
        <v>0</v>
      </c>
      <c r="C22" s="49" t="n">
        <v>5115</v>
      </c>
      <c r="D22" s="49" t="n">
        <v>5114</v>
      </c>
    </row>
    <row r="23" customFormat="false" ht="15" hidden="false" customHeight="false" outlineLevel="0" collapsed="false">
      <c r="A23" s="15" t="s">
        <v>202</v>
      </c>
      <c r="B23" s="49" t="n">
        <v>17900</v>
      </c>
      <c r="C23" s="49" t="n">
        <v>26885</v>
      </c>
      <c r="D23" s="49" t="n">
        <v>44784</v>
      </c>
    </row>
    <row r="24" customFormat="false" ht="15" hidden="false" customHeight="false" outlineLevel="0" collapsed="false">
      <c r="A24" s="12" t="s">
        <v>203</v>
      </c>
      <c r="B24" s="49" t="n">
        <v>202238</v>
      </c>
      <c r="C24" s="49" t="n">
        <v>201501</v>
      </c>
      <c r="D24" s="49" t="n">
        <v>403739</v>
      </c>
    </row>
    <row r="25" customFormat="false" ht="15" hidden="false" customHeight="false" outlineLevel="0" collapsed="false">
      <c r="A25" s="15" t="s">
        <v>204</v>
      </c>
      <c r="B25" s="49" t="n">
        <v>42383</v>
      </c>
      <c r="C25" s="49" t="n">
        <v>58122</v>
      </c>
      <c r="D25" s="49" t="n">
        <v>100503</v>
      </c>
    </row>
    <row r="26" customFormat="false" ht="15" hidden="false" customHeight="false" outlineLevel="0" collapsed="false">
      <c r="A26" s="15" t="s">
        <v>205</v>
      </c>
      <c r="B26" s="49" t="n">
        <v>159855</v>
      </c>
      <c r="C26" s="49" t="n">
        <v>143089</v>
      </c>
      <c r="D26" s="49" t="n">
        <v>302944</v>
      </c>
    </row>
    <row r="27" customFormat="false" ht="15" hidden="false" customHeight="false" outlineLevel="0" collapsed="false">
      <c r="A27" s="15" t="s">
        <v>206</v>
      </c>
      <c r="B27" s="49" t="n">
        <v>175488</v>
      </c>
      <c r="C27" s="49" t="n">
        <v>105184</v>
      </c>
      <c r="D27" s="49" t="n">
        <v>280672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false" hidden="false" outlineLevel="0" max="257" min="4" style="16" width="11.42"/>
  </cols>
  <sheetData>
    <row r="1" customFormat="false" ht="17.25" hidden="false" customHeight="false" outlineLevel="0" collapsed="false">
      <c r="A1" s="17" t="s">
        <v>310</v>
      </c>
      <c r="B1" s="17"/>
      <c r="C1" s="17"/>
    </row>
    <row r="2" customFormat="false" ht="17.25" hidden="false" customHeight="false" outlineLevel="0" collapsed="false">
      <c r="A2" s="17" t="s">
        <v>260</v>
      </c>
      <c r="B2" s="17"/>
      <c r="C2" s="17"/>
    </row>
    <row r="4" customFormat="false" ht="15" hidden="false" customHeight="false" outlineLevel="0" collapsed="false">
      <c r="A4" s="11"/>
      <c r="B4" s="10" t="s">
        <v>224</v>
      </c>
      <c r="C4" s="10" t="s">
        <v>225</v>
      </c>
      <c r="D4" s="10" t="s">
        <v>180</v>
      </c>
    </row>
    <row r="5" customFormat="false" ht="15" hidden="false" customHeight="false" outlineLevel="0" collapsed="false">
      <c r="A5" s="19" t="s">
        <v>211</v>
      </c>
      <c r="B5" s="49" t="s">
        <v>185</v>
      </c>
      <c r="C5" s="49" t="s">
        <v>185</v>
      </c>
      <c r="D5" s="49" t="n">
        <v>30233</v>
      </c>
    </row>
    <row r="6" customFormat="false" ht="15" hidden="false" customHeight="false" outlineLevel="0" collapsed="false">
      <c r="A6" s="19" t="s">
        <v>212</v>
      </c>
      <c r="B6" s="49" t="n">
        <v>106409</v>
      </c>
      <c r="C6" s="49" t="n">
        <v>45959</v>
      </c>
      <c r="D6" s="49" t="n">
        <v>152369</v>
      </c>
    </row>
    <row r="7" customFormat="false" ht="15" hidden="false" customHeight="false" outlineLevel="0" collapsed="false">
      <c r="A7" s="19" t="s">
        <v>213</v>
      </c>
      <c r="B7" s="49" t="s">
        <v>185</v>
      </c>
      <c r="C7" s="49" t="s">
        <v>185</v>
      </c>
      <c r="D7" s="49" t="n">
        <v>16001</v>
      </c>
    </row>
    <row r="8" customFormat="false" ht="15" hidden="false" customHeight="false" outlineLevel="0" collapsed="false">
      <c r="A8" s="19" t="s">
        <v>214</v>
      </c>
      <c r="B8" s="49" t="n">
        <v>32961</v>
      </c>
      <c r="C8" s="49" t="n">
        <v>40068</v>
      </c>
      <c r="D8" s="49" t="n">
        <v>73031</v>
      </c>
    </row>
    <row r="9" customFormat="false" ht="15" hidden="false" customHeight="false" outlineLevel="0" collapsed="false">
      <c r="A9" s="19" t="s">
        <v>215</v>
      </c>
      <c r="B9" s="49" t="s">
        <v>185</v>
      </c>
      <c r="C9" s="49" t="s">
        <v>185</v>
      </c>
      <c r="D9" s="49" t="s">
        <v>185</v>
      </c>
    </row>
    <row r="10" customFormat="false" ht="15" hidden="false" customHeight="false" outlineLevel="0" collapsed="false">
      <c r="A10" s="19" t="s">
        <v>216</v>
      </c>
      <c r="B10" s="49" t="n">
        <v>34847</v>
      </c>
      <c r="C10" s="49" t="n">
        <v>48429</v>
      </c>
      <c r="D10" s="49" t="n">
        <v>83276</v>
      </c>
    </row>
    <row r="11" customFormat="false" ht="15" hidden="false" customHeight="false" outlineLevel="0" collapsed="false">
      <c r="A11" s="19" t="s">
        <v>217</v>
      </c>
      <c r="B11" s="49" t="n">
        <v>17419</v>
      </c>
      <c r="C11" s="49" t="n">
        <v>17935</v>
      </c>
      <c r="D11" s="49" t="n">
        <v>35354</v>
      </c>
    </row>
    <row r="12" customFormat="false" ht="15" hidden="false" customHeight="false" outlineLevel="0" collapsed="false">
      <c r="A12" s="19" t="s">
        <v>219</v>
      </c>
      <c r="B12" s="49" t="n">
        <v>32011</v>
      </c>
      <c r="C12" s="49" t="n">
        <v>29146</v>
      </c>
      <c r="D12" s="49" t="n">
        <v>61158</v>
      </c>
    </row>
    <row r="13" customFormat="false" ht="15" hidden="false" customHeight="false" outlineLevel="0" collapsed="false">
      <c r="A13" s="19" t="s">
        <v>220</v>
      </c>
      <c r="B13" s="49" t="n">
        <v>54760</v>
      </c>
      <c r="C13" s="49" t="n">
        <v>28348</v>
      </c>
      <c r="D13" s="49" t="n">
        <v>83107</v>
      </c>
    </row>
    <row r="14" customFormat="false" ht="15" hidden="false" customHeight="false" outlineLevel="0" collapsed="false">
      <c r="A14" s="19" t="s">
        <v>306</v>
      </c>
      <c r="B14" s="49" t="s">
        <v>185</v>
      </c>
      <c r="C14" s="49" t="s">
        <v>185</v>
      </c>
      <c r="D14" s="49" t="s">
        <v>185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39.28"/>
    <col collapsed="false" customWidth="true" hidden="false" outlineLevel="0" max="13" min="2" style="52" width="10.56"/>
    <col collapsed="false" customWidth="false" hidden="false" outlineLevel="0" max="257" min="14" style="52" width="11.42"/>
  </cols>
  <sheetData>
    <row r="1" customFormat="false" ht="17.25" hidden="false" customHeight="false" outlineLevel="0" collapsed="false">
      <c r="A1" s="53" t="s">
        <v>311</v>
      </c>
      <c r="B1" s="53"/>
      <c r="C1" s="53"/>
      <c r="D1" s="53"/>
      <c r="E1" s="53"/>
    </row>
    <row r="2" customFormat="false" ht="17.25" hidden="false" customHeight="false" outlineLevel="0" collapsed="false">
      <c r="A2" s="53" t="s">
        <v>312</v>
      </c>
      <c r="B2" s="53"/>
      <c r="C2" s="53"/>
      <c r="D2" s="53"/>
      <c r="E2" s="53"/>
    </row>
    <row r="4" customFormat="false" ht="15" hidden="false" customHeight="false" outlineLevel="0" collapsed="false">
      <c r="A4" s="9"/>
      <c r="B4" s="10" t="s">
        <v>224</v>
      </c>
      <c r="C4" s="10"/>
      <c r="D4" s="10" t="s">
        <v>225</v>
      </c>
      <c r="E4" s="10"/>
      <c r="F4" s="54" t="s">
        <v>180</v>
      </c>
      <c r="G4" s="54"/>
    </row>
    <row r="5" s="56" customFormat="true" ht="15" hidden="false" customHeight="false" outlineLevel="0" collapsed="false">
      <c r="A5" s="11"/>
      <c r="B5" s="10" t="s">
        <v>303</v>
      </c>
      <c r="C5" s="10" t="s">
        <v>304</v>
      </c>
      <c r="D5" s="10" t="s">
        <v>303</v>
      </c>
      <c r="E5" s="10" t="s">
        <v>304</v>
      </c>
      <c r="F5" s="54" t="s">
        <v>303</v>
      </c>
      <c r="G5" s="54" t="s">
        <v>304</v>
      </c>
    </row>
    <row r="6" customFormat="false" ht="15" hidden="false" customHeight="false" outlineLevel="0" collapsed="false">
      <c r="A6" s="12" t="s">
        <v>183</v>
      </c>
      <c r="B6" s="13" t="s">
        <v>185</v>
      </c>
      <c r="C6" s="13" t="s">
        <v>185</v>
      </c>
      <c r="D6" s="13" t="s">
        <v>185</v>
      </c>
      <c r="E6" s="13" t="s">
        <v>185</v>
      </c>
      <c r="F6" s="13" t="n">
        <v>33445</v>
      </c>
      <c r="G6" s="13" t="n">
        <v>3914</v>
      </c>
    </row>
    <row r="7" customFormat="false" ht="15" hidden="false" customHeight="false" outlineLevel="0" collapsed="false">
      <c r="A7" s="14" t="s">
        <v>184</v>
      </c>
      <c r="B7" s="13" t="s">
        <v>185</v>
      </c>
      <c r="C7" s="13" t="s">
        <v>185</v>
      </c>
      <c r="D7" s="13" t="s">
        <v>185</v>
      </c>
      <c r="E7" s="13" t="s">
        <v>185</v>
      </c>
      <c r="F7" s="13" t="n">
        <v>7842</v>
      </c>
      <c r="G7" s="13" t="n">
        <v>1914</v>
      </c>
    </row>
    <row r="8" customFormat="false" ht="15" hidden="false" customHeight="false" outlineLevel="0" collapsed="false">
      <c r="A8" s="15" t="s">
        <v>186</v>
      </c>
      <c r="B8" s="13" t="s">
        <v>185</v>
      </c>
      <c r="C8" s="13" t="s">
        <v>185</v>
      </c>
      <c r="D8" s="13" t="s">
        <v>185</v>
      </c>
      <c r="E8" s="13" t="s">
        <v>185</v>
      </c>
      <c r="F8" s="13" t="n">
        <v>25604</v>
      </c>
      <c r="G8" s="13" t="n">
        <v>1997</v>
      </c>
    </row>
    <row r="9" customFormat="false" ht="15" hidden="false" customHeight="false" outlineLevel="0" collapsed="false">
      <c r="A9" s="12" t="s">
        <v>187</v>
      </c>
      <c r="B9" s="13" t="n">
        <v>105366</v>
      </c>
      <c r="C9" s="13" t="n">
        <v>11790</v>
      </c>
      <c r="D9" s="13" t="n">
        <v>59785</v>
      </c>
      <c r="E9" s="13" t="n">
        <v>8131</v>
      </c>
      <c r="F9" s="13" t="n">
        <v>165151</v>
      </c>
      <c r="G9" s="13" t="n">
        <v>19922</v>
      </c>
    </row>
    <row r="10" customFormat="false" ht="15" hidden="false" customHeight="false" outlineLevel="0" collapsed="false">
      <c r="A10" s="15" t="s">
        <v>188</v>
      </c>
      <c r="B10" s="13" t="n">
        <v>0</v>
      </c>
      <c r="C10" s="13" t="n">
        <v>0</v>
      </c>
      <c r="D10" s="13" t="n">
        <v>1267</v>
      </c>
      <c r="E10" s="13" t="n">
        <v>147</v>
      </c>
      <c r="F10" s="13" t="n">
        <v>1267</v>
      </c>
      <c r="G10" s="13" t="n">
        <v>147</v>
      </c>
    </row>
    <row r="11" customFormat="false" ht="15" hidden="false" customHeight="false" outlineLevel="0" collapsed="false">
      <c r="A11" s="15" t="s">
        <v>189</v>
      </c>
      <c r="B11" s="13" t="n">
        <v>7204</v>
      </c>
      <c r="C11" s="13" t="n">
        <v>332</v>
      </c>
      <c r="D11" s="13" t="n">
        <v>5673</v>
      </c>
      <c r="E11" s="13" t="n">
        <v>279</v>
      </c>
      <c r="F11" s="13" t="n">
        <v>12877</v>
      </c>
      <c r="G11" s="13" t="n">
        <v>610</v>
      </c>
    </row>
    <row r="12" customFormat="false" ht="15" hidden="false" customHeight="false" outlineLevel="0" collapsed="false">
      <c r="A12" s="15" t="s">
        <v>190</v>
      </c>
      <c r="B12" s="13" t="s">
        <v>185</v>
      </c>
      <c r="C12" s="13" t="s">
        <v>185</v>
      </c>
      <c r="D12" s="13" t="s">
        <v>185</v>
      </c>
      <c r="E12" s="13" t="s">
        <v>185</v>
      </c>
      <c r="F12" s="13" t="s">
        <v>185</v>
      </c>
      <c r="G12" s="13" t="s">
        <v>185</v>
      </c>
    </row>
    <row r="13" customFormat="false" ht="15" hidden="false" customHeight="false" outlineLevel="0" collapsed="false">
      <c r="A13" s="15" t="s">
        <v>191</v>
      </c>
      <c r="B13" s="13" t="n">
        <v>3881</v>
      </c>
      <c r="C13" s="13" t="n">
        <v>105</v>
      </c>
      <c r="D13" s="13" t="n">
        <v>13518</v>
      </c>
      <c r="E13" s="13" t="n">
        <v>1348</v>
      </c>
      <c r="F13" s="13" t="n">
        <v>17399</v>
      </c>
      <c r="G13" s="13" t="n">
        <v>1452</v>
      </c>
    </row>
    <row r="14" customFormat="false" ht="15" hidden="false" customHeight="false" outlineLevel="0" collapsed="false">
      <c r="A14" s="12" t="s">
        <v>192</v>
      </c>
      <c r="B14" s="13" t="s">
        <v>185</v>
      </c>
      <c r="C14" s="13" t="s">
        <v>185</v>
      </c>
      <c r="D14" s="13" t="s">
        <v>185</v>
      </c>
      <c r="E14" s="13" t="s">
        <v>185</v>
      </c>
      <c r="F14" s="13" t="n">
        <v>29274</v>
      </c>
      <c r="G14" s="13" t="n">
        <v>1863</v>
      </c>
    </row>
    <row r="15" customFormat="false" ht="15" hidden="false" customHeight="false" outlineLevel="0" collapsed="false">
      <c r="A15" s="15" t="s">
        <v>193</v>
      </c>
      <c r="B15" s="13" t="n">
        <v>0</v>
      </c>
      <c r="C15" s="13" t="n">
        <v>0</v>
      </c>
      <c r="D15" s="13" t="n">
        <v>6808</v>
      </c>
      <c r="E15" s="13" t="n">
        <v>634</v>
      </c>
      <c r="F15" s="13" t="n">
        <v>6808</v>
      </c>
      <c r="G15" s="13" t="n">
        <v>634</v>
      </c>
    </row>
    <row r="16" customFormat="false" ht="15" hidden="false" customHeight="false" outlineLevel="0" collapsed="false">
      <c r="A16" s="15" t="s">
        <v>194</v>
      </c>
      <c r="B16" s="13" t="s">
        <v>185</v>
      </c>
      <c r="C16" s="13" t="s">
        <v>185</v>
      </c>
      <c r="D16" s="13" t="s">
        <v>185</v>
      </c>
      <c r="E16" s="13" t="s">
        <v>185</v>
      </c>
      <c r="F16" s="13" t="n">
        <v>12475</v>
      </c>
      <c r="G16" s="13" t="n">
        <v>442</v>
      </c>
    </row>
    <row r="17" customFormat="false" ht="15" hidden="false" customHeight="false" outlineLevel="0" collapsed="false">
      <c r="A17" s="15" t="s">
        <v>195</v>
      </c>
      <c r="B17" s="13" t="s">
        <v>185</v>
      </c>
      <c r="C17" s="13" t="s">
        <v>185</v>
      </c>
      <c r="D17" s="13" t="s">
        <v>185</v>
      </c>
      <c r="E17" s="13" t="s">
        <v>185</v>
      </c>
      <c r="F17" s="13" t="n">
        <v>9991</v>
      </c>
      <c r="G17" s="13" t="n">
        <v>789</v>
      </c>
    </row>
    <row r="18" customFormat="false" ht="15" hidden="false" customHeight="false" outlineLevel="0" collapsed="false">
      <c r="A18" s="12" t="s">
        <v>196</v>
      </c>
      <c r="B18" s="13" t="s">
        <v>185</v>
      </c>
      <c r="C18" s="13" t="s">
        <v>185</v>
      </c>
      <c r="D18" s="13" t="s">
        <v>185</v>
      </c>
      <c r="E18" s="13" t="s">
        <v>185</v>
      </c>
      <c r="F18" s="13" t="n">
        <v>20948</v>
      </c>
      <c r="G18" s="13" t="n">
        <v>1161</v>
      </c>
    </row>
    <row r="19" customFormat="false" ht="15" hidden="false" customHeight="false" outlineLevel="0" collapsed="false">
      <c r="A19" s="15" t="s">
        <v>197</v>
      </c>
      <c r="B19" s="13" t="s">
        <v>185</v>
      </c>
      <c r="C19" s="13" t="s">
        <v>185</v>
      </c>
      <c r="D19" s="13" t="s">
        <v>185</v>
      </c>
      <c r="E19" s="13" t="s">
        <v>185</v>
      </c>
      <c r="F19" s="13" t="n">
        <v>12820</v>
      </c>
      <c r="G19" s="13" t="n">
        <v>715</v>
      </c>
    </row>
    <row r="20" customFormat="false" ht="15" hidden="false" customHeight="false" outlineLevel="0" collapsed="false">
      <c r="A20" s="15" t="s">
        <v>198</v>
      </c>
      <c r="B20" s="13" t="n">
        <v>2519</v>
      </c>
      <c r="C20" s="13" t="n">
        <v>135</v>
      </c>
      <c r="D20" s="13" t="n">
        <v>5609</v>
      </c>
      <c r="E20" s="13" t="n">
        <v>312</v>
      </c>
      <c r="F20" s="13" t="n">
        <v>8128</v>
      </c>
      <c r="G20" s="13" t="n">
        <v>446</v>
      </c>
    </row>
    <row r="21" customFormat="false" ht="15" hidden="false" customHeight="false" outlineLevel="0" collapsed="false">
      <c r="A21" s="12" t="s">
        <v>199</v>
      </c>
      <c r="B21" s="13" t="n">
        <v>46388</v>
      </c>
      <c r="C21" s="13" t="n">
        <v>6359</v>
      </c>
      <c r="D21" s="13" t="n">
        <v>67144</v>
      </c>
      <c r="E21" s="13" t="n">
        <v>8170</v>
      </c>
      <c r="F21" s="13" t="n">
        <v>113531</v>
      </c>
      <c r="G21" s="13" t="n">
        <v>14529</v>
      </c>
    </row>
    <row r="22" customFormat="false" ht="15" hidden="false" customHeight="false" outlineLevel="0" collapsed="false">
      <c r="A22" s="15" t="s">
        <v>200</v>
      </c>
      <c r="B22" s="13" t="n">
        <v>30313</v>
      </c>
      <c r="C22" s="13" t="n">
        <v>4534</v>
      </c>
      <c r="D22" s="13" t="n">
        <v>38452</v>
      </c>
      <c r="E22" s="13" t="n">
        <v>4862</v>
      </c>
      <c r="F22" s="13" t="n">
        <v>68764</v>
      </c>
      <c r="G22" s="13" t="n">
        <v>9395</v>
      </c>
    </row>
    <row r="23" customFormat="false" ht="15" hidden="false" customHeight="false" outlineLevel="0" collapsed="false">
      <c r="A23" s="15" t="s">
        <v>201</v>
      </c>
      <c r="B23" s="13" t="s">
        <v>185</v>
      </c>
      <c r="C23" s="13" t="s">
        <v>185</v>
      </c>
      <c r="D23" s="13" t="s">
        <v>185</v>
      </c>
      <c r="E23" s="13" t="s">
        <v>185</v>
      </c>
      <c r="F23" s="13" t="s">
        <v>185</v>
      </c>
      <c r="G23" s="13" t="s">
        <v>185</v>
      </c>
    </row>
    <row r="24" customFormat="false" ht="15" hidden="false" customHeight="false" outlineLevel="0" collapsed="false">
      <c r="A24" s="15" t="s">
        <v>202</v>
      </c>
      <c r="B24" s="13" t="n">
        <v>16075</v>
      </c>
      <c r="C24" s="13" t="n">
        <v>1826</v>
      </c>
      <c r="D24" s="13" t="n">
        <v>23921</v>
      </c>
      <c r="E24" s="13" t="n">
        <v>2964</v>
      </c>
      <c r="F24" s="13" t="n">
        <v>39994</v>
      </c>
      <c r="G24" s="13" t="n">
        <v>4790</v>
      </c>
    </row>
    <row r="25" customFormat="false" ht="15" hidden="false" customHeight="false" outlineLevel="0" collapsed="false">
      <c r="A25" s="12" t="s">
        <v>203</v>
      </c>
      <c r="B25" s="13" t="n">
        <v>182264</v>
      </c>
      <c r="C25" s="13" t="n">
        <v>19974</v>
      </c>
      <c r="D25" s="13" t="n">
        <v>180085</v>
      </c>
      <c r="E25" s="13" t="n">
        <v>21416</v>
      </c>
      <c r="F25" s="13" t="n">
        <v>362350</v>
      </c>
      <c r="G25" s="13" t="n">
        <v>41389</v>
      </c>
    </row>
    <row r="26" customFormat="false" ht="15" hidden="false" customHeight="false" outlineLevel="0" collapsed="false">
      <c r="A26" s="15" t="s">
        <v>204</v>
      </c>
      <c r="B26" s="13" t="n">
        <v>37517</v>
      </c>
      <c r="C26" s="13" t="n">
        <v>4866</v>
      </c>
      <c r="D26" s="13" t="n">
        <v>52200</v>
      </c>
      <c r="E26" s="13" t="n">
        <v>5923</v>
      </c>
      <c r="F26" s="13" t="n">
        <v>89717</v>
      </c>
      <c r="G26" s="13" t="n">
        <v>10786</v>
      </c>
    </row>
    <row r="27" customFormat="false" ht="15" hidden="false" customHeight="false" outlineLevel="0" collapsed="false">
      <c r="A27" s="15" t="s">
        <v>205</v>
      </c>
      <c r="B27" s="13" t="n">
        <v>144747</v>
      </c>
      <c r="C27" s="13" t="n">
        <v>15108</v>
      </c>
      <c r="D27" s="13" t="n">
        <v>127613</v>
      </c>
      <c r="E27" s="13" t="n">
        <v>15475</v>
      </c>
      <c r="F27" s="13" t="n">
        <v>272361</v>
      </c>
      <c r="G27" s="13" t="n">
        <v>30583</v>
      </c>
    </row>
    <row r="28" customFormat="false" ht="15" hidden="false" customHeight="false" outlineLevel="0" collapsed="false">
      <c r="A28" s="15" t="s">
        <v>206</v>
      </c>
      <c r="B28" s="13" t="n">
        <v>156769</v>
      </c>
      <c r="C28" s="13" t="n">
        <v>18719</v>
      </c>
      <c r="D28" s="13" t="n">
        <v>92414</v>
      </c>
      <c r="E28" s="13" t="n">
        <v>12770</v>
      </c>
      <c r="F28" s="13" t="n">
        <v>249183</v>
      </c>
      <c r="G28" s="13" t="n">
        <v>31489</v>
      </c>
    </row>
  </sheetData>
  <mergeCells count="5">
    <mergeCell ref="A1:E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39.28"/>
    <col collapsed="false" customWidth="true" hidden="false" outlineLevel="0" max="13" min="2" style="52" width="10.56"/>
    <col collapsed="false" customWidth="false" hidden="false" outlineLevel="0" max="257" min="14" style="52" width="11.42"/>
  </cols>
  <sheetData>
    <row r="1" customFormat="false" ht="17.25" hidden="false" customHeight="false" outlineLevel="0" collapsed="false">
      <c r="A1" s="53" t="s">
        <v>313</v>
      </c>
      <c r="B1" s="53"/>
      <c r="C1" s="53"/>
      <c r="D1" s="53"/>
      <c r="E1" s="53"/>
    </row>
    <row r="2" customFormat="false" ht="17.25" hidden="false" customHeight="false" outlineLevel="0" collapsed="false">
      <c r="A2" s="53" t="s">
        <v>312</v>
      </c>
      <c r="B2" s="53"/>
      <c r="C2" s="53"/>
      <c r="D2" s="53"/>
      <c r="E2" s="53"/>
    </row>
    <row r="4" customFormat="false" ht="15" hidden="false" customHeight="false" outlineLevel="0" collapsed="false">
      <c r="A4" s="9"/>
      <c r="B4" s="10" t="s">
        <v>224</v>
      </c>
      <c r="C4" s="10"/>
      <c r="D4" s="10" t="s">
        <v>225</v>
      </c>
      <c r="E4" s="10"/>
      <c r="F4" s="54" t="s">
        <v>180</v>
      </c>
      <c r="G4" s="54"/>
    </row>
    <row r="5" s="56" customFormat="true" ht="15" hidden="false" customHeight="false" outlineLevel="0" collapsed="false">
      <c r="A5" s="11"/>
      <c r="B5" s="10" t="s">
        <v>303</v>
      </c>
      <c r="C5" s="10" t="s">
        <v>304</v>
      </c>
      <c r="D5" s="10" t="s">
        <v>303</v>
      </c>
      <c r="E5" s="10" t="s">
        <v>304</v>
      </c>
      <c r="F5" s="54" t="s">
        <v>303</v>
      </c>
      <c r="G5" s="54" t="s">
        <v>304</v>
      </c>
    </row>
    <row r="6" customFormat="false" ht="15" hidden="false" customHeight="false" outlineLevel="0" collapsed="false">
      <c r="A6" s="19" t="s">
        <v>211</v>
      </c>
      <c r="B6" s="13" t="s">
        <v>185</v>
      </c>
      <c r="C6" s="13" t="s">
        <v>185</v>
      </c>
      <c r="D6" s="13" t="s">
        <v>185</v>
      </c>
      <c r="E6" s="13" t="s">
        <v>185</v>
      </c>
      <c r="F6" s="13" t="n">
        <v>26830</v>
      </c>
      <c r="G6" s="13" t="n">
        <v>3403</v>
      </c>
    </row>
    <row r="7" customFormat="false" ht="15" hidden="false" customHeight="false" outlineLevel="0" collapsed="false">
      <c r="A7" s="19" t="s">
        <v>212</v>
      </c>
      <c r="B7" s="13" t="n">
        <v>95026</v>
      </c>
      <c r="C7" s="13" t="n">
        <v>11383</v>
      </c>
      <c r="D7" s="13" t="n">
        <v>39597</v>
      </c>
      <c r="E7" s="13" t="n">
        <v>6362</v>
      </c>
      <c r="F7" s="13" t="n">
        <v>134623</v>
      </c>
      <c r="G7" s="13" t="n">
        <v>17746</v>
      </c>
    </row>
    <row r="8" customFormat="false" ht="15" hidden="false" customHeight="false" outlineLevel="0" collapsed="false">
      <c r="A8" s="19" t="s">
        <v>213</v>
      </c>
      <c r="B8" s="13" t="s">
        <v>185</v>
      </c>
      <c r="C8" s="13" t="s">
        <v>185</v>
      </c>
      <c r="D8" s="13" t="s">
        <v>185</v>
      </c>
      <c r="E8" s="13" t="s">
        <v>185</v>
      </c>
      <c r="F8" s="13" t="n">
        <v>15336</v>
      </c>
      <c r="G8" s="13" t="n">
        <v>665</v>
      </c>
    </row>
    <row r="9" customFormat="false" ht="15" hidden="false" customHeight="false" outlineLevel="0" collapsed="false">
      <c r="A9" s="19" t="s">
        <v>214</v>
      </c>
      <c r="B9" s="13" t="n">
        <v>28584</v>
      </c>
      <c r="C9" s="13" t="n">
        <v>4378</v>
      </c>
      <c r="D9" s="13" t="n">
        <v>35367</v>
      </c>
      <c r="E9" s="13" t="n">
        <v>4701</v>
      </c>
      <c r="F9" s="13" t="n">
        <v>63951</v>
      </c>
      <c r="G9" s="13" t="n">
        <v>9080</v>
      </c>
    </row>
    <row r="10" customFormat="false" ht="15" hidden="false" customHeight="false" outlineLevel="0" collapsed="false">
      <c r="A10" s="19" t="s">
        <v>215</v>
      </c>
      <c r="B10" s="13" t="s">
        <v>185</v>
      </c>
      <c r="C10" s="13" t="s">
        <v>185</v>
      </c>
      <c r="D10" s="13" t="s">
        <v>185</v>
      </c>
      <c r="E10" s="13" t="s">
        <v>185</v>
      </c>
      <c r="F10" s="13" t="s">
        <v>185</v>
      </c>
      <c r="G10" s="13" t="s">
        <v>185</v>
      </c>
    </row>
    <row r="11" customFormat="false" ht="15" hidden="false" customHeight="false" outlineLevel="0" collapsed="false">
      <c r="A11" s="19" t="s">
        <v>216</v>
      </c>
      <c r="B11" s="13" t="n">
        <v>30313</v>
      </c>
      <c r="C11" s="13" t="n">
        <v>4534</v>
      </c>
      <c r="D11" s="13" t="n">
        <v>43223</v>
      </c>
      <c r="E11" s="13" t="n">
        <v>5206</v>
      </c>
      <c r="F11" s="13" t="n">
        <v>73537</v>
      </c>
      <c r="G11" s="13" t="n">
        <v>9739</v>
      </c>
    </row>
    <row r="12" customFormat="false" ht="15" hidden="false" customHeight="false" outlineLevel="0" collapsed="false">
      <c r="A12" s="19" t="s">
        <v>217</v>
      </c>
      <c r="B12" s="13" t="n">
        <v>15620</v>
      </c>
      <c r="C12" s="13" t="n">
        <v>1799</v>
      </c>
      <c r="D12" s="13" t="n">
        <v>15829</v>
      </c>
      <c r="E12" s="13" t="n">
        <v>2106</v>
      </c>
      <c r="F12" s="13" t="n">
        <v>31449</v>
      </c>
      <c r="G12" s="13" t="n">
        <v>3905</v>
      </c>
    </row>
    <row r="13" customFormat="false" ht="15" hidden="false" customHeight="false" outlineLevel="0" collapsed="false">
      <c r="A13" s="19" t="s">
        <v>219</v>
      </c>
      <c r="B13" s="13" t="n">
        <v>27643</v>
      </c>
      <c r="C13" s="13" t="n">
        <v>4369</v>
      </c>
      <c r="D13" s="13" t="n">
        <v>25568</v>
      </c>
      <c r="E13" s="13" t="n">
        <v>3578</v>
      </c>
      <c r="F13" s="13" t="n">
        <v>53212</v>
      </c>
      <c r="G13" s="13" t="n">
        <v>7946</v>
      </c>
    </row>
    <row r="14" customFormat="false" ht="15" hidden="false" customHeight="false" outlineLevel="0" collapsed="false">
      <c r="A14" s="19" t="s">
        <v>220</v>
      </c>
      <c r="B14" s="13" t="n">
        <v>46534</v>
      </c>
      <c r="C14" s="13" t="n">
        <v>8225</v>
      </c>
      <c r="D14" s="13" t="n">
        <v>22857</v>
      </c>
      <c r="E14" s="13" t="n">
        <v>5492</v>
      </c>
      <c r="F14" s="13" t="n">
        <v>69391</v>
      </c>
      <c r="G14" s="13" t="n">
        <v>13716</v>
      </c>
    </row>
    <row r="15" customFormat="false" ht="15" hidden="false" customHeight="false" outlineLevel="0" collapsed="false">
      <c r="A15" s="19" t="s">
        <v>221</v>
      </c>
      <c r="B15" s="13" t="n">
        <v>47748</v>
      </c>
      <c r="C15" s="13" t="n">
        <v>3128</v>
      </c>
      <c r="D15" s="13" t="n">
        <v>16470</v>
      </c>
      <c r="E15" s="13" t="n">
        <v>866</v>
      </c>
      <c r="F15" s="13" t="n">
        <v>64218</v>
      </c>
      <c r="G15" s="13" t="n">
        <v>3994</v>
      </c>
    </row>
  </sheetData>
  <mergeCells count="5">
    <mergeCell ref="A1:E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4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314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58</v>
      </c>
    </row>
    <row r="5" customFormat="false" ht="12.75" hidden="false" customHeight="false" outlineLevel="0" collapsed="false">
      <c r="A5" s="4" t="s">
        <v>59</v>
      </c>
    </row>
    <row r="6" customFormat="false" ht="12.75" hidden="false" customHeight="false" outlineLevel="0" collapsed="false">
      <c r="A6" s="4" t="s">
        <v>60</v>
      </c>
    </row>
    <row r="7" customFormat="false" ht="12.75" hidden="false" customHeight="false" outlineLevel="0" collapsed="false">
      <c r="A7" s="4" t="s">
        <v>61</v>
      </c>
    </row>
    <row r="8" customFormat="false" ht="12.75" hidden="false" customHeight="false" outlineLevel="0" collapsed="false">
      <c r="A8" s="4" t="s">
        <v>62</v>
      </c>
    </row>
    <row r="9" customFormat="false" ht="12.75" hidden="false" customHeight="false" outlineLevel="0" collapsed="false">
      <c r="A9" s="4" t="s">
        <v>63</v>
      </c>
    </row>
    <row r="10" customFormat="false" ht="12.75" hidden="false" customHeight="false" outlineLevel="0" collapsed="false">
      <c r="A10" s="4" t="s">
        <v>64</v>
      </c>
    </row>
    <row r="11" customFormat="false" ht="12.75" hidden="false" customHeight="false" outlineLevel="0" collapsed="false">
      <c r="A11" s="4" t="s">
        <v>65</v>
      </c>
    </row>
    <row r="12" customFormat="false" ht="12.75" hidden="false" customHeight="false" outlineLevel="0" collapsed="false">
      <c r="A12" s="4" t="s">
        <v>66</v>
      </c>
    </row>
    <row r="13" customFormat="false" ht="12.75" hidden="false" customHeight="false" outlineLevel="0" collapsed="false">
      <c r="A13" s="4" t="s">
        <v>67</v>
      </c>
    </row>
    <row r="14" customFormat="false" ht="12.75" hidden="false" customHeight="false" outlineLevel="0" collapsed="false">
      <c r="A14" s="4" t="s">
        <v>68</v>
      </c>
    </row>
    <row r="15" customFormat="false" ht="12.75" hidden="false" customHeight="false" outlineLevel="0" collapsed="false">
      <c r="A15" s="4" t="s">
        <v>69</v>
      </c>
    </row>
    <row r="16" customFormat="false" ht="12.75" hidden="false" customHeight="false" outlineLevel="0" collapsed="false">
      <c r="A16" s="4" t="s">
        <v>70</v>
      </c>
    </row>
    <row r="17" customFormat="false" ht="12.75" hidden="false" customHeight="false" outlineLevel="0" collapsed="false">
      <c r="A17" s="4" t="s">
        <v>71</v>
      </c>
    </row>
    <row r="18" customFormat="false" ht="12.75" hidden="false" customHeight="false" outlineLevel="0" collapsed="false">
      <c r="A18" s="4" t="s">
        <v>72</v>
      </c>
    </row>
    <row r="19" customFormat="false" ht="12.75" hidden="false" customHeight="false" outlineLevel="0" collapsed="false">
      <c r="A19" s="4" t="s">
        <v>73</v>
      </c>
    </row>
    <row r="20" customFormat="false" ht="12.75" hidden="false" customHeight="false" outlineLevel="0" collapsed="false">
      <c r="A20" s="4" t="s">
        <v>74</v>
      </c>
    </row>
    <row r="21" customFormat="false" ht="12.75" hidden="false" customHeight="false" outlineLevel="0" collapsed="false">
      <c r="A21" s="4" t="s">
        <v>75</v>
      </c>
    </row>
    <row r="22" customFormat="false" ht="12.75" hidden="false" customHeight="false" outlineLevel="0" collapsed="false">
      <c r="A22" s="4" t="s">
        <v>76</v>
      </c>
    </row>
    <row r="23" customFormat="false" ht="12.75" hidden="false" customHeight="false" outlineLevel="0" collapsed="false">
      <c r="A23" s="4" t="s">
        <v>77</v>
      </c>
    </row>
    <row r="24" customFormat="false" ht="12.75" hidden="false" customHeight="false" outlineLevel="0" collapsed="false">
      <c r="A24" s="4" t="s">
        <v>78</v>
      </c>
    </row>
    <row r="25" customFormat="false" ht="12.75" hidden="false" customHeight="false" outlineLevel="0" collapsed="false">
      <c r="A25" s="4" t="s">
        <v>79</v>
      </c>
    </row>
    <row r="26" customFormat="false" ht="12.75" hidden="false" customHeight="false" outlineLevel="0" collapsed="false">
      <c r="A26" s="4" t="s">
        <v>80</v>
      </c>
    </row>
    <row r="27" customFormat="false" ht="12.75" hidden="false" customHeight="false" outlineLevel="0" collapsed="false">
      <c r="A27" s="4" t="s">
        <v>81</v>
      </c>
    </row>
    <row r="28" customFormat="false" ht="12.75" hidden="false" customHeight="false" outlineLevel="0" collapsed="false">
      <c r="A28" s="4" t="s">
        <v>82</v>
      </c>
    </row>
    <row r="29" customFormat="false" ht="12.75" hidden="false" customHeight="false" outlineLevel="0" collapsed="false">
      <c r="A29" s="4" t="s">
        <v>83</v>
      </c>
    </row>
    <row r="30" customFormat="false" ht="12.75" hidden="false" customHeight="false" outlineLevel="0" collapsed="false">
      <c r="A30" s="4" t="s">
        <v>84</v>
      </c>
    </row>
    <row r="31" customFormat="false" ht="12.75" hidden="false" customHeight="false" outlineLevel="0" collapsed="false">
      <c r="A31" s="4" t="s">
        <v>85</v>
      </c>
    </row>
    <row r="32" customFormat="false" ht="12.75" hidden="false" customHeight="false" outlineLevel="0" collapsed="false">
      <c r="A32" s="4" t="s">
        <v>86</v>
      </c>
    </row>
    <row r="33" customFormat="false" ht="12.75" hidden="false" customHeight="false" outlineLevel="0" collapsed="false">
      <c r="A33" s="4" t="s">
        <v>87</v>
      </c>
    </row>
    <row r="34" customFormat="false" ht="12.75" hidden="false" customHeight="false" outlineLevel="0" collapsed="false">
      <c r="A34" s="4" t="s">
        <v>88</v>
      </c>
    </row>
    <row r="35" customFormat="false" ht="12.75" hidden="false" customHeight="false" outlineLevel="0" collapsed="false">
      <c r="A35" s="4" t="s">
        <v>89</v>
      </c>
    </row>
    <row r="36" customFormat="false" ht="12.75" hidden="false" customHeight="false" outlineLevel="0" collapsed="false">
      <c r="A36" s="4" t="s">
        <v>90</v>
      </c>
    </row>
    <row r="37" customFormat="false" ht="12.75" hidden="false" customHeight="false" outlineLevel="0" collapsed="false">
      <c r="A37" s="4" t="s">
        <v>91</v>
      </c>
    </row>
    <row r="38" customFormat="false" ht="12.75" hidden="false" customHeight="false" outlineLevel="0" collapsed="false">
      <c r="A38" s="4" t="s">
        <v>92</v>
      </c>
    </row>
    <row r="39" customFormat="false" ht="12.75" hidden="false" customHeight="false" outlineLevel="0" collapsed="false">
      <c r="A39" s="4" t="s">
        <v>93</v>
      </c>
    </row>
    <row r="40" customFormat="false" ht="12.75" hidden="false" customHeight="false" outlineLevel="0" collapsed="false">
      <c r="A40" s="4" t="s">
        <v>94</v>
      </c>
    </row>
  </sheetData>
  <hyperlinks>
    <hyperlink ref="A4" location="'52 par Cat - Pay'!A1" display="52 - Nuitées par catégorie et par pays"/>
    <hyperlink ref="A5" location="'53 par Cat Agr - Pay'!A1" display="53 - Nuitées par catégorie agrégée et par pays"/>
    <hyperlink ref="A6" location="'54 par Zon1 - Pay'!A1" display="54 - Nuitées par bassin touristique et par pays"/>
    <hyperlink ref="A7" location="'55 par Zon2 - Pay'!A1" display="55 - Nuitées par zone et par pays"/>
    <hyperlink ref="A8" location="'56 Evol N-1 N-0 - Pay'!A1" display="56 - Evolution des nuitées par pays Dordogne"/>
    <hyperlink ref="A9" location="'57 Evol N-1 N-0 - Pay'!A1" display="57 - Evolution des nuitées par pays Périgord Noir"/>
    <hyperlink ref="A10" location="'58 Evol N-1 N-0 - Pay'!A1" display="58 - Evolution des nuitées par pays Périgord Vert Pourpre et Blanc"/>
    <hyperlink ref="A11" location="'59 Evol N-1 N-0 - Pay'!A1" display="59 - Evolution des nuitées par pays Gironde"/>
    <hyperlink ref="A12" location="'60 Evol N-1 N-0 - Pay'!A1" display="60 - Evolution des nuitées par pays Côte médocaine"/>
    <hyperlink ref="A13" location="'61 Evol N-1 N-0 - Pay'!A1" display="61 - Evolution des nuitées par pays Bassin d'Arcachon"/>
    <hyperlink ref="A14" location="'62 Evol N-1 N-0 - Pay'!A1" display="62 - Evolution des nuitées par pays Bordeaux et agglomération"/>
    <hyperlink ref="A15" location="'63 Evol N-1 N-0 - Pay'!A1" display="63 - Evolution des nuitées par pays Gironde Intérieure et Vignoble"/>
    <hyperlink ref="A16" location="'64 Evol N-1 N-0 - Pay'!A1" display="64 - Evolution des nuitées par pays Landes"/>
    <hyperlink ref="A17" location="'65 Evol N-1 N-0 - Pay'!A1" display="65 - Evolution des nuitées par pays Côte landaise"/>
    <hyperlink ref="A18" location="'66 Evol N-1 N-0 - Pay'!A1" display="66 - Evolution des nuitées par pays Zone thermale des Landes"/>
    <hyperlink ref="A19" location="'67 Evol N-1 N-0 - Pay'!A1" display="67 - Evolution des nuitées par pays Intérieur des Landes"/>
    <hyperlink ref="A20" location="'68 Evol N-1 N-0 - Pay'!A1" display="68 - Evolution des nuitées par pays Lot-et-Garonne"/>
    <hyperlink ref="A21" location="'69 Evol N-1 N-0 - Pay'!A1" display="69 - Evolution des nuitées par pays Arrondissement d'Agen"/>
    <hyperlink ref="A22" location="'70 Evol N-1 N-0 - Pay'!A1" display="70 - Evolution des nuitées par pays Lot-et-Garonne hors arrondissement d'Agen"/>
    <hyperlink ref="A23" location="'71 Evol N-1 N-0 - Pay'!A1" display="71 - Evolution des nuitées par pays Pyrénées-Atlantiques"/>
    <hyperlink ref="A24" location="'72 Evol N-1 N-0 - Pay'!A1" display="72 - Evolution des nuitées par pays Côte basque"/>
    <hyperlink ref="A25" location="'73 Evol N-1 N-0 - Pay'!A1" display="73 - Evolution des nuitées par pays Intérieur Pays basque"/>
    <hyperlink ref="A26" location="'74 Evol N-1 N-0 - Pay'!A1" display="74 - Evolution des nuitées par pays Béarn"/>
    <hyperlink ref="A27" location="'75 Evol N-1 N-0 - Pay'!A1" display="75 - Evolution des nuitées par pays Aquitaine"/>
    <hyperlink ref="A28" location="'76 Evol N-1 N-0 - Pay'!A1" display="76 - Evolution des nuitées par pays Littoral aquitain"/>
    <hyperlink ref="A29" location="'77 Evol N-1 N-0 - Pay'!A1" display="77 - Evolution des nuitées par pays Intérieur aquitain"/>
    <hyperlink ref="A30" location="'78 Evol N-1 N-0 - Pay'!A1" display="78 - Evolution des nuitées par pays Grandes villes"/>
    <hyperlink ref="A31" location="'79 Evol N-1 N-0 - Pay'!A1" display="79 - Evolution des nuitées par pays Communes rurales"/>
    <hyperlink ref="A32" location="'80 Evol N-1 N-0 - Pay'!A1" display="80 - Evolution des nuitées par pays Unité urbaine de Bordeaux"/>
    <hyperlink ref="A33" location="'81 Evol N-1 N-0 - Pay'!A1" display="81 - Evolution des nuitées par pays Stations thermales de l'Aquitaine"/>
    <hyperlink ref="A34" location="'82 Evol N-1 N-0 - Pay'!A1" display="82 - Evolution des nuitées par pays Unité urbaine de Bayonne"/>
    <hyperlink ref="A35" location="'83 Evol N-1 N-0 - Pay'!A1" display="83 - Evolution des nuitées par pays Zone de montagne"/>
    <hyperlink ref="A36" location="'84 Evol N-1 N-0 - Pay'!A1" display="84 - Evolution des nuitées par pays Ensemble Pays Basque"/>
    <hyperlink ref="A37" location="'85 Evol N-1 N-0 - Pay'!A1" display="85 - Evolution des nuitées par pays Unité urbaine de Pau"/>
    <hyperlink ref="A38" location="'86 Evol N-1 N-0 - Pay'!A1" display="86 - Evolution des nuitées par pays Bayonne, Anglet, Biarritz"/>
    <hyperlink ref="A39" location="'87 Evol N-1 N-0 - Pay'!A1" display="87 - Evolution des nuitées par pays Bordeaux"/>
    <hyperlink ref="A40" location="'88 Evol N-1 N-0 - Pay'!A1" display="88 - Evolution des nuitées par pays Agglomération bordelaise sauf Bordeaux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48.28"/>
    <col collapsed="false" customWidth="true" hidden="false" outlineLevel="0" max="6" min="2" style="60" width="10.85"/>
    <col collapsed="false" customWidth="true" hidden="false" outlineLevel="0" max="7" min="7" style="60" width="12.14"/>
    <col collapsed="false" customWidth="true" hidden="false" outlineLevel="0" max="22" min="8" style="60" width="5.13"/>
    <col collapsed="false" customWidth="true" hidden="false" outlineLevel="0" max="23" min="23" style="60" width="15.7"/>
    <col collapsed="false" customWidth="false" hidden="false" outlineLevel="0" max="257" min="24" style="60" width="11.42"/>
  </cols>
  <sheetData>
    <row r="1" customFormat="false" ht="17.25" hidden="false" customHeight="false" outlineLevel="0" collapsed="false">
      <c r="A1" s="61" t="s">
        <v>315</v>
      </c>
      <c r="B1" s="61"/>
      <c r="C1" s="61"/>
      <c r="D1" s="61"/>
      <c r="E1" s="61"/>
      <c r="F1" s="61"/>
      <c r="G1" s="61"/>
    </row>
    <row r="2" customFormat="false" ht="17.25" hidden="false" customHeight="false" outlineLevel="0" collapsed="false">
      <c r="A2" s="61" t="s">
        <v>316</v>
      </c>
      <c r="B2" s="61"/>
      <c r="C2" s="61"/>
      <c r="D2" s="61"/>
      <c r="E2" s="61"/>
      <c r="F2" s="61"/>
      <c r="G2" s="61"/>
    </row>
    <row r="4" s="65" customFormat="true" ht="15" hidden="false" customHeight="false" outlineLevel="0" collapsed="false">
      <c r="A4" s="11"/>
      <c r="B4" s="62" t="s">
        <v>175</v>
      </c>
      <c r="C4" s="62" t="s">
        <v>176</v>
      </c>
      <c r="D4" s="62" t="s">
        <v>177</v>
      </c>
      <c r="E4" s="62" t="s">
        <v>178</v>
      </c>
      <c r="F4" s="62" t="s">
        <v>179</v>
      </c>
      <c r="G4" s="62" t="s">
        <v>180</v>
      </c>
      <c r="H4" s="63"/>
      <c r="I4" s="64"/>
    </row>
    <row r="5" s="70" customFormat="true" ht="19.5" hidden="false" customHeight="false" outlineLevel="0" collapsed="false">
      <c r="A5" s="66" t="s">
        <v>180</v>
      </c>
      <c r="B5" s="67" t="n">
        <v>64175</v>
      </c>
      <c r="C5" s="67" t="n">
        <v>26181</v>
      </c>
      <c r="D5" s="67" t="n">
        <v>183094</v>
      </c>
      <c r="E5" s="67" t="n">
        <v>100427</v>
      </c>
      <c r="F5" s="67" t="n">
        <v>29861</v>
      </c>
      <c r="G5" s="67" t="n">
        <v>403739</v>
      </c>
      <c r="H5" s="68"/>
      <c r="I5" s="69"/>
    </row>
    <row r="6" s="70" customFormat="true" ht="17.25" hidden="false" customHeight="false" outlineLevel="0" collapsed="false">
      <c r="A6" s="71" t="s">
        <v>317</v>
      </c>
      <c r="B6" s="67" t="n">
        <v>60568</v>
      </c>
      <c r="C6" s="67" t="n">
        <v>24671</v>
      </c>
      <c r="D6" s="67" t="n">
        <v>170513</v>
      </c>
      <c r="E6" s="67" t="n">
        <v>83278</v>
      </c>
      <c r="F6" s="67" t="n">
        <v>23319</v>
      </c>
      <c r="G6" s="67" t="n">
        <v>362350</v>
      </c>
      <c r="H6" s="68"/>
      <c r="I6" s="69"/>
    </row>
    <row r="7" s="70" customFormat="true" ht="17.25" hidden="false" customHeight="false" outlineLevel="0" collapsed="false">
      <c r="A7" s="72" t="s">
        <v>318</v>
      </c>
      <c r="B7" s="67" t="n">
        <v>3607</v>
      </c>
      <c r="C7" s="67" t="n">
        <v>1510</v>
      </c>
      <c r="D7" s="67" t="n">
        <v>12581</v>
      </c>
      <c r="E7" s="67" t="n">
        <v>17149</v>
      </c>
      <c r="F7" s="67" t="n">
        <v>6542</v>
      </c>
      <c r="G7" s="67" t="n">
        <v>41389</v>
      </c>
      <c r="H7" s="68"/>
      <c r="I7" s="69"/>
    </row>
    <row r="8" s="70" customFormat="true" ht="15" hidden="false" customHeight="false" outlineLevel="0" collapsed="false">
      <c r="A8" s="73" t="s">
        <v>319</v>
      </c>
      <c r="B8" s="67" t="s">
        <v>185</v>
      </c>
      <c r="C8" s="67" t="s">
        <v>185</v>
      </c>
      <c r="D8" s="67" t="n">
        <v>11060</v>
      </c>
      <c r="E8" s="67" t="s">
        <v>185</v>
      </c>
      <c r="F8" s="67" t="s">
        <v>185</v>
      </c>
      <c r="G8" s="67" t="n">
        <v>35249</v>
      </c>
      <c r="H8" s="68"/>
      <c r="I8" s="69"/>
    </row>
    <row r="9" s="70" customFormat="true" ht="15" hidden="false" customHeight="false" outlineLevel="0" collapsed="false">
      <c r="A9" s="74" t="s">
        <v>320</v>
      </c>
      <c r="B9" s="67" t="s">
        <v>185</v>
      </c>
      <c r="C9" s="67" t="s">
        <v>185</v>
      </c>
      <c r="D9" s="67" t="n">
        <v>458</v>
      </c>
      <c r="E9" s="67" t="s">
        <v>185</v>
      </c>
      <c r="F9" s="67" t="s">
        <v>185</v>
      </c>
      <c r="G9" s="67" t="n">
        <v>1832</v>
      </c>
      <c r="H9" s="68"/>
      <c r="I9" s="69"/>
    </row>
    <row r="10" s="70" customFormat="true" ht="15" hidden="false" customHeight="false" outlineLevel="0" collapsed="false">
      <c r="A10" s="74" t="s">
        <v>321</v>
      </c>
      <c r="B10" s="67" t="s">
        <v>185</v>
      </c>
      <c r="C10" s="67" t="s">
        <v>185</v>
      </c>
      <c r="D10" s="67" t="n">
        <v>655</v>
      </c>
      <c r="E10" s="67" t="s">
        <v>185</v>
      </c>
      <c r="F10" s="67" t="s">
        <v>185</v>
      </c>
      <c r="G10" s="67" t="n">
        <v>1817</v>
      </c>
      <c r="H10" s="68"/>
      <c r="I10" s="69"/>
    </row>
    <row r="11" s="70" customFormat="true" ht="15" hidden="false" customHeight="false" outlineLevel="0" collapsed="false">
      <c r="A11" s="74" t="s">
        <v>322</v>
      </c>
      <c r="B11" s="67" t="s">
        <v>185</v>
      </c>
      <c r="C11" s="67" t="s">
        <v>185</v>
      </c>
      <c r="D11" s="67" t="n">
        <v>4459</v>
      </c>
      <c r="E11" s="67" t="s">
        <v>185</v>
      </c>
      <c r="F11" s="67" t="s">
        <v>185</v>
      </c>
      <c r="G11" s="67" t="n">
        <v>12986</v>
      </c>
      <c r="H11" s="68"/>
      <c r="I11" s="69"/>
    </row>
    <row r="12" s="70" customFormat="true" ht="15" hidden="false" customHeight="false" outlineLevel="0" collapsed="false">
      <c r="A12" s="74" t="s">
        <v>323</v>
      </c>
      <c r="B12" s="67" t="s">
        <v>185</v>
      </c>
      <c r="C12" s="67" t="s">
        <v>185</v>
      </c>
      <c r="D12" s="67" t="n">
        <v>821</v>
      </c>
      <c r="E12" s="67" t="s">
        <v>185</v>
      </c>
      <c r="F12" s="67" t="s">
        <v>185</v>
      </c>
      <c r="G12" s="67" t="n">
        <v>2575</v>
      </c>
      <c r="H12" s="68"/>
      <c r="I12" s="69"/>
    </row>
    <row r="13" s="70" customFormat="true" ht="15" hidden="false" customHeight="false" outlineLevel="0" collapsed="false">
      <c r="A13" s="74" t="s">
        <v>324</v>
      </c>
      <c r="B13" s="67" t="s">
        <v>185</v>
      </c>
      <c r="C13" s="67" t="s">
        <v>185</v>
      </c>
      <c r="D13" s="67" t="n">
        <v>327</v>
      </c>
      <c r="E13" s="67" t="s">
        <v>185</v>
      </c>
      <c r="F13" s="67" t="s">
        <v>185</v>
      </c>
      <c r="G13" s="67" t="n">
        <v>1135</v>
      </c>
      <c r="H13" s="68"/>
      <c r="I13" s="69"/>
    </row>
    <row r="14" s="70" customFormat="true" ht="15" hidden="false" customHeight="false" outlineLevel="0" collapsed="false">
      <c r="A14" s="74" t="s">
        <v>325</v>
      </c>
      <c r="B14" s="67" t="s">
        <v>185</v>
      </c>
      <c r="C14" s="67" t="s">
        <v>185</v>
      </c>
      <c r="D14" s="67" t="n">
        <v>2201</v>
      </c>
      <c r="E14" s="67" t="s">
        <v>185</v>
      </c>
      <c r="F14" s="67" t="s">
        <v>185</v>
      </c>
      <c r="G14" s="67" t="n">
        <v>8268</v>
      </c>
      <c r="H14" s="68"/>
      <c r="I14" s="69"/>
    </row>
    <row r="15" s="70" customFormat="true" ht="15" hidden="false" customHeight="false" outlineLevel="0" collapsed="false">
      <c r="A15" s="74" t="s">
        <v>326</v>
      </c>
      <c r="B15" s="67" t="s">
        <v>185</v>
      </c>
      <c r="C15" s="67" t="s">
        <v>185</v>
      </c>
      <c r="D15" s="67" t="n">
        <v>793</v>
      </c>
      <c r="E15" s="67" t="s">
        <v>185</v>
      </c>
      <c r="F15" s="67" t="s">
        <v>185</v>
      </c>
      <c r="G15" s="67" t="n">
        <v>2037</v>
      </c>
      <c r="H15" s="68"/>
      <c r="I15" s="69"/>
    </row>
    <row r="16" s="70" customFormat="true" ht="15" hidden="false" customHeight="false" outlineLevel="0" collapsed="false">
      <c r="A16" s="73" t="s">
        <v>327</v>
      </c>
      <c r="B16" s="67" t="s">
        <v>185</v>
      </c>
      <c r="C16" s="67" t="s">
        <v>185</v>
      </c>
      <c r="D16" s="67" t="n">
        <v>533</v>
      </c>
      <c r="E16" s="67" t="s">
        <v>185</v>
      </c>
      <c r="F16" s="67" t="s">
        <v>185</v>
      </c>
      <c r="G16" s="67" t="n">
        <v>2496</v>
      </c>
      <c r="H16" s="68"/>
      <c r="I16" s="69"/>
    </row>
    <row r="17" s="70" customFormat="true" ht="15" hidden="false" customHeight="false" outlineLevel="0" collapsed="false">
      <c r="A17" s="74" t="s">
        <v>328</v>
      </c>
      <c r="B17" s="67" t="s">
        <v>185</v>
      </c>
      <c r="C17" s="67" t="s">
        <v>185</v>
      </c>
      <c r="D17" s="67" t="n">
        <v>303</v>
      </c>
      <c r="E17" s="67" t="s">
        <v>185</v>
      </c>
      <c r="F17" s="67" t="s">
        <v>185</v>
      </c>
      <c r="G17" s="67" t="n">
        <v>1671</v>
      </c>
      <c r="H17" s="68"/>
      <c r="I17" s="69"/>
    </row>
    <row r="18" s="70" customFormat="true" ht="15" hidden="false" customHeight="false" outlineLevel="0" collapsed="false">
      <c r="A18" s="75" t="s">
        <v>329</v>
      </c>
      <c r="B18" s="67" t="s">
        <v>185</v>
      </c>
      <c r="C18" s="67" t="s">
        <v>185</v>
      </c>
      <c r="D18" s="67" t="n">
        <v>712</v>
      </c>
      <c r="E18" s="67" t="s">
        <v>185</v>
      </c>
      <c r="F18" s="67" t="s">
        <v>185</v>
      </c>
      <c r="G18" s="67" t="n">
        <v>2637</v>
      </c>
      <c r="H18" s="68"/>
      <c r="I18" s="69"/>
    </row>
    <row r="19" s="70" customFormat="true" ht="15" hidden="false" customHeight="false" outlineLevel="0" collapsed="false">
      <c r="A19" s="74" t="s">
        <v>330</v>
      </c>
      <c r="B19" s="67" t="s">
        <v>185</v>
      </c>
      <c r="C19" s="67" t="s">
        <v>185</v>
      </c>
      <c r="D19" s="67" t="n">
        <v>275</v>
      </c>
      <c r="E19" s="67" t="s">
        <v>185</v>
      </c>
      <c r="F19" s="67" t="s">
        <v>185</v>
      </c>
      <c r="G19" s="67" t="n">
        <v>859</v>
      </c>
      <c r="H19" s="68"/>
      <c r="I19" s="69"/>
    </row>
    <row r="20" s="70" customFormat="true" ht="15" hidden="false" customHeight="false" outlineLevel="0" collapsed="false">
      <c r="A20" s="74" t="s">
        <v>331</v>
      </c>
      <c r="B20" s="67" t="s">
        <v>185</v>
      </c>
      <c r="C20" s="67" t="s">
        <v>185</v>
      </c>
      <c r="D20" s="67" t="n">
        <v>50</v>
      </c>
      <c r="E20" s="67" t="s">
        <v>185</v>
      </c>
      <c r="F20" s="67" t="s">
        <v>185</v>
      </c>
      <c r="G20" s="67" t="n">
        <v>204</v>
      </c>
      <c r="H20" s="68"/>
      <c r="I20" s="69"/>
    </row>
    <row r="21" s="70" customFormat="true" ht="15" hidden="false" customHeight="false" outlineLevel="0" collapsed="false">
      <c r="A21" s="74" t="s">
        <v>332</v>
      </c>
      <c r="B21" s="67" t="s">
        <v>185</v>
      </c>
      <c r="C21" s="67" t="s">
        <v>185</v>
      </c>
      <c r="D21" s="67" t="n">
        <v>232</v>
      </c>
      <c r="E21" s="67" t="s">
        <v>185</v>
      </c>
      <c r="F21" s="67" t="s">
        <v>185</v>
      </c>
      <c r="G21" s="67" t="n">
        <v>725</v>
      </c>
      <c r="H21" s="68"/>
      <c r="I21" s="69"/>
    </row>
    <row r="22" s="70" customFormat="true" ht="15" hidden="false" customHeight="false" outlineLevel="0" collapsed="false">
      <c r="A22" s="73" t="s">
        <v>333</v>
      </c>
      <c r="B22" s="67" t="s">
        <v>185</v>
      </c>
      <c r="C22" s="67" t="s">
        <v>185</v>
      </c>
      <c r="D22" s="67" t="n">
        <v>276</v>
      </c>
      <c r="E22" s="67" t="s">
        <v>185</v>
      </c>
      <c r="F22" s="67" t="s">
        <v>185</v>
      </c>
      <c r="G22" s="67" t="n">
        <v>1007</v>
      </c>
      <c r="H22" s="68"/>
      <c r="I22" s="69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38.7"/>
    <col collapsed="false" customWidth="true" hidden="false" outlineLevel="0" max="13" min="2" style="5" width="10.85"/>
    <col collapsed="false" customWidth="false" hidden="false" outlineLevel="0" max="257" min="14" style="5" width="11.42"/>
  </cols>
  <sheetData>
    <row r="1" customFormat="false" ht="17.25" hidden="false" customHeight="false" outlineLevel="0" collapsed="false">
      <c r="A1" s="6" t="s">
        <v>222</v>
      </c>
      <c r="B1" s="6"/>
      <c r="C1" s="6"/>
      <c r="D1" s="6"/>
      <c r="E1" s="6"/>
      <c r="F1" s="6"/>
      <c r="G1" s="6"/>
      <c r="H1" s="6"/>
      <c r="I1" s="6"/>
    </row>
    <row r="2" customFormat="false" ht="17.25" hidden="false" customHeight="false" outlineLevel="0" collapsed="false">
      <c r="A2" s="6" t="s">
        <v>174</v>
      </c>
      <c r="B2" s="6"/>
      <c r="C2" s="6"/>
      <c r="D2" s="6"/>
      <c r="E2" s="6"/>
      <c r="F2" s="6"/>
      <c r="G2" s="6"/>
    </row>
    <row r="4" customFormat="false" ht="15" hidden="false" customHeight="false" outlineLevel="0" collapsed="false">
      <c r="A4" s="9"/>
      <c r="B4" s="10" t="s">
        <v>208</v>
      </c>
      <c r="C4" s="10"/>
      <c r="D4" s="10" t="s">
        <v>177</v>
      </c>
      <c r="E4" s="10"/>
      <c r="F4" s="10" t="s">
        <v>209</v>
      </c>
      <c r="G4" s="10"/>
      <c r="H4" s="10" t="s">
        <v>180</v>
      </c>
      <c r="I4" s="10"/>
    </row>
    <row r="5" customFormat="false" ht="15" hidden="false" customHeight="false" outlineLevel="0" collapsed="false">
      <c r="A5" s="11"/>
      <c r="B5" s="10" t="s">
        <v>181</v>
      </c>
      <c r="C5" s="10" t="s">
        <v>182</v>
      </c>
      <c r="D5" s="10" t="s">
        <v>181</v>
      </c>
      <c r="E5" s="10" t="s">
        <v>182</v>
      </c>
      <c r="F5" s="10" t="s">
        <v>181</v>
      </c>
      <c r="G5" s="10" t="s">
        <v>182</v>
      </c>
      <c r="H5" s="10" t="s">
        <v>181</v>
      </c>
      <c r="I5" s="10" t="s">
        <v>182</v>
      </c>
    </row>
    <row r="6" customFormat="false" ht="15" hidden="false" customHeight="false" outlineLevel="0" collapsed="false">
      <c r="A6" s="19" t="s">
        <v>211</v>
      </c>
      <c r="B6" s="13" t="n">
        <v>56</v>
      </c>
      <c r="C6" s="13" t="n">
        <v>12684</v>
      </c>
      <c r="D6" s="13" t="n">
        <v>140</v>
      </c>
      <c r="E6" s="13" t="n">
        <v>52707</v>
      </c>
      <c r="F6" s="13" t="n">
        <v>42</v>
      </c>
      <c r="G6" s="13" t="n">
        <v>22319</v>
      </c>
      <c r="H6" s="13" t="n">
        <v>238</v>
      </c>
      <c r="I6" s="13" t="n">
        <v>87710</v>
      </c>
    </row>
    <row r="7" customFormat="false" ht="15" hidden="false" customHeight="false" outlineLevel="0" collapsed="false">
      <c r="A7" s="19" t="s">
        <v>212</v>
      </c>
      <c r="B7" s="13" t="n">
        <v>29</v>
      </c>
      <c r="C7" s="13" t="n">
        <v>55842</v>
      </c>
      <c r="D7" s="13" t="n">
        <v>68</v>
      </c>
      <c r="E7" s="13" t="n">
        <v>88192</v>
      </c>
      <c r="F7" s="13" t="n">
        <v>33</v>
      </c>
      <c r="G7" s="13" t="n">
        <v>81517</v>
      </c>
      <c r="H7" s="13" t="n">
        <v>130</v>
      </c>
      <c r="I7" s="13" t="n">
        <v>225551</v>
      </c>
    </row>
    <row r="8" customFormat="false" ht="15" hidden="false" customHeight="false" outlineLevel="0" collapsed="false">
      <c r="A8" s="19" t="s">
        <v>213</v>
      </c>
      <c r="B8" s="13" t="n">
        <v>8</v>
      </c>
      <c r="C8" s="13" t="n">
        <v>2973</v>
      </c>
      <c r="D8" s="13" t="n">
        <v>25</v>
      </c>
      <c r="E8" s="13" t="n">
        <v>11714</v>
      </c>
      <c r="F8" s="13" t="n">
        <v>8</v>
      </c>
      <c r="G8" s="13" t="n">
        <v>18179</v>
      </c>
      <c r="H8" s="13" t="n">
        <v>41</v>
      </c>
      <c r="I8" s="13" t="n">
        <v>32866</v>
      </c>
    </row>
    <row r="9" customFormat="false" ht="15" hidden="false" customHeight="false" outlineLevel="0" collapsed="false">
      <c r="A9" s="19" t="s">
        <v>214</v>
      </c>
      <c r="B9" s="13" t="n">
        <v>13</v>
      </c>
      <c r="C9" s="13" t="n">
        <v>15258</v>
      </c>
      <c r="D9" s="13" t="n">
        <v>49</v>
      </c>
      <c r="E9" s="13" t="n">
        <v>38983</v>
      </c>
      <c r="F9" s="13" t="n">
        <v>38</v>
      </c>
      <c r="G9" s="13" t="n">
        <v>55599</v>
      </c>
      <c r="H9" s="13" t="n">
        <v>100</v>
      </c>
      <c r="I9" s="13" t="n">
        <v>109840</v>
      </c>
    </row>
    <row r="10" customFormat="false" ht="15" hidden="false" customHeight="false" outlineLevel="0" collapsed="false">
      <c r="A10" s="19" t="s">
        <v>215</v>
      </c>
      <c r="B10" s="13" t="n">
        <v>7</v>
      </c>
      <c r="C10" s="13" t="n">
        <v>1814</v>
      </c>
      <c r="D10" s="13" t="n">
        <v>29</v>
      </c>
      <c r="E10" s="13" t="n">
        <v>11483</v>
      </c>
      <c r="F10" s="13" t="n">
        <v>5</v>
      </c>
      <c r="G10" s="13" t="n">
        <v>2952</v>
      </c>
      <c r="H10" s="13" t="n">
        <v>41</v>
      </c>
      <c r="I10" s="13" t="n">
        <v>16249</v>
      </c>
    </row>
    <row r="11" customFormat="false" ht="15" hidden="false" customHeight="false" outlineLevel="0" collapsed="false">
      <c r="A11" s="19" t="s">
        <v>216</v>
      </c>
      <c r="B11" s="13" t="n">
        <v>19</v>
      </c>
      <c r="C11" s="13" t="n">
        <v>16778</v>
      </c>
      <c r="D11" s="13" t="n">
        <v>88</v>
      </c>
      <c r="E11" s="13" t="n">
        <v>60285</v>
      </c>
      <c r="F11" s="13" t="n">
        <v>43</v>
      </c>
      <c r="G11" s="13" t="n">
        <v>60034</v>
      </c>
      <c r="H11" s="13" t="n">
        <v>150</v>
      </c>
      <c r="I11" s="13" t="n">
        <v>137097</v>
      </c>
    </row>
    <row r="12" customFormat="false" ht="15" hidden="false" customHeight="false" outlineLevel="0" collapsed="false">
      <c r="A12" s="19" t="s">
        <v>218</v>
      </c>
      <c r="B12" s="13" t="n">
        <v>3</v>
      </c>
      <c r="C12" s="13" t="n">
        <v>473</v>
      </c>
      <c r="D12" s="13" t="n">
        <v>17</v>
      </c>
      <c r="E12" s="13" t="n">
        <v>9862</v>
      </c>
      <c r="F12" s="13" t="n">
        <v>0</v>
      </c>
      <c r="G12" s="13" t="n">
        <v>0</v>
      </c>
      <c r="H12" s="13" t="n">
        <v>20</v>
      </c>
      <c r="I12" s="13" t="n">
        <v>10335</v>
      </c>
    </row>
    <row r="13" customFormat="false" ht="15" hidden="false" customHeight="false" outlineLevel="0" collapsed="false">
      <c r="A13" s="19" t="s">
        <v>217</v>
      </c>
      <c r="B13" s="13" t="n">
        <v>15</v>
      </c>
      <c r="C13" s="13" t="n">
        <v>14223</v>
      </c>
      <c r="D13" s="13" t="n">
        <v>27</v>
      </c>
      <c r="E13" s="13" t="n">
        <v>23423</v>
      </c>
      <c r="F13" s="13" t="n">
        <v>12</v>
      </c>
      <c r="G13" s="13" t="n">
        <v>17810</v>
      </c>
      <c r="H13" s="13" t="n">
        <v>54</v>
      </c>
      <c r="I13" s="13" t="n">
        <v>55456</v>
      </c>
    </row>
    <row r="14" customFormat="false" ht="15" hidden="false" customHeight="false" outlineLevel="0" collapsed="false">
      <c r="A14" s="19" t="s">
        <v>219</v>
      </c>
      <c r="B14" s="13" t="n">
        <v>9</v>
      </c>
      <c r="C14" s="13" t="n">
        <v>14133</v>
      </c>
      <c r="D14" s="13" t="n">
        <v>34</v>
      </c>
      <c r="E14" s="13" t="n">
        <v>28599</v>
      </c>
      <c r="F14" s="13" t="n">
        <v>24</v>
      </c>
      <c r="G14" s="13" t="n">
        <v>46303</v>
      </c>
      <c r="H14" s="13" t="n">
        <v>67</v>
      </c>
      <c r="I14" s="13" t="n">
        <v>89035</v>
      </c>
    </row>
    <row r="15" customFormat="false" ht="15" hidden="false" customHeight="false" outlineLevel="0" collapsed="false">
      <c r="A15" s="19" t="s">
        <v>220</v>
      </c>
      <c r="B15" s="13" t="n">
        <v>9</v>
      </c>
      <c r="C15" s="13" t="n">
        <v>16782</v>
      </c>
      <c r="D15" s="13" t="n">
        <v>32</v>
      </c>
      <c r="E15" s="13" t="n">
        <v>45433</v>
      </c>
      <c r="F15" s="13" t="n">
        <v>20</v>
      </c>
      <c r="G15" s="13" t="n">
        <v>55943</v>
      </c>
      <c r="H15" s="13" t="n">
        <v>61</v>
      </c>
      <c r="I15" s="13" t="n">
        <v>118158</v>
      </c>
    </row>
    <row r="16" customFormat="false" ht="15" hidden="false" customHeight="false" outlineLevel="0" collapsed="false">
      <c r="A16" s="19" t="s">
        <v>221</v>
      </c>
      <c r="B16" s="13" t="n">
        <v>20</v>
      </c>
      <c r="C16" s="13" t="n">
        <v>39060</v>
      </c>
      <c r="D16" s="13" t="n">
        <v>34</v>
      </c>
      <c r="E16" s="13" t="n">
        <v>41116</v>
      </c>
      <c r="F16" s="13" t="n">
        <v>12</v>
      </c>
      <c r="G16" s="13" t="n">
        <v>25052</v>
      </c>
      <c r="H16" s="13" t="n">
        <v>66</v>
      </c>
      <c r="I16" s="13" t="n">
        <v>105228</v>
      </c>
    </row>
  </sheetData>
  <mergeCells count="6">
    <mergeCell ref="A1:I1"/>
    <mergeCell ref="A2:G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48.28"/>
    <col collapsed="false" customWidth="true" hidden="false" outlineLevel="0" max="3" min="2" style="60" width="13.56"/>
    <col collapsed="false" customWidth="true" hidden="false" outlineLevel="0" max="6" min="4" style="60" width="10.85"/>
    <col collapsed="false" customWidth="true" hidden="false" outlineLevel="0" max="7" min="7" style="60" width="14.56"/>
    <col collapsed="false" customWidth="true" hidden="false" outlineLevel="0" max="24" min="8" style="60" width="5.13"/>
    <col collapsed="false" customWidth="true" hidden="false" outlineLevel="0" max="25" min="25" style="60" width="15.7"/>
    <col collapsed="false" customWidth="false" hidden="false" outlineLevel="0" max="257" min="26" style="60" width="11.42"/>
  </cols>
  <sheetData>
    <row r="1" customFormat="false" ht="17.25" hidden="false" customHeight="false" outlineLevel="0" collapsed="false">
      <c r="A1" s="61" t="s">
        <v>334</v>
      </c>
      <c r="B1" s="61"/>
      <c r="C1" s="61"/>
      <c r="D1" s="61"/>
    </row>
    <row r="2" customFormat="false" ht="17.25" hidden="false" customHeight="false" outlineLevel="0" collapsed="false">
      <c r="A2" s="61" t="s">
        <v>316</v>
      </c>
      <c r="B2" s="61"/>
      <c r="C2" s="61"/>
      <c r="D2" s="61"/>
    </row>
    <row r="4" s="65" customFormat="true" ht="15" hidden="false" customHeight="false" outlineLevel="0" collapsed="false">
      <c r="A4" s="11"/>
      <c r="B4" s="76" t="s">
        <v>208</v>
      </c>
      <c r="C4" s="76" t="s">
        <v>177</v>
      </c>
      <c r="D4" s="76" t="s">
        <v>209</v>
      </c>
      <c r="E4" s="63"/>
      <c r="F4" s="63"/>
      <c r="G4" s="63"/>
      <c r="H4" s="63"/>
      <c r="I4" s="64"/>
    </row>
    <row r="5" s="70" customFormat="true" ht="19.5" hidden="false" customHeight="false" outlineLevel="0" collapsed="false">
      <c r="A5" s="66" t="s">
        <v>180</v>
      </c>
      <c r="B5" s="67" t="n">
        <v>90356</v>
      </c>
      <c r="C5" s="67" t="n">
        <v>183094</v>
      </c>
      <c r="D5" s="67" t="n">
        <v>130289</v>
      </c>
      <c r="E5" s="68"/>
      <c r="F5" s="68"/>
      <c r="G5" s="68"/>
      <c r="H5" s="68"/>
      <c r="I5" s="69"/>
    </row>
    <row r="6" s="70" customFormat="true" ht="17.25" hidden="false" customHeight="false" outlineLevel="0" collapsed="false">
      <c r="A6" s="71" t="s">
        <v>317</v>
      </c>
      <c r="B6" s="67" t="n">
        <v>85240</v>
      </c>
      <c r="C6" s="67" t="n">
        <v>170513</v>
      </c>
      <c r="D6" s="67" t="n">
        <v>106597</v>
      </c>
      <c r="E6" s="68"/>
      <c r="F6" s="68"/>
      <c r="G6" s="68"/>
      <c r="H6" s="68"/>
      <c r="I6" s="69"/>
    </row>
    <row r="7" s="70" customFormat="true" ht="17.25" hidden="false" customHeight="false" outlineLevel="0" collapsed="false">
      <c r="A7" s="72" t="s">
        <v>318</v>
      </c>
      <c r="B7" s="67" t="n">
        <v>5116</v>
      </c>
      <c r="C7" s="67" t="n">
        <v>12581</v>
      </c>
      <c r="D7" s="67" t="n">
        <v>23692</v>
      </c>
      <c r="E7" s="68"/>
      <c r="F7" s="68"/>
      <c r="G7" s="68"/>
      <c r="H7" s="68"/>
      <c r="I7" s="69"/>
    </row>
    <row r="8" s="70" customFormat="true" ht="15" hidden="false" customHeight="false" outlineLevel="0" collapsed="false">
      <c r="A8" s="73" t="s">
        <v>319</v>
      </c>
      <c r="B8" s="67" t="n">
        <v>4315</v>
      </c>
      <c r="C8" s="67" t="n">
        <v>11060</v>
      </c>
      <c r="D8" s="67" t="n">
        <v>19874</v>
      </c>
      <c r="E8" s="68"/>
      <c r="F8" s="68"/>
      <c r="G8" s="68"/>
      <c r="H8" s="68"/>
      <c r="I8" s="69"/>
    </row>
    <row r="9" s="70" customFormat="true" ht="15" hidden="false" customHeight="false" outlineLevel="0" collapsed="false">
      <c r="A9" s="74" t="s">
        <v>320</v>
      </c>
      <c r="B9" s="67" t="n">
        <v>207</v>
      </c>
      <c r="C9" s="67" t="n">
        <v>458</v>
      </c>
      <c r="D9" s="67" t="n">
        <v>1167</v>
      </c>
      <c r="E9" s="68"/>
      <c r="F9" s="68"/>
      <c r="G9" s="68"/>
      <c r="H9" s="68"/>
      <c r="I9" s="69"/>
    </row>
    <row r="10" s="70" customFormat="true" ht="15" hidden="false" customHeight="false" outlineLevel="0" collapsed="false">
      <c r="A10" s="74" t="s">
        <v>321</v>
      </c>
      <c r="B10" s="67" t="n">
        <v>293</v>
      </c>
      <c r="C10" s="67" t="n">
        <v>655</v>
      </c>
      <c r="D10" s="67" t="n">
        <v>869</v>
      </c>
      <c r="E10" s="68"/>
      <c r="F10" s="68"/>
      <c r="G10" s="68"/>
      <c r="H10" s="68"/>
      <c r="I10" s="69"/>
    </row>
    <row r="11" s="70" customFormat="true" ht="15" hidden="false" customHeight="false" outlineLevel="0" collapsed="false">
      <c r="A11" s="74" t="s">
        <v>322</v>
      </c>
      <c r="B11" s="67" t="n">
        <v>1436</v>
      </c>
      <c r="C11" s="67" t="n">
        <v>4459</v>
      </c>
      <c r="D11" s="67" t="n">
        <v>7091</v>
      </c>
      <c r="E11" s="68"/>
      <c r="F11" s="68"/>
      <c r="G11" s="68"/>
      <c r="H11" s="68"/>
      <c r="I11" s="69"/>
    </row>
    <row r="12" s="70" customFormat="true" ht="15" hidden="false" customHeight="false" outlineLevel="0" collapsed="false">
      <c r="A12" s="74" t="s">
        <v>323</v>
      </c>
      <c r="B12" s="67" t="n">
        <v>298</v>
      </c>
      <c r="C12" s="67" t="n">
        <v>821</v>
      </c>
      <c r="D12" s="67" t="n">
        <v>1456</v>
      </c>
      <c r="E12" s="68"/>
      <c r="F12" s="68"/>
      <c r="G12" s="68"/>
      <c r="H12" s="68"/>
      <c r="I12" s="69"/>
    </row>
    <row r="13" s="70" customFormat="true" ht="15" hidden="false" customHeight="false" outlineLevel="0" collapsed="false">
      <c r="A13" s="74" t="s">
        <v>324</v>
      </c>
      <c r="B13" s="67" t="n">
        <v>103</v>
      </c>
      <c r="C13" s="67" t="n">
        <v>327</v>
      </c>
      <c r="D13" s="67" t="n">
        <v>705</v>
      </c>
      <c r="E13" s="68"/>
      <c r="F13" s="68"/>
      <c r="G13" s="68"/>
      <c r="H13" s="68"/>
      <c r="I13" s="69"/>
    </row>
    <row r="14" s="70" customFormat="true" ht="15" hidden="false" customHeight="false" outlineLevel="0" collapsed="false">
      <c r="A14" s="74" t="s">
        <v>325</v>
      </c>
      <c r="B14" s="67" t="n">
        <v>924</v>
      </c>
      <c r="C14" s="67" t="n">
        <v>2201</v>
      </c>
      <c r="D14" s="67" t="n">
        <v>5143</v>
      </c>
      <c r="E14" s="68"/>
      <c r="F14" s="68"/>
      <c r="G14" s="68"/>
      <c r="H14" s="68"/>
      <c r="I14" s="69"/>
    </row>
    <row r="15" s="70" customFormat="true" ht="15" hidden="false" customHeight="false" outlineLevel="0" collapsed="false">
      <c r="A15" s="74" t="s">
        <v>326</v>
      </c>
      <c r="B15" s="67" t="n">
        <v>201</v>
      </c>
      <c r="C15" s="67" t="n">
        <v>793</v>
      </c>
      <c r="D15" s="67" t="n">
        <v>1043</v>
      </c>
      <c r="E15" s="68"/>
      <c r="F15" s="68"/>
      <c r="G15" s="68"/>
      <c r="H15" s="68"/>
      <c r="I15" s="69"/>
    </row>
    <row r="16" s="70" customFormat="true" ht="15" hidden="false" customHeight="false" outlineLevel="0" collapsed="false">
      <c r="A16" s="73" t="s">
        <v>327</v>
      </c>
      <c r="B16" s="67" t="n">
        <v>222</v>
      </c>
      <c r="C16" s="67" t="n">
        <v>533</v>
      </c>
      <c r="D16" s="67" t="n">
        <v>1741</v>
      </c>
      <c r="E16" s="68"/>
      <c r="F16" s="68"/>
      <c r="G16" s="68"/>
      <c r="H16" s="68"/>
      <c r="I16" s="69"/>
    </row>
    <row r="17" s="70" customFormat="true" ht="15" hidden="false" customHeight="false" outlineLevel="0" collapsed="false">
      <c r="A17" s="74" t="s">
        <v>328</v>
      </c>
      <c r="B17" s="67" t="n">
        <v>136</v>
      </c>
      <c r="C17" s="67" t="n">
        <v>303</v>
      </c>
      <c r="D17" s="67" t="n">
        <v>1232</v>
      </c>
      <c r="E17" s="68"/>
      <c r="F17" s="68"/>
      <c r="G17" s="68"/>
      <c r="H17" s="68"/>
      <c r="I17" s="69"/>
    </row>
    <row r="18" s="70" customFormat="true" ht="15" hidden="false" customHeight="false" outlineLevel="0" collapsed="false">
      <c r="A18" s="75" t="s">
        <v>335</v>
      </c>
      <c r="B18" s="67" t="n">
        <v>386</v>
      </c>
      <c r="C18" s="67" t="n">
        <v>712</v>
      </c>
      <c r="D18" s="67" t="n">
        <v>1539</v>
      </c>
      <c r="E18" s="68"/>
      <c r="F18" s="68"/>
      <c r="G18" s="68"/>
      <c r="H18" s="68"/>
      <c r="I18" s="69"/>
    </row>
    <row r="19" s="70" customFormat="true" ht="15" hidden="false" customHeight="false" outlineLevel="0" collapsed="false">
      <c r="A19" s="74" t="s">
        <v>330</v>
      </c>
      <c r="B19" s="67" t="n">
        <v>92</v>
      </c>
      <c r="C19" s="67" t="n">
        <v>275</v>
      </c>
      <c r="D19" s="67" t="n">
        <v>492</v>
      </c>
      <c r="E19" s="68"/>
      <c r="F19" s="68"/>
      <c r="G19" s="68"/>
      <c r="H19" s="68"/>
      <c r="I19" s="69"/>
    </row>
    <row r="20" s="70" customFormat="true" ht="15" hidden="false" customHeight="false" outlineLevel="0" collapsed="false">
      <c r="A20" s="74" t="s">
        <v>331</v>
      </c>
      <c r="B20" s="67" t="n">
        <v>42</v>
      </c>
      <c r="C20" s="67" t="n">
        <v>50</v>
      </c>
      <c r="D20" s="67" t="n">
        <v>112</v>
      </c>
      <c r="E20" s="68"/>
      <c r="F20" s="68"/>
      <c r="G20" s="68"/>
      <c r="H20" s="68"/>
      <c r="I20" s="69"/>
    </row>
    <row r="21" s="70" customFormat="true" ht="15" hidden="false" customHeight="false" outlineLevel="0" collapsed="false">
      <c r="A21" s="74" t="s">
        <v>332</v>
      </c>
      <c r="B21" s="67" t="n">
        <v>117</v>
      </c>
      <c r="C21" s="67" t="n">
        <v>232</v>
      </c>
      <c r="D21" s="67" t="n">
        <v>376</v>
      </c>
      <c r="E21" s="68"/>
      <c r="F21" s="68"/>
      <c r="G21" s="68"/>
      <c r="H21" s="68"/>
      <c r="I21" s="69"/>
    </row>
    <row r="22" s="70" customFormat="true" ht="15" hidden="false" customHeight="false" outlineLevel="0" collapsed="false">
      <c r="A22" s="73" t="s">
        <v>333</v>
      </c>
      <c r="B22" s="67" t="n">
        <v>193</v>
      </c>
      <c r="C22" s="67" t="n">
        <v>276</v>
      </c>
      <c r="D22" s="67" t="n">
        <v>538</v>
      </c>
      <c r="E22" s="68"/>
      <c r="F22" s="68"/>
      <c r="G22" s="68"/>
      <c r="H22" s="68"/>
      <c r="I22" s="69"/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5.85"/>
    <col collapsed="false" customWidth="true" hidden="false" outlineLevel="0" max="20" min="2" style="60" width="10.56"/>
    <col collapsed="false" customWidth="true" hidden="false" outlineLevel="0" max="21" min="21" style="77" width="10.56"/>
    <col collapsed="false" customWidth="true" hidden="false" outlineLevel="0" max="24" min="22" style="60" width="10.56"/>
    <col collapsed="false" customWidth="true" hidden="false" outlineLevel="0" max="25" min="25" style="60" width="15.7"/>
    <col collapsed="false" customWidth="false" hidden="false" outlineLevel="0" max="257" min="26" style="60" width="11.42"/>
  </cols>
  <sheetData>
    <row r="1" customFormat="false" ht="17.25" hidden="false" customHeight="false" outlineLevel="0" collapsed="false">
      <c r="A1" s="61" t="s">
        <v>336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</row>
    <row r="2" customFormat="false" ht="17.25" hidden="false" customHeight="false" outlineLevel="0" collapsed="false">
      <c r="A2" s="61" t="s">
        <v>337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</row>
    <row r="4" s="81" customFormat="true" ht="166.5" hidden="false" customHeight="false" outlineLevel="0" collapsed="false">
      <c r="A4" s="11"/>
      <c r="B4" s="78" t="s">
        <v>183</v>
      </c>
      <c r="C4" s="79" t="s">
        <v>184</v>
      </c>
      <c r="D4" s="80" t="s">
        <v>186</v>
      </c>
      <c r="E4" s="78" t="s">
        <v>187</v>
      </c>
      <c r="F4" s="80" t="s">
        <v>188</v>
      </c>
      <c r="G4" s="80" t="s">
        <v>189</v>
      </c>
      <c r="H4" s="80" t="s">
        <v>190</v>
      </c>
      <c r="I4" s="80" t="s">
        <v>191</v>
      </c>
      <c r="J4" s="78" t="s">
        <v>192</v>
      </c>
      <c r="K4" s="80" t="s">
        <v>193</v>
      </c>
      <c r="L4" s="80" t="s">
        <v>194</v>
      </c>
      <c r="M4" s="80" t="s">
        <v>195</v>
      </c>
      <c r="N4" s="78" t="s">
        <v>196</v>
      </c>
      <c r="O4" s="80" t="s">
        <v>197</v>
      </c>
      <c r="P4" s="80" t="s">
        <v>198</v>
      </c>
      <c r="Q4" s="78" t="s">
        <v>338</v>
      </c>
      <c r="R4" s="80" t="s">
        <v>200</v>
      </c>
      <c r="S4" s="80" t="s">
        <v>201</v>
      </c>
      <c r="T4" s="80" t="s">
        <v>202</v>
      </c>
      <c r="U4" s="78" t="s">
        <v>203</v>
      </c>
      <c r="V4" s="80" t="s">
        <v>242</v>
      </c>
      <c r="W4" s="80" t="s">
        <v>205</v>
      </c>
      <c r="X4" s="80" t="s">
        <v>243</v>
      </c>
    </row>
    <row r="5" customFormat="false" ht="19.5" hidden="false" customHeight="false" outlineLevel="0" collapsed="false">
      <c r="A5" s="66" t="s">
        <v>180</v>
      </c>
      <c r="B5" s="82" t="n">
        <v>37359</v>
      </c>
      <c r="C5" s="67" t="n">
        <v>9756</v>
      </c>
      <c r="D5" s="67" t="n">
        <v>27601</v>
      </c>
      <c r="E5" s="82" t="n">
        <v>185073</v>
      </c>
      <c r="F5" s="67" t="n">
        <v>1414</v>
      </c>
      <c r="G5" s="67" t="n">
        <v>13487</v>
      </c>
      <c r="H5" s="67" t="s">
        <v>185</v>
      </c>
      <c r="I5" s="67" t="n">
        <v>18851</v>
      </c>
      <c r="J5" s="82" t="n">
        <v>31137</v>
      </c>
      <c r="K5" s="67" t="n">
        <v>7442</v>
      </c>
      <c r="L5" s="67" t="n">
        <v>12917</v>
      </c>
      <c r="M5" s="67" t="n">
        <v>10780</v>
      </c>
      <c r="N5" s="82" t="n">
        <v>22109</v>
      </c>
      <c r="O5" s="67" t="n">
        <v>13535</v>
      </c>
      <c r="P5" s="67" t="n">
        <v>8574</v>
      </c>
      <c r="Q5" s="82" t="n">
        <v>128060</v>
      </c>
      <c r="R5" s="67" t="n">
        <v>78159</v>
      </c>
      <c r="S5" s="67" t="n">
        <v>5114</v>
      </c>
      <c r="T5" s="67" t="n">
        <v>44784</v>
      </c>
      <c r="U5" s="82" t="n">
        <v>403739</v>
      </c>
      <c r="V5" s="67" t="n">
        <v>100503</v>
      </c>
      <c r="W5" s="67" t="n">
        <v>302944</v>
      </c>
      <c r="X5" s="67" t="n">
        <v>280672</v>
      </c>
    </row>
    <row r="6" customFormat="false" ht="17.25" hidden="false" customHeight="false" outlineLevel="0" collapsed="false">
      <c r="A6" s="71" t="s">
        <v>317</v>
      </c>
      <c r="B6" s="82" t="n">
        <v>33445</v>
      </c>
      <c r="C6" s="67" t="n">
        <v>7842</v>
      </c>
      <c r="D6" s="67" t="n">
        <v>25604</v>
      </c>
      <c r="E6" s="82" t="n">
        <v>165151</v>
      </c>
      <c r="F6" s="67" t="n">
        <v>1267</v>
      </c>
      <c r="G6" s="67" t="n">
        <v>12877</v>
      </c>
      <c r="H6" s="67" t="s">
        <v>185</v>
      </c>
      <c r="I6" s="67" t="n">
        <v>17399</v>
      </c>
      <c r="J6" s="82" t="n">
        <v>29274</v>
      </c>
      <c r="K6" s="67" t="n">
        <v>6808</v>
      </c>
      <c r="L6" s="67" t="n">
        <v>12475</v>
      </c>
      <c r="M6" s="67" t="n">
        <v>9991</v>
      </c>
      <c r="N6" s="82" t="n">
        <v>20948</v>
      </c>
      <c r="O6" s="67" t="n">
        <v>12820</v>
      </c>
      <c r="P6" s="67" t="n">
        <v>8128</v>
      </c>
      <c r="Q6" s="82" t="n">
        <v>113531</v>
      </c>
      <c r="R6" s="67" t="n">
        <v>68764</v>
      </c>
      <c r="S6" s="67" t="s">
        <v>185</v>
      </c>
      <c r="T6" s="67" t="n">
        <v>39994</v>
      </c>
      <c r="U6" s="82" t="n">
        <v>362350</v>
      </c>
      <c r="V6" s="67" t="n">
        <v>89717</v>
      </c>
      <c r="W6" s="67" t="n">
        <v>272361</v>
      </c>
      <c r="X6" s="67" t="n">
        <v>249183</v>
      </c>
    </row>
    <row r="7" customFormat="false" ht="17.25" hidden="false" customHeight="false" outlineLevel="0" collapsed="false">
      <c r="A7" s="72" t="s">
        <v>318</v>
      </c>
      <c r="B7" s="82" t="n">
        <v>3914</v>
      </c>
      <c r="C7" s="67" t="n">
        <v>1914</v>
      </c>
      <c r="D7" s="67" t="n">
        <v>1997</v>
      </c>
      <c r="E7" s="82" t="n">
        <v>19922</v>
      </c>
      <c r="F7" s="67" t="n">
        <v>147</v>
      </c>
      <c r="G7" s="67" t="n">
        <v>610</v>
      </c>
      <c r="H7" s="67" t="s">
        <v>185</v>
      </c>
      <c r="I7" s="67" t="n">
        <v>1452</v>
      </c>
      <c r="J7" s="82" t="n">
        <v>1863</v>
      </c>
      <c r="K7" s="67" t="n">
        <v>634</v>
      </c>
      <c r="L7" s="67" t="n">
        <v>442</v>
      </c>
      <c r="M7" s="67" t="n">
        <v>789</v>
      </c>
      <c r="N7" s="82" t="n">
        <v>1161</v>
      </c>
      <c r="O7" s="67" t="n">
        <v>715</v>
      </c>
      <c r="P7" s="67" t="n">
        <v>446</v>
      </c>
      <c r="Q7" s="82" t="n">
        <v>14529</v>
      </c>
      <c r="R7" s="67" t="n">
        <v>9395</v>
      </c>
      <c r="S7" s="67" t="s">
        <v>185</v>
      </c>
      <c r="T7" s="67" t="n">
        <v>4790</v>
      </c>
      <c r="U7" s="82" t="n">
        <v>41389</v>
      </c>
      <c r="V7" s="67" t="n">
        <v>10786</v>
      </c>
      <c r="W7" s="67" t="n">
        <v>30583</v>
      </c>
      <c r="X7" s="67" t="n">
        <v>31489</v>
      </c>
    </row>
    <row r="8" customFormat="false" ht="15" hidden="false" customHeight="false" outlineLevel="0" collapsed="false">
      <c r="A8" s="73" t="s">
        <v>319</v>
      </c>
      <c r="B8" s="82" t="n">
        <v>3309</v>
      </c>
      <c r="C8" s="67" t="n">
        <v>1528</v>
      </c>
      <c r="D8" s="67" t="n">
        <v>1779</v>
      </c>
      <c r="E8" s="82" t="n">
        <v>16498</v>
      </c>
      <c r="F8" s="67" t="n">
        <v>134</v>
      </c>
      <c r="G8" s="67" t="n">
        <v>566</v>
      </c>
      <c r="H8" s="67" t="s">
        <v>185</v>
      </c>
      <c r="I8" s="67" t="n">
        <v>1186</v>
      </c>
      <c r="J8" s="82" t="n">
        <v>1588</v>
      </c>
      <c r="K8" s="67" t="n">
        <v>594</v>
      </c>
      <c r="L8" s="67" t="n">
        <v>395</v>
      </c>
      <c r="M8" s="67" t="n">
        <v>599</v>
      </c>
      <c r="N8" s="82" t="n">
        <v>1031</v>
      </c>
      <c r="O8" s="67" t="n">
        <v>631</v>
      </c>
      <c r="P8" s="67" t="n">
        <v>398</v>
      </c>
      <c r="Q8" s="82" t="n">
        <v>12825</v>
      </c>
      <c r="R8" s="67" t="n">
        <v>8463</v>
      </c>
      <c r="S8" s="67" t="s">
        <v>185</v>
      </c>
      <c r="T8" s="67" t="n">
        <v>4045</v>
      </c>
      <c r="U8" s="82" t="n">
        <v>35249</v>
      </c>
      <c r="V8" s="67" t="n">
        <v>9758</v>
      </c>
      <c r="W8" s="67" t="n">
        <v>25473</v>
      </c>
      <c r="X8" s="67" t="n">
        <v>26539</v>
      </c>
    </row>
    <row r="9" customFormat="false" ht="15" hidden="false" customHeight="false" outlineLevel="0" collapsed="false">
      <c r="A9" s="74" t="s">
        <v>320</v>
      </c>
      <c r="B9" s="82" t="n">
        <v>87</v>
      </c>
      <c r="C9" s="67" t="n">
        <v>8</v>
      </c>
      <c r="D9" s="67" t="n">
        <v>79</v>
      </c>
      <c r="E9" s="82" t="n">
        <v>1105</v>
      </c>
      <c r="F9" s="67" t="n">
        <v>12</v>
      </c>
      <c r="G9" s="67" t="n">
        <v>46</v>
      </c>
      <c r="H9" s="67" t="s">
        <v>185</v>
      </c>
      <c r="I9" s="67" t="n">
        <v>41</v>
      </c>
      <c r="J9" s="82" t="n">
        <v>80</v>
      </c>
      <c r="K9" s="67" t="n">
        <v>57</v>
      </c>
      <c r="L9" s="67" t="n">
        <v>12</v>
      </c>
      <c r="M9" s="67" t="n">
        <v>11</v>
      </c>
      <c r="N9" s="82" t="n">
        <v>27</v>
      </c>
      <c r="O9" s="67" t="n">
        <v>20</v>
      </c>
      <c r="P9" s="67" t="n">
        <v>7</v>
      </c>
      <c r="Q9" s="82" t="n">
        <v>532</v>
      </c>
      <c r="R9" s="67" t="n">
        <v>322</v>
      </c>
      <c r="S9" s="67" t="s">
        <v>185</v>
      </c>
      <c r="T9" s="67" t="n">
        <v>198</v>
      </c>
      <c r="U9" s="82" t="n">
        <v>1832</v>
      </c>
      <c r="V9" s="67" t="n">
        <v>437</v>
      </c>
      <c r="W9" s="67" t="n">
        <v>1395</v>
      </c>
      <c r="X9" s="67" t="n">
        <v>1521</v>
      </c>
    </row>
    <row r="10" customFormat="false" ht="15" hidden="false" customHeight="false" outlineLevel="0" collapsed="false">
      <c r="A10" s="74" t="s">
        <v>321</v>
      </c>
      <c r="B10" s="82" t="n">
        <v>177</v>
      </c>
      <c r="C10" s="67" t="n">
        <v>113</v>
      </c>
      <c r="D10" s="67" t="n">
        <v>63</v>
      </c>
      <c r="E10" s="82" t="n">
        <v>797</v>
      </c>
      <c r="F10" s="67" t="n">
        <v>20</v>
      </c>
      <c r="G10" s="67" t="n">
        <v>44</v>
      </c>
      <c r="H10" s="67" t="s">
        <v>185</v>
      </c>
      <c r="I10" s="67" t="n">
        <v>127</v>
      </c>
      <c r="J10" s="82" t="n">
        <v>128</v>
      </c>
      <c r="K10" s="67" t="n">
        <v>52</v>
      </c>
      <c r="L10" s="67" t="n">
        <v>18</v>
      </c>
      <c r="M10" s="67" t="n">
        <v>59</v>
      </c>
      <c r="N10" s="82" t="n">
        <v>58</v>
      </c>
      <c r="O10" s="67" t="n">
        <v>21</v>
      </c>
      <c r="P10" s="67" t="n">
        <v>36</v>
      </c>
      <c r="Q10" s="82" t="n">
        <v>657</v>
      </c>
      <c r="R10" s="67" t="n">
        <v>412</v>
      </c>
      <c r="S10" s="67" t="s">
        <v>185</v>
      </c>
      <c r="T10" s="67" t="n">
        <v>223</v>
      </c>
      <c r="U10" s="82" t="n">
        <v>1817</v>
      </c>
      <c r="V10" s="67" t="n">
        <v>529</v>
      </c>
      <c r="W10" s="67" t="n">
        <v>1289</v>
      </c>
      <c r="X10" s="67" t="n">
        <v>1183</v>
      </c>
    </row>
    <row r="11" customFormat="false" ht="15" hidden="false" customHeight="false" outlineLevel="0" collapsed="false">
      <c r="A11" s="74" t="s">
        <v>322</v>
      </c>
      <c r="B11" s="82" t="n">
        <v>766</v>
      </c>
      <c r="C11" s="67" t="n">
        <v>406</v>
      </c>
      <c r="D11" s="67" t="n">
        <v>360</v>
      </c>
      <c r="E11" s="82" t="n">
        <v>6350</v>
      </c>
      <c r="F11" s="67" t="n">
        <v>57</v>
      </c>
      <c r="G11" s="67" t="n">
        <v>201</v>
      </c>
      <c r="H11" s="67" t="s">
        <v>185</v>
      </c>
      <c r="I11" s="67" t="n">
        <v>187</v>
      </c>
      <c r="J11" s="82" t="n">
        <v>576</v>
      </c>
      <c r="K11" s="67" t="n">
        <v>298</v>
      </c>
      <c r="L11" s="67" t="n">
        <v>109</v>
      </c>
      <c r="M11" s="67" t="n">
        <v>169</v>
      </c>
      <c r="N11" s="82" t="n">
        <v>276</v>
      </c>
      <c r="O11" s="67" t="n">
        <v>177</v>
      </c>
      <c r="P11" s="67" t="n">
        <v>98</v>
      </c>
      <c r="Q11" s="82" t="n">
        <v>5018</v>
      </c>
      <c r="R11" s="67" t="n">
        <v>3279</v>
      </c>
      <c r="S11" s="67" t="s">
        <v>185</v>
      </c>
      <c r="T11" s="67" t="n">
        <v>1552</v>
      </c>
      <c r="U11" s="82" t="n">
        <v>12986</v>
      </c>
      <c r="V11" s="67" t="n">
        <v>3834</v>
      </c>
      <c r="W11" s="67" t="n">
        <v>9145</v>
      </c>
      <c r="X11" s="67" t="n">
        <v>10097</v>
      </c>
    </row>
    <row r="12" customFormat="false" ht="15" hidden="false" customHeight="false" outlineLevel="0" collapsed="false">
      <c r="A12" s="74" t="s">
        <v>323</v>
      </c>
      <c r="B12" s="82" t="n">
        <v>263</v>
      </c>
      <c r="C12" s="67" t="n">
        <v>119</v>
      </c>
      <c r="D12" s="67" t="n">
        <v>145</v>
      </c>
      <c r="E12" s="82" t="n">
        <v>1564</v>
      </c>
      <c r="F12" s="67" t="n">
        <v>3</v>
      </c>
      <c r="G12" s="67" t="n">
        <v>34</v>
      </c>
      <c r="H12" s="67" t="s">
        <v>185</v>
      </c>
      <c r="I12" s="67" t="n">
        <v>172</v>
      </c>
      <c r="J12" s="82" t="n">
        <v>87</v>
      </c>
      <c r="K12" s="67" t="n">
        <v>20</v>
      </c>
      <c r="L12" s="67" t="n">
        <v>28</v>
      </c>
      <c r="M12" s="67" t="n">
        <v>40</v>
      </c>
      <c r="N12" s="82" t="n">
        <v>104</v>
      </c>
      <c r="O12" s="67" t="n">
        <v>41</v>
      </c>
      <c r="P12" s="67" t="n">
        <v>63</v>
      </c>
      <c r="Q12" s="82" t="n">
        <v>558</v>
      </c>
      <c r="R12" s="67" t="n">
        <v>318</v>
      </c>
      <c r="S12" s="67" t="s">
        <v>185</v>
      </c>
      <c r="T12" s="67" t="n">
        <v>223</v>
      </c>
      <c r="U12" s="82" t="n">
        <v>2575</v>
      </c>
      <c r="V12" s="67" t="n">
        <v>376</v>
      </c>
      <c r="W12" s="67" t="n">
        <v>2197</v>
      </c>
      <c r="X12" s="67" t="n">
        <v>1968</v>
      </c>
    </row>
    <row r="13" customFormat="false" ht="15" hidden="false" customHeight="false" outlineLevel="0" collapsed="false">
      <c r="A13" s="74" t="s">
        <v>324</v>
      </c>
      <c r="B13" s="82" t="n">
        <v>132</v>
      </c>
      <c r="C13" s="67" t="n">
        <v>85</v>
      </c>
      <c r="D13" s="67" t="n">
        <v>48</v>
      </c>
      <c r="E13" s="82" t="n">
        <v>524</v>
      </c>
      <c r="F13" s="67" t="n">
        <v>2</v>
      </c>
      <c r="G13" s="67" t="n">
        <v>13</v>
      </c>
      <c r="H13" s="67" t="s">
        <v>185</v>
      </c>
      <c r="I13" s="67" t="n">
        <v>41</v>
      </c>
      <c r="J13" s="82" t="n">
        <v>83</v>
      </c>
      <c r="K13" s="67" t="n">
        <v>38</v>
      </c>
      <c r="L13" s="67" t="n">
        <v>8</v>
      </c>
      <c r="M13" s="67" t="n">
        <v>37</v>
      </c>
      <c r="N13" s="82" t="n">
        <v>40</v>
      </c>
      <c r="O13" s="67" t="n">
        <v>15</v>
      </c>
      <c r="P13" s="67" t="n">
        <v>25</v>
      </c>
      <c r="Q13" s="82" t="n">
        <v>356</v>
      </c>
      <c r="R13" s="67" t="n">
        <v>204</v>
      </c>
      <c r="S13" s="67" t="s">
        <v>185</v>
      </c>
      <c r="T13" s="67" t="n">
        <v>128</v>
      </c>
      <c r="U13" s="82" t="n">
        <v>1135</v>
      </c>
      <c r="V13" s="67" t="n">
        <v>256</v>
      </c>
      <c r="W13" s="67" t="n">
        <v>877</v>
      </c>
      <c r="X13" s="67" t="n">
        <v>779</v>
      </c>
    </row>
    <row r="14" customFormat="false" ht="15" hidden="false" customHeight="false" outlineLevel="0" collapsed="false">
      <c r="A14" s="74" t="s">
        <v>325</v>
      </c>
      <c r="B14" s="82" t="n">
        <v>1416</v>
      </c>
      <c r="C14" s="67" t="n">
        <v>669</v>
      </c>
      <c r="D14" s="67" t="n">
        <v>748</v>
      </c>
      <c r="E14" s="82" t="n">
        <v>2997</v>
      </c>
      <c r="F14" s="67" t="n">
        <v>33</v>
      </c>
      <c r="G14" s="67" t="n">
        <v>112</v>
      </c>
      <c r="H14" s="67" t="s">
        <v>185</v>
      </c>
      <c r="I14" s="67" t="n">
        <v>392</v>
      </c>
      <c r="J14" s="82" t="n">
        <v>421</v>
      </c>
      <c r="K14" s="67" t="n">
        <v>93</v>
      </c>
      <c r="L14" s="67" t="n">
        <v>120</v>
      </c>
      <c r="M14" s="67" t="n">
        <v>208</v>
      </c>
      <c r="N14" s="82" t="n">
        <v>395</v>
      </c>
      <c r="O14" s="67" t="n">
        <v>273</v>
      </c>
      <c r="P14" s="67" t="n">
        <v>123</v>
      </c>
      <c r="Q14" s="82" t="n">
        <v>3039</v>
      </c>
      <c r="R14" s="67" t="n">
        <v>1998</v>
      </c>
      <c r="S14" s="67" t="s">
        <v>185</v>
      </c>
      <c r="T14" s="67" t="n">
        <v>996</v>
      </c>
      <c r="U14" s="82" t="n">
        <v>8268</v>
      </c>
      <c r="V14" s="67" t="n">
        <v>2236</v>
      </c>
      <c r="W14" s="67" t="n">
        <v>6030</v>
      </c>
      <c r="X14" s="67" t="n">
        <v>5695</v>
      </c>
    </row>
    <row r="15" customFormat="false" ht="15" hidden="false" customHeight="false" outlineLevel="0" collapsed="false">
      <c r="A15" s="74" t="s">
        <v>326</v>
      </c>
      <c r="B15" s="82" t="n">
        <v>87</v>
      </c>
      <c r="C15" s="67" t="n">
        <v>36</v>
      </c>
      <c r="D15" s="67" t="n">
        <v>51</v>
      </c>
      <c r="E15" s="82" t="n">
        <v>1098</v>
      </c>
      <c r="F15" s="67" t="n">
        <v>2</v>
      </c>
      <c r="G15" s="67" t="n">
        <v>96</v>
      </c>
      <c r="H15" s="67" t="s">
        <v>185</v>
      </c>
      <c r="I15" s="67" t="n">
        <v>51</v>
      </c>
      <c r="J15" s="82" t="n">
        <v>39</v>
      </c>
      <c r="K15" s="67" t="n">
        <v>4</v>
      </c>
      <c r="L15" s="67" t="n">
        <v>13</v>
      </c>
      <c r="M15" s="67" t="n">
        <v>22</v>
      </c>
      <c r="N15" s="82" t="n">
        <v>34</v>
      </c>
      <c r="O15" s="67" t="n">
        <v>24</v>
      </c>
      <c r="P15" s="67" t="n">
        <v>11</v>
      </c>
      <c r="Q15" s="82" t="n">
        <v>778</v>
      </c>
      <c r="R15" s="67" t="n">
        <v>690</v>
      </c>
      <c r="S15" s="67" t="s">
        <v>185</v>
      </c>
      <c r="T15" s="67" t="n">
        <v>85</v>
      </c>
      <c r="U15" s="82" t="n">
        <v>2037</v>
      </c>
      <c r="V15" s="67" t="n">
        <v>792</v>
      </c>
      <c r="W15" s="67" t="n">
        <v>1239</v>
      </c>
      <c r="X15" s="67" t="n">
        <v>1602</v>
      </c>
    </row>
    <row r="16" customFormat="false" ht="15" hidden="false" customHeight="false" outlineLevel="0" collapsed="false">
      <c r="A16" s="73" t="s">
        <v>327</v>
      </c>
      <c r="B16" s="82" t="n">
        <v>193</v>
      </c>
      <c r="C16" s="67" t="n">
        <v>92</v>
      </c>
      <c r="D16" s="67" t="n">
        <v>101</v>
      </c>
      <c r="E16" s="82" t="n">
        <v>1405</v>
      </c>
      <c r="F16" s="67" t="n">
        <v>10</v>
      </c>
      <c r="G16" s="67" t="n">
        <v>25</v>
      </c>
      <c r="H16" s="67" t="s">
        <v>185</v>
      </c>
      <c r="I16" s="67" t="n">
        <v>133</v>
      </c>
      <c r="J16" s="82" t="n">
        <v>64</v>
      </c>
      <c r="K16" s="67" t="n">
        <v>22</v>
      </c>
      <c r="L16" s="67" t="n">
        <v>26</v>
      </c>
      <c r="M16" s="67" t="n">
        <v>16</v>
      </c>
      <c r="N16" s="82" t="n">
        <v>64</v>
      </c>
      <c r="O16" s="67" t="n">
        <v>49</v>
      </c>
      <c r="P16" s="67" t="n">
        <v>16</v>
      </c>
      <c r="Q16" s="82" t="n">
        <v>770</v>
      </c>
      <c r="R16" s="67" t="n">
        <v>432</v>
      </c>
      <c r="S16" s="67" t="s">
        <v>185</v>
      </c>
      <c r="T16" s="67" t="n">
        <v>332</v>
      </c>
      <c r="U16" s="82" t="n">
        <v>2496</v>
      </c>
      <c r="V16" s="67" t="n">
        <v>489</v>
      </c>
      <c r="W16" s="67" t="n">
        <v>2005</v>
      </c>
      <c r="X16" s="67" t="n">
        <v>2046</v>
      </c>
    </row>
    <row r="17" customFormat="false" ht="15" hidden="false" customHeight="false" outlineLevel="0" collapsed="false">
      <c r="A17" s="74" t="s">
        <v>328</v>
      </c>
      <c r="B17" s="82" t="n">
        <v>113</v>
      </c>
      <c r="C17" s="67" t="n">
        <v>39</v>
      </c>
      <c r="D17" s="67" t="n">
        <v>73</v>
      </c>
      <c r="E17" s="82" t="n">
        <v>1062</v>
      </c>
      <c r="F17" s="67" t="n">
        <v>9</v>
      </c>
      <c r="G17" s="67" t="n">
        <v>25</v>
      </c>
      <c r="H17" s="67" t="s">
        <v>185</v>
      </c>
      <c r="I17" s="67" t="n">
        <v>100</v>
      </c>
      <c r="J17" s="82" t="n">
        <v>34</v>
      </c>
      <c r="K17" s="67" t="n">
        <v>16</v>
      </c>
      <c r="L17" s="67" t="n">
        <v>12</v>
      </c>
      <c r="M17" s="67" t="n">
        <v>6</v>
      </c>
      <c r="N17" s="82" t="n">
        <v>40</v>
      </c>
      <c r="O17" s="67" t="n">
        <v>33</v>
      </c>
      <c r="P17" s="67" t="n">
        <v>7</v>
      </c>
      <c r="Q17" s="82" t="n">
        <v>424</v>
      </c>
      <c r="R17" s="67" t="n">
        <v>233</v>
      </c>
      <c r="S17" s="67" t="s">
        <v>185</v>
      </c>
      <c r="T17" s="67" t="n">
        <v>188</v>
      </c>
      <c r="U17" s="82" t="n">
        <v>1671</v>
      </c>
      <c r="V17" s="67" t="n">
        <v>283</v>
      </c>
      <c r="W17" s="67" t="n">
        <v>1388</v>
      </c>
      <c r="X17" s="67" t="n">
        <v>1396</v>
      </c>
    </row>
    <row r="18" customFormat="false" ht="15" hidden="false" customHeight="false" outlineLevel="0" collapsed="false">
      <c r="A18" s="75" t="s">
        <v>329</v>
      </c>
      <c r="B18" s="82" t="n">
        <v>389</v>
      </c>
      <c r="C18" s="67" t="n">
        <v>284</v>
      </c>
      <c r="D18" s="67" t="n">
        <v>104</v>
      </c>
      <c r="E18" s="82" t="n">
        <v>1370</v>
      </c>
      <c r="F18" s="67" t="n">
        <v>2</v>
      </c>
      <c r="G18" s="67" t="n">
        <v>19</v>
      </c>
      <c r="H18" s="67" t="s">
        <v>185</v>
      </c>
      <c r="I18" s="67" t="n">
        <v>125</v>
      </c>
      <c r="J18" s="82" t="n">
        <v>187</v>
      </c>
      <c r="K18" s="67" t="n">
        <v>16</v>
      </c>
      <c r="L18" s="67" t="n">
        <v>16</v>
      </c>
      <c r="M18" s="67" t="n">
        <v>156</v>
      </c>
      <c r="N18" s="82" t="n">
        <v>51</v>
      </c>
      <c r="O18" s="67" t="n">
        <v>24</v>
      </c>
      <c r="P18" s="67" t="n">
        <v>28</v>
      </c>
      <c r="Q18" s="82" t="n">
        <v>640</v>
      </c>
      <c r="R18" s="67" t="n">
        <v>267</v>
      </c>
      <c r="S18" s="67" t="s">
        <v>185</v>
      </c>
      <c r="T18" s="67" t="n">
        <v>353</v>
      </c>
      <c r="U18" s="82" t="n">
        <v>2637</v>
      </c>
      <c r="V18" s="67" t="n">
        <v>304</v>
      </c>
      <c r="W18" s="67" t="n">
        <v>2333</v>
      </c>
      <c r="X18" s="67" t="n">
        <v>1974</v>
      </c>
    </row>
    <row r="19" customFormat="false" ht="15" hidden="false" customHeight="false" outlineLevel="0" collapsed="false">
      <c r="A19" s="74" t="s">
        <v>330</v>
      </c>
      <c r="B19" s="82" t="n">
        <v>82</v>
      </c>
      <c r="C19" s="67" t="n">
        <v>63</v>
      </c>
      <c r="D19" s="67" t="n">
        <v>18</v>
      </c>
      <c r="E19" s="82" t="n">
        <v>600</v>
      </c>
      <c r="F19" s="67" t="n">
        <v>0</v>
      </c>
      <c r="G19" s="67" t="n">
        <v>6</v>
      </c>
      <c r="H19" s="67" t="s">
        <v>185</v>
      </c>
      <c r="I19" s="67" t="n">
        <v>17</v>
      </c>
      <c r="J19" s="82" t="n">
        <v>8</v>
      </c>
      <c r="K19" s="67" t="n">
        <v>2</v>
      </c>
      <c r="L19" s="67" t="n">
        <v>2</v>
      </c>
      <c r="M19" s="67" t="n">
        <v>4</v>
      </c>
      <c r="N19" s="82" t="n">
        <v>10</v>
      </c>
      <c r="O19" s="67" t="n">
        <v>8</v>
      </c>
      <c r="P19" s="67" t="n">
        <v>2</v>
      </c>
      <c r="Q19" s="82" t="n">
        <v>159</v>
      </c>
      <c r="R19" s="67" t="n">
        <v>124</v>
      </c>
      <c r="S19" s="67" t="s">
        <v>185</v>
      </c>
      <c r="T19" s="67" t="n">
        <v>35</v>
      </c>
      <c r="U19" s="82" t="n">
        <v>859</v>
      </c>
      <c r="V19" s="67" t="n">
        <v>133</v>
      </c>
      <c r="W19" s="67" t="n">
        <v>727</v>
      </c>
      <c r="X19" s="67" t="n">
        <v>740</v>
      </c>
    </row>
    <row r="20" customFormat="false" ht="15" hidden="false" customHeight="false" outlineLevel="0" collapsed="false">
      <c r="A20" s="74" t="s">
        <v>331</v>
      </c>
      <c r="B20" s="82" t="n">
        <v>2</v>
      </c>
      <c r="C20" s="67" t="n">
        <v>0</v>
      </c>
      <c r="D20" s="67" t="n">
        <v>2</v>
      </c>
      <c r="E20" s="82" t="n">
        <v>108</v>
      </c>
      <c r="F20" s="67" t="n">
        <v>0</v>
      </c>
      <c r="G20" s="67" t="n">
        <v>0</v>
      </c>
      <c r="H20" s="67" t="s">
        <v>185</v>
      </c>
      <c r="I20" s="67" t="n">
        <v>6</v>
      </c>
      <c r="J20" s="82" t="n">
        <v>0</v>
      </c>
      <c r="K20" s="67" t="n">
        <v>0</v>
      </c>
      <c r="L20" s="67" t="n">
        <v>0</v>
      </c>
      <c r="M20" s="67" t="n">
        <v>0</v>
      </c>
      <c r="N20" s="82" t="n">
        <v>0</v>
      </c>
      <c r="O20" s="67" t="n">
        <v>0</v>
      </c>
      <c r="P20" s="67" t="n">
        <v>0</v>
      </c>
      <c r="Q20" s="82" t="n">
        <v>94</v>
      </c>
      <c r="R20" s="67" t="n">
        <v>0</v>
      </c>
      <c r="S20" s="67" t="s">
        <v>185</v>
      </c>
      <c r="T20" s="67" t="n">
        <v>94</v>
      </c>
      <c r="U20" s="82" t="n">
        <v>204</v>
      </c>
      <c r="V20" s="67" t="n">
        <v>0</v>
      </c>
      <c r="W20" s="67" t="n">
        <v>204</v>
      </c>
      <c r="X20" s="67" t="n">
        <v>197</v>
      </c>
    </row>
    <row r="21" customFormat="false" ht="15" hidden="false" customHeight="false" outlineLevel="0" collapsed="false">
      <c r="A21" s="74" t="s">
        <v>332</v>
      </c>
      <c r="B21" s="82" t="n">
        <v>200</v>
      </c>
      <c r="C21" s="67" t="n">
        <v>174</v>
      </c>
      <c r="D21" s="67" t="n">
        <v>26</v>
      </c>
      <c r="E21" s="82" t="n">
        <v>133</v>
      </c>
      <c r="F21" s="67" t="n">
        <v>0</v>
      </c>
      <c r="G21" s="67" t="n">
        <v>0</v>
      </c>
      <c r="H21" s="67" t="s">
        <v>185</v>
      </c>
      <c r="I21" s="67" t="n">
        <v>39</v>
      </c>
      <c r="J21" s="82" t="n">
        <v>166</v>
      </c>
      <c r="K21" s="67" t="n">
        <v>9</v>
      </c>
      <c r="L21" s="67" t="n">
        <v>9</v>
      </c>
      <c r="M21" s="67" t="n">
        <v>148</v>
      </c>
      <c r="N21" s="82" t="n">
        <v>26</v>
      </c>
      <c r="O21" s="67" t="n">
        <v>6</v>
      </c>
      <c r="P21" s="67" t="n">
        <v>20</v>
      </c>
      <c r="Q21" s="82" t="n">
        <v>200</v>
      </c>
      <c r="R21" s="67" t="n">
        <v>17</v>
      </c>
      <c r="S21" s="67" t="s">
        <v>185</v>
      </c>
      <c r="T21" s="67" t="n">
        <v>166</v>
      </c>
      <c r="U21" s="82" t="n">
        <v>725</v>
      </c>
      <c r="V21" s="67" t="n">
        <v>26</v>
      </c>
      <c r="W21" s="67" t="n">
        <v>700</v>
      </c>
      <c r="X21" s="67" t="n">
        <v>365</v>
      </c>
    </row>
    <row r="22" customFormat="false" ht="15" hidden="false" customHeight="false" outlineLevel="0" collapsed="false">
      <c r="A22" s="73" t="s">
        <v>333</v>
      </c>
      <c r="B22" s="82" t="n">
        <v>23</v>
      </c>
      <c r="C22" s="67" t="n">
        <v>10</v>
      </c>
      <c r="D22" s="67" t="n">
        <v>13</v>
      </c>
      <c r="E22" s="82" t="n">
        <v>649</v>
      </c>
      <c r="F22" s="67" t="n">
        <v>1</v>
      </c>
      <c r="G22" s="67" t="n">
        <v>0</v>
      </c>
      <c r="H22" s="67" t="s">
        <v>185</v>
      </c>
      <c r="I22" s="67" t="n">
        <v>8</v>
      </c>
      <c r="J22" s="82" t="n">
        <v>24</v>
      </c>
      <c r="K22" s="67" t="n">
        <v>2</v>
      </c>
      <c r="L22" s="67" t="n">
        <v>5</v>
      </c>
      <c r="M22" s="67" t="n">
        <v>18</v>
      </c>
      <c r="N22" s="82" t="n">
        <v>15</v>
      </c>
      <c r="O22" s="67" t="n">
        <v>11</v>
      </c>
      <c r="P22" s="67" t="n">
        <v>4</v>
      </c>
      <c r="Q22" s="82" t="n">
        <v>294</v>
      </c>
      <c r="R22" s="67" t="n">
        <v>233</v>
      </c>
      <c r="S22" s="67" t="s">
        <v>185</v>
      </c>
      <c r="T22" s="67" t="n">
        <v>60</v>
      </c>
      <c r="U22" s="82" t="n">
        <v>1007</v>
      </c>
      <c r="V22" s="67" t="n">
        <v>235</v>
      </c>
      <c r="W22" s="67" t="n">
        <v>772</v>
      </c>
      <c r="X22" s="67" t="n">
        <v>930</v>
      </c>
    </row>
  </sheetData>
  <mergeCells count="2">
    <mergeCell ref="A1:X1"/>
    <mergeCell ref="A2:X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5.85"/>
    <col collapsed="false" customWidth="true" hidden="false" outlineLevel="0" max="11" min="2" style="60" width="10.56"/>
    <col collapsed="false" customWidth="false" hidden="false" outlineLevel="0" max="257" min="12" style="60" width="11.42"/>
  </cols>
  <sheetData>
    <row r="1" customFormat="false" ht="17.25" hidden="false" customHeight="false" outlineLevel="0" collapsed="false">
      <c r="A1" s="61" t="s">
        <v>339</v>
      </c>
      <c r="B1" s="61"/>
      <c r="C1" s="61"/>
      <c r="D1" s="61"/>
      <c r="E1" s="61"/>
      <c r="F1" s="61"/>
      <c r="G1" s="61"/>
      <c r="H1" s="61"/>
      <c r="I1" s="61"/>
      <c r="J1" s="61"/>
      <c r="K1" s="61"/>
    </row>
    <row r="2" customFormat="false" ht="17.25" hidden="false" customHeight="false" outlineLevel="0" collapsed="false">
      <c r="A2" s="61" t="s">
        <v>337</v>
      </c>
      <c r="B2" s="61"/>
      <c r="C2" s="61"/>
      <c r="D2" s="61"/>
      <c r="E2" s="61"/>
      <c r="F2" s="61"/>
      <c r="G2" s="61"/>
      <c r="H2" s="61"/>
      <c r="I2" s="61"/>
      <c r="J2" s="61"/>
      <c r="K2" s="61"/>
    </row>
    <row r="4" s="81" customFormat="true" ht="153.75" hidden="false" customHeight="false" outlineLevel="0" collapsed="false">
      <c r="A4" s="11"/>
      <c r="B4" s="80" t="s">
        <v>211</v>
      </c>
      <c r="C4" s="79" t="s">
        <v>212</v>
      </c>
      <c r="D4" s="80" t="s">
        <v>213</v>
      </c>
      <c r="E4" s="80" t="s">
        <v>214</v>
      </c>
      <c r="F4" s="80" t="s">
        <v>215</v>
      </c>
      <c r="G4" s="80" t="s">
        <v>216</v>
      </c>
      <c r="H4" s="80" t="s">
        <v>217</v>
      </c>
      <c r="I4" s="80" t="s">
        <v>219</v>
      </c>
      <c r="J4" s="80" t="s">
        <v>220</v>
      </c>
      <c r="K4" s="80" t="s">
        <v>221</v>
      </c>
    </row>
    <row r="5" customFormat="false" ht="19.5" hidden="false" customHeight="false" outlineLevel="0" collapsed="false">
      <c r="A5" s="66" t="s">
        <v>180</v>
      </c>
      <c r="B5" s="67" t="n">
        <v>30233</v>
      </c>
      <c r="C5" s="67" t="n">
        <v>152369</v>
      </c>
      <c r="D5" s="67" t="n">
        <v>16001</v>
      </c>
      <c r="E5" s="67" t="n">
        <v>73031</v>
      </c>
      <c r="F5" s="67" t="s">
        <v>185</v>
      </c>
      <c r="G5" s="67" t="n">
        <v>83276</v>
      </c>
      <c r="H5" s="67" t="n">
        <v>35354</v>
      </c>
      <c r="I5" s="67" t="n">
        <v>61158</v>
      </c>
      <c r="J5" s="67" t="n">
        <v>83107</v>
      </c>
      <c r="K5" s="67" t="n">
        <v>68212</v>
      </c>
    </row>
    <row r="6" customFormat="false" ht="17.25" hidden="false" customHeight="false" outlineLevel="0" collapsed="false">
      <c r="A6" s="71" t="s">
        <v>317</v>
      </c>
      <c r="B6" s="67" t="n">
        <v>26830</v>
      </c>
      <c r="C6" s="67" t="n">
        <v>134623</v>
      </c>
      <c r="D6" s="67" t="n">
        <v>15336</v>
      </c>
      <c r="E6" s="67" t="n">
        <v>63951</v>
      </c>
      <c r="F6" s="67" t="s">
        <v>185</v>
      </c>
      <c r="G6" s="67" t="n">
        <v>73537</v>
      </c>
      <c r="H6" s="67" t="n">
        <v>31449</v>
      </c>
      <c r="I6" s="67" t="n">
        <v>53212</v>
      </c>
      <c r="J6" s="67" t="n">
        <v>69391</v>
      </c>
      <c r="K6" s="67" t="n">
        <v>64218</v>
      </c>
    </row>
    <row r="7" customFormat="false" ht="17.25" hidden="false" customHeight="false" outlineLevel="0" collapsed="false">
      <c r="A7" s="72" t="s">
        <v>318</v>
      </c>
      <c r="B7" s="67" t="n">
        <v>3403</v>
      </c>
      <c r="C7" s="67" t="n">
        <v>17746</v>
      </c>
      <c r="D7" s="67" t="n">
        <v>665</v>
      </c>
      <c r="E7" s="67" t="n">
        <v>9080</v>
      </c>
      <c r="F7" s="67" t="s">
        <v>185</v>
      </c>
      <c r="G7" s="67" t="n">
        <v>9739</v>
      </c>
      <c r="H7" s="67" t="n">
        <v>3905</v>
      </c>
      <c r="I7" s="67" t="n">
        <v>7946</v>
      </c>
      <c r="J7" s="67" t="n">
        <v>13716</v>
      </c>
      <c r="K7" s="67" t="n">
        <v>3994</v>
      </c>
    </row>
    <row r="8" customFormat="false" ht="15" hidden="false" customHeight="false" outlineLevel="0" collapsed="false">
      <c r="A8" s="73" t="s">
        <v>319</v>
      </c>
      <c r="B8" s="67" t="n">
        <v>2894</v>
      </c>
      <c r="C8" s="67" t="n">
        <v>14639</v>
      </c>
      <c r="D8" s="67" t="n">
        <v>616</v>
      </c>
      <c r="E8" s="67" t="n">
        <v>8182</v>
      </c>
      <c r="F8" s="67" t="s">
        <v>185</v>
      </c>
      <c r="G8" s="67" t="n">
        <v>8780</v>
      </c>
      <c r="H8" s="67" t="n">
        <v>3215</v>
      </c>
      <c r="I8" s="67" t="n">
        <v>7107</v>
      </c>
      <c r="J8" s="67" t="n">
        <v>11097</v>
      </c>
      <c r="K8" s="67" t="n">
        <v>3515</v>
      </c>
    </row>
    <row r="9" customFormat="false" ht="15" hidden="false" customHeight="false" outlineLevel="0" collapsed="false">
      <c r="A9" s="74" t="s">
        <v>320</v>
      </c>
      <c r="B9" s="67" t="n">
        <v>78</v>
      </c>
      <c r="C9" s="67" t="n">
        <v>1008</v>
      </c>
      <c r="D9" s="67" t="n">
        <v>20</v>
      </c>
      <c r="E9" s="67" t="n">
        <v>313</v>
      </c>
      <c r="F9" s="67" t="s">
        <v>185</v>
      </c>
      <c r="G9" s="67" t="n">
        <v>334</v>
      </c>
      <c r="H9" s="67" t="n">
        <v>168</v>
      </c>
      <c r="I9" s="67" t="n">
        <v>281</v>
      </c>
      <c r="J9" s="67" t="n">
        <v>700</v>
      </c>
      <c r="K9" s="67" t="n">
        <v>307</v>
      </c>
    </row>
    <row r="10" customFormat="false" ht="15" hidden="false" customHeight="false" outlineLevel="0" collapsed="false">
      <c r="A10" s="74" t="s">
        <v>321</v>
      </c>
      <c r="B10" s="67" t="n">
        <v>246</v>
      </c>
      <c r="C10" s="67" t="n">
        <v>610</v>
      </c>
      <c r="D10" s="67" t="n">
        <v>36</v>
      </c>
      <c r="E10" s="67" t="n">
        <v>402</v>
      </c>
      <c r="F10" s="67" t="s">
        <v>185</v>
      </c>
      <c r="G10" s="67" t="n">
        <v>432</v>
      </c>
      <c r="H10" s="67" t="n">
        <v>166</v>
      </c>
      <c r="I10" s="67" t="n">
        <v>346</v>
      </c>
      <c r="J10" s="67" t="n">
        <v>220</v>
      </c>
      <c r="K10" s="67" t="n">
        <v>386</v>
      </c>
    </row>
    <row r="11" customFormat="false" ht="15" hidden="false" customHeight="false" outlineLevel="0" collapsed="false">
      <c r="A11" s="74" t="s">
        <v>322</v>
      </c>
      <c r="B11" s="67" t="n">
        <v>937</v>
      </c>
      <c r="C11" s="67" t="n">
        <v>5911</v>
      </c>
      <c r="D11" s="67" t="n">
        <v>234</v>
      </c>
      <c r="E11" s="67" t="n">
        <v>3188</v>
      </c>
      <c r="F11" s="67" t="s">
        <v>185</v>
      </c>
      <c r="G11" s="67" t="n">
        <v>3467</v>
      </c>
      <c r="H11" s="67" t="n">
        <v>1031</v>
      </c>
      <c r="I11" s="67" t="n">
        <v>2734</v>
      </c>
      <c r="J11" s="67" t="n">
        <v>5132</v>
      </c>
      <c r="K11" s="67" t="n">
        <v>773</v>
      </c>
    </row>
    <row r="12" customFormat="false" ht="15" hidden="false" customHeight="false" outlineLevel="0" collapsed="false">
      <c r="A12" s="74" t="s">
        <v>323</v>
      </c>
      <c r="B12" s="67" t="n">
        <v>190</v>
      </c>
      <c r="C12" s="67" t="n">
        <v>1357</v>
      </c>
      <c r="D12" s="67" t="n">
        <v>34</v>
      </c>
      <c r="E12" s="67" t="n">
        <v>307</v>
      </c>
      <c r="F12" s="67" t="s">
        <v>185</v>
      </c>
      <c r="G12" s="67" t="n">
        <v>335</v>
      </c>
      <c r="H12" s="67" t="n">
        <v>180</v>
      </c>
      <c r="I12" s="67" t="n">
        <v>286</v>
      </c>
      <c r="J12" s="67" t="n">
        <v>976</v>
      </c>
      <c r="K12" s="67" t="n">
        <v>377</v>
      </c>
    </row>
    <row r="13" customFormat="false" ht="15" hidden="false" customHeight="false" outlineLevel="0" collapsed="false">
      <c r="A13" s="74" t="s">
        <v>324</v>
      </c>
      <c r="B13" s="67" t="n">
        <v>139</v>
      </c>
      <c r="C13" s="67" t="n">
        <v>470</v>
      </c>
      <c r="D13" s="67" t="n">
        <v>28</v>
      </c>
      <c r="E13" s="67" t="n">
        <v>199</v>
      </c>
      <c r="F13" s="67" t="s">
        <v>185</v>
      </c>
      <c r="G13" s="67" t="n">
        <v>228</v>
      </c>
      <c r="H13" s="67" t="n">
        <v>92</v>
      </c>
      <c r="I13" s="67" t="n">
        <v>187</v>
      </c>
      <c r="J13" s="67" t="n">
        <v>404</v>
      </c>
      <c r="K13" s="67" t="n">
        <v>64</v>
      </c>
    </row>
    <row r="14" customFormat="false" ht="15" hidden="false" customHeight="false" outlineLevel="0" collapsed="false">
      <c r="A14" s="74" t="s">
        <v>325</v>
      </c>
      <c r="B14" s="67" t="n">
        <v>973</v>
      </c>
      <c r="C14" s="67" t="n">
        <v>2468</v>
      </c>
      <c r="D14" s="67" t="n">
        <v>149</v>
      </c>
      <c r="E14" s="67" t="n">
        <v>1931</v>
      </c>
      <c r="F14" s="67" t="s">
        <v>185</v>
      </c>
      <c r="G14" s="67" t="n">
        <v>2043</v>
      </c>
      <c r="H14" s="67" t="n">
        <v>899</v>
      </c>
      <c r="I14" s="67" t="n">
        <v>1691</v>
      </c>
      <c r="J14" s="67" t="n">
        <v>1835</v>
      </c>
      <c r="K14" s="67" t="n">
        <v>628</v>
      </c>
    </row>
    <row r="15" customFormat="false" ht="15" hidden="false" customHeight="false" outlineLevel="0" collapsed="false">
      <c r="A15" s="74" t="s">
        <v>326</v>
      </c>
      <c r="B15" s="67" t="n">
        <v>81</v>
      </c>
      <c r="C15" s="67" t="n">
        <v>948</v>
      </c>
      <c r="D15" s="67" t="n">
        <v>25</v>
      </c>
      <c r="E15" s="67" t="n">
        <v>654</v>
      </c>
      <c r="F15" s="67" t="s">
        <v>185</v>
      </c>
      <c r="G15" s="67" t="n">
        <v>693</v>
      </c>
      <c r="H15" s="67" t="n">
        <v>55</v>
      </c>
      <c r="I15" s="67" t="n">
        <v>535</v>
      </c>
      <c r="J15" s="67" t="n">
        <v>877</v>
      </c>
      <c r="K15" s="67" t="n">
        <v>71</v>
      </c>
    </row>
    <row r="16" customFormat="false" ht="15" hidden="false" customHeight="false" outlineLevel="0" collapsed="false">
      <c r="A16" s="73" t="s">
        <v>327</v>
      </c>
      <c r="B16" s="67" t="n">
        <v>188</v>
      </c>
      <c r="C16" s="67" t="n">
        <v>1237</v>
      </c>
      <c r="D16" s="67" t="n">
        <v>26</v>
      </c>
      <c r="E16" s="67" t="n">
        <v>412</v>
      </c>
      <c r="F16" s="67" t="s">
        <v>185</v>
      </c>
      <c r="G16" s="67" t="n">
        <v>438</v>
      </c>
      <c r="H16" s="67" t="n">
        <v>318</v>
      </c>
      <c r="I16" s="67" t="n">
        <v>386</v>
      </c>
      <c r="J16" s="67" t="n">
        <v>1010</v>
      </c>
      <c r="K16" s="67" t="n">
        <v>225</v>
      </c>
    </row>
    <row r="17" customFormat="false" ht="15" hidden="false" customHeight="false" outlineLevel="0" collapsed="false">
      <c r="A17" s="74" t="s">
        <v>328</v>
      </c>
      <c r="B17" s="67" t="n">
        <v>137</v>
      </c>
      <c r="C17" s="67" t="n">
        <v>927</v>
      </c>
      <c r="D17" s="67" t="n">
        <v>12</v>
      </c>
      <c r="E17" s="67" t="n">
        <v>229</v>
      </c>
      <c r="F17" s="67" t="s">
        <v>185</v>
      </c>
      <c r="G17" s="67" t="n">
        <v>234</v>
      </c>
      <c r="H17" s="67" t="n">
        <v>183</v>
      </c>
      <c r="I17" s="67" t="n">
        <v>216</v>
      </c>
      <c r="J17" s="67" t="n">
        <v>722</v>
      </c>
      <c r="K17" s="67" t="n">
        <v>205</v>
      </c>
    </row>
    <row r="18" customFormat="false" ht="15" hidden="false" customHeight="false" outlineLevel="0" collapsed="false">
      <c r="A18" s="75" t="s">
        <v>329</v>
      </c>
      <c r="B18" s="67" t="n">
        <v>299</v>
      </c>
      <c r="C18" s="67" t="n">
        <v>1230</v>
      </c>
      <c r="D18" s="67" t="n">
        <v>18</v>
      </c>
      <c r="E18" s="67" t="n">
        <v>263</v>
      </c>
      <c r="F18" s="67" t="s">
        <v>185</v>
      </c>
      <c r="G18" s="67" t="n">
        <v>287</v>
      </c>
      <c r="H18" s="67" t="n">
        <v>316</v>
      </c>
      <c r="I18" s="67" t="n">
        <v>246</v>
      </c>
      <c r="J18" s="67" t="n">
        <v>980</v>
      </c>
      <c r="K18" s="67" t="n">
        <v>244</v>
      </c>
    </row>
    <row r="19" customFormat="false" ht="15" hidden="false" customHeight="false" outlineLevel="0" collapsed="false">
      <c r="A19" s="74" t="s">
        <v>330</v>
      </c>
      <c r="B19" s="67" t="n">
        <v>25</v>
      </c>
      <c r="C19" s="67" t="n">
        <v>578</v>
      </c>
      <c r="D19" s="67" t="n">
        <v>2</v>
      </c>
      <c r="E19" s="67" t="n">
        <v>121</v>
      </c>
      <c r="F19" s="67" t="s">
        <v>185</v>
      </c>
      <c r="G19" s="67" t="n">
        <v>125</v>
      </c>
      <c r="H19" s="67" t="n">
        <v>33</v>
      </c>
      <c r="I19" s="67" t="n">
        <v>111</v>
      </c>
      <c r="J19" s="67" t="n">
        <v>462</v>
      </c>
      <c r="K19" s="67" t="n">
        <v>116</v>
      </c>
    </row>
    <row r="20" customFormat="false" ht="15" hidden="false" customHeight="false" outlineLevel="0" collapsed="false">
      <c r="A20" s="74" t="s">
        <v>331</v>
      </c>
      <c r="B20" s="67" t="n">
        <v>0</v>
      </c>
      <c r="C20" s="67" t="n">
        <v>102</v>
      </c>
      <c r="D20" s="67" t="n">
        <v>0</v>
      </c>
      <c r="E20" s="67" t="n">
        <v>0</v>
      </c>
      <c r="F20" s="67" t="s">
        <v>185</v>
      </c>
      <c r="G20" s="67" t="n">
        <v>0</v>
      </c>
      <c r="H20" s="67" t="n">
        <v>94</v>
      </c>
      <c r="I20" s="67" t="n">
        <v>0</v>
      </c>
      <c r="J20" s="67" t="n">
        <v>86</v>
      </c>
      <c r="K20" s="67" t="n">
        <v>16</v>
      </c>
    </row>
    <row r="21" customFormat="false" ht="15" hidden="false" customHeight="false" outlineLevel="0" collapsed="false">
      <c r="A21" s="74" t="s">
        <v>332</v>
      </c>
      <c r="B21" s="67" t="n">
        <v>182</v>
      </c>
      <c r="C21" s="67" t="n">
        <v>98</v>
      </c>
      <c r="D21" s="67" t="n">
        <v>11</v>
      </c>
      <c r="E21" s="67" t="n">
        <v>17</v>
      </c>
      <c r="F21" s="67" t="s">
        <v>185</v>
      </c>
      <c r="G21" s="67" t="n">
        <v>33</v>
      </c>
      <c r="H21" s="67" t="n">
        <v>139</v>
      </c>
      <c r="I21" s="67" t="n">
        <v>16</v>
      </c>
      <c r="J21" s="67" t="n">
        <v>65</v>
      </c>
      <c r="K21" s="67" t="n">
        <v>27</v>
      </c>
    </row>
    <row r="22" customFormat="false" ht="15" hidden="false" customHeight="false" outlineLevel="0" collapsed="false">
      <c r="A22" s="73" t="s">
        <v>333</v>
      </c>
      <c r="B22" s="67" t="n">
        <v>22</v>
      </c>
      <c r="C22" s="67" t="n">
        <v>640</v>
      </c>
      <c r="D22" s="67" t="n">
        <v>5</v>
      </c>
      <c r="E22" s="67" t="n">
        <v>223</v>
      </c>
      <c r="F22" s="67" t="s">
        <v>185</v>
      </c>
      <c r="G22" s="67" t="n">
        <v>234</v>
      </c>
      <c r="H22" s="67" t="n">
        <v>56</v>
      </c>
      <c r="I22" s="67" t="n">
        <v>207</v>
      </c>
      <c r="J22" s="67" t="n">
        <v>629</v>
      </c>
      <c r="K22" s="67" t="n">
        <v>10</v>
      </c>
    </row>
  </sheetData>
  <mergeCells count="2">
    <mergeCell ref="A1:K1"/>
    <mergeCell ref="A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40</v>
      </c>
      <c r="B1" s="61"/>
      <c r="C1" s="61"/>
      <c r="D1" s="61"/>
    </row>
    <row r="2" customFormat="false" ht="17.25" hidden="false" customHeight="false" outlineLevel="0" collapsed="false">
      <c r="A2" s="61" t="s">
        <v>341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34493</v>
      </c>
      <c r="C5" s="67" t="n">
        <v>37359</v>
      </c>
      <c r="D5" s="84" t="n">
        <v>0.0830893224712261</v>
      </c>
    </row>
    <row r="6" s="70" customFormat="true" ht="17.25" hidden="false" customHeight="false" outlineLevel="0" collapsed="false">
      <c r="A6" s="72" t="s">
        <v>317</v>
      </c>
      <c r="B6" s="67" t="n">
        <v>30553</v>
      </c>
      <c r="C6" s="67" t="n">
        <v>33445</v>
      </c>
      <c r="D6" s="84" t="n">
        <v>0.0946551893431087</v>
      </c>
    </row>
    <row r="7" s="70" customFormat="true" ht="17.25" hidden="false" customHeight="false" outlineLevel="0" collapsed="false">
      <c r="A7" s="72" t="s">
        <v>318</v>
      </c>
      <c r="B7" s="67" t="n">
        <v>3940</v>
      </c>
      <c r="C7" s="67" t="n">
        <v>3914</v>
      </c>
      <c r="D7" s="84" t="n">
        <v>-0.0065989847715736</v>
      </c>
    </row>
    <row r="8" s="70" customFormat="true" ht="15" hidden="false" customHeight="false" outlineLevel="0" collapsed="false">
      <c r="A8" s="73" t="s">
        <v>319</v>
      </c>
      <c r="B8" s="67" t="n">
        <v>3470</v>
      </c>
      <c r="C8" s="67" t="n">
        <v>3309</v>
      </c>
      <c r="D8" s="84" t="n">
        <v>-0.0463976945244957</v>
      </c>
    </row>
    <row r="9" s="70" customFormat="true" ht="15" hidden="false" customHeight="false" outlineLevel="0" collapsed="false">
      <c r="A9" s="74" t="s">
        <v>320</v>
      </c>
      <c r="B9" s="67" t="n">
        <v>190</v>
      </c>
      <c r="C9" s="67" t="n">
        <v>87</v>
      </c>
      <c r="D9" s="84" t="n">
        <v>-0.542105263157895</v>
      </c>
    </row>
    <row r="10" s="70" customFormat="true" ht="15" hidden="false" customHeight="false" outlineLevel="0" collapsed="false">
      <c r="A10" s="74" t="s">
        <v>321</v>
      </c>
      <c r="B10" s="67" t="n">
        <v>330</v>
      </c>
      <c r="C10" s="67" t="n">
        <v>177</v>
      </c>
      <c r="D10" s="84" t="n">
        <v>-0.463636363636364</v>
      </c>
    </row>
    <row r="11" s="70" customFormat="true" ht="15" hidden="false" customHeight="false" outlineLevel="0" collapsed="false">
      <c r="A11" s="74" t="s">
        <v>322</v>
      </c>
      <c r="B11" s="67" t="n">
        <v>1188</v>
      </c>
      <c r="C11" s="67" t="n">
        <v>766</v>
      </c>
      <c r="D11" s="84" t="n">
        <v>-0.355218855218855</v>
      </c>
    </row>
    <row r="12" s="70" customFormat="true" ht="15" hidden="false" customHeight="false" outlineLevel="0" collapsed="false">
      <c r="A12" s="74" t="s">
        <v>323</v>
      </c>
      <c r="B12" s="67" t="n">
        <v>133</v>
      </c>
      <c r="C12" s="67" t="n">
        <v>263</v>
      </c>
      <c r="D12" s="84" t="n">
        <v>0.977443609022556</v>
      </c>
    </row>
    <row r="13" s="70" customFormat="true" ht="15" hidden="false" customHeight="false" outlineLevel="0" collapsed="false">
      <c r="A13" s="74" t="s">
        <v>324</v>
      </c>
      <c r="B13" s="67" t="n">
        <v>114</v>
      </c>
      <c r="C13" s="67" t="n">
        <v>132</v>
      </c>
      <c r="D13" s="84" t="n">
        <v>0.157894736842105</v>
      </c>
    </row>
    <row r="14" s="70" customFormat="true" ht="15" hidden="false" customHeight="false" outlineLevel="0" collapsed="false">
      <c r="A14" s="74" t="s">
        <v>325</v>
      </c>
      <c r="B14" s="67" t="n">
        <v>1126</v>
      </c>
      <c r="C14" s="67" t="n">
        <v>1416</v>
      </c>
      <c r="D14" s="84" t="n">
        <v>0.257548845470693</v>
      </c>
    </row>
    <row r="15" s="70" customFormat="true" ht="15" hidden="false" customHeight="false" outlineLevel="0" collapsed="false">
      <c r="A15" s="74" t="s">
        <v>326</v>
      </c>
      <c r="B15" s="67" t="n">
        <v>56</v>
      </c>
      <c r="C15" s="67" t="n">
        <v>87</v>
      </c>
      <c r="D15" s="84" t="n">
        <v>0.553571428571429</v>
      </c>
    </row>
    <row r="16" s="70" customFormat="true" ht="15" hidden="false" customHeight="false" outlineLevel="0" collapsed="false">
      <c r="A16" s="73" t="s">
        <v>327</v>
      </c>
      <c r="B16" s="67" t="n">
        <v>160</v>
      </c>
      <c r="C16" s="67" t="n">
        <v>193</v>
      </c>
      <c r="D16" s="84" t="n">
        <v>0.20625</v>
      </c>
    </row>
    <row r="17" s="70" customFormat="true" ht="15" hidden="false" customHeight="false" outlineLevel="0" collapsed="false">
      <c r="A17" s="74" t="s">
        <v>328</v>
      </c>
      <c r="B17" s="67" t="n">
        <v>144</v>
      </c>
      <c r="C17" s="67" t="n">
        <v>113</v>
      </c>
      <c r="D17" s="84" t="n">
        <v>-0.215277777777778</v>
      </c>
    </row>
    <row r="18" s="70" customFormat="true" ht="15" hidden="false" customHeight="false" outlineLevel="0" collapsed="false">
      <c r="A18" s="75" t="s">
        <v>329</v>
      </c>
      <c r="B18" s="67" t="n">
        <v>258</v>
      </c>
      <c r="C18" s="67" t="n">
        <v>389</v>
      </c>
      <c r="D18" s="84" t="n">
        <v>0.507751937984496</v>
      </c>
    </row>
    <row r="19" s="70" customFormat="true" ht="15" hidden="false" customHeight="false" outlineLevel="0" collapsed="false">
      <c r="A19" s="74" t="s">
        <v>330</v>
      </c>
      <c r="B19" s="67" t="n">
        <v>157</v>
      </c>
      <c r="C19" s="67" t="n">
        <v>82</v>
      </c>
      <c r="D19" s="84" t="n">
        <v>-0.477707006369427</v>
      </c>
    </row>
    <row r="20" s="70" customFormat="true" ht="15" hidden="false" customHeight="false" outlineLevel="0" collapsed="false">
      <c r="A20" s="74" t="s">
        <v>331</v>
      </c>
      <c r="B20" s="67" t="n">
        <v>19</v>
      </c>
      <c r="C20" s="67" t="n">
        <v>2</v>
      </c>
      <c r="D20" s="84" t="n">
        <v>-0.894736842105263</v>
      </c>
    </row>
    <row r="21" s="70" customFormat="true" ht="15" hidden="false" customHeight="false" outlineLevel="0" collapsed="false">
      <c r="A21" s="74" t="s">
        <v>332</v>
      </c>
      <c r="B21" s="67" t="n">
        <v>29</v>
      </c>
      <c r="C21" s="67" t="n">
        <v>200</v>
      </c>
      <c r="D21" s="84" t="n">
        <v>5.89655172413793</v>
      </c>
    </row>
    <row r="22" s="70" customFormat="true" ht="15" hidden="false" customHeight="false" outlineLevel="0" collapsed="false">
      <c r="A22" s="73" t="s">
        <v>333</v>
      </c>
      <c r="B22" s="67" t="n">
        <v>52</v>
      </c>
      <c r="C22" s="67" t="n">
        <v>23</v>
      </c>
      <c r="D22" s="84" t="n">
        <v>-0.557692307692308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21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42</v>
      </c>
      <c r="B1" s="61"/>
      <c r="C1" s="61"/>
      <c r="D1" s="61"/>
    </row>
    <row r="2" customFormat="false" ht="17.25" hidden="false" customHeight="false" outlineLevel="0" collapsed="false">
      <c r="A2" s="61" t="s">
        <v>343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9010</v>
      </c>
      <c r="C5" s="67" t="n">
        <v>9756</v>
      </c>
      <c r="D5" s="84" t="n">
        <v>0.0827968923418424</v>
      </c>
    </row>
    <row r="6" s="70" customFormat="true" ht="17.25" hidden="false" customHeight="false" outlineLevel="0" collapsed="false">
      <c r="A6" s="72" t="s">
        <v>317</v>
      </c>
      <c r="B6" s="67" t="n">
        <v>7145</v>
      </c>
      <c r="C6" s="67" t="n">
        <v>7842</v>
      </c>
      <c r="D6" s="84" t="n">
        <v>0.0975507347795661</v>
      </c>
    </row>
    <row r="7" s="70" customFormat="true" ht="17.25" hidden="false" customHeight="false" outlineLevel="0" collapsed="false">
      <c r="A7" s="72" t="s">
        <v>318</v>
      </c>
      <c r="B7" s="67" t="n">
        <v>1865</v>
      </c>
      <c r="C7" s="67" t="n">
        <v>1914</v>
      </c>
      <c r="D7" s="84" t="n">
        <v>0.0262734584450402</v>
      </c>
    </row>
    <row r="8" s="70" customFormat="true" ht="15" hidden="false" customHeight="false" outlineLevel="0" collapsed="false">
      <c r="A8" s="73" t="s">
        <v>319</v>
      </c>
      <c r="B8" s="67" t="n">
        <v>1562</v>
      </c>
      <c r="C8" s="67" t="n">
        <v>1528</v>
      </c>
      <c r="D8" s="84" t="n">
        <v>-0.0217669654289373</v>
      </c>
    </row>
    <row r="9" s="70" customFormat="true" ht="15" hidden="false" customHeight="false" outlineLevel="0" collapsed="false">
      <c r="A9" s="74" t="s">
        <v>320</v>
      </c>
      <c r="B9" s="67" t="n">
        <v>95</v>
      </c>
      <c r="C9" s="67" t="n">
        <v>8</v>
      </c>
      <c r="D9" s="84" t="n">
        <v>-0.915789473684211</v>
      </c>
    </row>
    <row r="10" s="70" customFormat="true" ht="15" hidden="false" customHeight="false" outlineLevel="0" collapsed="false">
      <c r="A10" s="74" t="s">
        <v>321</v>
      </c>
      <c r="B10" s="67" t="n">
        <v>120</v>
      </c>
      <c r="C10" s="67" t="n">
        <v>113</v>
      </c>
      <c r="D10" s="84" t="n">
        <v>-0.0583333333333333</v>
      </c>
    </row>
    <row r="11" s="70" customFormat="true" ht="15" hidden="false" customHeight="false" outlineLevel="0" collapsed="false">
      <c r="A11" s="74" t="s">
        <v>322</v>
      </c>
      <c r="B11" s="67" t="n">
        <v>510</v>
      </c>
      <c r="C11" s="67" t="n">
        <v>406</v>
      </c>
      <c r="D11" s="84" t="n">
        <v>-0.203921568627451</v>
      </c>
    </row>
    <row r="12" s="70" customFormat="true" ht="15" hidden="false" customHeight="false" outlineLevel="0" collapsed="false">
      <c r="A12" s="74" t="s">
        <v>323</v>
      </c>
      <c r="B12" s="67" t="n">
        <v>57</v>
      </c>
      <c r="C12" s="67" t="n">
        <v>119</v>
      </c>
      <c r="D12" s="84" t="n">
        <v>1.08771929824561</v>
      </c>
    </row>
    <row r="13" s="70" customFormat="true" ht="15" hidden="false" customHeight="false" outlineLevel="0" collapsed="false">
      <c r="A13" s="74" t="s">
        <v>324</v>
      </c>
      <c r="B13" s="67" t="n">
        <v>39</v>
      </c>
      <c r="C13" s="67" t="n">
        <v>85</v>
      </c>
      <c r="D13" s="84" t="n">
        <v>1.17948717948718</v>
      </c>
    </row>
    <row r="14" s="70" customFormat="true" ht="15" hidden="false" customHeight="false" outlineLevel="0" collapsed="false">
      <c r="A14" s="74" t="s">
        <v>325</v>
      </c>
      <c r="B14" s="67" t="n">
        <v>583</v>
      </c>
      <c r="C14" s="67" t="n">
        <v>669</v>
      </c>
      <c r="D14" s="84" t="n">
        <v>0.147512864493997</v>
      </c>
    </row>
    <row r="15" s="70" customFormat="true" ht="15" hidden="false" customHeight="false" outlineLevel="0" collapsed="false">
      <c r="A15" s="74" t="s">
        <v>326</v>
      </c>
      <c r="B15" s="67" t="n">
        <v>32</v>
      </c>
      <c r="C15" s="67" t="n">
        <v>36</v>
      </c>
      <c r="D15" s="84" t="n">
        <v>0.125</v>
      </c>
    </row>
    <row r="16" s="70" customFormat="true" ht="15" hidden="false" customHeight="false" outlineLevel="0" collapsed="false">
      <c r="A16" s="73" t="s">
        <v>327</v>
      </c>
      <c r="B16" s="67" t="n">
        <v>70</v>
      </c>
      <c r="C16" s="67" t="n">
        <v>92</v>
      </c>
      <c r="D16" s="84" t="n">
        <v>0.314285714285714</v>
      </c>
    </row>
    <row r="17" s="70" customFormat="true" ht="15" hidden="false" customHeight="false" outlineLevel="0" collapsed="false">
      <c r="A17" s="74" t="s">
        <v>328</v>
      </c>
      <c r="B17" s="67" t="n">
        <v>65</v>
      </c>
      <c r="C17" s="67" t="n">
        <v>39</v>
      </c>
      <c r="D17" s="84" t="n">
        <v>-0.4</v>
      </c>
    </row>
    <row r="18" s="70" customFormat="true" ht="15" hidden="false" customHeight="false" outlineLevel="0" collapsed="false">
      <c r="A18" s="75" t="s">
        <v>329</v>
      </c>
      <c r="B18" s="67" t="n">
        <v>195</v>
      </c>
      <c r="C18" s="67" t="n">
        <v>284</v>
      </c>
      <c r="D18" s="84" t="n">
        <v>0.456410256410256</v>
      </c>
    </row>
    <row r="19" s="70" customFormat="true" ht="15" hidden="false" customHeight="false" outlineLevel="0" collapsed="false">
      <c r="A19" s="74" t="s">
        <v>330</v>
      </c>
      <c r="B19" s="67" t="n">
        <v>133</v>
      </c>
      <c r="C19" s="67" t="n">
        <v>63</v>
      </c>
      <c r="D19" s="84" t="n">
        <v>-0.526315789473684</v>
      </c>
    </row>
    <row r="20" s="70" customFormat="true" ht="15" hidden="false" customHeight="false" outlineLevel="0" collapsed="false">
      <c r="A20" s="74" t="s">
        <v>331</v>
      </c>
      <c r="B20" s="67" t="n">
        <v>5</v>
      </c>
      <c r="C20" s="67" t="n">
        <v>0</v>
      </c>
      <c r="D20" s="84" t="n">
        <v>-1</v>
      </c>
    </row>
    <row r="21" s="70" customFormat="true" ht="15" hidden="false" customHeight="false" outlineLevel="0" collapsed="false">
      <c r="A21" s="74" t="s">
        <v>332</v>
      </c>
      <c r="B21" s="67" t="n">
        <v>23</v>
      </c>
      <c r="C21" s="67" t="n">
        <v>174</v>
      </c>
      <c r="D21" s="84" t="n">
        <v>6.56521739130435</v>
      </c>
    </row>
    <row r="22" s="70" customFormat="true" ht="15" hidden="false" customHeight="false" outlineLevel="0" collapsed="false">
      <c r="A22" s="73" t="s">
        <v>333</v>
      </c>
      <c r="B22" s="67" t="n">
        <v>38</v>
      </c>
      <c r="C22" s="67" t="n">
        <v>10</v>
      </c>
      <c r="D22" s="84" t="n">
        <v>-0.736842105263158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22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44</v>
      </c>
      <c r="B1" s="61"/>
      <c r="C1" s="61"/>
      <c r="D1" s="61"/>
    </row>
    <row r="2" customFormat="false" ht="17.25" hidden="false" customHeight="false" outlineLevel="0" collapsed="false">
      <c r="A2" s="61" t="s">
        <v>345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25483</v>
      </c>
      <c r="C5" s="67" t="n">
        <v>27601</v>
      </c>
      <c r="D5" s="84" t="n">
        <v>0.0831142330180905</v>
      </c>
    </row>
    <row r="6" s="70" customFormat="true" ht="17.25" hidden="false" customHeight="false" outlineLevel="0" collapsed="false">
      <c r="A6" s="72" t="s">
        <v>317</v>
      </c>
      <c r="B6" s="67" t="n">
        <v>23407</v>
      </c>
      <c r="C6" s="67" t="n">
        <v>25604</v>
      </c>
      <c r="D6" s="84" t="n">
        <v>0.0938608108685436</v>
      </c>
    </row>
    <row r="7" s="70" customFormat="true" ht="17.25" hidden="false" customHeight="false" outlineLevel="0" collapsed="false">
      <c r="A7" s="72" t="s">
        <v>318</v>
      </c>
      <c r="B7" s="67" t="n">
        <v>2076</v>
      </c>
      <c r="C7" s="67" t="n">
        <v>1997</v>
      </c>
      <c r="D7" s="84" t="n">
        <v>-0.0380539499036609</v>
      </c>
    </row>
    <row r="8" s="70" customFormat="true" ht="15" hidden="false" customHeight="false" outlineLevel="0" collapsed="false">
      <c r="A8" s="73" t="s">
        <v>319</v>
      </c>
      <c r="B8" s="67" t="n">
        <v>1908</v>
      </c>
      <c r="C8" s="67" t="n">
        <v>1779</v>
      </c>
      <c r="D8" s="84" t="n">
        <v>-0.0676100628930818</v>
      </c>
    </row>
    <row r="9" s="70" customFormat="true" ht="15" hidden="false" customHeight="false" outlineLevel="0" collapsed="false">
      <c r="A9" s="74" t="s">
        <v>320</v>
      </c>
      <c r="B9" s="67" t="n">
        <v>95</v>
      </c>
      <c r="C9" s="67" t="n">
        <v>79</v>
      </c>
      <c r="D9" s="84" t="n">
        <v>-0.168421052631579</v>
      </c>
    </row>
    <row r="10" s="70" customFormat="true" ht="15" hidden="false" customHeight="false" outlineLevel="0" collapsed="false">
      <c r="A10" s="74" t="s">
        <v>321</v>
      </c>
      <c r="B10" s="67" t="n">
        <v>210</v>
      </c>
      <c r="C10" s="67" t="n">
        <v>63</v>
      </c>
      <c r="D10" s="84" t="n">
        <v>-0.7</v>
      </c>
    </row>
    <row r="11" s="70" customFormat="true" ht="15" hidden="false" customHeight="false" outlineLevel="0" collapsed="false">
      <c r="A11" s="74" t="s">
        <v>322</v>
      </c>
      <c r="B11" s="67" t="n">
        <v>679</v>
      </c>
      <c r="C11" s="67" t="n">
        <v>360</v>
      </c>
      <c r="D11" s="84" t="n">
        <v>-0.46980854197349</v>
      </c>
    </row>
    <row r="12" s="70" customFormat="true" ht="15" hidden="false" customHeight="false" outlineLevel="0" collapsed="false">
      <c r="A12" s="74" t="s">
        <v>323</v>
      </c>
      <c r="B12" s="67" t="n">
        <v>74</v>
      </c>
      <c r="C12" s="67" t="n">
        <v>145</v>
      </c>
      <c r="D12" s="84" t="n">
        <v>0.959459459459459</v>
      </c>
    </row>
    <row r="13" s="70" customFormat="true" ht="15" hidden="false" customHeight="false" outlineLevel="0" collapsed="false">
      <c r="A13" s="74" t="s">
        <v>324</v>
      </c>
      <c r="B13" s="67" t="n">
        <v>76</v>
      </c>
      <c r="C13" s="67" t="n">
        <v>48</v>
      </c>
      <c r="D13" s="84" t="n">
        <v>-0.368421052631579</v>
      </c>
    </row>
    <row r="14" s="70" customFormat="true" ht="15" hidden="false" customHeight="false" outlineLevel="0" collapsed="false">
      <c r="A14" s="74" t="s">
        <v>325</v>
      </c>
      <c r="B14" s="67" t="n">
        <v>544</v>
      </c>
      <c r="C14" s="67" t="n">
        <v>748</v>
      </c>
      <c r="D14" s="84" t="n">
        <v>0.375</v>
      </c>
    </row>
    <row r="15" s="70" customFormat="true" ht="15" hidden="false" customHeight="false" outlineLevel="0" collapsed="false">
      <c r="A15" s="74" t="s">
        <v>326</v>
      </c>
      <c r="B15" s="67" t="n">
        <v>24</v>
      </c>
      <c r="C15" s="67" t="n">
        <v>51</v>
      </c>
      <c r="D15" s="84" t="n">
        <v>1.125</v>
      </c>
    </row>
    <row r="16" s="70" customFormat="true" ht="15" hidden="false" customHeight="false" outlineLevel="0" collapsed="false">
      <c r="A16" s="73" t="s">
        <v>327</v>
      </c>
      <c r="B16" s="67" t="n">
        <v>90</v>
      </c>
      <c r="C16" s="67" t="n">
        <v>101</v>
      </c>
      <c r="D16" s="84" t="n">
        <v>0.122222222222222</v>
      </c>
    </row>
    <row r="17" s="70" customFormat="true" ht="15" hidden="false" customHeight="false" outlineLevel="0" collapsed="false">
      <c r="A17" s="74" t="s">
        <v>328</v>
      </c>
      <c r="B17" s="67" t="n">
        <v>78</v>
      </c>
      <c r="C17" s="67" t="n">
        <v>73</v>
      </c>
      <c r="D17" s="84" t="n">
        <v>-0.0641025641025641</v>
      </c>
    </row>
    <row r="18" s="70" customFormat="true" ht="15" hidden="false" customHeight="false" outlineLevel="0" collapsed="false">
      <c r="A18" s="75" t="s">
        <v>329</v>
      </c>
      <c r="B18" s="67" t="n">
        <v>64</v>
      </c>
      <c r="C18" s="67" t="n">
        <v>104</v>
      </c>
      <c r="D18" s="84" t="n">
        <v>0.625</v>
      </c>
    </row>
    <row r="19" s="70" customFormat="true" ht="15" hidden="false" customHeight="false" outlineLevel="0" collapsed="false">
      <c r="A19" s="74" t="s">
        <v>330</v>
      </c>
      <c r="B19" s="67" t="n">
        <v>23</v>
      </c>
      <c r="C19" s="67" t="n">
        <v>18</v>
      </c>
      <c r="D19" s="84" t="n">
        <v>-0.217391304347826</v>
      </c>
    </row>
    <row r="20" s="70" customFormat="true" ht="15" hidden="false" customHeight="false" outlineLevel="0" collapsed="false">
      <c r="A20" s="74" t="s">
        <v>331</v>
      </c>
      <c r="B20" s="67" t="n">
        <v>14</v>
      </c>
      <c r="C20" s="67" t="n">
        <v>2</v>
      </c>
      <c r="D20" s="84" t="n">
        <v>-0.857142857142857</v>
      </c>
    </row>
    <row r="21" s="70" customFormat="true" ht="15" hidden="false" customHeight="false" outlineLevel="0" collapsed="false">
      <c r="A21" s="74" t="s">
        <v>332</v>
      </c>
      <c r="B21" s="67" t="n">
        <v>5</v>
      </c>
      <c r="C21" s="67" t="n">
        <v>26</v>
      </c>
      <c r="D21" s="84" t="n">
        <v>4.2</v>
      </c>
    </row>
    <row r="22" s="70" customFormat="true" ht="15" hidden="false" customHeight="false" outlineLevel="0" collapsed="false">
      <c r="A22" s="73" t="s">
        <v>333</v>
      </c>
      <c r="B22" s="67" t="n">
        <v>14</v>
      </c>
      <c r="C22" s="67" t="n">
        <v>13</v>
      </c>
      <c r="D22" s="84" t="n">
        <v>-0.0714285714285714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23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46</v>
      </c>
      <c r="B1" s="61"/>
      <c r="C1" s="61"/>
      <c r="D1" s="61"/>
    </row>
    <row r="2" customFormat="false" ht="17.25" hidden="false" customHeight="false" outlineLevel="0" collapsed="false">
      <c r="A2" s="61" t="s">
        <v>347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83689</v>
      </c>
      <c r="C5" s="67" t="n">
        <v>185073</v>
      </c>
      <c r="D5" s="84" t="n">
        <v>0.00753447402947373</v>
      </c>
    </row>
    <row r="6" s="70" customFormat="true" ht="17.25" hidden="false" customHeight="false" outlineLevel="0" collapsed="false">
      <c r="A6" s="72" t="s">
        <v>317</v>
      </c>
      <c r="B6" s="67" t="n">
        <v>160294</v>
      </c>
      <c r="C6" s="67" t="n">
        <v>165151</v>
      </c>
      <c r="D6" s="84" t="n">
        <v>0.030300572697668</v>
      </c>
    </row>
    <row r="7" s="70" customFormat="true" ht="17.25" hidden="false" customHeight="false" outlineLevel="0" collapsed="false">
      <c r="A7" s="72" t="s">
        <v>318</v>
      </c>
      <c r="B7" s="67" t="n">
        <v>23395</v>
      </c>
      <c r="C7" s="67" t="n">
        <v>19922</v>
      </c>
      <c r="D7" s="84" t="n">
        <v>-0.148450523616157</v>
      </c>
    </row>
    <row r="8" s="70" customFormat="true" ht="15" hidden="false" customHeight="false" outlineLevel="0" collapsed="false">
      <c r="A8" s="73" t="s">
        <v>319</v>
      </c>
      <c r="B8" s="67" t="n">
        <v>19525</v>
      </c>
      <c r="C8" s="67" t="n">
        <v>16498</v>
      </c>
      <c r="D8" s="84" t="n">
        <v>-0.155032010243278</v>
      </c>
    </row>
    <row r="9" s="70" customFormat="true" ht="15" hidden="false" customHeight="false" outlineLevel="0" collapsed="false">
      <c r="A9" s="74" t="s">
        <v>320</v>
      </c>
      <c r="B9" s="67" t="n">
        <v>1697</v>
      </c>
      <c r="C9" s="67" t="n">
        <v>1105</v>
      </c>
      <c r="D9" s="84" t="n">
        <v>-0.348850913376547</v>
      </c>
    </row>
    <row r="10" s="70" customFormat="true" ht="15" hidden="false" customHeight="false" outlineLevel="0" collapsed="false">
      <c r="A10" s="74" t="s">
        <v>321</v>
      </c>
      <c r="B10" s="67" t="n">
        <v>1176</v>
      </c>
      <c r="C10" s="67" t="n">
        <v>797</v>
      </c>
      <c r="D10" s="84" t="n">
        <v>-0.322278911564626</v>
      </c>
    </row>
    <row r="11" s="70" customFormat="true" ht="15" hidden="false" customHeight="false" outlineLevel="0" collapsed="false">
      <c r="A11" s="74" t="s">
        <v>322</v>
      </c>
      <c r="B11" s="67" t="n">
        <v>6729</v>
      </c>
      <c r="C11" s="67" t="n">
        <v>6350</v>
      </c>
      <c r="D11" s="84" t="n">
        <v>-0.056323376430376</v>
      </c>
    </row>
    <row r="12" s="70" customFormat="true" ht="15" hidden="false" customHeight="false" outlineLevel="0" collapsed="false">
      <c r="A12" s="74" t="s">
        <v>323</v>
      </c>
      <c r="B12" s="67" t="n">
        <v>927</v>
      </c>
      <c r="C12" s="67" t="n">
        <v>1564</v>
      </c>
      <c r="D12" s="84" t="n">
        <v>0.687162891046386</v>
      </c>
    </row>
    <row r="13" s="70" customFormat="true" ht="15" hidden="false" customHeight="false" outlineLevel="0" collapsed="false">
      <c r="A13" s="74" t="s">
        <v>324</v>
      </c>
      <c r="B13" s="67" t="n">
        <v>694</v>
      </c>
      <c r="C13" s="67" t="n">
        <v>524</v>
      </c>
      <c r="D13" s="84" t="n">
        <v>-0.244956772334294</v>
      </c>
    </row>
    <row r="14" s="70" customFormat="true" ht="15" hidden="false" customHeight="false" outlineLevel="0" collapsed="false">
      <c r="A14" s="74" t="s">
        <v>325</v>
      </c>
      <c r="B14" s="67" t="n">
        <v>4672</v>
      </c>
      <c r="C14" s="67" t="n">
        <v>2997</v>
      </c>
      <c r="D14" s="84" t="n">
        <v>-0.358518835616438</v>
      </c>
    </row>
    <row r="15" s="70" customFormat="true" ht="15" hidden="false" customHeight="false" outlineLevel="0" collapsed="false">
      <c r="A15" s="74" t="s">
        <v>326</v>
      </c>
      <c r="B15" s="67" t="n">
        <v>374</v>
      </c>
      <c r="C15" s="67" t="n">
        <v>1098</v>
      </c>
      <c r="D15" s="84" t="n">
        <v>1.93582887700535</v>
      </c>
    </row>
    <row r="16" s="70" customFormat="true" ht="15" hidden="false" customHeight="false" outlineLevel="0" collapsed="false">
      <c r="A16" s="73" t="s">
        <v>327</v>
      </c>
      <c r="B16" s="67" t="n">
        <v>2002</v>
      </c>
      <c r="C16" s="67" t="n">
        <v>1405</v>
      </c>
      <c r="D16" s="84" t="n">
        <v>-0.298201798201798</v>
      </c>
    </row>
    <row r="17" s="70" customFormat="true" ht="15" hidden="false" customHeight="false" outlineLevel="0" collapsed="false">
      <c r="A17" s="74" t="s">
        <v>328</v>
      </c>
      <c r="B17" s="67" t="n">
        <v>1652</v>
      </c>
      <c r="C17" s="67" t="n">
        <v>1062</v>
      </c>
      <c r="D17" s="84" t="n">
        <v>-0.357142857142857</v>
      </c>
    </row>
    <row r="18" s="70" customFormat="true" ht="15" hidden="false" customHeight="false" outlineLevel="0" collapsed="false">
      <c r="A18" s="75" t="s">
        <v>329</v>
      </c>
      <c r="B18" s="67" t="n">
        <v>1130</v>
      </c>
      <c r="C18" s="67" t="n">
        <v>1370</v>
      </c>
      <c r="D18" s="84" t="n">
        <v>0.212389380530973</v>
      </c>
    </row>
    <row r="19" s="70" customFormat="true" ht="15" hidden="false" customHeight="false" outlineLevel="0" collapsed="false">
      <c r="A19" s="74" t="s">
        <v>330</v>
      </c>
      <c r="B19" s="67" t="n">
        <v>703</v>
      </c>
      <c r="C19" s="67" t="n">
        <v>600</v>
      </c>
      <c r="D19" s="84" t="n">
        <v>-0.14651493598862</v>
      </c>
    </row>
    <row r="20" s="70" customFormat="true" ht="15" hidden="false" customHeight="false" outlineLevel="0" collapsed="false">
      <c r="A20" s="74" t="s">
        <v>331</v>
      </c>
      <c r="B20" s="67" t="n">
        <v>55</v>
      </c>
      <c r="C20" s="67" t="n">
        <v>108</v>
      </c>
      <c r="D20" s="84" t="n">
        <v>0.963636363636364</v>
      </c>
    </row>
    <row r="21" s="70" customFormat="true" ht="15" hidden="false" customHeight="false" outlineLevel="0" collapsed="false">
      <c r="A21" s="74" t="s">
        <v>332</v>
      </c>
      <c r="B21" s="67" t="n">
        <v>66</v>
      </c>
      <c r="C21" s="67" t="n">
        <v>133</v>
      </c>
      <c r="D21" s="84" t="n">
        <v>1.01515151515152</v>
      </c>
    </row>
    <row r="22" s="70" customFormat="true" ht="15" hidden="false" customHeight="false" outlineLevel="0" collapsed="false">
      <c r="A22" s="73" t="s">
        <v>333</v>
      </c>
      <c r="B22" s="67" t="n">
        <v>738</v>
      </c>
      <c r="C22" s="67" t="n">
        <v>649</v>
      </c>
      <c r="D22" s="84" t="n">
        <v>-0.12059620596206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24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48</v>
      </c>
      <c r="B1" s="61"/>
      <c r="C1" s="61"/>
      <c r="D1" s="61"/>
    </row>
    <row r="2" customFormat="false" ht="17.25" hidden="false" customHeight="false" outlineLevel="0" collapsed="false">
      <c r="A2" s="61" t="s">
        <v>349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2243</v>
      </c>
      <c r="C5" s="67" t="n">
        <v>1414</v>
      </c>
      <c r="D5" s="84" t="n">
        <v>-0.369594293357111</v>
      </c>
    </row>
    <row r="6" s="70" customFormat="true" ht="17.25" hidden="false" customHeight="false" outlineLevel="0" collapsed="false">
      <c r="A6" s="72" t="s">
        <v>317</v>
      </c>
      <c r="B6" s="67" t="n">
        <v>2027</v>
      </c>
      <c r="C6" s="67" t="n">
        <v>1267</v>
      </c>
      <c r="D6" s="84" t="n">
        <v>-0.3749383325111</v>
      </c>
    </row>
    <row r="7" s="70" customFormat="true" ht="17.25" hidden="false" customHeight="false" outlineLevel="0" collapsed="false">
      <c r="A7" s="72" t="s">
        <v>318</v>
      </c>
      <c r="B7" s="67" t="n">
        <v>216</v>
      </c>
      <c r="C7" s="67" t="n">
        <v>147</v>
      </c>
      <c r="D7" s="84" t="n">
        <v>-0.319444444444444</v>
      </c>
    </row>
    <row r="8" s="70" customFormat="true" ht="15" hidden="false" customHeight="false" outlineLevel="0" collapsed="false">
      <c r="A8" s="73" t="s">
        <v>319</v>
      </c>
      <c r="B8" s="67" t="n">
        <v>192</v>
      </c>
      <c r="C8" s="67" t="n">
        <v>134</v>
      </c>
      <c r="D8" s="84" t="n">
        <v>-0.302083333333333</v>
      </c>
    </row>
    <row r="9" s="70" customFormat="true" ht="15" hidden="false" customHeight="false" outlineLevel="0" collapsed="false">
      <c r="A9" s="74" t="s">
        <v>320</v>
      </c>
      <c r="B9" s="67" t="n">
        <v>30</v>
      </c>
      <c r="C9" s="67" t="n">
        <v>12</v>
      </c>
      <c r="D9" s="84" t="n">
        <v>-0.6</v>
      </c>
    </row>
    <row r="10" s="70" customFormat="true" ht="15" hidden="false" customHeight="false" outlineLevel="0" collapsed="false">
      <c r="A10" s="74" t="s">
        <v>321</v>
      </c>
      <c r="B10" s="67" t="n">
        <v>39</v>
      </c>
      <c r="C10" s="67" t="n">
        <v>20</v>
      </c>
      <c r="D10" s="84" t="n">
        <v>-0.487179487179487</v>
      </c>
    </row>
    <row r="11" s="70" customFormat="true" ht="15" hidden="false" customHeight="false" outlineLevel="0" collapsed="false">
      <c r="A11" s="74" t="s">
        <v>322</v>
      </c>
      <c r="B11" s="67" t="n">
        <v>33</v>
      </c>
      <c r="C11" s="67" t="n">
        <v>57</v>
      </c>
      <c r="D11" s="84" t="n">
        <v>0.727272727272727</v>
      </c>
    </row>
    <row r="12" s="70" customFormat="true" ht="15" hidden="false" customHeight="false" outlineLevel="0" collapsed="false">
      <c r="A12" s="74" t="s">
        <v>323</v>
      </c>
      <c r="B12" s="67" t="n">
        <v>12</v>
      </c>
      <c r="C12" s="67" t="n">
        <v>3</v>
      </c>
      <c r="D12" s="84" t="n">
        <v>-0.75</v>
      </c>
    </row>
    <row r="13" s="70" customFormat="true" ht="15" hidden="false" customHeight="false" outlineLevel="0" collapsed="false">
      <c r="A13" s="74" t="s">
        <v>324</v>
      </c>
      <c r="B13" s="67" t="n">
        <v>2</v>
      </c>
      <c r="C13" s="67" t="n">
        <v>2</v>
      </c>
      <c r="D13" s="84" t="n">
        <v>0</v>
      </c>
    </row>
    <row r="14" s="70" customFormat="true" ht="15" hidden="false" customHeight="false" outlineLevel="0" collapsed="false">
      <c r="A14" s="74" t="s">
        <v>325</v>
      </c>
      <c r="B14" s="67" t="n">
        <v>55</v>
      </c>
      <c r="C14" s="67" t="n">
        <v>33</v>
      </c>
      <c r="D14" s="84" t="n">
        <v>-0.4</v>
      </c>
    </row>
    <row r="15" s="70" customFormat="true" ht="15" hidden="false" customHeight="false" outlineLevel="0" collapsed="false">
      <c r="A15" s="74" t="s">
        <v>326</v>
      </c>
      <c r="B15" s="67" t="n">
        <v>9</v>
      </c>
      <c r="C15" s="67" t="n">
        <v>2</v>
      </c>
      <c r="D15" s="84" t="n">
        <v>-0.777777777777778</v>
      </c>
    </row>
    <row r="16" s="70" customFormat="true" ht="15" hidden="false" customHeight="false" outlineLevel="0" collapsed="false">
      <c r="A16" s="73" t="s">
        <v>327</v>
      </c>
      <c r="B16" s="67" t="n">
        <v>17</v>
      </c>
      <c r="C16" s="67" t="n">
        <v>10</v>
      </c>
      <c r="D16" s="84" t="n">
        <v>-0.411764705882353</v>
      </c>
    </row>
    <row r="17" s="70" customFormat="true" ht="15" hidden="false" customHeight="false" outlineLevel="0" collapsed="false">
      <c r="A17" s="74" t="s">
        <v>328</v>
      </c>
      <c r="B17" s="67" t="n">
        <v>15</v>
      </c>
      <c r="C17" s="67" t="n">
        <v>9</v>
      </c>
      <c r="D17" s="84" t="n">
        <v>-0.4</v>
      </c>
    </row>
    <row r="18" s="70" customFormat="true" ht="15" hidden="false" customHeight="false" outlineLevel="0" collapsed="false">
      <c r="A18" s="75" t="s">
        <v>329</v>
      </c>
      <c r="B18" s="67" t="n">
        <v>7</v>
      </c>
      <c r="C18" s="67" t="n">
        <v>2</v>
      </c>
      <c r="D18" s="84" t="n">
        <v>-0.714285714285714</v>
      </c>
    </row>
    <row r="19" s="70" customFormat="true" ht="15" hidden="false" customHeight="false" outlineLevel="0" collapsed="false">
      <c r="A19" s="74" t="s">
        <v>330</v>
      </c>
      <c r="B19" s="67" t="n">
        <v>0</v>
      </c>
      <c r="C19" s="67" t="n">
        <v>0</v>
      </c>
      <c r="D19" s="84" t="e">
        <f aca="false"/>
        <v>#DIV/0!</v>
      </c>
    </row>
    <row r="20" s="70" customFormat="true" ht="15" hidden="false" customHeight="false" outlineLevel="0" collapsed="false">
      <c r="A20" s="74" t="s">
        <v>331</v>
      </c>
      <c r="B20" s="67" t="n">
        <v>0</v>
      </c>
      <c r="C20" s="67" t="n">
        <v>0</v>
      </c>
      <c r="D20" s="84" t="e">
        <f aca="false"/>
        <v>#DIV/0!</v>
      </c>
    </row>
    <row r="21" s="70" customFormat="true" ht="15" hidden="false" customHeight="false" outlineLevel="0" collapsed="false">
      <c r="A21" s="74" t="s">
        <v>332</v>
      </c>
      <c r="B21" s="67" t="n">
        <v>0</v>
      </c>
      <c r="C21" s="67" t="n">
        <v>0</v>
      </c>
      <c r="D21" s="84" t="e">
        <f aca="false"/>
        <v>#DIV/0!</v>
      </c>
    </row>
    <row r="22" s="70" customFormat="true" ht="15" hidden="false" customHeight="false" outlineLevel="0" collapsed="false">
      <c r="A22" s="73" t="s">
        <v>333</v>
      </c>
      <c r="B22" s="67" t="n">
        <v>0</v>
      </c>
      <c r="C22" s="67" t="n">
        <v>1</v>
      </c>
      <c r="D22" s="84" t="e">
        <f aca="false"/>
        <v>#DIV/0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25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50</v>
      </c>
      <c r="B1" s="61"/>
      <c r="C1" s="61"/>
      <c r="D1" s="61"/>
    </row>
    <row r="2" customFormat="false" ht="17.25" hidden="false" customHeight="false" outlineLevel="0" collapsed="false">
      <c r="A2" s="61" t="s">
        <v>351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4206</v>
      </c>
      <c r="C5" s="67" t="n">
        <v>13487</v>
      </c>
      <c r="D5" s="84" t="n">
        <v>-0.0506124172884697</v>
      </c>
    </row>
    <row r="6" s="70" customFormat="true" ht="17.25" hidden="false" customHeight="false" outlineLevel="0" collapsed="false">
      <c r="A6" s="72" t="s">
        <v>317</v>
      </c>
      <c r="B6" s="67" t="n">
        <v>13267</v>
      </c>
      <c r="C6" s="67" t="n">
        <v>12877</v>
      </c>
      <c r="D6" s="84" t="n">
        <v>-0.0293962463254692</v>
      </c>
    </row>
    <row r="7" s="70" customFormat="true" ht="17.25" hidden="false" customHeight="false" outlineLevel="0" collapsed="false">
      <c r="A7" s="72" t="s">
        <v>318</v>
      </c>
      <c r="B7" s="67" t="n">
        <v>939</v>
      </c>
      <c r="C7" s="67" t="n">
        <v>610</v>
      </c>
      <c r="D7" s="84" t="n">
        <v>-0.350372736954207</v>
      </c>
    </row>
    <row r="8" s="70" customFormat="true" ht="15" hidden="false" customHeight="false" outlineLevel="0" collapsed="false">
      <c r="A8" s="73" t="s">
        <v>319</v>
      </c>
      <c r="B8" s="67" t="n">
        <v>864</v>
      </c>
      <c r="C8" s="67" t="n">
        <v>566</v>
      </c>
      <c r="D8" s="84" t="n">
        <v>-0.344907407407407</v>
      </c>
    </row>
    <row r="9" s="70" customFormat="true" ht="15" hidden="false" customHeight="false" outlineLevel="0" collapsed="false">
      <c r="A9" s="74" t="s">
        <v>320</v>
      </c>
      <c r="B9" s="67" t="n">
        <v>21</v>
      </c>
      <c r="C9" s="67" t="n">
        <v>46</v>
      </c>
      <c r="D9" s="84" t="n">
        <v>1.19047619047619</v>
      </c>
    </row>
    <row r="10" s="70" customFormat="true" ht="15" hidden="false" customHeight="false" outlineLevel="0" collapsed="false">
      <c r="A10" s="74" t="s">
        <v>321</v>
      </c>
      <c r="B10" s="67" t="n">
        <v>105</v>
      </c>
      <c r="C10" s="67" t="n">
        <v>44</v>
      </c>
      <c r="D10" s="84" t="n">
        <v>-0.580952380952381</v>
      </c>
    </row>
    <row r="11" s="70" customFormat="true" ht="15" hidden="false" customHeight="false" outlineLevel="0" collapsed="false">
      <c r="A11" s="74" t="s">
        <v>322</v>
      </c>
      <c r="B11" s="67" t="n">
        <v>288</v>
      </c>
      <c r="C11" s="67" t="n">
        <v>201</v>
      </c>
      <c r="D11" s="84" t="n">
        <v>-0.302083333333333</v>
      </c>
    </row>
    <row r="12" s="70" customFormat="true" ht="15" hidden="false" customHeight="false" outlineLevel="0" collapsed="false">
      <c r="A12" s="74" t="s">
        <v>323</v>
      </c>
      <c r="B12" s="67" t="n">
        <v>35</v>
      </c>
      <c r="C12" s="67" t="n">
        <v>34</v>
      </c>
      <c r="D12" s="84" t="n">
        <v>-0.0285714285714286</v>
      </c>
    </row>
    <row r="13" s="70" customFormat="true" ht="15" hidden="false" customHeight="false" outlineLevel="0" collapsed="false">
      <c r="A13" s="74" t="s">
        <v>324</v>
      </c>
      <c r="B13" s="67" t="n">
        <v>40</v>
      </c>
      <c r="C13" s="67" t="n">
        <v>13</v>
      </c>
      <c r="D13" s="84" t="n">
        <v>-0.675</v>
      </c>
    </row>
    <row r="14" s="70" customFormat="true" ht="15" hidden="false" customHeight="false" outlineLevel="0" collapsed="false">
      <c r="A14" s="74" t="s">
        <v>325</v>
      </c>
      <c r="B14" s="67" t="n">
        <v>193</v>
      </c>
      <c r="C14" s="67" t="n">
        <v>112</v>
      </c>
      <c r="D14" s="84" t="n">
        <v>-0.419689119170984</v>
      </c>
    </row>
    <row r="15" s="70" customFormat="true" ht="15" hidden="false" customHeight="false" outlineLevel="0" collapsed="false">
      <c r="A15" s="74" t="s">
        <v>326</v>
      </c>
      <c r="B15" s="67" t="n">
        <v>38</v>
      </c>
      <c r="C15" s="67" t="n">
        <v>96</v>
      </c>
      <c r="D15" s="84" t="n">
        <v>1.52631578947368</v>
      </c>
    </row>
    <row r="16" s="70" customFormat="true" ht="15" hidden="false" customHeight="false" outlineLevel="0" collapsed="false">
      <c r="A16" s="73" t="s">
        <v>327</v>
      </c>
      <c r="B16" s="67" t="n">
        <v>35</v>
      </c>
      <c r="C16" s="67" t="n">
        <v>25</v>
      </c>
      <c r="D16" s="84" t="n">
        <v>-0.285714285714286</v>
      </c>
    </row>
    <row r="17" s="70" customFormat="true" ht="15" hidden="false" customHeight="false" outlineLevel="0" collapsed="false">
      <c r="A17" s="74" t="s">
        <v>328</v>
      </c>
      <c r="B17" s="67" t="n">
        <v>32</v>
      </c>
      <c r="C17" s="67" t="n">
        <v>25</v>
      </c>
      <c r="D17" s="84" t="n">
        <v>-0.21875</v>
      </c>
    </row>
    <row r="18" s="70" customFormat="true" ht="15" hidden="false" customHeight="false" outlineLevel="0" collapsed="false">
      <c r="A18" s="75" t="s">
        <v>329</v>
      </c>
      <c r="B18" s="67" t="n">
        <v>31</v>
      </c>
      <c r="C18" s="67" t="n">
        <v>19</v>
      </c>
      <c r="D18" s="84" t="n">
        <v>-0.387096774193548</v>
      </c>
    </row>
    <row r="19" s="70" customFormat="true" ht="15" hidden="false" customHeight="false" outlineLevel="0" collapsed="false">
      <c r="A19" s="74" t="s">
        <v>330</v>
      </c>
      <c r="B19" s="67" t="n">
        <v>2</v>
      </c>
      <c r="C19" s="67" t="n">
        <v>6</v>
      </c>
      <c r="D19" s="84" t="n">
        <v>2</v>
      </c>
    </row>
    <row r="20" s="70" customFormat="true" ht="15" hidden="false" customHeight="false" outlineLevel="0" collapsed="false">
      <c r="A20" s="74" t="s">
        <v>331</v>
      </c>
      <c r="B20" s="67" t="n">
        <v>2</v>
      </c>
      <c r="C20" s="67" t="n">
        <v>0</v>
      </c>
      <c r="D20" s="84" t="n">
        <v>-1</v>
      </c>
    </row>
    <row r="21" s="70" customFormat="true" ht="15" hidden="false" customHeight="false" outlineLevel="0" collapsed="false">
      <c r="A21" s="74" t="s">
        <v>332</v>
      </c>
      <c r="B21" s="67" t="n">
        <v>7</v>
      </c>
      <c r="C21" s="67" t="n">
        <v>0</v>
      </c>
      <c r="D21" s="84" t="n">
        <v>-1</v>
      </c>
    </row>
    <row r="22" s="70" customFormat="true" ht="15" hidden="false" customHeight="false" outlineLevel="0" collapsed="false">
      <c r="A22" s="73" t="s">
        <v>333</v>
      </c>
      <c r="B22" s="67" t="n">
        <v>9</v>
      </c>
      <c r="C22" s="67" t="n">
        <v>0</v>
      </c>
      <c r="D22" s="84" t="n">
        <v>-1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26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52</v>
      </c>
      <c r="B1" s="61"/>
      <c r="C1" s="61"/>
      <c r="D1" s="61"/>
    </row>
    <row r="2" customFormat="false" ht="17.25" hidden="false" customHeight="false" outlineLevel="0" collapsed="false">
      <c r="A2" s="61" t="s">
        <v>353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s">
        <v>185</v>
      </c>
      <c r="C5" s="67" t="s">
        <v>185</v>
      </c>
      <c r="D5" s="84" t="e">
        <f aca="false"/>
        <v>#VALUE!</v>
      </c>
    </row>
    <row r="6" s="70" customFormat="true" ht="17.25" hidden="false" customHeight="false" outlineLevel="0" collapsed="false">
      <c r="A6" s="72" t="s">
        <v>317</v>
      </c>
      <c r="B6" s="67" t="s">
        <v>185</v>
      </c>
      <c r="C6" s="67" t="s">
        <v>185</v>
      </c>
      <c r="D6" s="84" t="e">
        <f aca="false"/>
        <v>#VALUE!</v>
      </c>
    </row>
    <row r="7" s="70" customFormat="true" ht="17.25" hidden="false" customHeight="false" outlineLevel="0" collapsed="false">
      <c r="A7" s="72" t="s">
        <v>318</v>
      </c>
      <c r="B7" s="67" t="s">
        <v>185</v>
      </c>
      <c r="C7" s="67" t="s">
        <v>185</v>
      </c>
      <c r="D7" s="84" t="e">
        <f aca="false"/>
        <v>#VALUE!</v>
      </c>
    </row>
    <row r="8" s="70" customFormat="true" ht="15" hidden="false" customHeight="false" outlineLevel="0" collapsed="false">
      <c r="A8" s="73" t="s">
        <v>319</v>
      </c>
      <c r="B8" s="67" t="s">
        <v>185</v>
      </c>
      <c r="C8" s="67" t="s">
        <v>185</v>
      </c>
      <c r="D8" s="84" t="e">
        <f aca="false"/>
        <v>#VALUE!</v>
      </c>
    </row>
    <row r="9" s="70" customFormat="true" ht="15" hidden="false" customHeight="false" outlineLevel="0" collapsed="false">
      <c r="A9" s="74" t="s">
        <v>320</v>
      </c>
      <c r="B9" s="67" t="s">
        <v>185</v>
      </c>
      <c r="C9" s="67" t="s">
        <v>185</v>
      </c>
      <c r="D9" s="84" t="e">
        <f aca="false"/>
        <v>#VALUE!</v>
      </c>
    </row>
    <row r="10" s="70" customFormat="true" ht="15" hidden="false" customHeight="false" outlineLevel="0" collapsed="false">
      <c r="A10" s="74" t="s">
        <v>321</v>
      </c>
      <c r="B10" s="67" t="s">
        <v>185</v>
      </c>
      <c r="C10" s="67" t="s">
        <v>185</v>
      </c>
      <c r="D10" s="84" t="e">
        <f aca="false"/>
        <v>#VALUE!</v>
      </c>
    </row>
    <row r="11" s="70" customFormat="true" ht="15" hidden="false" customHeight="false" outlineLevel="0" collapsed="false">
      <c r="A11" s="74" t="s">
        <v>322</v>
      </c>
      <c r="B11" s="67" t="s">
        <v>185</v>
      </c>
      <c r="C11" s="67" t="s">
        <v>185</v>
      </c>
      <c r="D11" s="84" t="e">
        <f aca="false"/>
        <v>#VALUE!</v>
      </c>
    </row>
    <row r="12" s="70" customFormat="true" ht="15" hidden="false" customHeight="false" outlineLevel="0" collapsed="false">
      <c r="A12" s="74" t="s">
        <v>323</v>
      </c>
      <c r="B12" s="67" t="s">
        <v>185</v>
      </c>
      <c r="C12" s="67" t="s">
        <v>185</v>
      </c>
      <c r="D12" s="84" t="e">
        <f aca="false"/>
        <v>#VALUE!</v>
      </c>
    </row>
    <row r="13" s="70" customFormat="true" ht="15" hidden="false" customHeight="false" outlineLevel="0" collapsed="false">
      <c r="A13" s="74" t="s">
        <v>324</v>
      </c>
      <c r="B13" s="67" t="s">
        <v>185</v>
      </c>
      <c r="C13" s="67" t="s">
        <v>185</v>
      </c>
      <c r="D13" s="84" t="e">
        <f aca="false"/>
        <v>#VALUE!</v>
      </c>
    </row>
    <row r="14" s="70" customFormat="true" ht="15" hidden="false" customHeight="false" outlineLevel="0" collapsed="false">
      <c r="A14" s="74" t="s">
        <v>325</v>
      </c>
      <c r="B14" s="67" t="s">
        <v>185</v>
      </c>
      <c r="C14" s="67" t="s">
        <v>185</v>
      </c>
      <c r="D14" s="84" t="e">
        <f aca="false"/>
        <v>#VALUE!</v>
      </c>
    </row>
    <row r="15" s="70" customFormat="true" ht="15" hidden="false" customHeight="false" outlineLevel="0" collapsed="false">
      <c r="A15" s="74" t="s">
        <v>326</v>
      </c>
      <c r="B15" s="67" t="s">
        <v>185</v>
      </c>
      <c r="C15" s="67" t="s">
        <v>185</v>
      </c>
      <c r="D15" s="84" t="e">
        <f aca="false"/>
        <v>#VALUE!</v>
      </c>
    </row>
    <row r="16" s="70" customFormat="true" ht="15" hidden="false" customHeight="false" outlineLevel="0" collapsed="false">
      <c r="A16" s="73" t="s">
        <v>327</v>
      </c>
      <c r="B16" s="67" t="s">
        <v>185</v>
      </c>
      <c r="C16" s="67" t="s">
        <v>185</v>
      </c>
      <c r="D16" s="84" t="e">
        <f aca="false"/>
        <v>#VALUE!</v>
      </c>
    </row>
    <row r="17" s="70" customFormat="true" ht="15" hidden="false" customHeight="false" outlineLevel="0" collapsed="false">
      <c r="A17" s="74" t="s">
        <v>328</v>
      </c>
      <c r="B17" s="67" t="s">
        <v>185</v>
      </c>
      <c r="C17" s="67" t="s">
        <v>185</v>
      </c>
      <c r="D17" s="84" t="e">
        <f aca="false"/>
        <v>#VALUE!</v>
      </c>
    </row>
    <row r="18" s="70" customFormat="true" ht="15" hidden="false" customHeight="false" outlineLevel="0" collapsed="false">
      <c r="A18" s="75" t="s">
        <v>329</v>
      </c>
      <c r="B18" s="67" t="s">
        <v>185</v>
      </c>
      <c r="C18" s="67" t="s">
        <v>185</v>
      </c>
      <c r="D18" s="84" t="e">
        <f aca="false"/>
        <v>#VALUE!</v>
      </c>
    </row>
    <row r="19" s="70" customFormat="true" ht="15" hidden="false" customHeight="false" outlineLevel="0" collapsed="false">
      <c r="A19" s="74" t="s">
        <v>330</v>
      </c>
      <c r="B19" s="67" t="s">
        <v>185</v>
      </c>
      <c r="C19" s="67" t="s">
        <v>185</v>
      </c>
      <c r="D19" s="84" t="e">
        <f aca="false"/>
        <v>#VALUE!</v>
      </c>
    </row>
    <row r="20" s="70" customFormat="true" ht="15" hidden="false" customHeight="false" outlineLevel="0" collapsed="false">
      <c r="A20" s="74" t="s">
        <v>331</v>
      </c>
      <c r="B20" s="67" t="s">
        <v>185</v>
      </c>
      <c r="C20" s="67" t="s">
        <v>185</v>
      </c>
      <c r="D20" s="84" t="e">
        <f aca="false"/>
        <v>#VALUE!</v>
      </c>
    </row>
    <row r="21" s="70" customFormat="true" ht="15" hidden="false" customHeight="false" outlineLevel="0" collapsed="false">
      <c r="A21" s="74" t="s">
        <v>332</v>
      </c>
      <c r="B21" s="67" t="s">
        <v>185</v>
      </c>
      <c r="C21" s="67" t="s">
        <v>185</v>
      </c>
      <c r="D21" s="84" t="e">
        <f aca="false"/>
        <v>#VALUE!</v>
      </c>
    </row>
    <row r="22" s="70" customFormat="true" ht="15" hidden="false" customHeight="false" outlineLevel="0" collapsed="false">
      <c r="A22" s="73" t="s">
        <v>333</v>
      </c>
      <c r="B22" s="67" t="s">
        <v>185</v>
      </c>
      <c r="C22" s="67" t="s">
        <v>185</v>
      </c>
      <c r="D22" s="84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27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0" width="40.7"/>
    <col collapsed="false" customWidth="false" hidden="false" outlineLevel="0" max="257" min="2" style="20" width="11.42"/>
  </cols>
  <sheetData>
    <row r="1" customFormat="false" ht="17.25" hidden="false" customHeight="false" outlineLevel="0" collapsed="false">
      <c r="A1" s="6" t="s">
        <v>223</v>
      </c>
      <c r="B1" s="6"/>
      <c r="C1" s="6"/>
      <c r="D1" s="6"/>
      <c r="E1" s="6"/>
      <c r="F1" s="6"/>
      <c r="G1" s="6"/>
    </row>
    <row r="2" customFormat="false" ht="17.25" hidden="false" customHeight="false" outlineLevel="0" collapsed="false">
      <c r="A2" s="6" t="s">
        <v>174</v>
      </c>
      <c r="B2" s="6"/>
      <c r="C2" s="6"/>
      <c r="D2" s="6"/>
      <c r="E2" s="6"/>
    </row>
    <row r="4" customFormat="false" ht="15" hidden="false" customHeight="false" outlineLevel="0" collapsed="false">
      <c r="A4" s="9"/>
      <c r="B4" s="10" t="s">
        <v>224</v>
      </c>
      <c r="C4" s="10"/>
      <c r="D4" s="10" t="s">
        <v>225</v>
      </c>
      <c r="E4" s="10"/>
      <c r="F4" s="10" t="s">
        <v>180</v>
      </c>
      <c r="G4" s="10"/>
    </row>
    <row r="5" customFormat="false" ht="15" hidden="false" customHeight="false" outlineLevel="0" collapsed="false">
      <c r="A5" s="11"/>
      <c r="B5" s="10" t="s">
        <v>181</v>
      </c>
      <c r="C5" s="10" t="s">
        <v>182</v>
      </c>
      <c r="D5" s="10" t="s">
        <v>181</v>
      </c>
      <c r="E5" s="10" t="s">
        <v>182</v>
      </c>
      <c r="F5" s="10" t="s">
        <v>181</v>
      </c>
      <c r="G5" s="10" t="s">
        <v>182</v>
      </c>
    </row>
    <row r="6" customFormat="false" ht="15" hidden="false" customHeight="false" outlineLevel="0" collapsed="false">
      <c r="A6" s="12" t="s">
        <v>183</v>
      </c>
      <c r="B6" s="13" t="n">
        <v>13</v>
      </c>
      <c r="C6" s="13" t="n">
        <v>22413</v>
      </c>
      <c r="D6" s="13" t="n">
        <v>124</v>
      </c>
      <c r="E6" s="13" t="n">
        <v>53056</v>
      </c>
      <c r="F6" s="13" t="n">
        <v>137</v>
      </c>
      <c r="G6" s="13" t="n">
        <v>75469</v>
      </c>
    </row>
    <row r="7" customFormat="false" ht="15" hidden="false" customHeight="false" outlineLevel="0" collapsed="false">
      <c r="A7" s="14" t="s">
        <v>184</v>
      </c>
      <c r="B7" s="13" t="n">
        <v>1</v>
      </c>
      <c r="C7" s="13" t="s">
        <v>185</v>
      </c>
      <c r="D7" s="13" t="n">
        <v>48</v>
      </c>
      <c r="E7" s="13" t="s">
        <v>185</v>
      </c>
      <c r="F7" s="13" t="n">
        <v>49</v>
      </c>
      <c r="G7" s="13" t="n">
        <v>23219</v>
      </c>
    </row>
    <row r="8" customFormat="false" ht="15" hidden="false" customHeight="false" outlineLevel="0" collapsed="false">
      <c r="A8" s="15" t="s">
        <v>186</v>
      </c>
      <c r="B8" s="13" t="n">
        <v>12</v>
      </c>
      <c r="C8" s="13" t="n">
        <v>21483</v>
      </c>
      <c r="D8" s="13" t="n">
        <v>76</v>
      </c>
      <c r="E8" s="13" t="n">
        <v>30767</v>
      </c>
      <c r="F8" s="13" t="n">
        <v>88</v>
      </c>
      <c r="G8" s="13" t="n">
        <v>52250</v>
      </c>
    </row>
    <row r="9" customFormat="false" ht="15" hidden="false" customHeight="false" outlineLevel="0" collapsed="false">
      <c r="A9" s="12" t="s">
        <v>187</v>
      </c>
      <c r="B9" s="13" t="n">
        <v>74</v>
      </c>
      <c r="C9" s="13" t="n">
        <v>178275</v>
      </c>
      <c r="D9" s="13" t="n">
        <v>155</v>
      </c>
      <c r="E9" s="13" t="n">
        <v>109629</v>
      </c>
      <c r="F9" s="13" t="n">
        <v>229</v>
      </c>
      <c r="G9" s="13" t="n">
        <v>287904</v>
      </c>
    </row>
    <row r="10" customFormat="false" ht="15" hidden="false" customHeight="false" outlineLevel="0" collapsed="false">
      <c r="A10" s="15" t="s">
        <v>188</v>
      </c>
      <c r="B10" s="13" t="n">
        <v>0</v>
      </c>
      <c r="C10" s="13" t="n">
        <v>0</v>
      </c>
      <c r="D10" s="13" t="n">
        <v>11</v>
      </c>
      <c r="E10" s="13" t="n">
        <v>4895</v>
      </c>
      <c r="F10" s="13" t="n">
        <v>11</v>
      </c>
      <c r="G10" s="13" t="n">
        <v>4895</v>
      </c>
    </row>
    <row r="11" customFormat="false" ht="15" hidden="false" customHeight="false" outlineLevel="0" collapsed="false">
      <c r="A11" s="15" t="s">
        <v>189</v>
      </c>
      <c r="B11" s="13" t="n">
        <v>6</v>
      </c>
      <c r="C11" s="13" t="n">
        <v>11102</v>
      </c>
      <c r="D11" s="13" t="n">
        <v>27</v>
      </c>
      <c r="E11" s="13" t="n">
        <v>14514</v>
      </c>
      <c r="F11" s="13" t="n">
        <v>33</v>
      </c>
      <c r="G11" s="13" t="n">
        <v>25616</v>
      </c>
    </row>
    <row r="12" customFormat="false" ht="15" hidden="false" customHeight="false" outlineLevel="0" collapsed="false">
      <c r="A12" s="15" t="s">
        <v>190</v>
      </c>
      <c r="B12" s="13" t="s">
        <v>185</v>
      </c>
      <c r="C12" s="13" t="s">
        <v>185</v>
      </c>
      <c r="D12" s="13" t="s">
        <v>185</v>
      </c>
      <c r="E12" s="13" t="s">
        <v>185</v>
      </c>
      <c r="F12" s="13" t="s">
        <v>185</v>
      </c>
      <c r="G12" s="13" t="s">
        <v>185</v>
      </c>
    </row>
    <row r="13" customFormat="false" ht="15" hidden="false" customHeight="false" outlineLevel="0" collapsed="false">
      <c r="A13" s="15" t="s">
        <v>191</v>
      </c>
      <c r="B13" s="13" t="n">
        <v>4</v>
      </c>
      <c r="C13" s="13" t="n">
        <v>6355</v>
      </c>
      <c r="D13" s="13" t="n">
        <v>54</v>
      </c>
      <c r="E13" s="13" t="n">
        <v>27652</v>
      </c>
      <c r="F13" s="13" t="n">
        <v>58</v>
      </c>
      <c r="G13" s="13" t="n">
        <v>34007</v>
      </c>
    </row>
    <row r="14" customFormat="false" ht="15" hidden="false" customHeight="false" outlineLevel="0" collapsed="false">
      <c r="A14" s="12" t="s">
        <v>192</v>
      </c>
      <c r="B14" s="13" t="n">
        <v>5</v>
      </c>
      <c r="C14" s="13" t="n">
        <v>10458</v>
      </c>
      <c r="D14" s="13" t="n">
        <v>105</v>
      </c>
      <c r="E14" s="13" t="n">
        <v>59753</v>
      </c>
      <c r="F14" s="13" t="n">
        <v>110</v>
      </c>
      <c r="G14" s="13" t="n">
        <v>70211</v>
      </c>
    </row>
    <row r="15" customFormat="false" ht="15" hidden="false" customHeight="false" outlineLevel="0" collapsed="false">
      <c r="A15" s="15" t="s">
        <v>193</v>
      </c>
      <c r="B15" s="13" t="n">
        <v>0</v>
      </c>
      <c r="C15" s="13" t="n">
        <v>0</v>
      </c>
      <c r="D15" s="13" t="n">
        <v>37</v>
      </c>
      <c r="E15" s="13" t="n">
        <v>19953</v>
      </c>
      <c r="F15" s="13" t="n">
        <v>37</v>
      </c>
      <c r="G15" s="13" t="n">
        <v>19953</v>
      </c>
    </row>
    <row r="16" customFormat="false" ht="15" hidden="false" customHeight="false" outlineLevel="0" collapsed="false">
      <c r="A16" s="15" t="s">
        <v>194</v>
      </c>
      <c r="B16" s="13" t="n">
        <v>4</v>
      </c>
      <c r="C16" s="13" t="n">
        <v>9001</v>
      </c>
      <c r="D16" s="13" t="n">
        <v>18</v>
      </c>
      <c r="E16" s="13" t="n">
        <v>17551</v>
      </c>
      <c r="F16" s="13" t="n">
        <v>22</v>
      </c>
      <c r="G16" s="13" t="n">
        <v>26552</v>
      </c>
    </row>
    <row r="17" customFormat="false" ht="15" hidden="false" customHeight="false" outlineLevel="0" collapsed="false">
      <c r="A17" s="15" t="s">
        <v>195</v>
      </c>
      <c r="B17" s="13" t="n">
        <v>1</v>
      </c>
      <c r="C17" s="13" t="s">
        <v>185</v>
      </c>
      <c r="D17" s="13" t="n">
        <v>50</v>
      </c>
      <c r="E17" s="13" t="s">
        <v>185</v>
      </c>
      <c r="F17" s="13" t="n">
        <v>51</v>
      </c>
      <c r="G17" s="13" t="n">
        <v>23706</v>
      </c>
    </row>
    <row r="18" customFormat="false" ht="15" hidden="false" customHeight="false" outlineLevel="0" collapsed="false">
      <c r="A18" s="12" t="s">
        <v>196</v>
      </c>
      <c r="B18" s="13" t="n">
        <v>10</v>
      </c>
      <c r="C18" s="13" t="n">
        <v>15738</v>
      </c>
      <c r="D18" s="13" t="n">
        <v>61</v>
      </c>
      <c r="E18" s="13" t="n">
        <v>27427</v>
      </c>
      <c r="F18" s="13" t="n">
        <v>71</v>
      </c>
      <c r="G18" s="13" t="n">
        <v>43165</v>
      </c>
    </row>
    <row r="19" customFormat="false" ht="15" hidden="false" customHeight="false" outlineLevel="0" collapsed="false">
      <c r="A19" s="15" t="s">
        <v>197</v>
      </c>
      <c r="B19" s="13" t="n">
        <v>7</v>
      </c>
      <c r="C19" s="13" t="n">
        <v>11801</v>
      </c>
      <c r="D19" s="13" t="n">
        <v>22</v>
      </c>
      <c r="E19" s="13" t="n">
        <v>11552</v>
      </c>
      <c r="F19" s="13" t="n">
        <v>29</v>
      </c>
      <c r="G19" s="13" t="n">
        <v>23353</v>
      </c>
    </row>
    <row r="20" customFormat="false" ht="15" hidden="false" customHeight="false" outlineLevel="0" collapsed="false">
      <c r="A20" s="15" t="s">
        <v>198</v>
      </c>
      <c r="B20" s="13" t="n">
        <v>3</v>
      </c>
      <c r="C20" s="13" t="n">
        <v>3937</v>
      </c>
      <c r="D20" s="13" t="n">
        <v>39</v>
      </c>
      <c r="E20" s="13" t="n">
        <v>15875</v>
      </c>
      <c r="F20" s="13" t="n">
        <v>42</v>
      </c>
      <c r="G20" s="13" t="n">
        <v>19812</v>
      </c>
    </row>
    <row r="21" customFormat="false" ht="15" hidden="false" customHeight="false" outlineLevel="0" collapsed="false">
      <c r="A21" s="12" t="s">
        <v>199</v>
      </c>
      <c r="B21" s="13" t="n">
        <v>35</v>
      </c>
      <c r="C21" s="13" t="n">
        <v>75454</v>
      </c>
      <c r="D21" s="13" t="n">
        <v>239</v>
      </c>
      <c r="E21" s="13" t="n">
        <v>141775</v>
      </c>
      <c r="F21" s="13" t="n">
        <v>274</v>
      </c>
      <c r="G21" s="13" t="n">
        <v>217229</v>
      </c>
    </row>
    <row r="22" customFormat="false" ht="15" hidden="false" customHeight="false" outlineLevel="0" collapsed="false">
      <c r="A22" s="15" t="s">
        <v>200</v>
      </c>
      <c r="B22" s="13" t="n">
        <v>21</v>
      </c>
      <c r="C22" s="13" t="n">
        <v>47647</v>
      </c>
      <c r="D22" s="13" t="n">
        <v>88</v>
      </c>
      <c r="E22" s="13" t="n">
        <v>69354</v>
      </c>
      <c r="F22" s="13" t="n">
        <v>109</v>
      </c>
      <c r="G22" s="13" t="n">
        <v>117001</v>
      </c>
    </row>
    <row r="23" customFormat="false" ht="15" hidden="false" customHeight="false" outlineLevel="0" collapsed="false">
      <c r="A23" s="15" t="s">
        <v>201</v>
      </c>
      <c r="B23" s="13" t="n">
        <v>0</v>
      </c>
      <c r="C23" s="13" t="n">
        <v>0</v>
      </c>
      <c r="D23" s="13" t="n">
        <v>41</v>
      </c>
      <c r="E23" s="13" t="n">
        <v>20096</v>
      </c>
      <c r="F23" s="13" t="n">
        <v>41</v>
      </c>
      <c r="G23" s="13" t="n">
        <v>20096</v>
      </c>
    </row>
    <row r="24" customFormat="false" ht="15" hidden="false" customHeight="false" outlineLevel="0" collapsed="false">
      <c r="A24" s="15" t="s">
        <v>202</v>
      </c>
      <c r="B24" s="13" t="n">
        <v>14</v>
      </c>
      <c r="C24" s="13" t="n">
        <v>27807</v>
      </c>
      <c r="D24" s="13" t="n">
        <v>110</v>
      </c>
      <c r="E24" s="13" t="n">
        <v>52325</v>
      </c>
      <c r="F24" s="13" t="n">
        <v>124</v>
      </c>
      <c r="G24" s="13" t="n">
        <v>80132</v>
      </c>
    </row>
    <row r="25" customFormat="false" ht="15" hidden="false" customHeight="false" outlineLevel="0" collapsed="false">
      <c r="A25" s="12" t="s">
        <v>203</v>
      </c>
      <c r="B25" s="13" t="n">
        <v>137</v>
      </c>
      <c r="C25" s="13" t="n">
        <v>302338</v>
      </c>
      <c r="D25" s="13" t="n">
        <v>684</v>
      </c>
      <c r="E25" s="13" t="n">
        <v>391640</v>
      </c>
      <c r="F25" s="13" t="n">
        <v>821</v>
      </c>
      <c r="G25" s="13" t="n">
        <v>693978</v>
      </c>
    </row>
    <row r="26" customFormat="false" ht="15" hidden="false" customHeight="false" outlineLevel="0" collapsed="false">
      <c r="A26" s="15" t="s">
        <v>204</v>
      </c>
      <c r="B26" s="13" t="n">
        <v>27</v>
      </c>
      <c r="C26" s="13" t="n">
        <v>58749</v>
      </c>
      <c r="D26" s="13" t="n">
        <v>163</v>
      </c>
      <c r="E26" s="13" t="n">
        <v>108716</v>
      </c>
      <c r="F26" s="13" t="n">
        <v>190</v>
      </c>
      <c r="G26" s="13" t="n">
        <v>167465</v>
      </c>
    </row>
    <row r="27" customFormat="false" ht="15" hidden="false" customHeight="false" outlineLevel="0" collapsed="false">
      <c r="A27" s="15" t="s">
        <v>205</v>
      </c>
      <c r="B27" s="13" t="n">
        <v>110</v>
      </c>
      <c r="C27" s="13" t="n">
        <v>243589</v>
      </c>
      <c r="D27" s="13" t="n">
        <v>520</v>
      </c>
      <c r="E27" s="13" t="n">
        <v>282335</v>
      </c>
      <c r="F27" s="13" t="n">
        <v>630</v>
      </c>
      <c r="G27" s="13" t="n">
        <v>525924</v>
      </c>
    </row>
    <row r="28" customFormat="false" ht="15" hidden="false" customHeight="false" outlineLevel="0" collapsed="false">
      <c r="A28" s="15" t="s">
        <v>206</v>
      </c>
      <c r="B28" s="13" t="n">
        <v>113</v>
      </c>
      <c r="C28" s="13" t="n">
        <v>262550</v>
      </c>
      <c r="D28" s="13" t="n">
        <v>180</v>
      </c>
      <c r="E28" s="13" t="n">
        <v>156545</v>
      </c>
      <c r="F28" s="13" t="n">
        <v>293</v>
      </c>
      <c r="G28" s="13" t="n">
        <v>419095</v>
      </c>
    </row>
  </sheetData>
  <mergeCells count="5">
    <mergeCell ref="A1:G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54</v>
      </c>
      <c r="B1" s="61"/>
      <c r="C1" s="61"/>
      <c r="D1" s="61"/>
    </row>
    <row r="2" customFormat="false" ht="17.25" hidden="false" customHeight="false" outlineLevel="0" collapsed="false">
      <c r="A2" s="61" t="s">
        <v>355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6420</v>
      </c>
      <c r="C5" s="67" t="n">
        <v>18851</v>
      </c>
      <c r="D5" s="84" t="n">
        <v>0.148051157125457</v>
      </c>
    </row>
    <row r="6" s="70" customFormat="true" ht="17.25" hidden="false" customHeight="false" outlineLevel="0" collapsed="false">
      <c r="A6" s="72" t="s">
        <v>317</v>
      </c>
      <c r="B6" s="67" t="n">
        <v>15411</v>
      </c>
      <c r="C6" s="67" t="n">
        <v>17399</v>
      </c>
      <c r="D6" s="84" t="n">
        <v>0.128998767114399</v>
      </c>
    </row>
    <row r="7" s="70" customFormat="true" ht="17.25" hidden="false" customHeight="false" outlineLevel="0" collapsed="false">
      <c r="A7" s="72" t="s">
        <v>318</v>
      </c>
      <c r="B7" s="67" t="n">
        <v>1009</v>
      </c>
      <c r="C7" s="67" t="n">
        <v>1452</v>
      </c>
      <c r="D7" s="84" t="n">
        <v>0.439048562933598</v>
      </c>
    </row>
    <row r="8" s="70" customFormat="true" ht="15" hidden="false" customHeight="false" outlineLevel="0" collapsed="false">
      <c r="A8" s="73" t="s">
        <v>319</v>
      </c>
      <c r="B8" s="67" t="n">
        <v>871</v>
      </c>
      <c r="C8" s="67" t="n">
        <v>1186</v>
      </c>
      <c r="D8" s="84" t="n">
        <v>0.361653272101033</v>
      </c>
    </row>
    <row r="9" s="70" customFormat="true" ht="15" hidden="false" customHeight="false" outlineLevel="0" collapsed="false">
      <c r="A9" s="74" t="s">
        <v>320</v>
      </c>
      <c r="B9" s="67" t="n">
        <v>53</v>
      </c>
      <c r="C9" s="67" t="n">
        <v>41</v>
      </c>
      <c r="D9" s="84" t="n">
        <v>-0.226415094339623</v>
      </c>
    </row>
    <row r="10" s="70" customFormat="true" ht="15" hidden="false" customHeight="false" outlineLevel="0" collapsed="false">
      <c r="A10" s="74" t="s">
        <v>321</v>
      </c>
      <c r="B10" s="67" t="n">
        <v>119</v>
      </c>
      <c r="C10" s="67" t="n">
        <v>127</v>
      </c>
      <c r="D10" s="84" t="n">
        <v>0.0672268907563025</v>
      </c>
    </row>
    <row r="11" s="70" customFormat="true" ht="15" hidden="false" customHeight="false" outlineLevel="0" collapsed="false">
      <c r="A11" s="74" t="s">
        <v>322</v>
      </c>
      <c r="B11" s="67" t="n">
        <v>138</v>
      </c>
      <c r="C11" s="67" t="n">
        <v>187</v>
      </c>
      <c r="D11" s="84" t="n">
        <v>0.355072463768116</v>
      </c>
    </row>
    <row r="12" s="70" customFormat="true" ht="15" hidden="false" customHeight="false" outlineLevel="0" collapsed="false">
      <c r="A12" s="74" t="s">
        <v>323</v>
      </c>
      <c r="B12" s="67" t="n">
        <v>97</v>
      </c>
      <c r="C12" s="67" t="n">
        <v>172</v>
      </c>
      <c r="D12" s="84" t="n">
        <v>0.77319587628866</v>
      </c>
    </row>
    <row r="13" s="70" customFormat="true" ht="15" hidden="false" customHeight="false" outlineLevel="0" collapsed="false">
      <c r="A13" s="74" t="s">
        <v>324</v>
      </c>
      <c r="B13" s="67" t="n">
        <v>21</v>
      </c>
      <c r="C13" s="67" t="n">
        <v>41</v>
      </c>
      <c r="D13" s="84" t="n">
        <v>0.952380952380952</v>
      </c>
    </row>
    <row r="14" s="70" customFormat="true" ht="15" hidden="false" customHeight="false" outlineLevel="0" collapsed="false">
      <c r="A14" s="74" t="s">
        <v>325</v>
      </c>
      <c r="B14" s="67" t="n">
        <v>296</v>
      </c>
      <c r="C14" s="67" t="n">
        <v>392</v>
      </c>
      <c r="D14" s="84" t="n">
        <v>0.324324324324324</v>
      </c>
    </row>
    <row r="15" s="70" customFormat="true" ht="15" hidden="false" customHeight="false" outlineLevel="0" collapsed="false">
      <c r="A15" s="74" t="s">
        <v>326</v>
      </c>
      <c r="B15" s="67" t="n">
        <v>29</v>
      </c>
      <c r="C15" s="67" t="n">
        <v>51</v>
      </c>
      <c r="D15" s="84" t="n">
        <v>0.758620689655172</v>
      </c>
    </row>
    <row r="16" s="70" customFormat="true" ht="15" hidden="false" customHeight="false" outlineLevel="0" collapsed="false">
      <c r="A16" s="73" t="s">
        <v>327</v>
      </c>
      <c r="B16" s="67" t="n">
        <v>87</v>
      </c>
      <c r="C16" s="67" t="n">
        <v>133</v>
      </c>
      <c r="D16" s="84" t="n">
        <v>0.528735632183908</v>
      </c>
    </row>
    <row r="17" s="70" customFormat="true" ht="15" hidden="false" customHeight="false" outlineLevel="0" collapsed="false">
      <c r="A17" s="74" t="s">
        <v>328</v>
      </c>
      <c r="B17" s="67" t="n">
        <v>80</v>
      </c>
      <c r="C17" s="67" t="n">
        <v>100</v>
      </c>
      <c r="D17" s="84" t="n">
        <v>0.25</v>
      </c>
    </row>
    <row r="18" s="70" customFormat="true" ht="15" hidden="false" customHeight="false" outlineLevel="0" collapsed="false">
      <c r="A18" s="75" t="s">
        <v>329</v>
      </c>
      <c r="B18" s="67" t="n">
        <v>33</v>
      </c>
      <c r="C18" s="67" t="n">
        <v>125</v>
      </c>
      <c r="D18" s="84" t="n">
        <v>2.78787878787879</v>
      </c>
    </row>
    <row r="19" s="70" customFormat="true" ht="15" hidden="false" customHeight="false" outlineLevel="0" collapsed="false">
      <c r="A19" s="74" t="s">
        <v>330</v>
      </c>
      <c r="B19" s="67" t="n">
        <v>8</v>
      </c>
      <c r="C19" s="67" t="n">
        <v>17</v>
      </c>
      <c r="D19" s="84" t="n">
        <v>1.125</v>
      </c>
    </row>
    <row r="20" s="70" customFormat="true" ht="15" hidden="false" customHeight="false" outlineLevel="0" collapsed="false">
      <c r="A20" s="74" t="s">
        <v>331</v>
      </c>
      <c r="B20" s="67" t="n">
        <v>1</v>
      </c>
      <c r="C20" s="67" t="n">
        <v>6</v>
      </c>
      <c r="D20" s="84" t="n">
        <v>5</v>
      </c>
    </row>
    <row r="21" s="70" customFormat="true" ht="15" hidden="false" customHeight="false" outlineLevel="0" collapsed="false">
      <c r="A21" s="74" t="s">
        <v>332</v>
      </c>
      <c r="B21" s="67" t="n">
        <v>1</v>
      </c>
      <c r="C21" s="67" t="n">
        <v>39</v>
      </c>
      <c r="D21" s="84" t="n">
        <v>38</v>
      </c>
    </row>
    <row r="22" s="70" customFormat="true" ht="15" hidden="false" customHeight="false" outlineLevel="0" collapsed="false">
      <c r="A22" s="73" t="s">
        <v>333</v>
      </c>
      <c r="B22" s="67" t="n">
        <v>18</v>
      </c>
      <c r="C22" s="67" t="n">
        <v>8</v>
      </c>
      <c r="D22" s="84" t="n">
        <v>-0.555555555555556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28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56</v>
      </c>
      <c r="B1" s="61"/>
      <c r="C1" s="61"/>
      <c r="D1" s="61"/>
    </row>
    <row r="2" customFormat="false" ht="17.25" hidden="false" customHeight="false" outlineLevel="0" collapsed="false">
      <c r="A2" s="61" t="s">
        <v>357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31376</v>
      </c>
      <c r="C5" s="67" t="n">
        <v>31137</v>
      </c>
      <c r="D5" s="84" t="n">
        <v>-0.00761728709841917</v>
      </c>
    </row>
    <row r="6" s="70" customFormat="true" ht="17.25" hidden="false" customHeight="false" outlineLevel="0" collapsed="false">
      <c r="A6" s="72" t="s">
        <v>317</v>
      </c>
      <c r="B6" s="67" t="n">
        <v>28685</v>
      </c>
      <c r="C6" s="67" t="n">
        <v>29274</v>
      </c>
      <c r="D6" s="84" t="n">
        <v>0.0205333798152344</v>
      </c>
    </row>
    <row r="7" s="70" customFormat="true" ht="17.25" hidden="false" customHeight="false" outlineLevel="0" collapsed="false">
      <c r="A7" s="72" t="s">
        <v>318</v>
      </c>
      <c r="B7" s="67" t="n">
        <v>2691</v>
      </c>
      <c r="C7" s="67" t="n">
        <v>1863</v>
      </c>
      <c r="D7" s="84" t="n">
        <v>-0.307692307692308</v>
      </c>
    </row>
    <row r="8" s="70" customFormat="true" ht="15" hidden="false" customHeight="false" outlineLevel="0" collapsed="false">
      <c r="A8" s="73" t="s">
        <v>319</v>
      </c>
      <c r="B8" s="67" t="n">
        <v>2400</v>
      </c>
      <c r="C8" s="67" t="n">
        <v>1588</v>
      </c>
      <c r="D8" s="84" t="n">
        <v>-0.338333333333333</v>
      </c>
    </row>
    <row r="9" s="70" customFormat="true" ht="15" hidden="false" customHeight="false" outlineLevel="0" collapsed="false">
      <c r="A9" s="74" t="s">
        <v>320</v>
      </c>
      <c r="B9" s="67" t="n">
        <v>201</v>
      </c>
      <c r="C9" s="67" t="n">
        <v>80</v>
      </c>
      <c r="D9" s="84" t="n">
        <v>-0.601990049751244</v>
      </c>
    </row>
    <row r="10" s="70" customFormat="true" ht="15" hidden="false" customHeight="false" outlineLevel="0" collapsed="false">
      <c r="A10" s="74" t="s">
        <v>321</v>
      </c>
      <c r="B10" s="67" t="n">
        <v>176</v>
      </c>
      <c r="C10" s="67" t="n">
        <v>128</v>
      </c>
      <c r="D10" s="84" t="n">
        <v>-0.272727272727273</v>
      </c>
    </row>
    <row r="11" s="70" customFormat="true" ht="15" hidden="false" customHeight="false" outlineLevel="0" collapsed="false">
      <c r="A11" s="74" t="s">
        <v>322</v>
      </c>
      <c r="B11" s="67" t="n">
        <v>777</v>
      </c>
      <c r="C11" s="67" t="n">
        <v>576</v>
      </c>
      <c r="D11" s="84" t="n">
        <v>-0.258687258687259</v>
      </c>
    </row>
    <row r="12" s="70" customFormat="true" ht="15" hidden="false" customHeight="false" outlineLevel="0" collapsed="false">
      <c r="A12" s="74" t="s">
        <v>323</v>
      </c>
      <c r="B12" s="67" t="n">
        <v>117</v>
      </c>
      <c r="C12" s="67" t="n">
        <v>87</v>
      </c>
      <c r="D12" s="84" t="n">
        <v>-0.256410256410256</v>
      </c>
    </row>
    <row r="13" s="70" customFormat="true" ht="15" hidden="false" customHeight="false" outlineLevel="0" collapsed="false">
      <c r="A13" s="74" t="s">
        <v>324</v>
      </c>
      <c r="B13" s="67" t="n">
        <v>137</v>
      </c>
      <c r="C13" s="67" t="n">
        <v>83</v>
      </c>
      <c r="D13" s="84" t="n">
        <v>-0.394160583941606</v>
      </c>
    </row>
    <row r="14" s="70" customFormat="true" ht="15" hidden="false" customHeight="false" outlineLevel="0" collapsed="false">
      <c r="A14" s="74" t="s">
        <v>325</v>
      </c>
      <c r="B14" s="67" t="n">
        <v>611</v>
      </c>
      <c r="C14" s="67" t="n">
        <v>421</v>
      </c>
      <c r="D14" s="84" t="n">
        <v>-0.310965630114566</v>
      </c>
    </row>
    <row r="15" s="70" customFormat="true" ht="15" hidden="false" customHeight="false" outlineLevel="0" collapsed="false">
      <c r="A15" s="74" t="s">
        <v>326</v>
      </c>
      <c r="B15" s="67" t="n">
        <v>53</v>
      </c>
      <c r="C15" s="67" t="n">
        <v>39</v>
      </c>
      <c r="D15" s="84" t="n">
        <v>-0.264150943396226</v>
      </c>
    </row>
    <row r="16" s="70" customFormat="true" ht="15" hidden="false" customHeight="false" outlineLevel="0" collapsed="false">
      <c r="A16" s="73" t="s">
        <v>327</v>
      </c>
      <c r="B16" s="67" t="n">
        <v>114</v>
      </c>
      <c r="C16" s="67" t="n">
        <v>64</v>
      </c>
      <c r="D16" s="84" t="n">
        <v>-0.43859649122807</v>
      </c>
    </row>
    <row r="17" s="70" customFormat="true" ht="15" hidden="false" customHeight="false" outlineLevel="0" collapsed="false">
      <c r="A17" s="74" t="s">
        <v>328</v>
      </c>
      <c r="B17" s="67" t="n">
        <v>105</v>
      </c>
      <c r="C17" s="67" t="n">
        <v>34</v>
      </c>
      <c r="D17" s="84" t="n">
        <v>-0.676190476190476</v>
      </c>
    </row>
    <row r="18" s="70" customFormat="true" ht="15" hidden="false" customHeight="false" outlineLevel="0" collapsed="false">
      <c r="A18" s="75" t="s">
        <v>329</v>
      </c>
      <c r="B18" s="67" t="n">
        <v>135</v>
      </c>
      <c r="C18" s="67" t="n">
        <v>187</v>
      </c>
      <c r="D18" s="84" t="n">
        <v>0.385185185185185</v>
      </c>
    </row>
    <row r="19" s="70" customFormat="true" ht="15" hidden="false" customHeight="false" outlineLevel="0" collapsed="false">
      <c r="A19" s="74" t="s">
        <v>330</v>
      </c>
      <c r="B19" s="67" t="n">
        <v>15</v>
      </c>
      <c r="C19" s="67" t="n">
        <v>8</v>
      </c>
      <c r="D19" s="84" t="n">
        <v>-0.466666666666667</v>
      </c>
    </row>
    <row r="20" s="70" customFormat="true" ht="15" hidden="false" customHeight="false" outlineLevel="0" collapsed="false">
      <c r="A20" s="74" t="s">
        <v>331</v>
      </c>
      <c r="B20" s="67" t="n">
        <v>2</v>
      </c>
      <c r="C20" s="67" t="n">
        <v>0</v>
      </c>
      <c r="D20" s="84" t="n">
        <v>-1</v>
      </c>
    </row>
    <row r="21" s="70" customFormat="true" ht="15" hidden="false" customHeight="false" outlineLevel="0" collapsed="false">
      <c r="A21" s="74" t="s">
        <v>332</v>
      </c>
      <c r="B21" s="67" t="n">
        <v>8</v>
      </c>
      <c r="C21" s="67" t="n">
        <v>166</v>
      </c>
      <c r="D21" s="84" t="n">
        <v>19.75</v>
      </c>
    </row>
    <row r="22" s="70" customFormat="true" ht="15" hidden="false" customHeight="false" outlineLevel="0" collapsed="false">
      <c r="A22" s="73" t="s">
        <v>333</v>
      </c>
      <c r="B22" s="67" t="n">
        <v>42</v>
      </c>
      <c r="C22" s="67" t="n">
        <v>24</v>
      </c>
      <c r="D22" s="84" t="n">
        <v>-0.428571428571429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29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58</v>
      </c>
      <c r="B1" s="61"/>
      <c r="C1" s="61"/>
      <c r="D1" s="61"/>
    </row>
    <row r="2" customFormat="false" ht="17.25" hidden="false" customHeight="false" outlineLevel="0" collapsed="false">
      <c r="A2" s="61" t="s">
        <v>359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7260</v>
      </c>
      <c r="C5" s="67" t="n">
        <v>7442</v>
      </c>
      <c r="D5" s="84" t="n">
        <v>0.025068870523416</v>
      </c>
    </row>
    <row r="6" s="70" customFormat="true" ht="17.25" hidden="false" customHeight="false" outlineLevel="0" collapsed="false">
      <c r="A6" s="72" t="s">
        <v>317</v>
      </c>
      <c r="B6" s="67" t="n">
        <v>6662</v>
      </c>
      <c r="C6" s="67" t="n">
        <v>6808</v>
      </c>
      <c r="D6" s="84" t="n">
        <v>0.021915340738517</v>
      </c>
    </row>
    <row r="7" s="70" customFormat="true" ht="17.25" hidden="false" customHeight="false" outlineLevel="0" collapsed="false">
      <c r="A7" s="72" t="s">
        <v>318</v>
      </c>
      <c r="B7" s="67" t="n">
        <v>598</v>
      </c>
      <c r="C7" s="67" t="n">
        <v>634</v>
      </c>
      <c r="D7" s="84" t="n">
        <v>0.0602006688963211</v>
      </c>
    </row>
    <row r="8" s="70" customFormat="true" ht="15" hidden="false" customHeight="false" outlineLevel="0" collapsed="false">
      <c r="A8" s="73" t="s">
        <v>319</v>
      </c>
      <c r="B8" s="67" t="n">
        <v>473</v>
      </c>
      <c r="C8" s="67" t="n">
        <v>594</v>
      </c>
      <c r="D8" s="84" t="n">
        <v>0.255813953488372</v>
      </c>
    </row>
    <row r="9" s="70" customFormat="true" ht="15" hidden="false" customHeight="false" outlineLevel="0" collapsed="false">
      <c r="A9" s="74" t="s">
        <v>320</v>
      </c>
      <c r="B9" s="67" t="n">
        <v>90</v>
      </c>
      <c r="C9" s="67" t="n">
        <v>57</v>
      </c>
      <c r="D9" s="84" t="n">
        <v>-0.366666666666667</v>
      </c>
    </row>
    <row r="10" s="70" customFormat="true" ht="15" hidden="false" customHeight="false" outlineLevel="0" collapsed="false">
      <c r="A10" s="74" t="s">
        <v>321</v>
      </c>
      <c r="B10" s="67" t="n">
        <v>49</v>
      </c>
      <c r="C10" s="67" t="n">
        <v>52</v>
      </c>
      <c r="D10" s="84" t="n">
        <v>0.0612244897959184</v>
      </c>
    </row>
    <row r="11" s="70" customFormat="true" ht="15" hidden="false" customHeight="false" outlineLevel="0" collapsed="false">
      <c r="A11" s="74" t="s">
        <v>322</v>
      </c>
      <c r="B11" s="67" t="n">
        <v>134</v>
      </c>
      <c r="C11" s="67" t="n">
        <v>298</v>
      </c>
      <c r="D11" s="84" t="n">
        <v>1.22388059701493</v>
      </c>
    </row>
    <row r="12" s="70" customFormat="true" ht="15" hidden="false" customHeight="false" outlineLevel="0" collapsed="false">
      <c r="A12" s="74" t="s">
        <v>323</v>
      </c>
      <c r="B12" s="67" t="n">
        <v>40</v>
      </c>
      <c r="C12" s="67" t="n">
        <v>20</v>
      </c>
      <c r="D12" s="84" t="n">
        <v>-0.5</v>
      </c>
    </row>
    <row r="13" s="70" customFormat="true" ht="15" hidden="false" customHeight="false" outlineLevel="0" collapsed="false">
      <c r="A13" s="74" t="s">
        <v>324</v>
      </c>
      <c r="B13" s="67" t="n">
        <v>21</v>
      </c>
      <c r="C13" s="67" t="n">
        <v>38</v>
      </c>
      <c r="D13" s="84" t="n">
        <v>0.80952380952381</v>
      </c>
    </row>
    <row r="14" s="70" customFormat="true" ht="15" hidden="false" customHeight="false" outlineLevel="0" collapsed="false">
      <c r="A14" s="74" t="s">
        <v>325</v>
      </c>
      <c r="B14" s="67" t="n">
        <v>87</v>
      </c>
      <c r="C14" s="67" t="n">
        <v>93</v>
      </c>
      <c r="D14" s="84" t="n">
        <v>0.0689655172413793</v>
      </c>
    </row>
    <row r="15" s="70" customFormat="true" ht="15" hidden="false" customHeight="false" outlineLevel="0" collapsed="false">
      <c r="A15" s="74" t="s">
        <v>326</v>
      </c>
      <c r="B15" s="67" t="n">
        <v>14</v>
      </c>
      <c r="C15" s="67" t="n">
        <v>4</v>
      </c>
      <c r="D15" s="84" t="n">
        <v>-0.714285714285714</v>
      </c>
    </row>
    <row r="16" s="70" customFormat="true" ht="15" hidden="false" customHeight="false" outlineLevel="0" collapsed="false">
      <c r="A16" s="73" t="s">
        <v>327</v>
      </c>
      <c r="B16" s="67" t="n">
        <v>20</v>
      </c>
      <c r="C16" s="67" t="n">
        <v>22</v>
      </c>
      <c r="D16" s="84" t="n">
        <v>0.1</v>
      </c>
    </row>
    <row r="17" s="70" customFormat="true" ht="15" hidden="false" customHeight="false" outlineLevel="0" collapsed="false">
      <c r="A17" s="74" t="s">
        <v>328</v>
      </c>
      <c r="B17" s="67" t="n">
        <v>17</v>
      </c>
      <c r="C17" s="67" t="n">
        <v>16</v>
      </c>
      <c r="D17" s="84" t="n">
        <v>-0.0588235294117647</v>
      </c>
    </row>
    <row r="18" s="70" customFormat="true" ht="15" hidden="false" customHeight="false" outlineLevel="0" collapsed="false">
      <c r="A18" s="75" t="s">
        <v>329</v>
      </c>
      <c r="B18" s="67" t="n">
        <v>97</v>
      </c>
      <c r="C18" s="67" t="n">
        <v>16</v>
      </c>
      <c r="D18" s="84" t="n">
        <v>-0.835051546391753</v>
      </c>
    </row>
    <row r="19" s="70" customFormat="true" ht="15" hidden="false" customHeight="false" outlineLevel="0" collapsed="false">
      <c r="A19" s="74" t="s">
        <v>330</v>
      </c>
      <c r="B19" s="67" t="n">
        <v>0</v>
      </c>
      <c r="C19" s="67" t="n">
        <v>2</v>
      </c>
      <c r="D19" s="84" t="e">
        <f aca="false"/>
        <v>#DIV/0!</v>
      </c>
    </row>
    <row r="20" s="70" customFormat="true" ht="15" hidden="false" customHeight="false" outlineLevel="0" collapsed="false">
      <c r="A20" s="74" t="s">
        <v>331</v>
      </c>
      <c r="B20" s="67" t="n">
        <v>0</v>
      </c>
      <c r="C20" s="67" t="n">
        <v>0</v>
      </c>
      <c r="D20" s="84" t="e">
        <f aca="false"/>
        <v>#DIV/0!</v>
      </c>
    </row>
    <row r="21" s="70" customFormat="true" ht="15" hidden="false" customHeight="false" outlineLevel="0" collapsed="false">
      <c r="A21" s="74" t="s">
        <v>332</v>
      </c>
      <c r="B21" s="67" t="n">
        <v>0</v>
      </c>
      <c r="C21" s="67" t="n">
        <v>9</v>
      </c>
      <c r="D21" s="84" t="e">
        <f aca="false"/>
        <v>#DIV/0!</v>
      </c>
    </row>
    <row r="22" s="70" customFormat="true" ht="15" hidden="false" customHeight="false" outlineLevel="0" collapsed="false">
      <c r="A22" s="73" t="s">
        <v>333</v>
      </c>
      <c r="B22" s="67" t="n">
        <v>8</v>
      </c>
      <c r="C22" s="67" t="n">
        <v>2</v>
      </c>
      <c r="D22" s="84" t="n">
        <v>-0.7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30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60</v>
      </c>
      <c r="B1" s="61"/>
      <c r="C1" s="61"/>
      <c r="D1" s="61"/>
    </row>
    <row r="2" customFormat="false" ht="17.25" hidden="false" customHeight="false" outlineLevel="0" collapsed="false">
      <c r="A2" s="61" t="s">
        <v>361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4622</v>
      </c>
      <c r="C5" s="67" t="n">
        <v>12917</v>
      </c>
      <c r="D5" s="84" t="n">
        <v>-0.116605115579264</v>
      </c>
    </row>
    <row r="6" s="70" customFormat="true" ht="17.25" hidden="false" customHeight="false" outlineLevel="0" collapsed="false">
      <c r="A6" s="72" t="s">
        <v>317</v>
      </c>
      <c r="B6" s="67" t="n">
        <v>13700</v>
      </c>
      <c r="C6" s="67" t="n">
        <v>12475</v>
      </c>
      <c r="D6" s="84" t="n">
        <v>-0.0894160583941606</v>
      </c>
    </row>
    <row r="7" s="70" customFormat="true" ht="17.25" hidden="false" customHeight="false" outlineLevel="0" collapsed="false">
      <c r="A7" s="72" t="s">
        <v>318</v>
      </c>
      <c r="B7" s="67" t="n">
        <v>922</v>
      </c>
      <c r="C7" s="67" t="n">
        <v>442</v>
      </c>
      <c r="D7" s="84" t="n">
        <v>-0.52060737527115</v>
      </c>
    </row>
    <row r="8" s="70" customFormat="true" ht="15" hidden="false" customHeight="false" outlineLevel="0" collapsed="false">
      <c r="A8" s="73" t="s">
        <v>319</v>
      </c>
      <c r="B8" s="67" t="n">
        <v>855</v>
      </c>
      <c r="C8" s="67" t="n">
        <v>395</v>
      </c>
      <c r="D8" s="84" t="n">
        <v>-0.538011695906433</v>
      </c>
    </row>
    <row r="9" s="70" customFormat="true" ht="15" hidden="false" customHeight="false" outlineLevel="0" collapsed="false">
      <c r="A9" s="74" t="s">
        <v>320</v>
      </c>
      <c r="B9" s="67" t="n">
        <v>54</v>
      </c>
      <c r="C9" s="67" t="n">
        <v>12</v>
      </c>
      <c r="D9" s="84" t="n">
        <v>-0.777777777777778</v>
      </c>
    </row>
    <row r="10" s="70" customFormat="true" ht="15" hidden="false" customHeight="false" outlineLevel="0" collapsed="false">
      <c r="A10" s="74" t="s">
        <v>321</v>
      </c>
      <c r="B10" s="67" t="n">
        <v>36</v>
      </c>
      <c r="C10" s="67" t="n">
        <v>18</v>
      </c>
      <c r="D10" s="84" t="n">
        <v>-0.5</v>
      </c>
    </row>
    <row r="11" s="70" customFormat="true" ht="15" hidden="false" customHeight="false" outlineLevel="0" collapsed="false">
      <c r="A11" s="74" t="s">
        <v>322</v>
      </c>
      <c r="B11" s="67" t="n">
        <v>329</v>
      </c>
      <c r="C11" s="67" t="n">
        <v>109</v>
      </c>
      <c r="D11" s="84" t="n">
        <v>-0.668693009118541</v>
      </c>
    </row>
    <row r="12" s="70" customFormat="true" ht="15" hidden="false" customHeight="false" outlineLevel="0" collapsed="false">
      <c r="A12" s="74" t="s">
        <v>323</v>
      </c>
      <c r="B12" s="67" t="n">
        <v>41</v>
      </c>
      <c r="C12" s="67" t="n">
        <v>28</v>
      </c>
      <c r="D12" s="84" t="n">
        <v>-0.317073170731707</v>
      </c>
    </row>
    <row r="13" s="70" customFormat="true" ht="15" hidden="false" customHeight="false" outlineLevel="0" collapsed="false">
      <c r="A13" s="74" t="s">
        <v>324</v>
      </c>
      <c r="B13" s="67" t="n">
        <v>35</v>
      </c>
      <c r="C13" s="67" t="n">
        <v>8</v>
      </c>
      <c r="D13" s="84" t="n">
        <v>-0.771428571428572</v>
      </c>
    </row>
    <row r="14" s="70" customFormat="true" ht="15" hidden="false" customHeight="false" outlineLevel="0" collapsed="false">
      <c r="A14" s="74" t="s">
        <v>325</v>
      </c>
      <c r="B14" s="67" t="n">
        <v>232</v>
      </c>
      <c r="C14" s="67" t="n">
        <v>120</v>
      </c>
      <c r="D14" s="84" t="n">
        <v>-0.482758620689655</v>
      </c>
    </row>
    <row r="15" s="70" customFormat="true" ht="15" hidden="false" customHeight="false" outlineLevel="0" collapsed="false">
      <c r="A15" s="74" t="s">
        <v>326</v>
      </c>
      <c r="B15" s="67" t="n">
        <v>21</v>
      </c>
      <c r="C15" s="67" t="n">
        <v>13</v>
      </c>
      <c r="D15" s="84" t="n">
        <v>-0.380952380952381</v>
      </c>
    </row>
    <row r="16" s="70" customFormat="true" ht="15" hidden="false" customHeight="false" outlineLevel="0" collapsed="false">
      <c r="A16" s="73" t="s">
        <v>327</v>
      </c>
      <c r="B16" s="67" t="n">
        <v>40</v>
      </c>
      <c r="C16" s="67" t="n">
        <v>26</v>
      </c>
      <c r="D16" s="84" t="n">
        <v>-0.35</v>
      </c>
    </row>
    <row r="17" s="70" customFormat="true" ht="15" hidden="false" customHeight="false" outlineLevel="0" collapsed="false">
      <c r="A17" s="74" t="s">
        <v>328</v>
      </c>
      <c r="B17" s="67" t="n">
        <v>36</v>
      </c>
      <c r="C17" s="67" t="n">
        <v>12</v>
      </c>
      <c r="D17" s="84" t="n">
        <v>-0.666666666666667</v>
      </c>
    </row>
    <row r="18" s="70" customFormat="true" ht="15" hidden="false" customHeight="false" outlineLevel="0" collapsed="false">
      <c r="A18" s="75" t="s">
        <v>329</v>
      </c>
      <c r="B18" s="67" t="n">
        <v>23</v>
      </c>
      <c r="C18" s="67" t="n">
        <v>16</v>
      </c>
      <c r="D18" s="84" t="n">
        <v>-0.304347826086957</v>
      </c>
    </row>
    <row r="19" s="70" customFormat="true" ht="15" hidden="false" customHeight="false" outlineLevel="0" collapsed="false">
      <c r="A19" s="74" t="s">
        <v>330</v>
      </c>
      <c r="B19" s="67" t="n">
        <v>9</v>
      </c>
      <c r="C19" s="67" t="n">
        <v>2</v>
      </c>
      <c r="D19" s="84" t="n">
        <v>-0.777777777777778</v>
      </c>
    </row>
    <row r="20" s="70" customFormat="true" ht="15" hidden="false" customHeight="false" outlineLevel="0" collapsed="false">
      <c r="A20" s="74" t="s">
        <v>331</v>
      </c>
      <c r="B20" s="67" t="n">
        <v>0</v>
      </c>
      <c r="C20" s="67" t="n">
        <v>0</v>
      </c>
      <c r="D20" s="84" t="e">
        <f aca="false"/>
        <v>#DIV/0!</v>
      </c>
    </row>
    <row r="21" s="70" customFormat="true" ht="15" hidden="false" customHeight="false" outlineLevel="0" collapsed="false">
      <c r="A21" s="74" t="s">
        <v>332</v>
      </c>
      <c r="B21" s="67" t="n">
        <v>5</v>
      </c>
      <c r="C21" s="67" t="n">
        <v>9</v>
      </c>
      <c r="D21" s="84" t="n">
        <v>0.8</v>
      </c>
    </row>
    <row r="22" s="70" customFormat="true" ht="15" hidden="false" customHeight="false" outlineLevel="0" collapsed="false">
      <c r="A22" s="73" t="s">
        <v>333</v>
      </c>
      <c r="B22" s="67" t="n">
        <v>4</v>
      </c>
      <c r="C22" s="67" t="n">
        <v>5</v>
      </c>
      <c r="D22" s="84" t="n">
        <v>0.2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31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62</v>
      </c>
      <c r="B1" s="61"/>
      <c r="C1" s="61"/>
      <c r="D1" s="61"/>
    </row>
    <row r="2" customFormat="false" ht="17.25" hidden="false" customHeight="false" outlineLevel="0" collapsed="false">
      <c r="A2" s="61" t="s">
        <v>363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9493</v>
      </c>
      <c r="C5" s="67" t="n">
        <v>10780</v>
      </c>
      <c r="D5" s="84" t="n">
        <v>0.135573580533024</v>
      </c>
    </row>
    <row r="6" s="70" customFormat="true" ht="17.25" hidden="false" customHeight="false" outlineLevel="0" collapsed="false">
      <c r="A6" s="72" t="s">
        <v>317</v>
      </c>
      <c r="B6" s="67" t="n">
        <v>8322</v>
      </c>
      <c r="C6" s="67" t="n">
        <v>9991</v>
      </c>
      <c r="D6" s="84" t="n">
        <v>0.20055275174237</v>
      </c>
    </row>
    <row r="7" s="70" customFormat="true" ht="17.25" hidden="false" customHeight="false" outlineLevel="0" collapsed="false">
      <c r="A7" s="72" t="s">
        <v>318</v>
      </c>
      <c r="B7" s="67" t="n">
        <v>1171</v>
      </c>
      <c r="C7" s="67" t="n">
        <v>789</v>
      </c>
      <c r="D7" s="84" t="n">
        <v>-0.326216908625107</v>
      </c>
    </row>
    <row r="8" s="70" customFormat="true" ht="15" hidden="false" customHeight="false" outlineLevel="0" collapsed="false">
      <c r="A8" s="73" t="s">
        <v>319</v>
      </c>
      <c r="B8" s="67" t="n">
        <v>1071</v>
      </c>
      <c r="C8" s="67" t="n">
        <v>599</v>
      </c>
      <c r="D8" s="84" t="n">
        <v>-0.440709617180205</v>
      </c>
    </row>
    <row r="9" s="70" customFormat="true" ht="15" hidden="false" customHeight="false" outlineLevel="0" collapsed="false">
      <c r="A9" s="74" t="s">
        <v>320</v>
      </c>
      <c r="B9" s="67" t="n">
        <v>59</v>
      </c>
      <c r="C9" s="67" t="n">
        <v>11</v>
      </c>
      <c r="D9" s="84" t="n">
        <v>-0.813559322033898</v>
      </c>
    </row>
    <row r="10" s="70" customFormat="true" ht="15" hidden="false" customHeight="false" outlineLevel="0" collapsed="false">
      <c r="A10" s="74" t="s">
        <v>321</v>
      </c>
      <c r="B10" s="67" t="n">
        <v>92</v>
      </c>
      <c r="C10" s="67" t="n">
        <v>59</v>
      </c>
      <c r="D10" s="84" t="n">
        <v>-0.358695652173913</v>
      </c>
    </row>
    <row r="11" s="70" customFormat="true" ht="15" hidden="false" customHeight="false" outlineLevel="0" collapsed="false">
      <c r="A11" s="74" t="s">
        <v>322</v>
      </c>
      <c r="B11" s="67" t="n">
        <v>314</v>
      </c>
      <c r="C11" s="67" t="n">
        <v>169</v>
      </c>
      <c r="D11" s="84" t="n">
        <v>-0.461783439490446</v>
      </c>
    </row>
    <row r="12" s="70" customFormat="true" ht="15" hidden="false" customHeight="false" outlineLevel="0" collapsed="false">
      <c r="A12" s="74" t="s">
        <v>323</v>
      </c>
      <c r="B12" s="67" t="n">
        <v>35</v>
      </c>
      <c r="C12" s="67" t="n">
        <v>40</v>
      </c>
      <c r="D12" s="84" t="n">
        <v>0.142857142857143</v>
      </c>
    </row>
    <row r="13" s="70" customFormat="true" ht="15" hidden="false" customHeight="false" outlineLevel="0" collapsed="false">
      <c r="A13" s="74" t="s">
        <v>324</v>
      </c>
      <c r="B13" s="67" t="n">
        <v>79</v>
      </c>
      <c r="C13" s="67" t="n">
        <v>37</v>
      </c>
      <c r="D13" s="84" t="n">
        <v>-0.531645569620253</v>
      </c>
    </row>
    <row r="14" s="70" customFormat="true" ht="15" hidden="false" customHeight="false" outlineLevel="0" collapsed="false">
      <c r="A14" s="74" t="s">
        <v>325</v>
      </c>
      <c r="B14" s="67" t="n">
        <v>290</v>
      </c>
      <c r="C14" s="67" t="n">
        <v>208</v>
      </c>
      <c r="D14" s="84" t="n">
        <v>-0.282758620689655</v>
      </c>
    </row>
    <row r="15" s="70" customFormat="true" ht="15" hidden="false" customHeight="false" outlineLevel="0" collapsed="false">
      <c r="A15" s="74" t="s">
        <v>326</v>
      </c>
      <c r="B15" s="67" t="n">
        <v>17</v>
      </c>
      <c r="C15" s="67" t="n">
        <v>22</v>
      </c>
      <c r="D15" s="84" t="n">
        <v>0.294117647058824</v>
      </c>
    </row>
    <row r="16" s="70" customFormat="true" ht="15" hidden="false" customHeight="false" outlineLevel="0" collapsed="false">
      <c r="A16" s="73" t="s">
        <v>327</v>
      </c>
      <c r="B16" s="67" t="n">
        <v>54</v>
      </c>
      <c r="C16" s="67" t="n">
        <v>16</v>
      </c>
      <c r="D16" s="84" t="n">
        <v>-0.703703703703704</v>
      </c>
    </row>
    <row r="17" s="70" customFormat="true" ht="15" hidden="false" customHeight="false" outlineLevel="0" collapsed="false">
      <c r="A17" s="74" t="s">
        <v>328</v>
      </c>
      <c r="B17" s="67" t="n">
        <v>53</v>
      </c>
      <c r="C17" s="67" t="n">
        <v>6</v>
      </c>
      <c r="D17" s="84" t="n">
        <v>-0.886792452830189</v>
      </c>
    </row>
    <row r="18" s="70" customFormat="true" ht="15" hidden="false" customHeight="false" outlineLevel="0" collapsed="false">
      <c r="A18" s="75" t="s">
        <v>329</v>
      </c>
      <c r="B18" s="67" t="n">
        <v>15</v>
      </c>
      <c r="C18" s="67" t="n">
        <v>156</v>
      </c>
      <c r="D18" s="84" t="n">
        <v>9.4</v>
      </c>
    </row>
    <row r="19" s="70" customFormat="true" ht="15" hidden="false" customHeight="false" outlineLevel="0" collapsed="false">
      <c r="A19" s="74" t="s">
        <v>330</v>
      </c>
      <c r="B19" s="67" t="n">
        <v>4</v>
      </c>
      <c r="C19" s="67" t="n">
        <v>4</v>
      </c>
      <c r="D19" s="84" t="n">
        <v>0</v>
      </c>
    </row>
    <row r="20" s="70" customFormat="true" ht="15" hidden="false" customHeight="false" outlineLevel="0" collapsed="false">
      <c r="A20" s="74" t="s">
        <v>331</v>
      </c>
      <c r="B20" s="67" t="n">
        <v>1</v>
      </c>
      <c r="C20" s="67" t="n">
        <v>0</v>
      </c>
      <c r="D20" s="84" t="n">
        <v>-1</v>
      </c>
    </row>
    <row r="21" s="70" customFormat="true" ht="15" hidden="false" customHeight="false" outlineLevel="0" collapsed="false">
      <c r="A21" s="74" t="s">
        <v>332</v>
      </c>
      <c r="B21" s="67" t="n">
        <v>2</v>
      </c>
      <c r="C21" s="67" t="n">
        <v>148</v>
      </c>
      <c r="D21" s="84" t="n">
        <v>73</v>
      </c>
    </row>
    <row r="22" s="70" customFormat="true" ht="15" hidden="false" customHeight="false" outlineLevel="0" collapsed="false">
      <c r="A22" s="73" t="s">
        <v>333</v>
      </c>
      <c r="B22" s="67" t="n">
        <v>31</v>
      </c>
      <c r="C22" s="67" t="n">
        <v>18</v>
      </c>
      <c r="D22" s="84" t="n">
        <v>-0.419354838709677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32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64</v>
      </c>
      <c r="B1" s="61"/>
      <c r="C1" s="61"/>
      <c r="D1" s="61"/>
    </row>
    <row r="2" customFormat="false" ht="17.25" hidden="false" customHeight="false" outlineLevel="0" collapsed="false">
      <c r="A2" s="61" t="s">
        <v>365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21039</v>
      </c>
      <c r="C5" s="67" t="n">
        <v>22109</v>
      </c>
      <c r="D5" s="84" t="n">
        <v>0.0508579305100052</v>
      </c>
    </row>
    <row r="6" s="70" customFormat="true" ht="17.25" hidden="false" customHeight="false" outlineLevel="0" collapsed="false">
      <c r="A6" s="72" t="s">
        <v>317</v>
      </c>
      <c r="B6" s="67" t="n">
        <v>19302</v>
      </c>
      <c r="C6" s="67" t="n">
        <v>20948</v>
      </c>
      <c r="D6" s="84" t="n">
        <v>0.0852761371878562</v>
      </c>
    </row>
    <row r="7" s="70" customFormat="true" ht="17.25" hidden="false" customHeight="false" outlineLevel="0" collapsed="false">
      <c r="A7" s="72" t="s">
        <v>318</v>
      </c>
      <c r="B7" s="67" t="n">
        <v>1737</v>
      </c>
      <c r="C7" s="67" t="n">
        <v>1161</v>
      </c>
      <c r="D7" s="84" t="n">
        <v>-0.33160621761658</v>
      </c>
    </row>
    <row r="8" s="70" customFormat="true" ht="15" hidden="false" customHeight="false" outlineLevel="0" collapsed="false">
      <c r="A8" s="73" t="s">
        <v>319</v>
      </c>
      <c r="B8" s="67" t="n">
        <v>1647</v>
      </c>
      <c r="C8" s="67" t="n">
        <v>1031</v>
      </c>
      <c r="D8" s="84" t="n">
        <v>-0.374013357619915</v>
      </c>
    </row>
    <row r="9" s="70" customFormat="true" ht="15" hidden="false" customHeight="false" outlineLevel="0" collapsed="false">
      <c r="A9" s="74" t="s">
        <v>320</v>
      </c>
      <c r="B9" s="67" t="n">
        <v>122</v>
      </c>
      <c r="C9" s="67" t="n">
        <v>27</v>
      </c>
      <c r="D9" s="84" t="n">
        <v>-0.778688524590164</v>
      </c>
    </row>
    <row r="10" s="70" customFormat="true" ht="15" hidden="false" customHeight="false" outlineLevel="0" collapsed="false">
      <c r="A10" s="74" t="s">
        <v>321</v>
      </c>
      <c r="B10" s="67" t="n">
        <v>62</v>
      </c>
      <c r="C10" s="67" t="n">
        <v>58</v>
      </c>
      <c r="D10" s="84" t="n">
        <v>-0.0645161290322581</v>
      </c>
    </row>
    <row r="11" s="70" customFormat="true" ht="15" hidden="false" customHeight="false" outlineLevel="0" collapsed="false">
      <c r="A11" s="74" t="s">
        <v>322</v>
      </c>
      <c r="B11" s="67" t="n">
        <v>594</v>
      </c>
      <c r="C11" s="67" t="n">
        <v>276</v>
      </c>
      <c r="D11" s="84" t="n">
        <v>-0.535353535353535</v>
      </c>
    </row>
    <row r="12" s="70" customFormat="true" ht="15" hidden="false" customHeight="false" outlineLevel="0" collapsed="false">
      <c r="A12" s="74" t="s">
        <v>323</v>
      </c>
      <c r="B12" s="67" t="n">
        <v>78</v>
      </c>
      <c r="C12" s="67" t="n">
        <v>104</v>
      </c>
      <c r="D12" s="84" t="n">
        <v>0.333333333333333</v>
      </c>
    </row>
    <row r="13" s="70" customFormat="true" ht="15" hidden="false" customHeight="false" outlineLevel="0" collapsed="false">
      <c r="A13" s="74" t="s">
        <v>324</v>
      </c>
      <c r="B13" s="67" t="n">
        <v>138</v>
      </c>
      <c r="C13" s="67" t="n">
        <v>40</v>
      </c>
      <c r="D13" s="84" t="n">
        <v>-0.710144927536232</v>
      </c>
    </row>
    <row r="14" s="70" customFormat="true" ht="15" hidden="false" customHeight="false" outlineLevel="0" collapsed="false">
      <c r="A14" s="74" t="s">
        <v>325</v>
      </c>
      <c r="B14" s="67" t="n">
        <v>353</v>
      </c>
      <c r="C14" s="67" t="n">
        <v>395</v>
      </c>
      <c r="D14" s="84" t="n">
        <v>0.118980169971671</v>
      </c>
    </row>
    <row r="15" s="70" customFormat="true" ht="15" hidden="false" customHeight="false" outlineLevel="0" collapsed="false">
      <c r="A15" s="74" t="s">
        <v>326</v>
      </c>
      <c r="B15" s="67" t="n">
        <v>12</v>
      </c>
      <c r="C15" s="67" t="n">
        <v>34</v>
      </c>
      <c r="D15" s="84" t="n">
        <v>1.83333333333333</v>
      </c>
    </row>
    <row r="16" s="70" customFormat="true" ht="15" hidden="false" customHeight="false" outlineLevel="0" collapsed="false">
      <c r="A16" s="73" t="s">
        <v>327</v>
      </c>
      <c r="B16" s="67" t="n">
        <v>47</v>
      </c>
      <c r="C16" s="67" t="n">
        <v>64</v>
      </c>
      <c r="D16" s="84" t="n">
        <v>0.361702127659575</v>
      </c>
    </row>
    <row r="17" s="70" customFormat="true" ht="15" hidden="false" customHeight="false" outlineLevel="0" collapsed="false">
      <c r="A17" s="74" t="s">
        <v>328</v>
      </c>
      <c r="B17" s="67" t="n">
        <v>42</v>
      </c>
      <c r="C17" s="67" t="n">
        <v>40</v>
      </c>
      <c r="D17" s="84" t="n">
        <v>-0.0476190476190476</v>
      </c>
    </row>
    <row r="18" s="70" customFormat="true" ht="15" hidden="false" customHeight="false" outlineLevel="0" collapsed="false">
      <c r="A18" s="75" t="s">
        <v>329</v>
      </c>
      <c r="B18" s="67" t="n">
        <v>26</v>
      </c>
      <c r="C18" s="67" t="n">
        <v>51</v>
      </c>
      <c r="D18" s="84" t="n">
        <v>0.961538461538462</v>
      </c>
    </row>
    <row r="19" s="70" customFormat="true" ht="15" hidden="false" customHeight="false" outlineLevel="0" collapsed="false">
      <c r="A19" s="74" t="s">
        <v>330</v>
      </c>
      <c r="B19" s="67" t="n">
        <v>11</v>
      </c>
      <c r="C19" s="67" t="n">
        <v>10</v>
      </c>
      <c r="D19" s="84" t="n">
        <v>-0.0909090909090909</v>
      </c>
    </row>
    <row r="20" s="70" customFormat="true" ht="15" hidden="false" customHeight="false" outlineLevel="0" collapsed="false">
      <c r="A20" s="74" t="s">
        <v>331</v>
      </c>
      <c r="B20" s="67" t="n">
        <v>2</v>
      </c>
      <c r="C20" s="67" t="n">
        <v>0</v>
      </c>
      <c r="D20" s="84" t="n">
        <v>-1</v>
      </c>
    </row>
    <row r="21" s="70" customFormat="true" ht="15" hidden="false" customHeight="false" outlineLevel="0" collapsed="false">
      <c r="A21" s="74" t="s">
        <v>332</v>
      </c>
      <c r="B21" s="67" t="n">
        <v>0</v>
      </c>
      <c r="C21" s="67" t="n">
        <v>26</v>
      </c>
      <c r="D21" s="84" t="e">
        <f aca="false"/>
        <v>#DIV/0!</v>
      </c>
    </row>
    <row r="22" s="70" customFormat="true" ht="15" hidden="false" customHeight="false" outlineLevel="0" collapsed="false">
      <c r="A22" s="73" t="s">
        <v>333</v>
      </c>
      <c r="B22" s="67" t="n">
        <v>17</v>
      </c>
      <c r="C22" s="67" t="n">
        <v>15</v>
      </c>
      <c r="D22" s="84" t="n">
        <v>-0.117647058823529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33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66</v>
      </c>
      <c r="B1" s="61"/>
      <c r="C1" s="61"/>
      <c r="D1" s="61"/>
    </row>
    <row r="2" customFormat="false" ht="17.25" hidden="false" customHeight="false" outlineLevel="0" collapsed="false">
      <c r="A2" s="61" t="s">
        <v>367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2531</v>
      </c>
      <c r="C5" s="67" t="n">
        <v>13535</v>
      </c>
      <c r="D5" s="84" t="n">
        <v>0.0801212991780385</v>
      </c>
    </row>
    <row r="6" s="70" customFormat="true" ht="17.25" hidden="false" customHeight="false" outlineLevel="0" collapsed="false">
      <c r="A6" s="72" t="s">
        <v>317</v>
      </c>
      <c r="B6" s="67" t="n">
        <v>11305</v>
      </c>
      <c r="C6" s="67" t="n">
        <v>12820</v>
      </c>
      <c r="D6" s="84" t="n">
        <v>0.134011499336577</v>
      </c>
    </row>
    <row r="7" s="70" customFormat="true" ht="17.25" hidden="false" customHeight="false" outlineLevel="0" collapsed="false">
      <c r="A7" s="72" t="s">
        <v>318</v>
      </c>
      <c r="B7" s="67" t="n">
        <v>1226</v>
      </c>
      <c r="C7" s="67" t="n">
        <v>715</v>
      </c>
      <c r="D7" s="84" t="n">
        <v>-0.416802610114193</v>
      </c>
    </row>
    <row r="8" s="70" customFormat="true" ht="15" hidden="false" customHeight="false" outlineLevel="0" collapsed="false">
      <c r="A8" s="73" t="s">
        <v>319</v>
      </c>
      <c r="B8" s="67" t="n">
        <v>1162</v>
      </c>
      <c r="C8" s="67" t="n">
        <v>631</v>
      </c>
      <c r="D8" s="84" t="n">
        <v>-0.45697074010327</v>
      </c>
    </row>
    <row r="9" s="70" customFormat="true" ht="15" hidden="false" customHeight="false" outlineLevel="0" collapsed="false">
      <c r="A9" s="74" t="s">
        <v>320</v>
      </c>
      <c r="B9" s="67" t="n">
        <v>94</v>
      </c>
      <c r="C9" s="67" t="n">
        <v>20</v>
      </c>
      <c r="D9" s="84" t="n">
        <v>-0.787234042553192</v>
      </c>
    </row>
    <row r="10" s="70" customFormat="true" ht="15" hidden="false" customHeight="false" outlineLevel="0" collapsed="false">
      <c r="A10" s="74" t="s">
        <v>321</v>
      </c>
      <c r="B10" s="67" t="n">
        <v>35</v>
      </c>
      <c r="C10" s="67" t="n">
        <v>21</v>
      </c>
      <c r="D10" s="84" t="n">
        <v>-0.4</v>
      </c>
    </row>
    <row r="11" s="70" customFormat="true" ht="15" hidden="false" customHeight="false" outlineLevel="0" collapsed="false">
      <c r="A11" s="74" t="s">
        <v>322</v>
      </c>
      <c r="B11" s="67" t="n">
        <v>405</v>
      </c>
      <c r="C11" s="67" t="n">
        <v>177</v>
      </c>
      <c r="D11" s="84" t="n">
        <v>-0.562962962962963</v>
      </c>
    </row>
    <row r="12" s="70" customFormat="true" ht="15" hidden="false" customHeight="false" outlineLevel="0" collapsed="false">
      <c r="A12" s="74" t="s">
        <v>323</v>
      </c>
      <c r="B12" s="67" t="n">
        <v>52</v>
      </c>
      <c r="C12" s="67" t="n">
        <v>41</v>
      </c>
      <c r="D12" s="84" t="n">
        <v>-0.211538461538462</v>
      </c>
    </row>
    <row r="13" s="70" customFormat="true" ht="15" hidden="false" customHeight="false" outlineLevel="0" collapsed="false">
      <c r="A13" s="74" t="s">
        <v>324</v>
      </c>
      <c r="B13" s="67" t="n">
        <v>120</v>
      </c>
      <c r="C13" s="67" t="n">
        <v>15</v>
      </c>
      <c r="D13" s="84" t="n">
        <v>-0.875</v>
      </c>
    </row>
    <row r="14" s="70" customFormat="true" ht="15" hidden="false" customHeight="false" outlineLevel="0" collapsed="false">
      <c r="A14" s="74" t="s">
        <v>325</v>
      </c>
      <c r="B14" s="67" t="n">
        <v>221</v>
      </c>
      <c r="C14" s="67" t="n">
        <v>273</v>
      </c>
      <c r="D14" s="84" t="n">
        <v>0.235294117647059</v>
      </c>
    </row>
    <row r="15" s="70" customFormat="true" ht="15" hidden="false" customHeight="false" outlineLevel="0" collapsed="false">
      <c r="A15" s="74" t="s">
        <v>326</v>
      </c>
      <c r="B15" s="67" t="n">
        <v>7</v>
      </c>
      <c r="C15" s="67" t="n">
        <v>24</v>
      </c>
      <c r="D15" s="84" t="n">
        <v>2.42857142857143</v>
      </c>
    </row>
    <row r="16" s="70" customFormat="true" ht="15" hidden="false" customHeight="false" outlineLevel="0" collapsed="false">
      <c r="A16" s="73" t="s">
        <v>327</v>
      </c>
      <c r="B16" s="67" t="n">
        <v>37</v>
      </c>
      <c r="C16" s="67" t="n">
        <v>49</v>
      </c>
      <c r="D16" s="84" t="n">
        <v>0.324324324324324</v>
      </c>
    </row>
    <row r="17" s="70" customFormat="true" ht="15" hidden="false" customHeight="false" outlineLevel="0" collapsed="false">
      <c r="A17" s="74" t="s">
        <v>328</v>
      </c>
      <c r="B17" s="67" t="n">
        <v>33</v>
      </c>
      <c r="C17" s="67" t="n">
        <v>33</v>
      </c>
      <c r="D17" s="84" t="n">
        <v>0</v>
      </c>
    </row>
    <row r="18" s="70" customFormat="true" ht="15" hidden="false" customHeight="false" outlineLevel="0" collapsed="false">
      <c r="A18" s="75" t="s">
        <v>329</v>
      </c>
      <c r="B18" s="67" t="n">
        <v>18</v>
      </c>
      <c r="C18" s="67" t="n">
        <v>24</v>
      </c>
      <c r="D18" s="84" t="n">
        <v>0.333333333333333</v>
      </c>
    </row>
    <row r="19" s="70" customFormat="true" ht="15" hidden="false" customHeight="false" outlineLevel="0" collapsed="false">
      <c r="A19" s="74" t="s">
        <v>330</v>
      </c>
      <c r="B19" s="67" t="n">
        <v>8</v>
      </c>
      <c r="C19" s="67" t="n">
        <v>8</v>
      </c>
      <c r="D19" s="84" t="n">
        <v>0</v>
      </c>
    </row>
    <row r="20" s="70" customFormat="true" ht="15" hidden="false" customHeight="false" outlineLevel="0" collapsed="false">
      <c r="A20" s="74" t="s">
        <v>331</v>
      </c>
      <c r="B20" s="67" t="n">
        <v>0</v>
      </c>
      <c r="C20" s="67" t="n">
        <v>0</v>
      </c>
      <c r="D20" s="84" t="e">
        <f aca="false"/>
        <v>#DIV/0!</v>
      </c>
    </row>
    <row r="21" s="70" customFormat="true" ht="15" hidden="false" customHeight="false" outlineLevel="0" collapsed="false">
      <c r="A21" s="74" t="s">
        <v>332</v>
      </c>
      <c r="B21" s="67" t="n">
        <v>0</v>
      </c>
      <c r="C21" s="67" t="n">
        <v>6</v>
      </c>
      <c r="D21" s="84" t="e">
        <f aca="false"/>
        <v>#DIV/0!</v>
      </c>
    </row>
    <row r="22" s="70" customFormat="true" ht="15" hidden="false" customHeight="false" outlineLevel="0" collapsed="false">
      <c r="A22" s="73" t="s">
        <v>333</v>
      </c>
      <c r="B22" s="67" t="n">
        <v>9</v>
      </c>
      <c r="C22" s="67" t="n">
        <v>11</v>
      </c>
      <c r="D22" s="84" t="n">
        <v>0.222222222222222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34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68</v>
      </c>
      <c r="B1" s="61"/>
      <c r="C1" s="61"/>
      <c r="D1" s="61"/>
    </row>
    <row r="2" customFormat="false" ht="17.25" hidden="false" customHeight="false" outlineLevel="0" collapsed="false">
      <c r="A2" s="61" t="s">
        <v>369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8507</v>
      </c>
      <c r="C5" s="67" t="n">
        <v>8574</v>
      </c>
      <c r="D5" s="84" t="n">
        <v>0.00787586693311391</v>
      </c>
    </row>
    <row r="6" s="70" customFormat="true" ht="17.25" hidden="false" customHeight="false" outlineLevel="0" collapsed="false">
      <c r="A6" s="72" t="s">
        <v>317</v>
      </c>
      <c r="B6" s="67" t="n">
        <v>7997</v>
      </c>
      <c r="C6" s="67" t="n">
        <v>8128</v>
      </c>
      <c r="D6" s="84" t="n">
        <v>0.0163811429285982</v>
      </c>
    </row>
    <row r="7" s="70" customFormat="true" ht="17.25" hidden="false" customHeight="false" outlineLevel="0" collapsed="false">
      <c r="A7" s="72" t="s">
        <v>318</v>
      </c>
      <c r="B7" s="67" t="n">
        <v>510</v>
      </c>
      <c r="C7" s="67" t="n">
        <v>446</v>
      </c>
      <c r="D7" s="84" t="n">
        <v>-0.125490196078431</v>
      </c>
    </row>
    <row r="8" s="70" customFormat="true" ht="15" hidden="false" customHeight="false" outlineLevel="0" collapsed="false">
      <c r="A8" s="73" t="s">
        <v>319</v>
      </c>
      <c r="B8" s="67" t="n">
        <v>485</v>
      </c>
      <c r="C8" s="67" t="n">
        <v>398</v>
      </c>
      <c r="D8" s="84" t="n">
        <v>-0.179381443298969</v>
      </c>
    </row>
    <row r="9" s="70" customFormat="true" ht="15" hidden="false" customHeight="false" outlineLevel="0" collapsed="false">
      <c r="A9" s="74" t="s">
        <v>320</v>
      </c>
      <c r="B9" s="67" t="n">
        <v>28</v>
      </c>
      <c r="C9" s="67" t="n">
        <v>7</v>
      </c>
      <c r="D9" s="84" t="n">
        <v>-0.75</v>
      </c>
    </row>
    <row r="10" s="70" customFormat="true" ht="15" hidden="false" customHeight="false" outlineLevel="0" collapsed="false">
      <c r="A10" s="74" t="s">
        <v>321</v>
      </c>
      <c r="B10" s="67" t="n">
        <v>27</v>
      </c>
      <c r="C10" s="67" t="n">
        <v>36</v>
      </c>
      <c r="D10" s="84" t="n">
        <v>0.333333333333333</v>
      </c>
    </row>
    <row r="11" s="70" customFormat="true" ht="15" hidden="false" customHeight="false" outlineLevel="0" collapsed="false">
      <c r="A11" s="74" t="s">
        <v>322</v>
      </c>
      <c r="B11" s="67" t="n">
        <v>187</v>
      </c>
      <c r="C11" s="67" t="n">
        <v>98</v>
      </c>
      <c r="D11" s="84" t="n">
        <v>-0.475935828877005</v>
      </c>
    </row>
    <row r="12" s="70" customFormat="true" ht="15" hidden="false" customHeight="false" outlineLevel="0" collapsed="false">
      <c r="A12" s="74" t="s">
        <v>323</v>
      </c>
      <c r="B12" s="67" t="n">
        <v>24</v>
      </c>
      <c r="C12" s="67" t="n">
        <v>63</v>
      </c>
      <c r="D12" s="84" t="n">
        <v>1.625</v>
      </c>
    </row>
    <row r="13" s="70" customFormat="true" ht="15" hidden="false" customHeight="false" outlineLevel="0" collapsed="false">
      <c r="A13" s="74" t="s">
        <v>324</v>
      </c>
      <c r="B13" s="67" t="n">
        <v>19</v>
      </c>
      <c r="C13" s="67" t="n">
        <v>25</v>
      </c>
      <c r="D13" s="84" t="n">
        <v>0.315789473684211</v>
      </c>
    </row>
    <row r="14" s="70" customFormat="true" ht="15" hidden="false" customHeight="false" outlineLevel="0" collapsed="false">
      <c r="A14" s="74" t="s">
        <v>325</v>
      </c>
      <c r="B14" s="67" t="n">
        <v>132</v>
      </c>
      <c r="C14" s="67" t="n">
        <v>123</v>
      </c>
      <c r="D14" s="84" t="n">
        <v>-0.0681818181818182</v>
      </c>
    </row>
    <row r="15" s="70" customFormat="true" ht="15" hidden="false" customHeight="false" outlineLevel="0" collapsed="false">
      <c r="A15" s="74" t="s">
        <v>326</v>
      </c>
      <c r="B15" s="67" t="n">
        <v>4</v>
      </c>
      <c r="C15" s="67" t="n">
        <v>11</v>
      </c>
      <c r="D15" s="84" t="n">
        <v>1.75</v>
      </c>
    </row>
    <row r="16" s="70" customFormat="true" ht="15" hidden="false" customHeight="false" outlineLevel="0" collapsed="false">
      <c r="A16" s="73" t="s">
        <v>327</v>
      </c>
      <c r="B16" s="67" t="n">
        <v>10</v>
      </c>
      <c r="C16" s="67" t="n">
        <v>16</v>
      </c>
      <c r="D16" s="84" t="n">
        <v>0.6</v>
      </c>
    </row>
    <row r="17" s="70" customFormat="true" ht="15" hidden="false" customHeight="false" outlineLevel="0" collapsed="false">
      <c r="A17" s="74" t="s">
        <v>328</v>
      </c>
      <c r="B17" s="67" t="n">
        <v>9</v>
      </c>
      <c r="C17" s="67" t="n">
        <v>7</v>
      </c>
      <c r="D17" s="84" t="n">
        <v>-0.222222222222222</v>
      </c>
    </row>
    <row r="18" s="70" customFormat="true" ht="15" hidden="false" customHeight="false" outlineLevel="0" collapsed="false">
      <c r="A18" s="75" t="s">
        <v>329</v>
      </c>
      <c r="B18" s="67" t="n">
        <v>7</v>
      </c>
      <c r="C18" s="67" t="n">
        <v>28</v>
      </c>
      <c r="D18" s="84" t="n">
        <v>3</v>
      </c>
    </row>
    <row r="19" s="70" customFormat="true" ht="15" hidden="false" customHeight="false" outlineLevel="0" collapsed="false">
      <c r="A19" s="74" t="s">
        <v>330</v>
      </c>
      <c r="B19" s="67" t="n">
        <v>3</v>
      </c>
      <c r="C19" s="67" t="n">
        <v>2</v>
      </c>
      <c r="D19" s="84" t="n">
        <v>-0.333333333333333</v>
      </c>
    </row>
    <row r="20" s="70" customFormat="true" ht="15" hidden="false" customHeight="false" outlineLevel="0" collapsed="false">
      <c r="A20" s="74" t="s">
        <v>331</v>
      </c>
      <c r="B20" s="67" t="n">
        <v>2</v>
      </c>
      <c r="C20" s="67" t="n">
        <v>0</v>
      </c>
      <c r="D20" s="84" t="n">
        <v>-1</v>
      </c>
    </row>
    <row r="21" s="70" customFormat="true" ht="15" hidden="false" customHeight="false" outlineLevel="0" collapsed="false">
      <c r="A21" s="74" t="s">
        <v>332</v>
      </c>
      <c r="B21" s="67" t="n">
        <v>0</v>
      </c>
      <c r="C21" s="67" t="n">
        <v>20</v>
      </c>
      <c r="D21" s="84" t="e">
        <f aca="false"/>
        <v>#DIV/0!</v>
      </c>
    </row>
    <row r="22" s="70" customFormat="true" ht="15" hidden="false" customHeight="false" outlineLevel="0" collapsed="false">
      <c r="A22" s="73" t="s">
        <v>333</v>
      </c>
      <c r="B22" s="67" t="n">
        <v>8</v>
      </c>
      <c r="C22" s="67" t="n">
        <v>4</v>
      </c>
      <c r="D22" s="84" t="n">
        <v>-0.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35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70</v>
      </c>
      <c r="B1" s="61"/>
      <c r="C1" s="61"/>
      <c r="D1" s="61"/>
    </row>
    <row r="2" customFormat="false" ht="17.25" hidden="false" customHeight="false" outlineLevel="0" collapsed="false">
      <c r="A2" s="61" t="s">
        <v>371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32381</v>
      </c>
      <c r="C5" s="67" t="n">
        <v>128060</v>
      </c>
      <c r="D5" s="84" t="n">
        <v>-0.0326406357407785</v>
      </c>
    </row>
    <row r="6" s="70" customFormat="true" ht="17.25" hidden="false" customHeight="false" outlineLevel="0" collapsed="false">
      <c r="A6" s="72" t="s">
        <v>317</v>
      </c>
      <c r="B6" s="67" t="n">
        <v>113462</v>
      </c>
      <c r="C6" s="67" t="n">
        <v>113531</v>
      </c>
      <c r="D6" s="84" t="n">
        <v>0.000608133119458497</v>
      </c>
    </row>
    <row r="7" s="70" customFormat="true" ht="17.25" hidden="false" customHeight="false" outlineLevel="0" collapsed="false">
      <c r="A7" s="72" t="s">
        <v>318</v>
      </c>
      <c r="B7" s="67" t="n">
        <v>18919</v>
      </c>
      <c r="C7" s="67" t="n">
        <v>14529</v>
      </c>
      <c r="D7" s="84" t="n">
        <v>-0.232041862677731</v>
      </c>
    </row>
    <row r="8" s="70" customFormat="true" ht="15" hidden="false" customHeight="false" outlineLevel="0" collapsed="false">
      <c r="A8" s="73" t="s">
        <v>319</v>
      </c>
      <c r="B8" s="67" t="n">
        <v>16757</v>
      </c>
      <c r="C8" s="67" t="n">
        <v>12825</v>
      </c>
      <c r="D8" s="84" t="n">
        <v>-0.23464820671958</v>
      </c>
    </row>
    <row r="9" s="70" customFormat="true" ht="15" hidden="false" customHeight="false" outlineLevel="0" collapsed="false">
      <c r="A9" s="74" t="s">
        <v>320</v>
      </c>
      <c r="B9" s="67" t="n">
        <v>651</v>
      </c>
      <c r="C9" s="67" t="n">
        <v>532</v>
      </c>
      <c r="D9" s="84" t="n">
        <v>-0.182795698924731</v>
      </c>
    </row>
    <row r="10" s="70" customFormat="true" ht="15" hidden="false" customHeight="false" outlineLevel="0" collapsed="false">
      <c r="A10" s="74" t="s">
        <v>321</v>
      </c>
      <c r="B10" s="67" t="n">
        <v>590</v>
      </c>
      <c r="C10" s="67" t="n">
        <v>657</v>
      </c>
      <c r="D10" s="84" t="n">
        <v>0.113559322033898</v>
      </c>
    </row>
    <row r="11" s="70" customFormat="true" ht="15" hidden="false" customHeight="false" outlineLevel="0" collapsed="false">
      <c r="A11" s="74" t="s">
        <v>322</v>
      </c>
      <c r="B11" s="67" t="n">
        <v>7134</v>
      </c>
      <c r="C11" s="67" t="n">
        <v>5018</v>
      </c>
      <c r="D11" s="84" t="n">
        <v>-0.296607793664144</v>
      </c>
    </row>
    <row r="12" s="70" customFormat="true" ht="15" hidden="false" customHeight="false" outlineLevel="0" collapsed="false">
      <c r="A12" s="74" t="s">
        <v>323</v>
      </c>
      <c r="B12" s="67" t="n">
        <v>681</v>
      </c>
      <c r="C12" s="67" t="n">
        <v>558</v>
      </c>
      <c r="D12" s="84" t="n">
        <v>-0.180616740088106</v>
      </c>
    </row>
    <row r="13" s="70" customFormat="true" ht="15" hidden="false" customHeight="false" outlineLevel="0" collapsed="false">
      <c r="A13" s="74" t="s">
        <v>324</v>
      </c>
      <c r="B13" s="67" t="n">
        <v>395</v>
      </c>
      <c r="C13" s="67" t="n">
        <v>356</v>
      </c>
      <c r="D13" s="84" t="n">
        <v>-0.0987341772151899</v>
      </c>
    </row>
    <row r="14" s="70" customFormat="true" ht="15" hidden="false" customHeight="false" outlineLevel="0" collapsed="false">
      <c r="A14" s="74" t="s">
        <v>325</v>
      </c>
      <c r="B14" s="67" t="n">
        <v>4344</v>
      </c>
      <c r="C14" s="67" t="n">
        <v>3039</v>
      </c>
      <c r="D14" s="84" t="n">
        <v>-0.300414364640884</v>
      </c>
    </row>
    <row r="15" s="70" customFormat="true" ht="15" hidden="false" customHeight="false" outlineLevel="0" collapsed="false">
      <c r="A15" s="74" t="s">
        <v>326</v>
      </c>
      <c r="B15" s="67" t="n">
        <v>870</v>
      </c>
      <c r="C15" s="67" t="n">
        <v>778</v>
      </c>
      <c r="D15" s="84" t="n">
        <v>-0.105747126436782</v>
      </c>
    </row>
    <row r="16" s="70" customFormat="true" ht="15" hidden="false" customHeight="false" outlineLevel="0" collapsed="false">
      <c r="A16" s="73" t="s">
        <v>327</v>
      </c>
      <c r="B16" s="67" t="n">
        <v>990</v>
      </c>
      <c r="C16" s="67" t="n">
        <v>770</v>
      </c>
      <c r="D16" s="84" t="n">
        <v>-0.222222222222222</v>
      </c>
    </row>
    <row r="17" s="70" customFormat="true" ht="15" hidden="false" customHeight="false" outlineLevel="0" collapsed="false">
      <c r="A17" s="74" t="s">
        <v>328</v>
      </c>
      <c r="B17" s="67" t="n">
        <v>767</v>
      </c>
      <c r="C17" s="67" t="n">
        <v>424</v>
      </c>
      <c r="D17" s="84" t="n">
        <v>-0.447196870925685</v>
      </c>
    </row>
    <row r="18" s="70" customFormat="true" ht="15" hidden="false" customHeight="false" outlineLevel="0" collapsed="false">
      <c r="A18" s="75" t="s">
        <v>329</v>
      </c>
      <c r="B18" s="67" t="n">
        <v>960</v>
      </c>
      <c r="C18" s="67" t="n">
        <v>640</v>
      </c>
      <c r="D18" s="84" t="n">
        <v>-0.333333333333333</v>
      </c>
    </row>
    <row r="19" s="70" customFormat="true" ht="15" hidden="false" customHeight="false" outlineLevel="0" collapsed="false">
      <c r="A19" s="74" t="s">
        <v>330</v>
      </c>
      <c r="B19" s="67" t="n">
        <v>147</v>
      </c>
      <c r="C19" s="67" t="n">
        <v>159</v>
      </c>
      <c r="D19" s="84" t="n">
        <v>0.0816326530612245</v>
      </c>
    </row>
    <row r="20" s="70" customFormat="true" ht="15" hidden="false" customHeight="false" outlineLevel="0" collapsed="false">
      <c r="A20" s="74" t="s">
        <v>331</v>
      </c>
      <c r="B20" s="67" t="n">
        <v>91</v>
      </c>
      <c r="C20" s="67" t="n">
        <v>94</v>
      </c>
      <c r="D20" s="84" t="n">
        <v>0.032967032967033</v>
      </c>
    </row>
    <row r="21" s="70" customFormat="true" ht="15" hidden="false" customHeight="false" outlineLevel="0" collapsed="false">
      <c r="A21" s="74" t="s">
        <v>332</v>
      </c>
      <c r="B21" s="67" t="n">
        <v>236</v>
      </c>
      <c r="C21" s="67" t="n">
        <v>200</v>
      </c>
      <c r="D21" s="84" t="n">
        <v>-0.152542372881356</v>
      </c>
    </row>
    <row r="22" s="70" customFormat="true" ht="15" hidden="false" customHeight="false" outlineLevel="0" collapsed="false">
      <c r="A22" s="73" t="s">
        <v>333</v>
      </c>
      <c r="B22" s="67" t="n">
        <v>212</v>
      </c>
      <c r="C22" s="67" t="n">
        <v>294</v>
      </c>
      <c r="D22" s="84" t="n">
        <v>0.386792452830189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36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72</v>
      </c>
      <c r="B1" s="61"/>
      <c r="C1" s="61"/>
      <c r="D1" s="61"/>
    </row>
    <row r="2" customFormat="false" ht="17.25" hidden="false" customHeight="false" outlineLevel="0" collapsed="false">
      <c r="A2" s="61" t="s">
        <v>373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79895</v>
      </c>
      <c r="C5" s="67" t="n">
        <v>78159</v>
      </c>
      <c r="D5" s="84" t="n">
        <v>-0.0217285186807685</v>
      </c>
    </row>
    <row r="6" s="70" customFormat="true" ht="17.25" hidden="false" customHeight="false" outlineLevel="0" collapsed="false">
      <c r="A6" s="72" t="s">
        <v>317</v>
      </c>
      <c r="B6" s="67" t="n">
        <v>67583</v>
      </c>
      <c r="C6" s="67" t="n">
        <v>68764</v>
      </c>
      <c r="D6" s="84" t="n">
        <v>0.0174748087536807</v>
      </c>
    </row>
    <row r="7" s="70" customFormat="true" ht="17.25" hidden="false" customHeight="false" outlineLevel="0" collapsed="false">
      <c r="A7" s="72" t="s">
        <v>318</v>
      </c>
      <c r="B7" s="67" t="n">
        <v>12312</v>
      </c>
      <c r="C7" s="67" t="n">
        <v>9395</v>
      </c>
      <c r="D7" s="84" t="n">
        <v>-0.236923326835608</v>
      </c>
    </row>
    <row r="8" s="70" customFormat="true" ht="15" hidden="false" customHeight="false" outlineLevel="0" collapsed="false">
      <c r="A8" s="73" t="s">
        <v>319</v>
      </c>
      <c r="B8" s="67" t="n">
        <v>11172</v>
      </c>
      <c r="C8" s="67" t="n">
        <v>8463</v>
      </c>
      <c r="D8" s="84" t="n">
        <v>-0.242481203007519</v>
      </c>
    </row>
    <row r="9" s="70" customFormat="true" ht="15" hidden="false" customHeight="false" outlineLevel="0" collapsed="false">
      <c r="A9" s="74" t="s">
        <v>320</v>
      </c>
      <c r="B9" s="67" t="n">
        <v>287</v>
      </c>
      <c r="C9" s="67" t="n">
        <v>322</v>
      </c>
      <c r="D9" s="84" t="n">
        <v>0.121951219512195</v>
      </c>
    </row>
    <row r="10" s="70" customFormat="true" ht="15" hidden="false" customHeight="false" outlineLevel="0" collapsed="false">
      <c r="A10" s="74" t="s">
        <v>321</v>
      </c>
      <c r="B10" s="67" t="n">
        <v>410</v>
      </c>
      <c r="C10" s="67" t="n">
        <v>412</v>
      </c>
      <c r="D10" s="84" t="n">
        <v>0.00487804878048781</v>
      </c>
    </row>
    <row r="11" s="70" customFormat="true" ht="15" hidden="false" customHeight="false" outlineLevel="0" collapsed="false">
      <c r="A11" s="74" t="s">
        <v>322</v>
      </c>
      <c r="B11" s="67" t="n">
        <v>4569</v>
      </c>
      <c r="C11" s="67" t="n">
        <v>3279</v>
      </c>
      <c r="D11" s="84" t="n">
        <v>-0.282337491792515</v>
      </c>
    </row>
    <row r="12" s="70" customFormat="true" ht="15" hidden="false" customHeight="false" outlineLevel="0" collapsed="false">
      <c r="A12" s="74" t="s">
        <v>323</v>
      </c>
      <c r="B12" s="67" t="n">
        <v>413</v>
      </c>
      <c r="C12" s="67" t="n">
        <v>318</v>
      </c>
      <c r="D12" s="84" t="n">
        <v>-0.230024213075061</v>
      </c>
    </row>
    <row r="13" s="70" customFormat="true" ht="15" hidden="false" customHeight="false" outlineLevel="0" collapsed="false">
      <c r="A13" s="74" t="s">
        <v>324</v>
      </c>
      <c r="B13" s="67" t="n">
        <v>217</v>
      </c>
      <c r="C13" s="67" t="n">
        <v>204</v>
      </c>
      <c r="D13" s="84" t="n">
        <v>-0.0599078341013825</v>
      </c>
    </row>
    <row r="14" s="70" customFormat="true" ht="15" hidden="false" customHeight="false" outlineLevel="0" collapsed="false">
      <c r="A14" s="74" t="s">
        <v>325</v>
      </c>
      <c r="B14" s="67" t="n">
        <v>2723</v>
      </c>
      <c r="C14" s="67" t="n">
        <v>1998</v>
      </c>
      <c r="D14" s="84" t="n">
        <v>-0.266250459052516</v>
      </c>
    </row>
    <row r="15" s="70" customFormat="true" ht="15" hidden="false" customHeight="false" outlineLevel="0" collapsed="false">
      <c r="A15" s="74" t="s">
        <v>326</v>
      </c>
      <c r="B15" s="67" t="n">
        <v>775</v>
      </c>
      <c r="C15" s="67" t="n">
        <v>690</v>
      </c>
      <c r="D15" s="84" t="n">
        <v>-0.109677419354839</v>
      </c>
    </row>
    <row r="16" s="70" customFormat="true" ht="15" hidden="false" customHeight="false" outlineLevel="0" collapsed="false">
      <c r="A16" s="73" t="s">
        <v>327</v>
      </c>
      <c r="B16" s="67" t="n">
        <v>551</v>
      </c>
      <c r="C16" s="67" t="n">
        <v>432</v>
      </c>
      <c r="D16" s="84" t="n">
        <v>-0.215970961887477</v>
      </c>
    </row>
    <row r="17" s="70" customFormat="true" ht="15" hidden="false" customHeight="false" outlineLevel="0" collapsed="false">
      <c r="A17" s="74" t="s">
        <v>328</v>
      </c>
      <c r="B17" s="67" t="n">
        <v>452</v>
      </c>
      <c r="C17" s="67" t="n">
        <v>233</v>
      </c>
      <c r="D17" s="84" t="n">
        <v>-0.484513274336283</v>
      </c>
    </row>
    <row r="18" s="70" customFormat="true" ht="15" hidden="false" customHeight="false" outlineLevel="0" collapsed="false">
      <c r="A18" s="75" t="s">
        <v>329</v>
      </c>
      <c r="B18" s="67" t="n">
        <v>448</v>
      </c>
      <c r="C18" s="67" t="n">
        <v>267</v>
      </c>
      <c r="D18" s="84" t="n">
        <v>-0.404017857142857</v>
      </c>
    </row>
    <row r="19" s="70" customFormat="true" ht="15" hidden="false" customHeight="false" outlineLevel="0" collapsed="false">
      <c r="A19" s="74" t="s">
        <v>330</v>
      </c>
      <c r="B19" s="67" t="n">
        <v>81</v>
      </c>
      <c r="C19" s="67" t="n">
        <v>124</v>
      </c>
      <c r="D19" s="84" t="n">
        <v>0.530864197530864</v>
      </c>
    </row>
    <row r="20" s="70" customFormat="true" ht="15" hidden="false" customHeight="false" outlineLevel="0" collapsed="false">
      <c r="A20" s="74" t="s">
        <v>331</v>
      </c>
      <c r="B20" s="67" t="n">
        <v>16</v>
      </c>
      <c r="C20" s="67" t="n">
        <v>0</v>
      </c>
      <c r="D20" s="84" t="n">
        <v>-1</v>
      </c>
    </row>
    <row r="21" s="70" customFormat="true" ht="15" hidden="false" customHeight="false" outlineLevel="0" collapsed="false">
      <c r="A21" s="74" t="s">
        <v>332</v>
      </c>
      <c r="B21" s="67" t="n">
        <v>206</v>
      </c>
      <c r="C21" s="67" t="n">
        <v>17</v>
      </c>
      <c r="D21" s="84" t="n">
        <v>-0.91747572815534</v>
      </c>
    </row>
    <row r="22" s="70" customFormat="true" ht="15" hidden="false" customHeight="false" outlineLevel="0" collapsed="false">
      <c r="A22" s="73" t="s">
        <v>333</v>
      </c>
      <c r="B22" s="67" t="n">
        <v>141</v>
      </c>
      <c r="C22" s="67" t="n">
        <v>233</v>
      </c>
      <c r="D22" s="84" t="n">
        <v>0.652482269503546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37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0" width="40.7"/>
    <col collapsed="false" customWidth="false" hidden="false" outlineLevel="0" max="257" min="2" style="20" width="11.42"/>
  </cols>
  <sheetData>
    <row r="1" customFormat="false" ht="17.25" hidden="false" customHeight="false" outlineLevel="0" collapsed="false">
      <c r="A1" s="6" t="s">
        <v>226</v>
      </c>
      <c r="B1" s="6"/>
      <c r="C1" s="6"/>
      <c r="D1" s="6"/>
      <c r="E1" s="6"/>
      <c r="F1" s="6"/>
      <c r="G1" s="6"/>
    </row>
    <row r="2" customFormat="false" ht="17.25" hidden="false" customHeight="false" outlineLevel="0" collapsed="false">
      <c r="A2" s="6" t="s">
        <v>174</v>
      </c>
      <c r="B2" s="6"/>
      <c r="C2" s="6"/>
      <c r="D2" s="6"/>
      <c r="E2" s="6"/>
    </row>
    <row r="4" customFormat="false" ht="15" hidden="false" customHeight="false" outlineLevel="0" collapsed="false">
      <c r="A4" s="9"/>
      <c r="B4" s="10" t="s">
        <v>224</v>
      </c>
      <c r="C4" s="10"/>
      <c r="D4" s="10" t="s">
        <v>225</v>
      </c>
      <c r="E4" s="10"/>
      <c r="F4" s="10" t="s">
        <v>180</v>
      </c>
      <c r="G4" s="10"/>
    </row>
    <row r="5" customFormat="false" ht="15" hidden="false" customHeight="false" outlineLevel="0" collapsed="false">
      <c r="A5" s="11"/>
      <c r="B5" s="10" t="s">
        <v>181</v>
      </c>
      <c r="C5" s="10" t="s">
        <v>182</v>
      </c>
      <c r="D5" s="10" t="s">
        <v>181</v>
      </c>
      <c r="E5" s="10" t="s">
        <v>182</v>
      </c>
      <c r="F5" s="10" t="s">
        <v>181</v>
      </c>
      <c r="G5" s="10" t="s">
        <v>182</v>
      </c>
    </row>
    <row r="6" customFormat="false" ht="15" hidden="false" customHeight="false" outlineLevel="0" collapsed="false">
      <c r="A6" s="19" t="s">
        <v>211</v>
      </c>
      <c r="B6" s="13" t="n">
        <v>2</v>
      </c>
      <c r="C6" s="13" t="s">
        <v>185</v>
      </c>
      <c r="D6" s="13" t="n">
        <v>236</v>
      </c>
      <c r="E6" s="13" t="s">
        <v>185</v>
      </c>
      <c r="F6" s="13" t="n">
        <v>238</v>
      </c>
      <c r="G6" s="13" t="n">
        <v>87710</v>
      </c>
    </row>
    <row r="7" customFormat="false" ht="15" hidden="false" customHeight="false" outlineLevel="0" collapsed="false">
      <c r="A7" s="19" t="s">
        <v>212</v>
      </c>
      <c r="B7" s="13" t="n">
        <v>65</v>
      </c>
      <c r="C7" s="13" t="n">
        <v>162120</v>
      </c>
      <c r="D7" s="13" t="n">
        <v>65</v>
      </c>
      <c r="E7" s="13" t="n">
        <v>63431</v>
      </c>
      <c r="F7" s="13" t="n">
        <v>130</v>
      </c>
      <c r="G7" s="13" t="n">
        <v>225551</v>
      </c>
    </row>
    <row r="8" customFormat="false" ht="15" hidden="false" customHeight="false" outlineLevel="0" collapsed="false">
      <c r="A8" s="19" t="s">
        <v>213</v>
      </c>
      <c r="B8" s="13" t="n">
        <v>4</v>
      </c>
      <c r="C8" s="13" t="n">
        <v>9001</v>
      </c>
      <c r="D8" s="13" t="n">
        <v>37</v>
      </c>
      <c r="E8" s="13" t="n">
        <v>23865</v>
      </c>
      <c r="F8" s="13" t="n">
        <v>41</v>
      </c>
      <c r="G8" s="13" t="n">
        <v>32866</v>
      </c>
    </row>
    <row r="9" customFormat="false" ht="15" hidden="false" customHeight="false" outlineLevel="0" collapsed="false">
      <c r="A9" s="19" t="s">
        <v>214</v>
      </c>
      <c r="B9" s="13" t="n">
        <v>20</v>
      </c>
      <c r="C9" s="13" t="n">
        <v>46190</v>
      </c>
      <c r="D9" s="13" t="n">
        <v>80</v>
      </c>
      <c r="E9" s="13" t="n">
        <v>63650</v>
      </c>
      <c r="F9" s="13" t="n">
        <v>100</v>
      </c>
      <c r="G9" s="13" t="n">
        <v>109840</v>
      </c>
    </row>
    <row r="10" customFormat="false" ht="15" hidden="false" customHeight="false" outlineLevel="0" collapsed="false">
      <c r="A10" s="19" t="s">
        <v>215</v>
      </c>
      <c r="B10" s="13" t="n">
        <v>0</v>
      </c>
      <c r="C10" s="13" t="n">
        <v>0</v>
      </c>
      <c r="D10" s="13" t="n">
        <v>41</v>
      </c>
      <c r="E10" s="13" t="n">
        <v>16249</v>
      </c>
      <c r="F10" s="13" t="n">
        <v>41</v>
      </c>
      <c r="G10" s="13" t="n">
        <v>16249</v>
      </c>
    </row>
    <row r="11" customFormat="false" ht="15" hidden="false" customHeight="false" outlineLevel="0" collapsed="false">
      <c r="A11" s="19" t="s">
        <v>216</v>
      </c>
      <c r="B11" s="13" t="n">
        <v>21</v>
      </c>
      <c r="C11" s="13" t="n">
        <v>47647</v>
      </c>
      <c r="D11" s="13" t="n">
        <v>129</v>
      </c>
      <c r="E11" s="13" t="n">
        <v>89450</v>
      </c>
      <c r="F11" s="13" t="n">
        <v>150</v>
      </c>
      <c r="G11" s="13" t="n">
        <v>137097</v>
      </c>
    </row>
    <row r="12" customFormat="false" ht="15" hidden="false" customHeight="false" outlineLevel="0" collapsed="false">
      <c r="A12" s="19" t="s">
        <v>218</v>
      </c>
      <c r="B12" s="13" t="n">
        <v>0</v>
      </c>
      <c r="C12" s="13" t="n">
        <v>0</v>
      </c>
      <c r="D12" s="13" t="n">
        <v>20</v>
      </c>
      <c r="E12" s="13" t="n">
        <v>10335</v>
      </c>
      <c r="F12" s="13" t="n">
        <v>20</v>
      </c>
      <c r="G12" s="13" t="n">
        <v>10335</v>
      </c>
    </row>
    <row r="13" customFormat="false" ht="15" hidden="false" customHeight="false" outlineLevel="0" collapsed="false">
      <c r="A13" s="19" t="s">
        <v>217</v>
      </c>
      <c r="B13" s="13" t="n">
        <v>13</v>
      </c>
      <c r="C13" s="13" t="n">
        <v>27032</v>
      </c>
      <c r="D13" s="13" t="n">
        <v>41</v>
      </c>
      <c r="E13" s="13" t="n">
        <v>28424</v>
      </c>
      <c r="F13" s="13" t="n">
        <v>54</v>
      </c>
      <c r="G13" s="13" t="n">
        <v>55456</v>
      </c>
    </row>
    <row r="14" customFormat="false" ht="15" hidden="false" customHeight="false" outlineLevel="0" collapsed="false">
      <c r="A14" s="19" t="s">
        <v>219</v>
      </c>
      <c r="B14" s="13" t="n">
        <v>19</v>
      </c>
      <c r="C14" s="13" t="n">
        <v>44950</v>
      </c>
      <c r="D14" s="13" t="n">
        <v>48</v>
      </c>
      <c r="E14" s="13" t="n">
        <v>44085</v>
      </c>
      <c r="F14" s="13" t="n">
        <v>67</v>
      </c>
      <c r="G14" s="13" t="n">
        <v>89035</v>
      </c>
    </row>
    <row r="15" customFormat="false" ht="15" hidden="false" customHeight="false" outlineLevel="0" collapsed="false">
      <c r="A15" s="19" t="s">
        <v>220</v>
      </c>
      <c r="B15" s="13" t="n">
        <v>24</v>
      </c>
      <c r="C15" s="13" t="n">
        <v>81102</v>
      </c>
      <c r="D15" s="13" t="n">
        <v>37</v>
      </c>
      <c r="E15" s="13" t="n">
        <v>37056</v>
      </c>
      <c r="F15" s="13" t="n">
        <v>61</v>
      </c>
      <c r="G15" s="13" t="n">
        <v>118158</v>
      </c>
    </row>
    <row r="16" customFormat="false" ht="15" hidden="false" customHeight="false" outlineLevel="0" collapsed="false">
      <c r="A16" s="19" t="s">
        <v>221</v>
      </c>
      <c r="B16" s="13" t="n">
        <v>40</v>
      </c>
      <c r="C16" s="13" t="n">
        <v>79716</v>
      </c>
      <c r="D16" s="13" t="n">
        <v>26</v>
      </c>
      <c r="E16" s="13" t="n">
        <v>25512</v>
      </c>
      <c r="F16" s="13" t="n">
        <v>66</v>
      </c>
      <c r="G16" s="13" t="n">
        <v>105228</v>
      </c>
    </row>
  </sheetData>
  <mergeCells count="5">
    <mergeCell ref="A1:G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74</v>
      </c>
      <c r="B1" s="61"/>
      <c r="C1" s="61"/>
      <c r="D1" s="61"/>
    </row>
    <row r="2" customFormat="false" ht="17.25" hidden="false" customHeight="false" outlineLevel="0" collapsed="false">
      <c r="A2" s="61" t="s">
        <v>375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7737</v>
      </c>
      <c r="C5" s="67" t="n">
        <v>5114</v>
      </c>
      <c r="D5" s="84" t="n">
        <v>-0.339020292102882</v>
      </c>
    </row>
    <row r="6" s="70" customFormat="true" ht="17.25" hidden="false" customHeight="false" outlineLevel="0" collapsed="false">
      <c r="A6" s="72" t="s">
        <v>317</v>
      </c>
      <c r="B6" s="67" t="n">
        <v>6542</v>
      </c>
      <c r="C6" s="67" t="s">
        <v>185</v>
      </c>
      <c r="D6" s="84" t="e">
        <f aca="false"/>
        <v>#VALUE!</v>
      </c>
    </row>
    <row r="7" s="70" customFormat="true" ht="17.25" hidden="false" customHeight="false" outlineLevel="0" collapsed="false">
      <c r="A7" s="72" t="s">
        <v>318</v>
      </c>
      <c r="B7" s="67" t="n">
        <v>1195</v>
      </c>
      <c r="C7" s="67" t="s">
        <v>185</v>
      </c>
      <c r="D7" s="84" t="e">
        <f aca="false"/>
        <v>#VALUE!</v>
      </c>
    </row>
    <row r="8" s="70" customFormat="true" ht="15" hidden="false" customHeight="false" outlineLevel="0" collapsed="false">
      <c r="A8" s="73" t="s">
        <v>319</v>
      </c>
      <c r="B8" s="67" t="n">
        <v>1038</v>
      </c>
      <c r="C8" s="67" t="s">
        <v>185</v>
      </c>
      <c r="D8" s="84" t="e">
        <f aca="false"/>
        <v>#VALUE!</v>
      </c>
    </row>
    <row r="9" s="70" customFormat="true" ht="15" hidden="false" customHeight="false" outlineLevel="0" collapsed="false">
      <c r="A9" s="74" t="s">
        <v>320</v>
      </c>
      <c r="B9" s="67" t="n">
        <v>14</v>
      </c>
      <c r="C9" s="67" t="s">
        <v>185</v>
      </c>
      <c r="D9" s="84" t="e">
        <f aca="false"/>
        <v>#VALUE!</v>
      </c>
    </row>
    <row r="10" s="70" customFormat="true" ht="15" hidden="false" customHeight="false" outlineLevel="0" collapsed="false">
      <c r="A10" s="74" t="s">
        <v>321</v>
      </c>
      <c r="B10" s="67" t="n">
        <v>30</v>
      </c>
      <c r="C10" s="67" t="s">
        <v>185</v>
      </c>
      <c r="D10" s="84" t="e">
        <f aca="false"/>
        <v>#VALUE!</v>
      </c>
    </row>
    <row r="11" s="70" customFormat="true" ht="15" hidden="false" customHeight="false" outlineLevel="0" collapsed="false">
      <c r="A11" s="74" t="s">
        <v>322</v>
      </c>
      <c r="B11" s="67" t="n">
        <v>644</v>
      </c>
      <c r="C11" s="67" t="s">
        <v>185</v>
      </c>
      <c r="D11" s="84" t="e">
        <f aca="false"/>
        <v>#VALUE!</v>
      </c>
    </row>
    <row r="12" s="70" customFormat="true" ht="15" hidden="false" customHeight="false" outlineLevel="0" collapsed="false">
      <c r="A12" s="74" t="s">
        <v>323</v>
      </c>
      <c r="B12" s="67" t="n">
        <v>78</v>
      </c>
      <c r="C12" s="67" t="s">
        <v>185</v>
      </c>
      <c r="D12" s="84" t="e">
        <f aca="false"/>
        <v>#VALUE!</v>
      </c>
    </row>
    <row r="13" s="70" customFormat="true" ht="15" hidden="false" customHeight="false" outlineLevel="0" collapsed="false">
      <c r="A13" s="74" t="s">
        <v>324</v>
      </c>
      <c r="B13" s="67" t="n">
        <v>53</v>
      </c>
      <c r="C13" s="67" t="s">
        <v>185</v>
      </c>
      <c r="D13" s="84" t="e">
        <f aca="false"/>
        <v>#VALUE!</v>
      </c>
    </row>
    <row r="14" s="70" customFormat="true" ht="15" hidden="false" customHeight="false" outlineLevel="0" collapsed="false">
      <c r="A14" s="74" t="s">
        <v>325</v>
      </c>
      <c r="B14" s="67" t="n">
        <v>174</v>
      </c>
      <c r="C14" s="67" t="s">
        <v>185</v>
      </c>
      <c r="D14" s="84" t="e">
        <f aca="false"/>
        <v>#VALUE!</v>
      </c>
    </row>
    <row r="15" s="70" customFormat="true" ht="15" hidden="false" customHeight="false" outlineLevel="0" collapsed="false">
      <c r="A15" s="74" t="s">
        <v>326</v>
      </c>
      <c r="B15" s="67" t="n">
        <v>9</v>
      </c>
      <c r="C15" s="67" t="s">
        <v>185</v>
      </c>
      <c r="D15" s="84" t="e">
        <f aca="false"/>
        <v>#VALUE!</v>
      </c>
    </row>
    <row r="16" s="70" customFormat="true" ht="15" hidden="false" customHeight="false" outlineLevel="0" collapsed="false">
      <c r="A16" s="73" t="s">
        <v>327</v>
      </c>
      <c r="B16" s="67" t="n">
        <v>9</v>
      </c>
      <c r="C16" s="67" t="s">
        <v>185</v>
      </c>
      <c r="D16" s="84" t="e">
        <f aca="false"/>
        <v>#VALUE!</v>
      </c>
    </row>
    <row r="17" s="70" customFormat="true" ht="15" hidden="false" customHeight="false" outlineLevel="0" collapsed="false">
      <c r="A17" s="74" t="s">
        <v>328</v>
      </c>
      <c r="B17" s="67" t="n">
        <v>6</v>
      </c>
      <c r="C17" s="67" t="s">
        <v>185</v>
      </c>
      <c r="D17" s="84" t="e">
        <f aca="false"/>
        <v>#VALUE!</v>
      </c>
    </row>
    <row r="18" s="70" customFormat="true" ht="15" hidden="false" customHeight="false" outlineLevel="0" collapsed="false">
      <c r="A18" s="75" t="s">
        <v>329</v>
      </c>
      <c r="B18" s="67" t="n">
        <v>146</v>
      </c>
      <c r="C18" s="67" t="s">
        <v>185</v>
      </c>
      <c r="D18" s="84" t="e">
        <f aca="false"/>
        <v>#VALUE!</v>
      </c>
    </row>
    <row r="19" s="70" customFormat="true" ht="15" hidden="false" customHeight="false" outlineLevel="0" collapsed="false">
      <c r="A19" s="74" t="s">
        <v>330</v>
      </c>
      <c r="B19" s="67" t="n">
        <v>0</v>
      </c>
      <c r="C19" s="67" t="s">
        <v>185</v>
      </c>
      <c r="D19" s="84" t="e">
        <f aca="false"/>
        <v>#VALUE!</v>
      </c>
    </row>
    <row r="20" s="70" customFormat="true" ht="15" hidden="false" customHeight="false" outlineLevel="0" collapsed="false">
      <c r="A20" s="74" t="s">
        <v>331</v>
      </c>
      <c r="B20" s="67" t="n">
        <v>0</v>
      </c>
      <c r="C20" s="67" t="s">
        <v>185</v>
      </c>
      <c r="D20" s="84" t="e">
        <f aca="false"/>
        <v>#VALUE!</v>
      </c>
    </row>
    <row r="21" s="70" customFormat="true" ht="15" hidden="false" customHeight="false" outlineLevel="0" collapsed="false">
      <c r="A21" s="74" t="s">
        <v>332</v>
      </c>
      <c r="B21" s="67" t="n">
        <v>0</v>
      </c>
      <c r="C21" s="67" t="s">
        <v>185</v>
      </c>
      <c r="D21" s="84" t="e">
        <f aca="false"/>
        <v>#VALUE!</v>
      </c>
    </row>
    <row r="22" s="70" customFormat="true" ht="15" hidden="false" customHeight="false" outlineLevel="0" collapsed="false">
      <c r="A22" s="73" t="s">
        <v>333</v>
      </c>
      <c r="B22" s="67" t="n">
        <v>2</v>
      </c>
      <c r="C22" s="67" t="s">
        <v>185</v>
      </c>
      <c r="D22" s="84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38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76</v>
      </c>
      <c r="B1" s="61"/>
      <c r="C1" s="61"/>
      <c r="D1" s="61"/>
    </row>
    <row r="2" customFormat="false" ht="17.25" hidden="false" customHeight="false" outlineLevel="0" collapsed="false">
      <c r="A2" s="61" t="s">
        <v>377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44747</v>
      </c>
      <c r="C5" s="67" t="n">
        <v>44784</v>
      </c>
      <c r="D5" s="84" t="n">
        <v>0.000826871075155876</v>
      </c>
    </row>
    <row r="6" s="70" customFormat="true" ht="17.25" hidden="false" customHeight="false" outlineLevel="0" collapsed="false">
      <c r="A6" s="72" t="s">
        <v>317</v>
      </c>
      <c r="B6" s="67" t="n">
        <v>39336</v>
      </c>
      <c r="C6" s="67" t="n">
        <v>39994</v>
      </c>
      <c r="D6" s="84" t="n">
        <v>0.0167276794793573</v>
      </c>
    </row>
    <row r="7" s="70" customFormat="true" ht="17.25" hidden="false" customHeight="false" outlineLevel="0" collapsed="false">
      <c r="A7" s="72" t="s">
        <v>318</v>
      </c>
      <c r="B7" s="67" t="n">
        <v>5411</v>
      </c>
      <c r="C7" s="67" t="n">
        <v>4790</v>
      </c>
      <c r="D7" s="84" t="n">
        <v>-0.114766216965441</v>
      </c>
    </row>
    <row r="8" s="70" customFormat="true" ht="15" hidden="false" customHeight="false" outlineLevel="0" collapsed="false">
      <c r="A8" s="73" t="s">
        <v>319</v>
      </c>
      <c r="B8" s="67" t="n">
        <v>4547</v>
      </c>
      <c r="C8" s="67" t="n">
        <v>4045</v>
      </c>
      <c r="D8" s="84" t="n">
        <v>-0.110402463162525</v>
      </c>
    </row>
    <row r="9" s="70" customFormat="true" ht="15" hidden="false" customHeight="false" outlineLevel="0" collapsed="false">
      <c r="A9" s="74" t="s">
        <v>320</v>
      </c>
      <c r="B9" s="67" t="n">
        <v>349</v>
      </c>
      <c r="C9" s="67" t="n">
        <v>198</v>
      </c>
      <c r="D9" s="84" t="n">
        <v>-0.432664756446991</v>
      </c>
    </row>
    <row r="10" s="70" customFormat="true" ht="15" hidden="false" customHeight="false" outlineLevel="0" collapsed="false">
      <c r="A10" s="74" t="s">
        <v>321</v>
      </c>
      <c r="B10" s="67" t="n">
        <v>150</v>
      </c>
      <c r="C10" s="67" t="n">
        <v>223</v>
      </c>
      <c r="D10" s="84" t="n">
        <v>0.486666666666667</v>
      </c>
    </row>
    <row r="11" s="70" customFormat="true" ht="15" hidden="false" customHeight="false" outlineLevel="0" collapsed="false">
      <c r="A11" s="74" t="s">
        <v>322</v>
      </c>
      <c r="B11" s="67" t="n">
        <v>1920</v>
      </c>
      <c r="C11" s="67" t="n">
        <v>1552</v>
      </c>
      <c r="D11" s="84" t="n">
        <v>-0.191666666666667</v>
      </c>
    </row>
    <row r="12" s="70" customFormat="true" ht="15" hidden="false" customHeight="false" outlineLevel="0" collapsed="false">
      <c r="A12" s="74" t="s">
        <v>323</v>
      </c>
      <c r="B12" s="67" t="n">
        <v>190</v>
      </c>
      <c r="C12" s="67" t="n">
        <v>223</v>
      </c>
      <c r="D12" s="84" t="n">
        <v>0.173684210526316</v>
      </c>
    </row>
    <row r="13" s="70" customFormat="true" ht="15" hidden="false" customHeight="false" outlineLevel="0" collapsed="false">
      <c r="A13" s="74" t="s">
        <v>324</v>
      </c>
      <c r="B13" s="67" t="n">
        <v>125</v>
      </c>
      <c r="C13" s="67" t="n">
        <v>128</v>
      </c>
      <c r="D13" s="84" t="n">
        <v>0.024</v>
      </c>
    </row>
    <row r="14" s="70" customFormat="true" ht="15" hidden="false" customHeight="false" outlineLevel="0" collapsed="false">
      <c r="A14" s="74" t="s">
        <v>325</v>
      </c>
      <c r="B14" s="67" t="n">
        <v>1447</v>
      </c>
      <c r="C14" s="67" t="n">
        <v>996</v>
      </c>
      <c r="D14" s="84" t="n">
        <v>-0.311679336558397</v>
      </c>
    </row>
    <row r="15" s="70" customFormat="true" ht="15" hidden="false" customHeight="false" outlineLevel="0" collapsed="false">
      <c r="A15" s="74" t="s">
        <v>326</v>
      </c>
      <c r="B15" s="67" t="n">
        <v>85</v>
      </c>
      <c r="C15" s="67" t="n">
        <v>85</v>
      </c>
      <c r="D15" s="84" t="n">
        <v>0</v>
      </c>
    </row>
    <row r="16" s="70" customFormat="true" ht="15" hidden="false" customHeight="false" outlineLevel="0" collapsed="false">
      <c r="A16" s="73" t="s">
        <v>327</v>
      </c>
      <c r="B16" s="67" t="n">
        <v>430</v>
      </c>
      <c r="C16" s="67" t="n">
        <v>332</v>
      </c>
      <c r="D16" s="84" t="n">
        <v>-0.227906976744186</v>
      </c>
    </row>
    <row r="17" s="70" customFormat="true" ht="15" hidden="false" customHeight="false" outlineLevel="0" collapsed="false">
      <c r="A17" s="74" t="s">
        <v>328</v>
      </c>
      <c r="B17" s="67" t="n">
        <v>308</v>
      </c>
      <c r="C17" s="67" t="n">
        <v>188</v>
      </c>
      <c r="D17" s="84" t="n">
        <v>-0.38961038961039</v>
      </c>
    </row>
    <row r="18" s="70" customFormat="true" ht="15" hidden="false" customHeight="false" outlineLevel="0" collapsed="false">
      <c r="A18" s="75" t="s">
        <v>329</v>
      </c>
      <c r="B18" s="67" t="n">
        <v>365</v>
      </c>
      <c r="C18" s="67" t="n">
        <v>353</v>
      </c>
      <c r="D18" s="84" t="n">
        <v>-0.0328767123287671</v>
      </c>
    </row>
    <row r="19" s="70" customFormat="true" ht="15" hidden="false" customHeight="false" outlineLevel="0" collapsed="false">
      <c r="A19" s="74" t="s">
        <v>330</v>
      </c>
      <c r="B19" s="67" t="n">
        <v>67</v>
      </c>
      <c r="C19" s="67" t="n">
        <v>35</v>
      </c>
      <c r="D19" s="84" t="n">
        <v>-0.477611940298507</v>
      </c>
    </row>
    <row r="20" s="70" customFormat="true" ht="15" hidden="false" customHeight="false" outlineLevel="0" collapsed="false">
      <c r="A20" s="74" t="s">
        <v>331</v>
      </c>
      <c r="B20" s="67" t="n">
        <v>75</v>
      </c>
      <c r="C20" s="67" t="n">
        <v>94</v>
      </c>
      <c r="D20" s="84" t="n">
        <v>0.253333333333333</v>
      </c>
    </row>
    <row r="21" s="70" customFormat="true" ht="15" hidden="false" customHeight="false" outlineLevel="0" collapsed="false">
      <c r="A21" s="74" t="s">
        <v>332</v>
      </c>
      <c r="B21" s="67" t="n">
        <v>28</v>
      </c>
      <c r="C21" s="67" t="n">
        <v>166</v>
      </c>
      <c r="D21" s="84" t="n">
        <v>4.92857142857143</v>
      </c>
    </row>
    <row r="22" s="70" customFormat="true" ht="15" hidden="false" customHeight="false" outlineLevel="0" collapsed="false">
      <c r="A22" s="73" t="s">
        <v>333</v>
      </c>
      <c r="B22" s="67" t="n">
        <v>69</v>
      </c>
      <c r="C22" s="67" t="n">
        <v>60</v>
      </c>
      <c r="D22" s="84" t="n">
        <v>-0.130434782608696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39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78</v>
      </c>
      <c r="B1" s="61"/>
      <c r="C1" s="61"/>
      <c r="D1" s="61"/>
    </row>
    <row r="2" customFormat="false" ht="17.25" hidden="false" customHeight="false" outlineLevel="0" collapsed="false">
      <c r="A2" s="61" t="s">
        <v>379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402973</v>
      </c>
      <c r="C5" s="67" t="n">
        <v>403739</v>
      </c>
      <c r="D5" s="84" t="n">
        <v>0.00190087177056527</v>
      </c>
    </row>
    <row r="6" s="70" customFormat="true" ht="17.25" hidden="false" customHeight="false" outlineLevel="0" collapsed="false">
      <c r="A6" s="72" t="s">
        <v>317</v>
      </c>
      <c r="B6" s="67" t="n">
        <v>352294</v>
      </c>
      <c r="C6" s="67" t="n">
        <v>362350</v>
      </c>
      <c r="D6" s="84" t="n">
        <v>0.0285443408062584</v>
      </c>
    </row>
    <row r="7" s="70" customFormat="true" ht="17.25" hidden="false" customHeight="false" outlineLevel="0" collapsed="false">
      <c r="A7" s="72" t="s">
        <v>318</v>
      </c>
      <c r="B7" s="67" t="n">
        <v>50679</v>
      </c>
      <c r="C7" s="67" t="n">
        <v>41389</v>
      </c>
      <c r="D7" s="84" t="n">
        <v>-0.183310641488585</v>
      </c>
    </row>
    <row r="8" s="70" customFormat="true" ht="15" hidden="false" customHeight="false" outlineLevel="0" collapsed="false">
      <c r="A8" s="73" t="s">
        <v>319</v>
      </c>
      <c r="B8" s="67" t="n">
        <v>43798</v>
      </c>
      <c r="C8" s="67" t="n">
        <v>35249</v>
      </c>
      <c r="D8" s="84" t="n">
        <v>-0.195191561258505</v>
      </c>
    </row>
    <row r="9" s="70" customFormat="true" ht="15" hidden="false" customHeight="false" outlineLevel="0" collapsed="false">
      <c r="A9" s="74" t="s">
        <v>320</v>
      </c>
      <c r="B9" s="67" t="n">
        <v>2861</v>
      </c>
      <c r="C9" s="67" t="n">
        <v>1832</v>
      </c>
      <c r="D9" s="84" t="n">
        <v>-0.359664452988466</v>
      </c>
    </row>
    <row r="10" s="70" customFormat="true" ht="15" hidden="false" customHeight="false" outlineLevel="0" collapsed="false">
      <c r="A10" s="74" t="s">
        <v>321</v>
      </c>
      <c r="B10" s="67" t="n">
        <v>2336</v>
      </c>
      <c r="C10" s="67" t="n">
        <v>1817</v>
      </c>
      <c r="D10" s="84" t="n">
        <v>-0.222174657534247</v>
      </c>
    </row>
    <row r="11" s="70" customFormat="true" ht="15" hidden="false" customHeight="false" outlineLevel="0" collapsed="false">
      <c r="A11" s="74" t="s">
        <v>322</v>
      </c>
      <c r="B11" s="67" t="n">
        <v>16421</v>
      </c>
      <c r="C11" s="67" t="n">
        <v>12986</v>
      </c>
      <c r="D11" s="84" t="n">
        <v>-0.209183362767188</v>
      </c>
    </row>
    <row r="12" s="70" customFormat="true" ht="15" hidden="false" customHeight="false" outlineLevel="0" collapsed="false">
      <c r="A12" s="74" t="s">
        <v>323</v>
      </c>
      <c r="B12" s="67" t="n">
        <v>1935</v>
      </c>
      <c r="C12" s="67" t="n">
        <v>2575</v>
      </c>
      <c r="D12" s="84" t="n">
        <v>0.330749354005168</v>
      </c>
    </row>
    <row r="13" s="70" customFormat="true" ht="15" hidden="false" customHeight="false" outlineLevel="0" collapsed="false">
      <c r="A13" s="74" t="s">
        <v>324</v>
      </c>
      <c r="B13" s="67" t="n">
        <v>1478</v>
      </c>
      <c r="C13" s="67" t="n">
        <v>1135</v>
      </c>
      <c r="D13" s="84" t="n">
        <v>-0.232070365358593</v>
      </c>
    </row>
    <row r="14" s="70" customFormat="true" ht="15" hidden="false" customHeight="false" outlineLevel="0" collapsed="false">
      <c r="A14" s="74" t="s">
        <v>325</v>
      </c>
      <c r="B14" s="67" t="n">
        <v>11105</v>
      </c>
      <c r="C14" s="67" t="n">
        <v>8268</v>
      </c>
      <c r="D14" s="84" t="n">
        <v>-0.255470508779829</v>
      </c>
    </row>
    <row r="15" s="70" customFormat="true" ht="15" hidden="false" customHeight="false" outlineLevel="0" collapsed="false">
      <c r="A15" s="74" t="s">
        <v>326</v>
      </c>
      <c r="B15" s="67" t="n">
        <v>1365</v>
      </c>
      <c r="C15" s="67" t="n">
        <v>2037</v>
      </c>
      <c r="D15" s="84" t="n">
        <v>0.492307692307692</v>
      </c>
    </row>
    <row r="16" s="70" customFormat="true" ht="15" hidden="false" customHeight="false" outlineLevel="0" collapsed="false">
      <c r="A16" s="73" t="s">
        <v>327</v>
      </c>
      <c r="B16" s="67" t="n">
        <v>3311</v>
      </c>
      <c r="C16" s="67" t="n">
        <v>2496</v>
      </c>
      <c r="D16" s="84" t="n">
        <v>-0.246149199637572</v>
      </c>
    </row>
    <row r="17" s="70" customFormat="true" ht="15" hidden="false" customHeight="false" outlineLevel="0" collapsed="false">
      <c r="A17" s="74" t="s">
        <v>328</v>
      </c>
      <c r="B17" s="67" t="n">
        <v>2708</v>
      </c>
      <c r="C17" s="67" t="n">
        <v>1671</v>
      </c>
      <c r="D17" s="84" t="n">
        <v>-0.382939438700148</v>
      </c>
    </row>
    <row r="18" s="70" customFormat="true" ht="15" hidden="false" customHeight="false" outlineLevel="0" collapsed="false">
      <c r="A18" s="75" t="s">
        <v>329</v>
      </c>
      <c r="B18" s="67" t="n">
        <v>2508</v>
      </c>
      <c r="C18" s="67" t="n">
        <v>2637</v>
      </c>
      <c r="D18" s="84" t="n">
        <v>0.0514354066985646</v>
      </c>
    </row>
    <row r="19" s="70" customFormat="true" ht="15" hidden="false" customHeight="false" outlineLevel="0" collapsed="false">
      <c r="A19" s="74" t="s">
        <v>330</v>
      </c>
      <c r="B19" s="67" t="n">
        <v>1033</v>
      </c>
      <c r="C19" s="67" t="n">
        <v>859</v>
      </c>
      <c r="D19" s="84" t="n">
        <v>-0.168441432720232</v>
      </c>
    </row>
    <row r="20" s="70" customFormat="true" ht="15" hidden="false" customHeight="false" outlineLevel="0" collapsed="false">
      <c r="A20" s="74" t="s">
        <v>331</v>
      </c>
      <c r="B20" s="67" t="n">
        <v>170</v>
      </c>
      <c r="C20" s="67" t="n">
        <v>204</v>
      </c>
      <c r="D20" s="84" t="n">
        <v>0.2</v>
      </c>
    </row>
    <row r="21" s="70" customFormat="true" ht="15" hidden="false" customHeight="false" outlineLevel="0" collapsed="false">
      <c r="A21" s="74" t="s">
        <v>332</v>
      </c>
      <c r="B21" s="67" t="n">
        <v>336</v>
      </c>
      <c r="C21" s="67" t="n">
        <v>725</v>
      </c>
      <c r="D21" s="84" t="n">
        <v>1.1577380952381</v>
      </c>
    </row>
    <row r="22" s="70" customFormat="true" ht="15" hidden="false" customHeight="false" outlineLevel="0" collapsed="false">
      <c r="A22" s="73" t="s">
        <v>333</v>
      </c>
      <c r="B22" s="67" t="n">
        <v>1062</v>
      </c>
      <c r="C22" s="67" t="n">
        <v>1007</v>
      </c>
      <c r="D22" s="84" t="n">
        <v>-0.051789077212806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0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80</v>
      </c>
      <c r="B1" s="61"/>
      <c r="C1" s="61"/>
      <c r="D1" s="61"/>
    </row>
    <row r="2" customFormat="false" ht="17.25" hidden="false" customHeight="false" outlineLevel="0" collapsed="false">
      <c r="A2" s="61" t="s">
        <v>381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03603</v>
      </c>
      <c r="C5" s="67" t="n">
        <v>100503</v>
      </c>
      <c r="D5" s="84" t="n">
        <v>-0.0299219134581045</v>
      </c>
    </row>
    <row r="6" s="70" customFormat="true" ht="17.25" hidden="false" customHeight="false" outlineLevel="0" collapsed="false">
      <c r="A6" s="72" t="s">
        <v>317</v>
      </c>
      <c r="B6" s="67" t="n">
        <v>89539</v>
      </c>
      <c r="C6" s="67" t="n">
        <v>89717</v>
      </c>
      <c r="D6" s="84" t="n">
        <v>0.00198796055350183</v>
      </c>
    </row>
    <row r="7" s="70" customFormat="true" ht="17.25" hidden="false" customHeight="false" outlineLevel="0" collapsed="false">
      <c r="A7" s="72" t="s">
        <v>318</v>
      </c>
      <c r="B7" s="67" t="n">
        <v>14064</v>
      </c>
      <c r="C7" s="67" t="n">
        <v>10786</v>
      </c>
      <c r="D7" s="84" t="n">
        <v>-0.233077360637088</v>
      </c>
    </row>
    <row r="8" s="70" customFormat="true" ht="15" hidden="false" customHeight="false" outlineLevel="0" collapsed="false">
      <c r="A8" s="73" t="s">
        <v>319</v>
      </c>
      <c r="B8" s="67" t="n">
        <v>12700</v>
      </c>
      <c r="C8" s="67" t="n">
        <v>9758</v>
      </c>
      <c r="D8" s="84" t="n">
        <v>-0.231653543307087</v>
      </c>
    </row>
    <row r="9" s="70" customFormat="true" ht="15" hidden="false" customHeight="false" outlineLevel="0" collapsed="false">
      <c r="A9" s="74" t="s">
        <v>320</v>
      </c>
      <c r="B9" s="67" t="n">
        <v>428</v>
      </c>
      <c r="C9" s="67" t="n">
        <v>437</v>
      </c>
      <c r="D9" s="84" t="n">
        <v>0.0210280373831776</v>
      </c>
    </row>
    <row r="10" s="70" customFormat="true" ht="15" hidden="false" customHeight="false" outlineLevel="0" collapsed="false">
      <c r="A10" s="74" t="s">
        <v>321</v>
      </c>
      <c r="B10" s="67" t="n">
        <v>603</v>
      </c>
      <c r="C10" s="67" t="n">
        <v>529</v>
      </c>
      <c r="D10" s="84" t="n">
        <v>-0.122719734660033</v>
      </c>
    </row>
    <row r="11" s="70" customFormat="true" ht="15" hidden="false" customHeight="false" outlineLevel="0" collapsed="false">
      <c r="A11" s="74" t="s">
        <v>322</v>
      </c>
      <c r="B11" s="67" t="n">
        <v>5026</v>
      </c>
      <c r="C11" s="67" t="n">
        <v>3834</v>
      </c>
      <c r="D11" s="84" t="n">
        <v>-0.23716673298846</v>
      </c>
    </row>
    <row r="12" s="70" customFormat="true" ht="15" hidden="false" customHeight="false" outlineLevel="0" collapsed="false">
      <c r="A12" s="74" t="s">
        <v>323</v>
      </c>
      <c r="B12" s="67" t="n">
        <v>501</v>
      </c>
      <c r="C12" s="67" t="n">
        <v>376</v>
      </c>
      <c r="D12" s="84" t="n">
        <v>-0.249500998003992</v>
      </c>
    </row>
    <row r="13" s="70" customFormat="true" ht="15" hidden="false" customHeight="false" outlineLevel="0" collapsed="false">
      <c r="A13" s="74" t="s">
        <v>324</v>
      </c>
      <c r="B13" s="67" t="n">
        <v>281</v>
      </c>
      <c r="C13" s="67" t="n">
        <v>256</v>
      </c>
      <c r="D13" s="84" t="n">
        <v>-0.0889679715302491</v>
      </c>
    </row>
    <row r="14" s="70" customFormat="true" ht="15" hidden="false" customHeight="false" outlineLevel="0" collapsed="false">
      <c r="A14" s="74" t="s">
        <v>325</v>
      </c>
      <c r="B14" s="67" t="n">
        <v>3058</v>
      </c>
      <c r="C14" s="67" t="n">
        <v>2236</v>
      </c>
      <c r="D14" s="84" t="n">
        <v>-0.268803139306736</v>
      </c>
    </row>
    <row r="15" s="70" customFormat="true" ht="15" hidden="false" customHeight="false" outlineLevel="0" collapsed="false">
      <c r="A15" s="74" t="s">
        <v>326</v>
      </c>
      <c r="B15" s="67" t="n">
        <v>836</v>
      </c>
      <c r="C15" s="67" t="n">
        <v>792</v>
      </c>
      <c r="D15" s="84" t="n">
        <v>-0.0526315789473684</v>
      </c>
    </row>
    <row r="16" s="70" customFormat="true" ht="15" hidden="false" customHeight="false" outlineLevel="0" collapsed="false">
      <c r="A16" s="73" t="s">
        <v>327</v>
      </c>
      <c r="B16" s="67" t="n">
        <v>623</v>
      </c>
      <c r="C16" s="67" t="n">
        <v>489</v>
      </c>
      <c r="D16" s="84" t="n">
        <v>-0.215088282504013</v>
      </c>
    </row>
    <row r="17" s="70" customFormat="true" ht="15" hidden="false" customHeight="false" outlineLevel="0" collapsed="false">
      <c r="A17" s="74" t="s">
        <v>328</v>
      </c>
      <c r="B17" s="67" t="n">
        <v>517</v>
      </c>
      <c r="C17" s="67" t="n">
        <v>283</v>
      </c>
      <c r="D17" s="84" t="n">
        <v>-0.452611218568665</v>
      </c>
    </row>
    <row r="18" s="70" customFormat="true" ht="15" hidden="false" customHeight="false" outlineLevel="0" collapsed="false">
      <c r="A18" s="75" t="s">
        <v>329</v>
      </c>
      <c r="B18" s="67" t="n">
        <v>584</v>
      </c>
      <c r="C18" s="67" t="n">
        <v>304</v>
      </c>
      <c r="D18" s="84" t="n">
        <v>-0.479452054794521</v>
      </c>
    </row>
    <row r="19" s="70" customFormat="true" ht="15" hidden="false" customHeight="false" outlineLevel="0" collapsed="false">
      <c r="A19" s="74" t="s">
        <v>330</v>
      </c>
      <c r="B19" s="67" t="n">
        <v>83</v>
      </c>
      <c r="C19" s="67" t="n">
        <v>133</v>
      </c>
      <c r="D19" s="84" t="n">
        <v>0.602409638554217</v>
      </c>
    </row>
    <row r="20" s="70" customFormat="true" ht="15" hidden="false" customHeight="false" outlineLevel="0" collapsed="false">
      <c r="A20" s="74" t="s">
        <v>331</v>
      </c>
      <c r="B20" s="67" t="n">
        <v>19</v>
      </c>
      <c r="C20" s="67" t="n">
        <v>0</v>
      </c>
      <c r="D20" s="84" t="n">
        <v>-1</v>
      </c>
    </row>
    <row r="21" s="70" customFormat="true" ht="15" hidden="false" customHeight="false" outlineLevel="0" collapsed="false">
      <c r="A21" s="74" t="s">
        <v>332</v>
      </c>
      <c r="B21" s="67" t="n">
        <v>214</v>
      </c>
      <c r="C21" s="67" t="n">
        <v>26</v>
      </c>
      <c r="D21" s="84" t="n">
        <v>-0.878504672897196</v>
      </c>
    </row>
    <row r="22" s="70" customFormat="true" ht="15" hidden="false" customHeight="false" outlineLevel="0" collapsed="false">
      <c r="A22" s="73" t="s">
        <v>333</v>
      </c>
      <c r="B22" s="67" t="n">
        <v>157</v>
      </c>
      <c r="C22" s="67" t="n">
        <v>235</v>
      </c>
      <c r="D22" s="84" t="n">
        <v>0.496815286624204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1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82</v>
      </c>
      <c r="B1" s="61"/>
      <c r="C1" s="61"/>
      <c r="D1" s="61"/>
    </row>
    <row r="2" customFormat="false" ht="17.25" hidden="false" customHeight="false" outlineLevel="0" collapsed="false">
      <c r="A2" s="61" t="s">
        <v>383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298915</v>
      </c>
      <c r="C5" s="67" t="n">
        <v>302944</v>
      </c>
      <c r="D5" s="84" t="n">
        <v>0.0134787481391031</v>
      </c>
    </row>
    <row r="6" s="70" customFormat="true" ht="17.25" hidden="false" customHeight="false" outlineLevel="0" collapsed="false">
      <c r="A6" s="72" t="s">
        <v>317</v>
      </c>
      <c r="B6" s="67" t="n">
        <v>262317</v>
      </c>
      <c r="C6" s="67" t="n">
        <v>272361</v>
      </c>
      <c r="D6" s="84" t="n">
        <v>0.0382895504294422</v>
      </c>
    </row>
    <row r="7" s="70" customFormat="true" ht="17.25" hidden="false" customHeight="false" outlineLevel="0" collapsed="false">
      <c r="A7" s="72" t="s">
        <v>318</v>
      </c>
      <c r="B7" s="67" t="n">
        <v>36598</v>
      </c>
      <c r="C7" s="67" t="n">
        <v>30583</v>
      </c>
      <c r="D7" s="84" t="n">
        <v>-0.164353243346631</v>
      </c>
    </row>
    <row r="8" s="70" customFormat="true" ht="15" hidden="false" customHeight="false" outlineLevel="0" collapsed="false">
      <c r="A8" s="73" t="s">
        <v>319</v>
      </c>
      <c r="B8" s="67" t="n">
        <v>31081</v>
      </c>
      <c r="C8" s="67" t="n">
        <v>25473</v>
      </c>
      <c r="D8" s="84" t="n">
        <v>-0.180431775039413</v>
      </c>
    </row>
    <row r="9" s="70" customFormat="true" ht="15" hidden="false" customHeight="false" outlineLevel="0" collapsed="false">
      <c r="A9" s="74" t="s">
        <v>320</v>
      </c>
      <c r="B9" s="67" t="n">
        <v>2431</v>
      </c>
      <c r="C9" s="67" t="n">
        <v>1395</v>
      </c>
      <c r="D9" s="84" t="n">
        <v>-0.426162073220897</v>
      </c>
    </row>
    <row r="10" s="70" customFormat="true" ht="15" hidden="false" customHeight="false" outlineLevel="0" collapsed="false">
      <c r="A10" s="74" t="s">
        <v>321</v>
      </c>
      <c r="B10" s="67" t="n">
        <v>1732</v>
      </c>
      <c r="C10" s="67" t="n">
        <v>1289</v>
      </c>
      <c r="D10" s="84" t="n">
        <v>-0.255773672055427</v>
      </c>
    </row>
    <row r="11" s="70" customFormat="true" ht="15" hidden="false" customHeight="false" outlineLevel="0" collapsed="false">
      <c r="A11" s="74" t="s">
        <v>322</v>
      </c>
      <c r="B11" s="67" t="n">
        <v>11382</v>
      </c>
      <c r="C11" s="67" t="n">
        <v>9145</v>
      </c>
      <c r="D11" s="84" t="n">
        <v>-0.196538393955368</v>
      </c>
    </row>
    <row r="12" s="70" customFormat="true" ht="15" hidden="false" customHeight="false" outlineLevel="0" collapsed="false">
      <c r="A12" s="74" t="s">
        <v>323</v>
      </c>
      <c r="B12" s="67" t="n">
        <v>1432</v>
      </c>
      <c r="C12" s="67" t="n">
        <v>2197</v>
      </c>
      <c r="D12" s="84" t="n">
        <v>0.534217877094972</v>
      </c>
    </row>
    <row r="13" s="70" customFormat="true" ht="15" hidden="false" customHeight="false" outlineLevel="0" collapsed="false">
      <c r="A13" s="74" t="s">
        <v>324</v>
      </c>
      <c r="B13" s="67" t="n">
        <v>1198</v>
      </c>
      <c r="C13" s="67" t="n">
        <v>877</v>
      </c>
      <c r="D13" s="84" t="n">
        <v>-0.267946577629382</v>
      </c>
    </row>
    <row r="14" s="70" customFormat="true" ht="15" hidden="false" customHeight="false" outlineLevel="0" collapsed="false">
      <c r="A14" s="74" t="s">
        <v>325</v>
      </c>
      <c r="B14" s="67" t="n">
        <v>8046</v>
      </c>
      <c r="C14" s="67" t="n">
        <v>6030</v>
      </c>
      <c r="D14" s="84" t="n">
        <v>-0.250559284116331</v>
      </c>
    </row>
    <row r="15" s="70" customFormat="true" ht="15" hidden="false" customHeight="false" outlineLevel="0" collapsed="false">
      <c r="A15" s="74" t="s">
        <v>326</v>
      </c>
      <c r="B15" s="67" t="n">
        <v>528</v>
      </c>
      <c r="C15" s="67" t="n">
        <v>1239</v>
      </c>
      <c r="D15" s="84" t="n">
        <v>1.34659090909091</v>
      </c>
    </row>
    <row r="16" s="70" customFormat="true" ht="15" hidden="false" customHeight="false" outlineLevel="0" collapsed="false">
      <c r="A16" s="73" t="s">
        <v>327</v>
      </c>
      <c r="B16" s="67" t="n">
        <v>2688</v>
      </c>
      <c r="C16" s="67" t="n">
        <v>2005</v>
      </c>
      <c r="D16" s="84" t="n">
        <v>-0.254092261904762</v>
      </c>
    </row>
    <row r="17" s="70" customFormat="true" ht="15" hidden="false" customHeight="false" outlineLevel="0" collapsed="false">
      <c r="A17" s="74" t="s">
        <v>328</v>
      </c>
      <c r="B17" s="67" t="n">
        <v>2190</v>
      </c>
      <c r="C17" s="67" t="n">
        <v>1388</v>
      </c>
      <c r="D17" s="84" t="n">
        <v>-0.3662100456621</v>
      </c>
    </row>
    <row r="18" s="70" customFormat="true" ht="15" hidden="false" customHeight="false" outlineLevel="0" collapsed="false">
      <c r="A18" s="75" t="s">
        <v>329</v>
      </c>
      <c r="B18" s="67" t="n">
        <v>1924</v>
      </c>
      <c r="C18" s="67" t="n">
        <v>2333</v>
      </c>
      <c r="D18" s="84" t="n">
        <v>0.212577962577963</v>
      </c>
    </row>
    <row r="19" s="70" customFormat="true" ht="15" hidden="false" customHeight="false" outlineLevel="0" collapsed="false">
      <c r="A19" s="74" t="s">
        <v>330</v>
      </c>
      <c r="B19" s="67" t="n">
        <v>949</v>
      </c>
      <c r="C19" s="67" t="n">
        <v>727</v>
      </c>
      <c r="D19" s="84" t="n">
        <v>-0.233930453108535</v>
      </c>
    </row>
    <row r="20" s="70" customFormat="true" ht="15" hidden="false" customHeight="false" outlineLevel="0" collapsed="false">
      <c r="A20" s="74" t="s">
        <v>331</v>
      </c>
      <c r="B20" s="67" t="n">
        <v>151</v>
      </c>
      <c r="C20" s="67" t="n">
        <v>204</v>
      </c>
      <c r="D20" s="84" t="n">
        <v>0.350993377483444</v>
      </c>
    </row>
    <row r="21" s="70" customFormat="true" ht="15" hidden="false" customHeight="false" outlineLevel="0" collapsed="false">
      <c r="A21" s="74" t="s">
        <v>332</v>
      </c>
      <c r="B21" s="67" t="n">
        <v>122</v>
      </c>
      <c r="C21" s="67" t="n">
        <v>700</v>
      </c>
      <c r="D21" s="84" t="n">
        <v>4.73770491803279</v>
      </c>
    </row>
    <row r="22" s="70" customFormat="true" ht="15" hidden="false" customHeight="false" outlineLevel="0" collapsed="false">
      <c r="A22" s="73" t="s">
        <v>333</v>
      </c>
      <c r="B22" s="67" t="n">
        <v>905</v>
      </c>
      <c r="C22" s="67" t="n">
        <v>772</v>
      </c>
      <c r="D22" s="84" t="n">
        <v>-0.146961325966851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2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84</v>
      </c>
      <c r="B1" s="61"/>
      <c r="C1" s="61"/>
      <c r="D1" s="61"/>
    </row>
    <row r="2" customFormat="false" ht="17.25" hidden="false" customHeight="false" outlineLevel="0" collapsed="false">
      <c r="A2" s="61" t="s">
        <v>385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278699</v>
      </c>
      <c r="C5" s="67" t="n">
        <v>280672</v>
      </c>
      <c r="D5" s="84" t="n">
        <v>0.00707932213606794</v>
      </c>
    </row>
    <row r="6" s="70" customFormat="true" ht="17.25" hidden="false" customHeight="false" outlineLevel="0" collapsed="false">
      <c r="A6" s="72" t="s">
        <v>317</v>
      </c>
      <c r="B6" s="67" t="n">
        <v>239916</v>
      </c>
      <c r="C6" s="67" t="n">
        <v>249183</v>
      </c>
      <c r="D6" s="84" t="n">
        <v>0.0386260191066873</v>
      </c>
    </row>
    <row r="7" s="70" customFormat="true" ht="17.25" hidden="false" customHeight="false" outlineLevel="0" collapsed="false">
      <c r="A7" s="72" t="s">
        <v>318</v>
      </c>
      <c r="B7" s="67" t="n">
        <v>38783</v>
      </c>
      <c r="C7" s="67" t="n">
        <v>31489</v>
      </c>
      <c r="D7" s="84" t="n">
        <v>-0.188072093443003</v>
      </c>
    </row>
    <row r="8" s="70" customFormat="true" ht="15" hidden="false" customHeight="false" outlineLevel="0" collapsed="false">
      <c r="A8" s="73" t="s">
        <v>319</v>
      </c>
      <c r="B8" s="67" t="n">
        <v>33287</v>
      </c>
      <c r="C8" s="67" t="n">
        <v>26539</v>
      </c>
      <c r="D8" s="84" t="n">
        <v>-0.202721783278757</v>
      </c>
    </row>
    <row r="9" s="70" customFormat="true" ht="15" hidden="false" customHeight="false" outlineLevel="0" collapsed="false">
      <c r="A9" s="74" t="s">
        <v>320</v>
      </c>
      <c r="B9" s="67" t="n">
        <v>2332</v>
      </c>
      <c r="C9" s="67" t="n">
        <v>1521</v>
      </c>
      <c r="D9" s="84" t="n">
        <v>-0.347770154373928</v>
      </c>
    </row>
    <row r="10" s="70" customFormat="true" ht="15" hidden="false" customHeight="false" outlineLevel="0" collapsed="false">
      <c r="A10" s="74" t="s">
        <v>321</v>
      </c>
      <c r="B10" s="67" t="n">
        <v>1419</v>
      </c>
      <c r="C10" s="67" t="n">
        <v>1183</v>
      </c>
      <c r="D10" s="84" t="n">
        <v>-0.16631430584919</v>
      </c>
    </row>
    <row r="11" s="70" customFormat="true" ht="15" hidden="false" customHeight="false" outlineLevel="0" collapsed="false">
      <c r="A11" s="74" t="s">
        <v>322</v>
      </c>
      <c r="B11" s="67" t="n">
        <v>12444</v>
      </c>
      <c r="C11" s="67" t="n">
        <v>10097</v>
      </c>
      <c r="D11" s="84" t="n">
        <v>-0.188604950176792</v>
      </c>
    </row>
    <row r="12" s="70" customFormat="true" ht="15" hidden="false" customHeight="false" outlineLevel="0" collapsed="false">
      <c r="A12" s="74" t="s">
        <v>323</v>
      </c>
      <c r="B12" s="67" t="n">
        <v>1394</v>
      </c>
      <c r="C12" s="67" t="n">
        <v>1968</v>
      </c>
      <c r="D12" s="84" t="n">
        <v>0.411764705882353</v>
      </c>
    </row>
    <row r="13" s="70" customFormat="true" ht="15" hidden="false" customHeight="false" outlineLevel="0" collapsed="false">
      <c r="A13" s="74" t="s">
        <v>324</v>
      </c>
      <c r="B13" s="67" t="n">
        <v>1060</v>
      </c>
      <c r="C13" s="67" t="n">
        <v>779</v>
      </c>
      <c r="D13" s="84" t="n">
        <v>-0.265094339622642</v>
      </c>
    </row>
    <row r="14" s="70" customFormat="true" ht="15" hidden="false" customHeight="false" outlineLevel="0" collapsed="false">
      <c r="A14" s="74" t="s">
        <v>325</v>
      </c>
      <c r="B14" s="67" t="n">
        <v>8456</v>
      </c>
      <c r="C14" s="67" t="n">
        <v>5695</v>
      </c>
      <c r="D14" s="84" t="n">
        <v>-0.326513718070009</v>
      </c>
    </row>
    <row r="15" s="70" customFormat="true" ht="15" hidden="false" customHeight="false" outlineLevel="0" collapsed="false">
      <c r="A15" s="74" t="s">
        <v>326</v>
      </c>
      <c r="B15" s="67" t="n">
        <v>1048</v>
      </c>
      <c r="C15" s="67" t="n">
        <v>1602</v>
      </c>
      <c r="D15" s="84" t="n">
        <v>0.528625954198473</v>
      </c>
    </row>
    <row r="16" s="70" customFormat="true" ht="15" hidden="false" customHeight="false" outlineLevel="0" collapsed="false">
      <c r="A16" s="73" t="s">
        <v>327</v>
      </c>
      <c r="B16" s="67" t="n">
        <v>2827</v>
      </c>
      <c r="C16" s="67" t="n">
        <v>2046</v>
      </c>
      <c r="D16" s="84" t="n">
        <v>-0.276264591439689</v>
      </c>
    </row>
    <row r="17" s="70" customFormat="true" ht="15" hidden="false" customHeight="false" outlineLevel="0" collapsed="false">
      <c r="A17" s="74" t="s">
        <v>328</v>
      </c>
      <c r="B17" s="67" t="n">
        <v>2273</v>
      </c>
      <c r="C17" s="67" t="n">
        <v>1396</v>
      </c>
      <c r="D17" s="84" t="n">
        <v>-0.385833699956005</v>
      </c>
    </row>
    <row r="18" s="70" customFormat="true" ht="15" hidden="false" customHeight="false" outlineLevel="0" collapsed="false">
      <c r="A18" s="75" t="s">
        <v>329</v>
      </c>
      <c r="B18" s="67" t="n">
        <v>1772</v>
      </c>
      <c r="C18" s="67" t="n">
        <v>1974</v>
      </c>
      <c r="D18" s="84" t="n">
        <v>0.113995485327314</v>
      </c>
    </row>
    <row r="19" s="70" customFormat="true" ht="15" hidden="false" customHeight="false" outlineLevel="0" collapsed="false">
      <c r="A19" s="74" t="s">
        <v>330</v>
      </c>
      <c r="B19" s="67" t="n">
        <v>867</v>
      </c>
      <c r="C19" s="67" t="n">
        <v>740</v>
      </c>
      <c r="D19" s="84" t="n">
        <v>-0.146482122260669</v>
      </c>
    </row>
    <row r="20" s="70" customFormat="true" ht="15" hidden="false" customHeight="false" outlineLevel="0" collapsed="false">
      <c r="A20" s="74" t="s">
        <v>331</v>
      </c>
      <c r="B20" s="67" t="n">
        <v>141</v>
      </c>
      <c r="C20" s="67" t="n">
        <v>197</v>
      </c>
      <c r="D20" s="84" t="n">
        <v>0.397163120567376</v>
      </c>
    </row>
    <row r="21" s="70" customFormat="true" ht="15" hidden="false" customHeight="false" outlineLevel="0" collapsed="false">
      <c r="A21" s="74" t="s">
        <v>332</v>
      </c>
      <c r="B21" s="67" t="n">
        <v>284</v>
      </c>
      <c r="C21" s="67" t="n">
        <v>365</v>
      </c>
      <c r="D21" s="84" t="n">
        <v>0.285211267605634</v>
      </c>
    </row>
    <row r="22" s="70" customFormat="true" ht="15" hidden="false" customHeight="false" outlineLevel="0" collapsed="false">
      <c r="A22" s="73" t="s">
        <v>333</v>
      </c>
      <c r="B22" s="67" t="n">
        <v>897</v>
      </c>
      <c r="C22" s="67" t="n">
        <v>930</v>
      </c>
      <c r="D22" s="84" t="n">
        <v>0.0367892976588629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3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86</v>
      </c>
      <c r="B1" s="61"/>
      <c r="C1" s="61"/>
      <c r="D1" s="61"/>
    </row>
    <row r="2" customFormat="false" ht="17.25" hidden="false" customHeight="false" outlineLevel="0" collapsed="false">
      <c r="A2" s="61" t="s">
        <v>387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31910</v>
      </c>
      <c r="C5" s="67" t="n">
        <v>30233</v>
      </c>
      <c r="D5" s="84" t="n">
        <v>-0.0525540582889376</v>
      </c>
    </row>
    <row r="6" s="70" customFormat="true" ht="17.25" hidden="false" customHeight="false" outlineLevel="0" collapsed="false">
      <c r="A6" s="72" t="s">
        <v>317</v>
      </c>
      <c r="B6" s="67" t="n">
        <v>27511</v>
      </c>
      <c r="C6" s="67" t="n">
        <v>26830</v>
      </c>
      <c r="D6" s="84" t="n">
        <v>-0.0247537348696885</v>
      </c>
    </row>
    <row r="7" s="70" customFormat="true" ht="17.25" hidden="false" customHeight="false" outlineLevel="0" collapsed="false">
      <c r="A7" s="72" t="s">
        <v>318</v>
      </c>
      <c r="B7" s="67" t="n">
        <v>4399</v>
      </c>
      <c r="C7" s="67" t="n">
        <v>3403</v>
      </c>
      <c r="D7" s="84" t="n">
        <v>-0.226415094339623</v>
      </c>
    </row>
    <row r="8" s="70" customFormat="true" ht="15" hidden="false" customHeight="false" outlineLevel="0" collapsed="false">
      <c r="A8" s="73" t="s">
        <v>319</v>
      </c>
      <c r="B8" s="67" t="n">
        <v>3873</v>
      </c>
      <c r="C8" s="67" t="n">
        <v>2894</v>
      </c>
      <c r="D8" s="84" t="n">
        <v>-0.252775626129615</v>
      </c>
    </row>
    <row r="9" s="70" customFormat="true" ht="15" hidden="false" customHeight="false" outlineLevel="0" collapsed="false">
      <c r="A9" s="74" t="s">
        <v>320</v>
      </c>
      <c r="B9" s="67" t="n">
        <v>173</v>
      </c>
      <c r="C9" s="67" t="n">
        <v>78</v>
      </c>
      <c r="D9" s="84" t="n">
        <v>-0.549132947976879</v>
      </c>
    </row>
    <row r="10" s="70" customFormat="true" ht="15" hidden="false" customHeight="false" outlineLevel="0" collapsed="false">
      <c r="A10" s="74" t="s">
        <v>321</v>
      </c>
      <c r="B10" s="67" t="n">
        <v>445</v>
      </c>
      <c r="C10" s="67" t="n">
        <v>246</v>
      </c>
      <c r="D10" s="84" t="n">
        <v>-0.447191011235955</v>
      </c>
    </row>
    <row r="11" s="70" customFormat="true" ht="15" hidden="false" customHeight="false" outlineLevel="0" collapsed="false">
      <c r="A11" s="74" t="s">
        <v>322</v>
      </c>
      <c r="B11" s="67" t="n">
        <v>1506</v>
      </c>
      <c r="C11" s="67" t="n">
        <v>937</v>
      </c>
      <c r="D11" s="84" t="n">
        <v>-0.377822045152722</v>
      </c>
    </row>
    <row r="12" s="70" customFormat="true" ht="15" hidden="false" customHeight="false" outlineLevel="0" collapsed="false">
      <c r="A12" s="74" t="s">
        <v>323</v>
      </c>
      <c r="B12" s="67" t="n">
        <v>210</v>
      </c>
      <c r="C12" s="67" t="n">
        <v>190</v>
      </c>
      <c r="D12" s="84" t="n">
        <v>-0.0952380952380952</v>
      </c>
    </row>
    <row r="13" s="70" customFormat="true" ht="15" hidden="false" customHeight="false" outlineLevel="0" collapsed="false">
      <c r="A13" s="74" t="s">
        <v>324</v>
      </c>
      <c r="B13" s="67" t="n">
        <v>182</v>
      </c>
      <c r="C13" s="67" t="n">
        <v>139</v>
      </c>
      <c r="D13" s="84" t="n">
        <v>-0.236263736263736</v>
      </c>
    </row>
    <row r="14" s="70" customFormat="true" ht="15" hidden="false" customHeight="false" outlineLevel="0" collapsed="false">
      <c r="A14" s="74" t="s">
        <v>325</v>
      </c>
      <c r="B14" s="67" t="n">
        <v>933</v>
      </c>
      <c r="C14" s="67" t="n">
        <v>973</v>
      </c>
      <c r="D14" s="84" t="n">
        <v>0.0428724544480172</v>
      </c>
    </row>
    <row r="15" s="70" customFormat="true" ht="15" hidden="false" customHeight="false" outlineLevel="0" collapsed="false">
      <c r="A15" s="74" t="s">
        <v>326</v>
      </c>
      <c r="B15" s="67" t="n">
        <v>76</v>
      </c>
      <c r="C15" s="67" t="n">
        <v>81</v>
      </c>
      <c r="D15" s="84" t="n">
        <v>0.0657894736842105</v>
      </c>
    </row>
    <row r="16" s="70" customFormat="true" ht="15" hidden="false" customHeight="false" outlineLevel="0" collapsed="false">
      <c r="A16" s="73" t="s">
        <v>327</v>
      </c>
      <c r="B16" s="67" t="n">
        <v>195</v>
      </c>
      <c r="C16" s="67" t="n">
        <v>188</v>
      </c>
      <c r="D16" s="84" t="n">
        <v>-0.0358974358974359</v>
      </c>
    </row>
    <row r="17" s="70" customFormat="true" ht="15" hidden="false" customHeight="false" outlineLevel="0" collapsed="false">
      <c r="A17" s="74" t="s">
        <v>328</v>
      </c>
      <c r="B17" s="67" t="n">
        <v>185</v>
      </c>
      <c r="C17" s="67" t="n">
        <v>137</v>
      </c>
      <c r="D17" s="84" t="n">
        <v>-0.25945945945946</v>
      </c>
    </row>
    <row r="18" s="70" customFormat="true" ht="15" hidden="false" customHeight="false" outlineLevel="0" collapsed="false">
      <c r="A18" s="75" t="s">
        <v>329</v>
      </c>
      <c r="B18" s="67" t="n">
        <v>255</v>
      </c>
      <c r="C18" s="67" t="n">
        <v>299</v>
      </c>
      <c r="D18" s="84" t="n">
        <v>0.172549019607843</v>
      </c>
    </row>
    <row r="19" s="70" customFormat="true" ht="15" hidden="false" customHeight="false" outlineLevel="0" collapsed="false">
      <c r="A19" s="74" t="s">
        <v>330</v>
      </c>
      <c r="B19" s="67" t="n">
        <v>11</v>
      </c>
      <c r="C19" s="67" t="n">
        <v>25</v>
      </c>
      <c r="D19" s="84" t="n">
        <v>1.27272727272727</v>
      </c>
    </row>
    <row r="20" s="70" customFormat="true" ht="15" hidden="false" customHeight="false" outlineLevel="0" collapsed="false">
      <c r="A20" s="74" t="s">
        <v>331</v>
      </c>
      <c r="B20" s="67" t="n">
        <v>4</v>
      </c>
      <c r="C20" s="67" t="n">
        <v>0</v>
      </c>
      <c r="D20" s="84" t="n">
        <v>-1</v>
      </c>
    </row>
    <row r="21" s="70" customFormat="true" ht="15" hidden="false" customHeight="false" outlineLevel="0" collapsed="false">
      <c r="A21" s="74" t="s">
        <v>332</v>
      </c>
      <c r="B21" s="67" t="n">
        <v>14</v>
      </c>
      <c r="C21" s="67" t="n">
        <v>182</v>
      </c>
      <c r="D21" s="84" t="n">
        <v>12</v>
      </c>
    </row>
    <row r="22" s="70" customFormat="true" ht="15" hidden="false" customHeight="false" outlineLevel="0" collapsed="false">
      <c r="A22" s="73" t="s">
        <v>333</v>
      </c>
      <c r="B22" s="67" t="n">
        <v>76</v>
      </c>
      <c r="C22" s="67" t="n">
        <v>22</v>
      </c>
      <c r="D22" s="84" t="n">
        <v>-0.710526315789474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4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88</v>
      </c>
      <c r="B1" s="61"/>
      <c r="C1" s="61"/>
      <c r="D1" s="61"/>
    </row>
    <row r="2" customFormat="false" ht="17.25" hidden="false" customHeight="false" outlineLevel="0" collapsed="false">
      <c r="A2" s="61" t="s">
        <v>389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51852</v>
      </c>
      <c r="C5" s="67" t="n">
        <v>152369</v>
      </c>
      <c r="D5" s="84" t="n">
        <v>0.00340463082475041</v>
      </c>
    </row>
    <row r="6" s="70" customFormat="true" ht="17.25" hidden="false" customHeight="false" outlineLevel="0" collapsed="false">
      <c r="A6" s="72" t="s">
        <v>317</v>
      </c>
      <c r="B6" s="67" t="n">
        <v>130574</v>
      </c>
      <c r="C6" s="67" t="n">
        <v>134623</v>
      </c>
      <c r="D6" s="84" t="n">
        <v>0.0310092361419578</v>
      </c>
    </row>
    <row r="7" s="70" customFormat="true" ht="17.25" hidden="false" customHeight="false" outlineLevel="0" collapsed="false">
      <c r="A7" s="72" t="s">
        <v>318</v>
      </c>
      <c r="B7" s="67" t="n">
        <v>21278</v>
      </c>
      <c r="C7" s="67" t="n">
        <v>17746</v>
      </c>
      <c r="D7" s="84" t="n">
        <v>-0.165993044459066</v>
      </c>
    </row>
    <row r="8" s="70" customFormat="true" ht="15" hidden="false" customHeight="false" outlineLevel="0" collapsed="false">
      <c r="A8" s="73" t="s">
        <v>319</v>
      </c>
      <c r="B8" s="67" t="n">
        <v>17641</v>
      </c>
      <c r="C8" s="67" t="n">
        <v>14639</v>
      </c>
      <c r="D8" s="84" t="n">
        <v>-0.17017175897058</v>
      </c>
    </row>
    <row r="9" s="70" customFormat="true" ht="15" hidden="false" customHeight="false" outlineLevel="0" collapsed="false">
      <c r="A9" s="74" t="s">
        <v>320</v>
      </c>
      <c r="B9" s="67" t="n">
        <v>1595</v>
      </c>
      <c r="C9" s="67" t="n">
        <v>1008</v>
      </c>
      <c r="D9" s="84" t="n">
        <v>-0.368025078369906</v>
      </c>
    </row>
    <row r="10" s="70" customFormat="true" ht="15" hidden="false" customHeight="false" outlineLevel="0" collapsed="false">
      <c r="A10" s="74" t="s">
        <v>321</v>
      </c>
      <c r="B10" s="67" t="n">
        <v>916</v>
      </c>
      <c r="C10" s="67" t="n">
        <v>610</v>
      </c>
      <c r="D10" s="84" t="n">
        <v>-0.334061135371179</v>
      </c>
    </row>
    <row r="11" s="70" customFormat="true" ht="15" hidden="false" customHeight="false" outlineLevel="0" collapsed="false">
      <c r="A11" s="74" t="s">
        <v>322</v>
      </c>
      <c r="B11" s="67" t="n">
        <v>6280</v>
      </c>
      <c r="C11" s="67" t="n">
        <v>5911</v>
      </c>
      <c r="D11" s="84" t="n">
        <v>-0.0587579617834395</v>
      </c>
    </row>
    <row r="12" s="70" customFormat="true" ht="15" hidden="false" customHeight="false" outlineLevel="0" collapsed="false">
      <c r="A12" s="74" t="s">
        <v>323</v>
      </c>
      <c r="B12" s="67" t="n">
        <v>785</v>
      </c>
      <c r="C12" s="67" t="n">
        <v>1357</v>
      </c>
      <c r="D12" s="84" t="n">
        <v>0.728662420382166</v>
      </c>
    </row>
    <row r="13" s="70" customFormat="true" ht="15" hidden="false" customHeight="false" outlineLevel="0" collapsed="false">
      <c r="A13" s="74" t="s">
        <v>324</v>
      </c>
      <c r="B13" s="67" t="n">
        <v>637</v>
      </c>
      <c r="C13" s="67" t="n">
        <v>470</v>
      </c>
      <c r="D13" s="84" t="n">
        <v>-0.262166405023548</v>
      </c>
    </row>
    <row r="14" s="70" customFormat="true" ht="15" hidden="false" customHeight="false" outlineLevel="0" collapsed="false">
      <c r="A14" s="74" t="s">
        <v>325</v>
      </c>
      <c r="B14" s="67" t="n">
        <v>4135</v>
      </c>
      <c r="C14" s="67" t="n">
        <v>2468</v>
      </c>
      <c r="D14" s="84" t="n">
        <v>-0.403143893591294</v>
      </c>
    </row>
    <row r="15" s="70" customFormat="true" ht="15" hidden="false" customHeight="false" outlineLevel="0" collapsed="false">
      <c r="A15" s="74" t="s">
        <v>326</v>
      </c>
      <c r="B15" s="67" t="n">
        <v>298</v>
      </c>
      <c r="C15" s="67" t="n">
        <v>948</v>
      </c>
      <c r="D15" s="84" t="n">
        <v>2.18120805369128</v>
      </c>
    </row>
    <row r="16" s="70" customFormat="true" ht="15" hidden="false" customHeight="false" outlineLevel="0" collapsed="false">
      <c r="A16" s="73" t="s">
        <v>327</v>
      </c>
      <c r="B16" s="67" t="n">
        <v>1863</v>
      </c>
      <c r="C16" s="67" t="n">
        <v>1237</v>
      </c>
      <c r="D16" s="84" t="n">
        <v>-0.336017176596887</v>
      </c>
    </row>
    <row r="17" s="70" customFormat="true" ht="15" hidden="false" customHeight="false" outlineLevel="0" collapsed="false">
      <c r="A17" s="74" t="s">
        <v>328</v>
      </c>
      <c r="B17" s="67" t="n">
        <v>1523</v>
      </c>
      <c r="C17" s="67" t="n">
        <v>927</v>
      </c>
      <c r="D17" s="84" t="n">
        <v>-0.391332895600788</v>
      </c>
    </row>
    <row r="18" s="70" customFormat="true" ht="15" hidden="false" customHeight="false" outlineLevel="0" collapsed="false">
      <c r="A18" s="75" t="s">
        <v>329</v>
      </c>
      <c r="B18" s="67" t="n">
        <v>1058</v>
      </c>
      <c r="C18" s="67" t="n">
        <v>1230</v>
      </c>
      <c r="D18" s="84" t="n">
        <v>0.162570888468809</v>
      </c>
    </row>
    <row r="19" s="70" customFormat="true" ht="15" hidden="false" customHeight="false" outlineLevel="0" collapsed="false">
      <c r="A19" s="74" t="s">
        <v>330</v>
      </c>
      <c r="B19" s="67" t="n">
        <v>694</v>
      </c>
      <c r="C19" s="67" t="n">
        <v>578</v>
      </c>
      <c r="D19" s="84" t="n">
        <v>-0.167146974063401</v>
      </c>
    </row>
    <row r="20" s="70" customFormat="true" ht="15" hidden="false" customHeight="false" outlineLevel="0" collapsed="false">
      <c r="A20" s="74" t="s">
        <v>331</v>
      </c>
      <c r="B20" s="67" t="n">
        <v>52</v>
      </c>
      <c r="C20" s="67" t="n">
        <v>102</v>
      </c>
      <c r="D20" s="84" t="n">
        <v>0.961538461538462</v>
      </c>
    </row>
    <row r="21" s="70" customFormat="true" ht="15" hidden="false" customHeight="false" outlineLevel="0" collapsed="false">
      <c r="A21" s="74" t="s">
        <v>332</v>
      </c>
      <c r="B21" s="67" t="n">
        <v>57</v>
      </c>
      <c r="C21" s="67" t="n">
        <v>98</v>
      </c>
      <c r="D21" s="84" t="n">
        <v>0.719298245614035</v>
      </c>
    </row>
    <row r="22" s="70" customFormat="true" ht="15" hidden="false" customHeight="false" outlineLevel="0" collapsed="false">
      <c r="A22" s="73" t="s">
        <v>333</v>
      </c>
      <c r="B22" s="67" t="n">
        <v>716</v>
      </c>
      <c r="C22" s="67" t="n">
        <v>640</v>
      </c>
      <c r="D22" s="84" t="n">
        <v>-0.106145251396648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5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90</v>
      </c>
      <c r="B1" s="61"/>
      <c r="C1" s="61"/>
      <c r="D1" s="61"/>
    </row>
    <row r="2" customFormat="false" ht="17.25" hidden="false" customHeight="false" outlineLevel="0" collapsed="false">
      <c r="A2" s="61" t="s">
        <v>391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7236</v>
      </c>
      <c r="C5" s="67" t="n">
        <v>16001</v>
      </c>
      <c r="D5" s="84" t="n">
        <v>-0.0716523555349269</v>
      </c>
    </row>
    <row r="6" s="70" customFormat="true" ht="17.25" hidden="false" customHeight="false" outlineLevel="0" collapsed="false">
      <c r="A6" s="72" t="s">
        <v>317</v>
      </c>
      <c r="B6" s="67" t="n">
        <v>15873</v>
      </c>
      <c r="C6" s="67" t="n">
        <v>15336</v>
      </c>
      <c r="D6" s="84" t="n">
        <v>-0.0338310338310338</v>
      </c>
    </row>
    <row r="7" s="70" customFormat="true" ht="17.25" hidden="false" customHeight="false" outlineLevel="0" collapsed="false">
      <c r="A7" s="72" t="s">
        <v>318</v>
      </c>
      <c r="B7" s="67" t="n">
        <v>1363</v>
      </c>
      <c r="C7" s="67" t="n">
        <v>665</v>
      </c>
      <c r="D7" s="84" t="n">
        <v>-0.512105649303008</v>
      </c>
    </row>
    <row r="8" s="70" customFormat="true" ht="15" hidden="false" customHeight="false" outlineLevel="0" collapsed="false">
      <c r="A8" s="73" t="s">
        <v>319</v>
      </c>
      <c r="B8" s="67" t="n">
        <v>1239</v>
      </c>
      <c r="C8" s="67" t="n">
        <v>616</v>
      </c>
      <c r="D8" s="84" t="n">
        <v>-0.502824858757062</v>
      </c>
    </row>
    <row r="9" s="70" customFormat="true" ht="15" hidden="false" customHeight="false" outlineLevel="0" collapsed="false">
      <c r="A9" s="74" t="s">
        <v>320</v>
      </c>
      <c r="B9" s="67" t="n">
        <v>58</v>
      </c>
      <c r="C9" s="67" t="n">
        <v>20</v>
      </c>
      <c r="D9" s="84" t="n">
        <v>-0.655172413793103</v>
      </c>
    </row>
    <row r="10" s="70" customFormat="true" ht="15" hidden="false" customHeight="false" outlineLevel="0" collapsed="false">
      <c r="A10" s="74" t="s">
        <v>321</v>
      </c>
      <c r="B10" s="67" t="n">
        <v>45</v>
      </c>
      <c r="C10" s="67" t="n">
        <v>36</v>
      </c>
      <c r="D10" s="84" t="n">
        <v>-0.2</v>
      </c>
    </row>
    <row r="11" s="70" customFormat="true" ht="15" hidden="false" customHeight="false" outlineLevel="0" collapsed="false">
      <c r="A11" s="74" t="s">
        <v>322</v>
      </c>
      <c r="B11" s="67" t="n">
        <v>546</v>
      </c>
      <c r="C11" s="67" t="n">
        <v>234</v>
      </c>
      <c r="D11" s="84" t="n">
        <v>-0.571428571428571</v>
      </c>
    </row>
    <row r="12" s="70" customFormat="true" ht="15" hidden="false" customHeight="false" outlineLevel="0" collapsed="false">
      <c r="A12" s="74" t="s">
        <v>323</v>
      </c>
      <c r="B12" s="67" t="n">
        <v>79</v>
      </c>
      <c r="C12" s="67" t="n">
        <v>34</v>
      </c>
      <c r="D12" s="84" t="n">
        <v>-0.569620253164557</v>
      </c>
    </row>
    <row r="13" s="70" customFormat="true" ht="15" hidden="false" customHeight="false" outlineLevel="0" collapsed="false">
      <c r="A13" s="74" t="s">
        <v>324</v>
      </c>
      <c r="B13" s="67" t="n">
        <v>66</v>
      </c>
      <c r="C13" s="67" t="n">
        <v>28</v>
      </c>
      <c r="D13" s="84" t="n">
        <v>-0.575757575757576</v>
      </c>
    </row>
    <row r="14" s="70" customFormat="true" ht="15" hidden="false" customHeight="false" outlineLevel="0" collapsed="false">
      <c r="A14" s="74" t="s">
        <v>325</v>
      </c>
      <c r="B14" s="67" t="n">
        <v>302</v>
      </c>
      <c r="C14" s="67" t="n">
        <v>149</v>
      </c>
      <c r="D14" s="84" t="n">
        <v>-0.506622516556291</v>
      </c>
    </row>
    <row r="15" s="70" customFormat="true" ht="15" hidden="false" customHeight="false" outlineLevel="0" collapsed="false">
      <c r="A15" s="74" t="s">
        <v>326</v>
      </c>
      <c r="B15" s="67" t="n">
        <v>24</v>
      </c>
      <c r="C15" s="67" t="n">
        <v>25</v>
      </c>
      <c r="D15" s="84" t="n">
        <v>0.0416666666666667</v>
      </c>
    </row>
    <row r="16" s="70" customFormat="true" ht="15" hidden="false" customHeight="false" outlineLevel="0" collapsed="false">
      <c r="A16" s="73" t="s">
        <v>327</v>
      </c>
      <c r="B16" s="67" t="n">
        <v>42</v>
      </c>
      <c r="C16" s="67" t="n">
        <v>26</v>
      </c>
      <c r="D16" s="84" t="n">
        <v>-0.380952380952381</v>
      </c>
    </row>
    <row r="17" s="70" customFormat="true" ht="15" hidden="false" customHeight="false" outlineLevel="0" collapsed="false">
      <c r="A17" s="74" t="s">
        <v>328</v>
      </c>
      <c r="B17" s="67" t="n">
        <v>37</v>
      </c>
      <c r="C17" s="67" t="n">
        <v>12</v>
      </c>
      <c r="D17" s="84" t="n">
        <v>-0.675675675675676</v>
      </c>
    </row>
    <row r="18" s="70" customFormat="true" ht="15" hidden="false" customHeight="false" outlineLevel="0" collapsed="false">
      <c r="A18" s="75" t="s">
        <v>329</v>
      </c>
      <c r="B18" s="67" t="n">
        <v>78</v>
      </c>
      <c r="C18" s="67" t="n">
        <v>18</v>
      </c>
      <c r="D18" s="84" t="n">
        <v>-0.769230769230769</v>
      </c>
    </row>
    <row r="19" s="70" customFormat="true" ht="15" hidden="false" customHeight="false" outlineLevel="0" collapsed="false">
      <c r="A19" s="74" t="s">
        <v>330</v>
      </c>
      <c r="B19" s="67" t="n">
        <v>9</v>
      </c>
      <c r="C19" s="67" t="n">
        <v>2</v>
      </c>
      <c r="D19" s="84" t="n">
        <v>-0.777777777777778</v>
      </c>
    </row>
    <row r="20" s="70" customFormat="true" ht="15" hidden="false" customHeight="false" outlineLevel="0" collapsed="false">
      <c r="A20" s="74" t="s">
        <v>331</v>
      </c>
      <c r="B20" s="67" t="n">
        <v>0</v>
      </c>
      <c r="C20" s="67" t="n">
        <v>0</v>
      </c>
      <c r="D20" s="84" t="e">
        <f aca="false"/>
        <v>#DIV/0!</v>
      </c>
    </row>
    <row r="21" s="70" customFormat="true" ht="15" hidden="false" customHeight="false" outlineLevel="0" collapsed="false">
      <c r="A21" s="74" t="s">
        <v>332</v>
      </c>
      <c r="B21" s="67" t="n">
        <v>5</v>
      </c>
      <c r="C21" s="67" t="n">
        <v>11</v>
      </c>
      <c r="D21" s="84" t="n">
        <v>1.2</v>
      </c>
    </row>
    <row r="22" s="70" customFormat="true" ht="15" hidden="false" customHeight="false" outlineLevel="0" collapsed="false">
      <c r="A22" s="73" t="s">
        <v>333</v>
      </c>
      <c r="B22" s="67" t="n">
        <v>4</v>
      </c>
      <c r="C22" s="67" t="n">
        <v>5</v>
      </c>
      <c r="D22" s="84" t="n">
        <v>0.2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6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92</v>
      </c>
      <c r="B1" s="61"/>
      <c r="C1" s="61"/>
      <c r="D1" s="61"/>
    </row>
    <row r="2" customFormat="false" ht="17.25" hidden="false" customHeight="false" outlineLevel="0" collapsed="false">
      <c r="A2" s="61" t="s">
        <v>393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76007</v>
      </c>
      <c r="C5" s="67" t="n">
        <v>73031</v>
      </c>
      <c r="D5" s="84" t="n">
        <v>-0.0391542884208033</v>
      </c>
    </row>
    <row r="6" s="70" customFormat="true" ht="17.25" hidden="false" customHeight="false" outlineLevel="0" collapsed="false">
      <c r="A6" s="72" t="s">
        <v>317</v>
      </c>
      <c r="B6" s="67" t="n">
        <v>64015</v>
      </c>
      <c r="C6" s="67" t="n">
        <v>63951</v>
      </c>
      <c r="D6" s="84" t="n">
        <v>-0.000999765679918769</v>
      </c>
    </row>
    <row r="7" s="70" customFormat="true" ht="17.25" hidden="false" customHeight="false" outlineLevel="0" collapsed="false">
      <c r="A7" s="72" t="s">
        <v>318</v>
      </c>
      <c r="B7" s="67" t="n">
        <v>11992</v>
      </c>
      <c r="C7" s="67" t="n">
        <v>9080</v>
      </c>
      <c r="D7" s="84" t="n">
        <v>-0.242828552368246</v>
      </c>
    </row>
    <row r="8" s="70" customFormat="true" ht="15" hidden="false" customHeight="false" outlineLevel="0" collapsed="false">
      <c r="A8" s="73" t="s">
        <v>319</v>
      </c>
      <c r="B8" s="67" t="n">
        <v>10863</v>
      </c>
      <c r="C8" s="67" t="n">
        <v>8182</v>
      </c>
      <c r="D8" s="84" t="n">
        <v>-0.246801067844978</v>
      </c>
    </row>
    <row r="9" s="70" customFormat="true" ht="15" hidden="false" customHeight="false" outlineLevel="0" collapsed="false">
      <c r="A9" s="74" t="s">
        <v>320</v>
      </c>
      <c r="B9" s="67" t="n">
        <v>283</v>
      </c>
      <c r="C9" s="67" t="n">
        <v>313</v>
      </c>
      <c r="D9" s="84" t="n">
        <v>0.106007067137809</v>
      </c>
    </row>
    <row r="10" s="70" customFormat="true" ht="15" hidden="false" customHeight="false" outlineLevel="0" collapsed="false">
      <c r="A10" s="74" t="s">
        <v>321</v>
      </c>
      <c r="B10" s="67" t="n">
        <v>398</v>
      </c>
      <c r="C10" s="67" t="n">
        <v>402</v>
      </c>
      <c r="D10" s="84" t="n">
        <v>0.0100502512562814</v>
      </c>
    </row>
    <row r="11" s="70" customFormat="true" ht="15" hidden="false" customHeight="false" outlineLevel="0" collapsed="false">
      <c r="A11" s="74" t="s">
        <v>322</v>
      </c>
      <c r="B11" s="67" t="n">
        <v>4462</v>
      </c>
      <c r="C11" s="67" t="n">
        <v>3188</v>
      </c>
      <c r="D11" s="84" t="n">
        <v>-0.285522187359928</v>
      </c>
    </row>
    <row r="12" s="70" customFormat="true" ht="15" hidden="false" customHeight="false" outlineLevel="0" collapsed="false">
      <c r="A12" s="74" t="s">
        <v>323</v>
      </c>
      <c r="B12" s="67" t="n">
        <v>405</v>
      </c>
      <c r="C12" s="67" t="n">
        <v>307</v>
      </c>
      <c r="D12" s="84" t="n">
        <v>-0.241975308641975</v>
      </c>
    </row>
    <row r="13" s="70" customFormat="true" ht="15" hidden="false" customHeight="false" outlineLevel="0" collapsed="false">
      <c r="A13" s="74" t="s">
        <v>324</v>
      </c>
      <c r="B13" s="67" t="n">
        <v>209</v>
      </c>
      <c r="C13" s="67" t="n">
        <v>199</v>
      </c>
      <c r="D13" s="84" t="n">
        <v>-0.0478468899521531</v>
      </c>
    </row>
    <row r="14" s="70" customFormat="true" ht="15" hidden="false" customHeight="false" outlineLevel="0" collapsed="false">
      <c r="A14" s="74" t="s">
        <v>325</v>
      </c>
      <c r="B14" s="67" t="n">
        <v>2647</v>
      </c>
      <c r="C14" s="67" t="n">
        <v>1931</v>
      </c>
      <c r="D14" s="84" t="n">
        <v>-0.270494899886664</v>
      </c>
    </row>
    <row r="15" s="70" customFormat="true" ht="15" hidden="false" customHeight="false" outlineLevel="0" collapsed="false">
      <c r="A15" s="74" t="s">
        <v>326</v>
      </c>
      <c r="B15" s="67" t="n">
        <v>749</v>
      </c>
      <c r="C15" s="67" t="n">
        <v>654</v>
      </c>
      <c r="D15" s="84" t="n">
        <v>-0.126835781041389</v>
      </c>
    </row>
    <row r="16" s="70" customFormat="true" ht="15" hidden="false" customHeight="false" outlineLevel="0" collapsed="false">
      <c r="A16" s="73" t="s">
        <v>327</v>
      </c>
      <c r="B16" s="67" t="n">
        <v>547</v>
      </c>
      <c r="C16" s="67" t="n">
        <v>412</v>
      </c>
      <c r="D16" s="84" t="n">
        <v>-0.246800731261426</v>
      </c>
    </row>
    <row r="17" s="70" customFormat="true" ht="15" hidden="false" customHeight="false" outlineLevel="0" collapsed="false">
      <c r="A17" s="74" t="s">
        <v>328</v>
      </c>
      <c r="B17" s="67" t="n">
        <v>449</v>
      </c>
      <c r="C17" s="67" t="n">
        <v>229</v>
      </c>
      <c r="D17" s="84" t="n">
        <v>-0.489977728285078</v>
      </c>
    </row>
    <row r="18" s="70" customFormat="true" ht="15" hidden="false" customHeight="false" outlineLevel="0" collapsed="false">
      <c r="A18" s="75" t="s">
        <v>329</v>
      </c>
      <c r="B18" s="67" t="n">
        <v>444</v>
      </c>
      <c r="C18" s="67" t="n">
        <v>263</v>
      </c>
      <c r="D18" s="84" t="n">
        <v>-0.407657657657658</v>
      </c>
    </row>
    <row r="19" s="70" customFormat="true" ht="15" hidden="false" customHeight="false" outlineLevel="0" collapsed="false">
      <c r="A19" s="74" t="s">
        <v>330</v>
      </c>
      <c r="B19" s="67" t="n">
        <v>81</v>
      </c>
      <c r="C19" s="67" t="n">
        <v>121</v>
      </c>
      <c r="D19" s="84" t="n">
        <v>0.493827160493827</v>
      </c>
    </row>
    <row r="20" s="70" customFormat="true" ht="15" hidden="false" customHeight="false" outlineLevel="0" collapsed="false">
      <c r="A20" s="74" t="s">
        <v>331</v>
      </c>
      <c r="B20" s="67" t="n">
        <v>16</v>
      </c>
      <c r="C20" s="67" t="n">
        <v>0</v>
      </c>
      <c r="D20" s="84" t="n">
        <v>-1</v>
      </c>
    </row>
    <row r="21" s="70" customFormat="true" ht="15" hidden="false" customHeight="false" outlineLevel="0" collapsed="false">
      <c r="A21" s="74" t="s">
        <v>332</v>
      </c>
      <c r="B21" s="67" t="n">
        <v>206</v>
      </c>
      <c r="C21" s="67" t="n">
        <v>17</v>
      </c>
      <c r="D21" s="84" t="n">
        <v>-0.91747572815534</v>
      </c>
    </row>
    <row r="22" s="70" customFormat="true" ht="15" hidden="false" customHeight="false" outlineLevel="0" collapsed="false">
      <c r="A22" s="73" t="s">
        <v>333</v>
      </c>
      <c r="B22" s="67" t="n">
        <v>138</v>
      </c>
      <c r="C22" s="67" t="n">
        <v>223</v>
      </c>
      <c r="D22" s="84" t="n">
        <v>0.615942028985507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7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227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228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s="24" customFormat="true" ht="15" hidden="false" customHeight="false" outlineLevel="0" collapsed="false">
      <c r="A4" s="11"/>
      <c r="B4" s="21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28" customFormat="true" ht="15" hidden="false" customHeight="false" outlineLevel="0" collapsed="false">
      <c r="A5" s="25" t="s">
        <v>183</v>
      </c>
      <c r="B5" s="26" t="n">
        <v>128</v>
      </c>
      <c r="C5" s="26" t="n">
        <v>131</v>
      </c>
      <c r="D5" s="26" t="n">
        <v>164</v>
      </c>
      <c r="E5" s="26" t="n">
        <v>217</v>
      </c>
      <c r="F5" s="26" t="n">
        <v>221</v>
      </c>
      <c r="G5" s="26" t="n">
        <v>223</v>
      </c>
      <c r="H5" s="26" t="n">
        <v>223</v>
      </c>
      <c r="I5" s="26" t="n">
        <v>224</v>
      </c>
      <c r="J5" s="26" t="n">
        <v>220</v>
      </c>
      <c r="K5" s="26" t="n">
        <v>198</v>
      </c>
      <c r="L5" s="26" t="n">
        <v>159</v>
      </c>
      <c r="M5" s="26" t="n">
        <v>137</v>
      </c>
      <c r="N5" s="27"/>
      <c r="O5" s="27"/>
      <c r="P5" s="27"/>
      <c r="Q5" s="27"/>
      <c r="R5" s="27"/>
      <c r="S5" s="27"/>
      <c r="T5" s="27"/>
      <c r="U5" s="27"/>
      <c r="V5" s="27"/>
      <c r="W5" s="27"/>
    </row>
    <row r="6" customFormat="false" ht="15" hidden="false" customHeight="false" outlineLevel="0" collapsed="false">
      <c r="A6" s="29" t="s">
        <v>241</v>
      </c>
      <c r="B6" s="30" t="n">
        <v>0.024</v>
      </c>
      <c r="C6" s="30" t="n">
        <v>0.031496062992126</v>
      </c>
      <c r="D6" s="30" t="n">
        <v>-0.0120481927710843</v>
      </c>
      <c r="E6" s="30" t="n">
        <v>0.014018691588785</v>
      </c>
      <c r="F6" s="30" t="n">
        <v>-0.0045045045045045</v>
      </c>
      <c r="G6" s="30" t="n">
        <v>-0.00888888888888889</v>
      </c>
      <c r="H6" s="30" t="n">
        <v>-0.0176211453744493</v>
      </c>
      <c r="I6" s="30" t="n">
        <v>-0.00884955752212389</v>
      </c>
      <c r="J6" s="30" t="n">
        <v>-0.0178571428571429</v>
      </c>
      <c r="K6" s="30" t="n">
        <v>-0.01</v>
      </c>
      <c r="L6" s="30" t="n">
        <v>-0.0421686746987952</v>
      </c>
      <c r="M6" s="30" t="n">
        <v>-0.0283687943262411</v>
      </c>
      <c r="N6" s="31"/>
      <c r="O6" s="31"/>
      <c r="P6" s="31"/>
      <c r="Q6" s="31"/>
      <c r="R6" s="31"/>
      <c r="S6" s="31"/>
      <c r="T6" s="31"/>
      <c r="U6" s="31"/>
      <c r="V6" s="31"/>
      <c r="W6" s="31"/>
    </row>
    <row r="7" s="28" customFormat="true" ht="15" hidden="false" customHeight="false" outlineLevel="0" collapsed="false">
      <c r="A7" s="32" t="s">
        <v>184</v>
      </c>
      <c r="B7" s="26" t="n">
        <v>38</v>
      </c>
      <c r="C7" s="26" t="n">
        <v>45</v>
      </c>
      <c r="D7" s="26" t="n">
        <v>64</v>
      </c>
      <c r="E7" s="26" t="n">
        <v>105</v>
      </c>
      <c r="F7" s="26" t="n">
        <v>106</v>
      </c>
      <c r="G7" s="26" t="n">
        <v>106</v>
      </c>
      <c r="H7" s="26" t="n">
        <v>106</v>
      </c>
      <c r="I7" s="26" t="n">
        <v>106</v>
      </c>
      <c r="J7" s="26" t="n">
        <v>105</v>
      </c>
      <c r="K7" s="26" t="n">
        <v>97</v>
      </c>
      <c r="L7" s="26" t="n">
        <v>67</v>
      </c>
      <c r="M7" s="26" t="n">
        <v>49</v>
      </c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15" hidden="false" customHeight="false" outlineLevel="0" collapsed="false">
      <c r="A8" s="33" t="s">
        <v>241</v>
      </c>
      <c r="B8" s="30" t="n">
        <v>-0.05</v>
      </c>
      <c r="C8" s="30" t="n">
        <v>0.0714285714285714</v>
      </c>
      <c r="D8" s="30" t="n">
        <v>0</v>
      </c>
      <c r="E8" s="30" t="n">
        <v>0.0194174757281553</v>
      </c>
      <c r="F8" s="30" t="n">
        <v>0</v>
      </c>
      <c r="G8" s="30" t="n">
        <v>0</v>
      </c>
      <c r="H8" s="30" t="n">
        <v>0</v>
      </c>
      <c r="I8" s="30" t="n">
        <v>0.00952380952380953</v>
      </c>
      <c r="J8" s="30" t="n">
        <v>0</v>
      </c>
      <c r="K8" s="30" t="n">
        <v>0.043010752688172</v>
      </c>
      <c r="L8" s="30" t="n">
        <v>0.0151515151515152</v>
      </c>
      <c r="M8" s="30" t="n">
        <v>0.0888888888888889</v>
      </c>
      <c r="N8" s="31"/>
      <c r="O8" s="31"/>
      <c r="P8" s="31"/>
      <c r="Q8" s="31"/>
      <c r="R8" s="31"/>
      <c r="S8" s="31"/>
      <c r="T8" s="31"/>
      <c r="U8" s="31"/>
      <c r="V8" s="31"/>
      <c r="W8" s="31"/>
    </row>
    <row r="9" s="28" customFormat="true" ht="15" hidden="false" customHeight="false" outlineLevel="0" collapsed="false">
      <c r="A9" s="34" t="s">
        <v>186</v>
      </c>
      <c r="B9" s="26" t="n">
        <v>90</v>
      </c>
      <c r="C9" s="26" t="n">
        <v>86</v>
      </c>
      <c r="D9" s="26" t="n">
        <v>100</v>
      </c>
      <c r="E9" s="26" t="n">
        <v>112</v>
      </c>
      <c r="F9" s="26" t="n">
        <v>115</v>
      </c>
      <c r="G9" s="26" t="n">
        <v>117</v>
      </c>
      <c r="H9" s="26" t="n">
        <v>117</v>
      </c>
      <c r="I9" s="26" t="n">
        <v>118</v>
      </c>
      <c r="J9" s="26" t="n">
        <v>115</v>
      </c>
      <c r="K9" s="26" t="n">
        <v>101</v>
      </c>
      <c r="L9" s="26" t="n">
        <v>92</v>
      </c>
      <c r="M9" s="26" t="n">
        <v>88</v>
      </c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15" hidden="false" customHeight="false" outlineLevel="0" collapsed="false">
      <c r="A10" s="33" t="s">
        <v>241</v>
      </c>
      <c r="B10" s="30" t="n">
        <v>0.0588235294117647</v>
      </c>
      <c r="C10" s="30" t="n">
        <v>0.0117647058823529</v>
      </c>
      <c r="D10" s="30" t="n">
        <v>-0.0196078431372549</v>
      </c>
      <c r="E10" s="30" t="n">
        <v>0.00900900900900901</v>
      </c>
      <c r="F10" s="30" t="n">
        <v>-0.00862068965517241</v>
      </c>
      <c r="G10" s="30" t="n">
        <v>-0.0168067226890756</v>
      </c>
      <c r="H10" s="30" t="n">
        <v>-0.0330578512396694</v>
      </c>
      <c r="I10" s="30" t="n">
        <v>-0.0247933884297521</v>
      </c>
      <c r="J10" s="30" t="n">
        <v>-0.0336134453781513</v>
      </c>
      <c r="K10" s="30" t="n">
        <v>-0.0560747663551402</v>
      </c>
      <c r="L10" s="30" t="n">
        <v>-0.08</v>
      </c>
      <c r="M10" s="30" t="n">
        <v>-0.0833333333333333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s="28" customFormat="true" ht="15" hidden="false" customHeight="false" outlineLevel="0" collapsed="false">
      <c r="A11" s="25" t="s">
        <v>187</v>
      </c>
      <c r="B11" s="26" t="n">
        <v>214</v>
      </c>
      <c r="C11" s="26" t="n">
        <v>221</v>
      </c>
      <c r="D11" s="26" t="n">
        <v>237</v>
      </c>
      <c r="E11" s="26" t="n">
        <v>251</v>
      </c>
      <c r="F11" s="26" t="n">
        <v>254</v>
      </c>
      <c r="G11" s="26" t="n">
        <v>257</v>
      </c>
      <c r="H11" s="26" t="n">
        <v>257</v>
      </c>
      <c r="I11" s="26" t="n">
        <v>255</v>
      </c>
      <c r="J11" s="26" t="n">
        <v>256</v>
      </c>
      <c r="K11" s="26" t="n">
        <v>247</v>
      </c>
      <c r="L11" s="26" t="n">
        <v>239</v>
      </c>
      <c r="M11" s="26" t="n">
        <v>229</v>
      </c>
      <c r="N11" s="27"/>
      <c r="O11" s="27"/>
      <c r="P11" s="27"/>
      <c r="Q11" s="27"/>
      <c r="R11" s="27"/>
      <c r="S11" s="27"/>
      <c r="T11" s="27"/>
      <c r="U11" s="27"/>
      <c r="V11" s="27"/>
      <c r="W11" s="27"/>
    </row>
    <row r="12" customFormat="false" ht="15" hidden="false" customHeight="false" outlineLevel="0" collapsed="false">
      <c r="A12" s="29" t="s">
        <v>241</v>
      </c>
      <c r="B12" s="30" t="n">
        <v>0.00943396226415094</v>
      </c>
      <c r="C12" s="30" t="n">
        <v>0.0137614678899083</v>
      </c>
      <c r="D12" s="30" t="n">
        <v>0.00423728813559322</v>
      </c>
      <c r="E12" s="30" t="n">
        <v>-0.01953125</v>
      </c>
      <c r="F12" s="30" t="n">
        <v>-0.0230769230769231</v>
      </c>
      <c r="G12" s="30" t="n">
        <v>0</v>
      </c>
      <c r="H12" s="30" t="n">
        <v>-0.00772200772200772</v>
      </c>
      <c r="I12" s="30" t="n">
        <v>-0.00390625</v>
      </c>
      <c r="J12" s="30" t="n">
        <v>0.0118577075098814</v>
      </c>
      <c r="K12" s="30" t="n">
        <v>0.00816326530612245</v>
      </c>
      <c r="L12" s="30" t="n">
        <v>0.0127118644067797</v>
      </c>
      <c r="M12" s="30" t="n">
        <v>0.0361990950226244</v>
      </c>
      <c r="N12" s="31"/>
      <c r="O12" s="31"/>
      <c r="P12" s="31"/>
      <c r="Q12" s="31"/>
      <c r="R12" s="31"/>
      <c r="S12" s="31"/>
      <c r="T12" s="31"/>
      <c r="U12" s="31"/>
      <c r="V12" s="31"/>
      <c r="W12" s="31"/>
    </row>
    <row r="13" s="28" customFormat="true" ht="15" hidden="false" customHeight="false" outlineLevel="0" collapsed="false">
      <c r="A13" s="34" t="s">
        <v>188</v>
      </c>
      <c r="B13" s="26" t="n">
        <v>7</v>
      </c>
      <c r="C13" s="26" t="n">
        <v>9</v>
      </c>
      <c r="D13" s="26" t="n">
        <v>12</v>
      </c>
      <c r="E13" s="26" t="n">
        <v>16</v>
      </c>
      <c r="F13" s="26" t="n">
        <v>19</v>
      </c>
      <c r="G13" s="26" t="n">
        <v>19</v>
      </c>
      <c r="H13" s="26" t="n">
        <v>19</v>
      </c>
      <c r="I13" s="26" t="n">
        <v>19</v>
      </c>
      <c r="J13" s="26" t="n">
        <v>19</v>
      </c>
      <c r="K13" s="26" t="n">
        <v>16</v>
      </c>
      <c r="L13" s="26" t="n">
        <v>14</v>
      </c>
      <c r="M13" s="26" t="n">
        <v>11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5" hidden="false" customHeight="false" outlineLevel="0" collapsed="false">
      <c r="A14" s="33" t="s">
        <v>241</v>
      </c>
      <c r="B14" s="30" t="n">
        <v>-0.125</v>
      </c>
      <c r="C14" s="30" t="n">
        <v>-0.1</v>
      </c>
      <c r="D14" s="30" t="n">
        <v>0</v>
      </c>
      <c r="E14" s="30" t="n">
        <v>-0.2</v>
      </c>
      <c r="F14" s="30" t="n">
        <v>0</v>
      </c>
      <c r="G14" s="30" t="n">
        <v>0</v>
      </c>
      <c r="H14" s="30" t="n">
        <v>0</v>
      </c>
      <c r="I14" s="30" t="n">
        <v>0</v>
      </c>
      <c r="J14" s="30" t="n">
        <v>0</v>
      </c>
      <c r="K14" s="30" t="n">
        <v>0</v>
      </c>
      <c r="L14" s="30" t="n">
        <v>0</v>
      </c>
      <c r="M14" s="30" t="n">
        <v>0.1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28" customFormat="true" ht="15" hidden="false" customHeight="false" outlineLevel="0" collapsed="false">
      <c r="A15" s="34" t="s">
        <v>189</v>
      </c>
      <c r="B15" s="26" t="n">
        <v>31</v>
      </c>
      <c r="C15" s="26" t="n">
        <v>35</v>
      </c>
      <c r="D15" s="26" t="n">
        <v>43</v>
      </c>
      <c r="E15" s="26" t="n">
        <v>50</v>
      </c>
      <c r="F15" s="26" t="n">
        <v>51</v>
      </c>
      <c r="G15" s="26" t="n">
        <v>51</v>
      </c>
      <c r="H15" s="26" t="n">
        <v>51</v>
      </c>
      <c r="I15" s="26" t="n">
        <v>51</v>
      </c>
      <c r="J15" s="26" t="n">
        <v>50</v>
      </c>
      <c r="K15" s="26" t="n">
        <v>44</v>
      </c>
      <c r="L15" s="26" t="n">
        <v>39</v>
      </c>
      <c r="M15" s="26" t="n">
        <v>33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5" hidden="false" customHeight="false" outlineLevel="0" collapsed="false">
      <c r="A16" s="33" t="s">
        <v>241</v>
      </c>
      <c r="B16" s="30" t="n">
        <v>0.0689655172413793</v>
      </c>
      <c r="C16" s="30" t="n">
        <v>0.0294117647058824</v>
      </c>
      <c r="D16" s="30" t="n">
        <v>0.0238095238095238</v>
      </c>
      <c r="E16" s="30" t="n">
        <v>0.0638297872340426</v>
      </c>
      <c r="F16" s="30" t="n">
        <v>0</v>
      </c>
      <c r="G16" s="30" t="n">
        <v>0</v>
      </c>
      <c r="H16" s="30" t="n">
        <v>0.02</v>
      </c>
      <c r="I16" s="30" t="n">
        <v>0.02</v>
      </c>
      <c r="J16" s="30" t="n">
        <v>0.0204081632653061</v>
      </c>
      <c r="K16" s="30" t="n">
        <v>0.0232558139534884</v>
      </c>
      <c r="L16" s="30" t="n">
        <v>0</v>
      </c>
      <c r="M16" s="30" t="n">
        <v>0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28" customFormat="true" ht="15" hidden="false" customHeight="false" outlineLevel="0" collapsed="false">
      <c r="A17" s="34" t="s">
        <v>190</v>
      </c>
      <c r="B17" s="26" t="n">
        <v>129</v>
      </c>
      <c r="C17" s="26" t="n">
        <v>129</v>
      </c>
      <c r="D17" s="26" t="n">
        <v>128</v>
      </c>
      <c r="E17" s="26" t="n">
        <v>127</v>
      </c>
      <c r="F17" s="26" t="n">
        <v>125</v>
      </c>
      <c r="G17" s="26" t="s">
        <v>185</v>
      </c>
      <c r="H17" s="26" t="n">
        <v>125</v>
      </c>
      <c r="I17" s="26" t="n">
        <v>124</v>
      </c>
      <c r="J17" s="26" t="n">
        <v>127</v>
      </c>
      <c r="K17" s="26" t="n">
        <v>125</v>
      </c>
      <c r="L17" s="26" t="n">
        <v>126</v>
      </c>
      <c r="M17" s="26" t="s">
        <v>185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15" hidden="false" customHeight="false" outlineLevel="0" collapsed="false">
      <c r="A18" s="33" t="s">
        <v>241</v>
      </c>
      <c r="B18" s="30" t="e">
        <f aca="false"/>
        <v>#VALUE!</v>
      </c>
      <c r="C18" s="30" t="e">
        <f aca="false"/>
        <v>#VALUE!</v>
      </c>
      <c r="D18" s="30" t="e">
        <f aca="false"/>
        <v>#VALUE!</v>
      </c>
      <c r="E18" s="30" t="e">
        <f aca="false"/>
        <v>#VALUE!</v>
      </c>
      <c r="F18" s="30" t="e">
        <f aca="false"/>
        <v>#VALUE!</v>
      </c>
      <c r="G18" s="30" t="e">
        <f aca="false"/>
        <v>#VALUE!</v>
      </c>
      <c r="H18" s="30" t="e">
        <f aca="false"/>
        <v>#VALUE!</v>
      </c>
      <c r="I18" s="30" t="e">
        <f aca="false"/>
        <v>#VALUE!</v>
      </c>
      <c r="J18" s="30" t="e">
        <f aca="false"/>
        <v>#VALUE!</v>
      </c>
      <c r="K18" s="30" t="e">
        <f aca="false"/>
        <v>#VALUE!</v>
      </c>
      <c r="L18" s="30" t="e">
        <f aca="false"/>
        <v>#VALUE!</v>
      </c>
      <c r="M18" s="30" t="e">
        <f aca="false"/>
        <v>#VALUE!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s="28" customFormat="true" ht="15" hidden="false" customHeight="false" outlineLevel="0" collapsed="false">
      <c r="A19" s="34" t="s">
        <v>191</v>
      </c>
      <c r="B19" s="26" t="n">
        <v>47</v>
      </c>
      <c r="C19" s="26" t="n">
        <v>48</v>
      </c>
      <c r="D19" s="26" t="n">
        <v>54</v>
      </c>
      <c r="E19" s="26" t="n">
        <v>58</v>
      </c>
      <c r="F19" s="26" t="n">
        <v>59</v>
      </c>
      <c r="G19" s="26" t="n">
        <v>61</v>
      </c>
      <c r="H19" s="26" t="n">
        <v>62</v>
      </c>
      <c r="I19" s="26" t="n">
        <v>61</v>
      </c>
      <c r="J19" s="26" t="n">
        <v>60</v>
      </c>
      <c r="K19" s="26" t="n">
        <v>62</v>
      </c>
      <c r="L19" s="26" t="n">
        <v>60</v>
      </c>
      <c r="M19" s="26" t="n">
        <v>58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15" hidden="false" customHeight="false" outlineLevel="0" collapsed="false">
      <c r="A20" s="33" t="s">
        <v>241</v>
      </c>
      <c r="B20" s="30" t="n">
        <v>-0.0208333333333333</v>
      </c>
      <c r="C20" s="30" t="n">
        <v>0.0212765957446809</v>
      </c>
      <c r="D20" s="30" t="n">
        <v>0</v>
      </c>
      <c r="E20" s="30" t="n">
        <v>-0.0333333333333333</v>
      </c>
      <c r="F20" s="30" t="n">
        <v>-0.0327868852459016</v>
      </c>
      <c r="G20" s="30" t="n">
        <v>0.0166666666666667</v>
      </c>
      <c r="H20" s="30" t="n">
        <v>0.0333333333333333</v>
      </c>
      <c r="I20" s="30" t="n">
        <v>0.0166666666666667</v>
      </c>
      <c r="J20" s="30" t="n">
        <v>0.0526315789473684</v>
      </c>
      <c r="K20" s="30" t="n">
        <v>0.087719298245614</v>
      </c>
      <c r="L20" s="30" t="n">
        <v>0.111111111111111</v>
      </c>
      <c r="M20" s="30" t="n">
        <v>0.183673469387755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s="28" customFormat="true" ht="15" hidden="false" customHeight="false" outlineLevel="0" collapsed="false">
      <c r="A21" s="25" t="s">
        <v>192</v>
      </c>
      <c r="B21" s="26" t="n">
        <v>99</v>
      </c>
      <c r="C21" s="26" t="n">
        <v>112</v>
      </c>
      <c r="D21" s="26" t="n">
        <v>138</v>
      </c>
      <c r="E21" s="26" t="n">
        <v>163</v>
      </c>
      <c r="F21" s="26" t="n">
        <v>170</v>
      </c>
      <c r="G21" s="26" t="n">
        <v>173</v>
      </c>
      <c r="H21" s="26" t="n">
        <v>177</v>
      </c>
      <c r="I21" s="26" t="n">
        <v>177</v>
      </c>
      <c r="J21" s="26" t="n">
        <v>173</v>
      </c>
      <c r="K21" s="26" t="n">
        <v>151</v>
      </c>
      <c r="L21" s="26" t="n">
        <v>139</v>
      </c>
      <c r="M21" s="26" t="n">
        <v>110</v>
      </c>
      <c r="N21" s="27"/>
      <c r="O21" s="27"/>
      <c r="P21" s="27"/>
      <c r="Q21" s="27"/>
      <c r="R21" s="27"/>
      <c r="S21" s="27"/>
      <c r="T21" s="27"/>
      <c r="U21" s="27"/>
      <c r="V21" s="27"/>
      <c r="W21" s="27"/>
    </row>
    <row r="22" customFormat="false" ht="15" hidden="false" customHeight="false" outlineLevel="0" collapsed="false">
      <c r="A22" s="29" t="s">
        <v>241</v>
      </c>
      <c r="B22" s="30" t="n">
        <v>-0.0747663551401869</v>
      </c>
      <c r="C22" s="30" t="n">
        <v>-0.0894308943089431</v>
      </c>
      <c r="D22" s="30" t="n">
        <v>-0.08</v>
      </c>
      <c r="E22" s="30" t="n">
        <v>-0.0523255813953488</v>
      </c>
      <c r="F22" s="30" t="n">
        <v>-0.0449438202247191</v>
      </c>
      <c r="G22" s="30" t="n">
        <v>-0.0225988700564972</v>
      </c>
      <c r="H22" s="30" t="n">
        <v>-0.0380434782608696</v>
      </c>
      <c r="I22" s="30" t="n">
        <v>-0.0380434782608696</v>
      </c>
      <c r="J22" s="30" t="n">
        <v>-0.0388888888888889</v>
      </c>
      <c r="K22" s="30" t="n">
        <v>-0.05625</v>
      </c>
      <c r="L22" s="30" t="n">
        <v>-0.0413793103448276</v>
      </c>
      <c r="M22" s="30" t="n">
        <v>-0.0265486725663717</v>
      </c>
      <c r="N22" s="31"/>
      <c r="O22" s="31"/>
      <c r="P22" s="31"/>
      <c r="Q22" s="31"/>
      <c r="R22" s="31"/>
      <c r="S22" s="31"/>
      <c r="T22" s="31"/>
      <c r="U22" s="31"/>
      <c r="V22" s="31"/>
      <c r="W22" s="31"/>
    </row>
    <row r="23" s="28" customFormat="true" ht="15" hidden="false" customHeight="false" outlineLevel="0" collapsed="false">
      <c r="A23" s="34" t="s">
        <v>193</v>
      </c>
      <c r="B23" s="26" t="n">
        <v>32</v>
      </c>
      <c r="C23" s="26" t="n">
        <v>36</v>
      </c>
      <c r="D23" s="26" t="n">
        <v>44</v>
      </c>
      <c r="E23" s="26" t="n">
        <v>62</v>
      </c>
      <c r="F23" s="26" t="n">
        <v>67</v>
      </c>
      <c r="G23" s="26" t="n">
        <v>71</v>
      </c>
      <c r="H23" s="26" t="n">
        <v>73</v>
      </c>
      <c r="I23" s="26" t="n">
        <v>73</v>
      </c>
      <c r="J23" s="26" t="n">
        <v>70</v>
      </c>
      <c r="K23" s="26" t="n">
        <v>54</v>
      </c>
      <c r="L23" s="26" t="n">
        <v>45</v>
      </c>
      <c r="M23" s="26" t="n">
        <v>37</v>
      </c>
      <c r="N23" s="27"/>
      <c r="O23" s="27"/>
      <c r="P23" s="27"/>
      <c r="Q23" s="27"/>
      <c r="R23" s="27"/>
      <c r="S23" s="27"/>
      <c r="T23" s="27"/>
      <c r="U23" s="27"/>
      <c r="V23" s="27"/>
      <c r="W23" s="27"/>
    </row>
    <row r="24" customFormat="false" ht="15" hidden="false" customHeight="false" outlineLevel="0" collapsed="false">
      <c r="A24" s="33" t="s">
        <v>241</v>
      </c>
      <c r="B24" s="30" t="n">
        <v>-0.0857142857142857</v>
      </c>
      <c r="C24" s="30" t="n">
        <v>-0.1</v>
      </c>
      <c r="D24" s="30" t="n">
        <v>-0.12</v>
      </c>
      <c r="E24" s="30" t="n">
        <v>-0.0606060606060606</v>
      </c>
      <c r="F24" s="30" t="n">
        <v>-0.0694444444444445</v>
      </c>
      <c r="G24" s="30" t="n">
        <v>-0.0138888888888889</v>
      </c>
      <c r="H24" s="30" t="n">
        <v>-0.0135135135135135</v>
      </c>
      <c r="I24" s="30" t="n">
        <v>-0.0135135135135135</v>
      </c>
      <c r="J24" s="30" t="n">
        <v>-0.0540540540540541</v>
      </c>
      <c r="K24" s="30" t="n">
        <v>-0.0181818181818182</v>
      </c>
      <c r="L24" s="30" t="n">
        <v>0.0465116279069767</v>
      </c>
      <c r="M24" s="30" t="n">
        <v>0.0571428571428571</v>
      </c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s="28" customFormat="true" ht="15" hidden="false" customHeight="false" outlineLevel="0" collapsed="false">
      <c r="A25" s="34" t="s">
        <v>194</v>
      </c>
      <c r="B25" s="26" t="n">
        <v>16</v>
      </c>
      <c r="C25" s="26" t="n">
        <v>23</v>
      </c>
      <c r="D25" s="26" t="n">
        <v>39</v>
      </c>
      <c r="E25" s="26" t="n">
        <v>42</v>
      </c>
      <c r="F25" s="26" t="n">
        <v>42</v>
      </c>
      <c r="G25" s="26" t="n">
        <v>42</v>
      </c>
      <c r="H25" s="26" t="n">
        <v>42</v>
      </c>
      <c r="I25" s="26" t="n">
        <v>42</v>
      </c>
      <c r="J25" s="26" t="n">
        <v>42</v>
      </c>
      <c r="K25" s="26" t="n">
        <v>43</v>
      </c>
      <c r="L25" s="26" t="n">
        <v>40</v>
      </c>
      <c r="M25" s="26" t="n">
        <v>22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5" hidden="false" customHeight="false" outlineLevel="0" collapsed="false">
      <c r="A26" s="33" t="s">
        <v>241</v>
      </c>
      <c r="B26" s="30" t="n">
        <v>-0.157894736842105</v>
      </c>
      <c r="C26" s="30" t="n">
        <v>-0.206896551724138</v>
      </c>
      <c r="D26" s="30" t="n">
        <v>-0.113636363636364</v>
      </c>
      <c r="E26" s="30" t="n">
        <v>-0.0869565217391304</v>
      </c>
      <c r="F26" s="30" t="n">
        <v>-0.0869565217391304</v>
      </c>
      <c r="G26" s="30" t="n">
        <v>-0.0869565217391304</v>
      </c>
      <c r="H26" s="30" t="n">
        <v>-0.106382978723404</v>
      </c>
      <c r="I26" s="30" t="n">
        <v>-0.106382978723404</v>
      </c>
      <c r="J26" s="30" t="n">
        <v>-0.106382978723404</v>
      </c>
      <c r="K26" s="30" t="n">
        <v>-0.0851063829787234</v>
      </c>
      <c r="L26" s="30" t="n">
        <v>-0.111111111111111</v>
      </c>
      <c r="M26" s="30" t="n">
        <v>-0.12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s="28" customFormat="true" ht="15" hidden="false" customHeight="false" outlineLevel="0" collapsed="false">
      <c r="A27" s="34" t="s">
        <v>195</v>
      </c>
      <c r="B27" s="26" t="n">
        <v>51</v>
      </c>
      <c r="C27" s="26" t="n">
        <v>53</v>
      </c>
      <c r="D27" s="26" t="n">
        <v>55</v>
      </c>
      <c r="E27" s="26" t="n">
        <v>59</v>
      </c>
      <c r="F27" s="26" t="n">
        <v>61</v>
      </c>
      <c r="G27" s="26" t="n">
        <v>60</v>
      </c>
      <c r="H27" s="26" t="n">
        <v>62</v>
      </c>
      <c r="I27" s="26" t="n">
        <v>62</v>
      </c>
      <c r="J27" s="26" t="n">
        <v>61</v>
      </c>
      <c r="K27" s="26" t="n">
        <v>54</v>
      </c>
      <c r="L27" s="26" t="n">
        <v>54</v>
      </c>
      <c r="M27" s="26" t="n">
        <v>51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5" hidden="false" customHeight="false" outlineLevel="0" collapsed="false">
      <c r="A28" s="33" t="s">
        <v>241</v>
      </c>
      <c r="B28" s="30" t="n">
        <v>-0.0377358490566038</v>
      </c>
      <c r="C28" s="30" t="n">
        <v>-0.0185185185185185</v>
      </c>
      <c r="D28" s="30" t="n">
        <v>-0.0178571428571429</v>
      </c>
      <c r="E28" s="30" t="n">
        <v>-0.0166666666666667</v>
      </c>
      <c r="F28" s="30" t="n">
        <v>0.0166666666666667</v>
      </c>
      <c r="G28" s="30" t="n">
        <v>0.0169491525423729</v>
      </c>
      <c r="H28" s="30" t="n">
        <v>-0.0158730158730159</v>
      </c>
      <c r="I28" s="30" t="n">
        <v>-0.0158730158730159</v>
      </c>
      <c r="J28" s="30" t="n">
        <v>0.0338983050847458</v>
      </c>
      <c r="K28" s="30" t="n">
        <v>-0.0689655172413793</v>
      </c>
      <c r="L28" s="30" t="n">
        <v>-0.0526315789473684</v>
      </c>
      <c r="M28" s="30" t="n">
        <v>-0.0377358490566038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s="28" customFormat="true" ht="15" hidden="false" customHeight="false" outlineLevel="0" collapsed="false">
      <c r="A29" s="25" t="s">
        <v>196</v>
      </c>
      <c r="B29" s="26" t="n">
        <v>71</v>
      </c>
      <c r="C29" s="26" t="n">
        <v>70</v>
      </c>
      <c r="D29" s="26" t="n">
        <v>70</v>
      </c>
      <c r="E29" s="26" t="n">
        <v>70</v>
      </c>
      <c r="F29" s="26" t="n">
        <v>73</v>
      </c>
      <c r="G29" s="26" t="n">
        <v>75</v>
      </c>
      <c r="H29" s="26" t="n">
        <v>75</v>
      </c>
      <c r="I29" s="26" t="n">
        <v>75</v>
      </c>
      <c r="J29" s="26" t="n">
        <v>74</v>
      </c>
      <c r="K29" s="26" t="n">
        <v>70</v>
      </c>
      <c r="L29" s="26" t="n">
        <v>71</v>
      </c>
      <c r="M29" s="26" t="n">
        <v>71</v>
      </c>
      <c r="N29" s="27"/>
      <c r="O29" s="27"/>
      <c r="P29" s="27"/>
      <c r="Q29" s="27"/>
      <c r="R29" s="27"/>
      <c r="S29" s="27"/>
      <c r="T29" s="27"/>
      <c r="U29" s="27"/>
      <c r="V29" s="27"/>
      <c r="W29" s="27"/>
    </row>
    <row r="30" customFormat="false" ht="15" hidden="false" customHeight="false" outlineLevel="0" collapsed="false">
      <c r="A30" s="29" t="s">
        <v>241</v>
      </c>
      <c r="B30" s="30" t="n">
        <v>-0.0273972602739726</v>
      </c>
      <c r="C30" s="30" t="n">
        <v>-0.0140845070422535</v>
      </c>
      <c r="D30" s="30" t="n">
        <v>-0.0277777777777778</v>
      </c>
      <c r="E30" s="30" t="n">
        <v>-0.0410958904109589</v>
      </c>
      <c r="F30" s="30" t="n">
        <v>-0.0266666666666667</v>
      </c>
      <c r="G30" s="30" t="n">
        <v>-0.0131578947368421</v>
      </c>
      <c r="H30" s="30" t="n">
        <v>-0.0131578947368421</v>
      </c>
      <c r="I30" s="30" t="n">
        <v>-0.0131578947368421</v>
      </c>
      <c r="J30" s="30" t="n">
        <v>-0.0133333333333333</v>
      </c>
      <c r="K30" s="30" t="n">
        <v>0</v>
      </c>
      <c r="L30" s="30" t="n">
        <v>0</v>
      </c>
      <c r="M30" s="30" t="n">
        <v>0</v>
      </c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s="28" customFormat="true" ht="15" hidden="false" customHeight="false" outlineLevel="0" collapsed="false">
      <c r="A31" s="34" t="s">
        <v>197</v>
      </c>
      <c r="B31" s="26" t="n">
        <v>30</v>
      </c>
      <c r="C31" s="26" t="n">
        <v>30</v>
      </c>
      <c r="D31" s="26" t="n">
        <v>29</v>
      </c>
      <c r="E31" s="26" t="n">
        <v>29</v>
      </c>
      <c r="F31" s="26" t="n">
        <v>29</v>
      </c>
      <c r="G31" s="26" t="n">
        <v>29</v>
      </c>
      <c r="H31" s="26" t="n">
        <v>29</v>
      </c>
      <c r="I31" s="26" t="n">
        <v>29</v>
      </c>
      <c r="J31" s="26" t="n">
        <v>29</v>
      </c>
      <c r="K31" s="26" t="n">
        <v>29</v>
      </c>
      <c r="L31" s="26" t="n">
        <v>29</v>
      </c>
      <c r="M31" s="26" t="n">
        <v>29</v>
      </c>
      <c r="N31" s="27"/>
      <c r="O31" s="27"/>
      <c r="P31" s="27"/>
      <c r="Q31" s="27"/>
      <c r="R31" s="27"/>
      <c r="S31" s="27"/>
      <c r="T31" s="27"/>
      <c r="U31" s="27"/>
      <c r="V31" s="27"/>
      <c r="W31" s="27"/>
    </row>
    <row r="32" customFormat="false" ht="15" hidden="false" customHeight="false" outlineLevel="0" collapsed="false">
      <c r="A32" s="33" t="s">
        <v>241</v>
      </c>
      <c r="B32" s="30" t="n">
        <v>-0.0625</v>
      </c>
      <c r="C32" s="30" t="n">
        <v>-0.032258064516129</v>
      </c>
      <c r="D32" s="30" t="n">
        <v>-0.0645161290322581</v>
      </c>
      <c r="E32" s="30" t="n">
        <v>-0.0645161290322581</v>
      </c>
      <c r="F32" s="30" t="n">
        <v>-0.0645161290322581</v>
      </c>
      <c r="G32" s="30" t="n">
        <v>-0.0645161290322581</v>
      </c>
      <c r="H32" s="30" t="n">
        <v>-0.0645161290322581</v>
      </c>
      <c r="I32" s="30" t="n">
        <v>-0.0645161290322581</v>
      </c>
      <c r="J32" s="30" t="n">
        <v>-0.0645161290322581</v>
      </c>
      <c r="K32" s="30" t="n">
        <v>-0.0645161290322581</v>
      </c>
      <c r="L32" s="30" t="n">
        <v>-0.0333333333333333</v>
      </c>
      <c r="M32" s="30" t="n">
        <v>-0.0333333333333333</v>
      </c>
      <c r="N32" s="31"/>
      <c r="O32" s="31"/>
      <c r="P32" s="31"/>
      <c r="Q32" s="31"/>
      <c r="R32" s="31"/>
      <c r="S32" s="31"/>
      <c r="T32" s="31"/>
      <c r="U32" s="31"/>
      <c r="V32" s="31"/>
      <c r="W32" s="31"/>
    </row>
    <row r="33" s="28" customFormat="true" ht="15" hidden="false" customHeight="false" outlineLevel="0" collapsed="false">
      <c r="A33" s="34" t="s">
        <v>198</v>
      </c>
      <c r="B33" s="26" t="n">
        <v>41</v>
      </c>
      <c r="C33" s="26" t="n">
        <v>40</v>
      </c>
      <c r="D33" s="26" t="n">
        <v>41</v>
      </c>
      <c r="E33" s="26" t="n">
        <v>41</v>
      </c>
      <c r="F33" s="26" t="n">
        <v>44</v>
      </c>
      <c r="G33" s="26" t="n">
        <v>46</v>
      </c>
      <c r="H33" s="26" t="n">
        <v>46</v>
      </c>
      <c r="I33" s="26" t="n">
        <v>46</v>
      </c>
      <c r="J33" s="26" t="n">
        <v>45</v>
      </c>
      <c r="K33" s="26" t="n">
        <v>41</v>
      </c>
      <c r="L33" s="26" t="n">
        <v>42</v>
      </c>
      <c r="M33" s="26" t="n">
        <v>42</v>
      </c>
      <c r="N33" s="27"/>
      <c r="O33" s="27"/>
      <c r="P33" s="27"/>
      <c r="Q33" s="27"/>
      <c r="R33" s="27"/>
      <c r="S33" s="27"/>
      <c r="T33" s="27"/>
      <c r="U33" s="27"/>
      <c r="V33" s="27"/>
      <c r="W33" s="27"/>
    </row>
    <row r="34" customFormat="false" ht="15" hidden="false" customHeight="false" outlineLevel="0" collapsed="false">
      <c r="A34" s="33" t="s">
        <v>241</v>
      </c>
      <c r="B34" s="30" t="n">
        <v>0</v>
      </c>
      <c r="C34" s="30" t="n">
        <v>0</v>
      </c>
      <c r="D34" s="30" t="n">
        <v>0</v>
      </c>
      <c r="E34" s="30" t="n">
        <v>-0.0238095238095238</v>
      </c>
      <c r="F34" s="30" t="n">
        <v>0</v>
      </c>
      <c r="G34" s="30" t="n">
        <v>0.0222222222222222</v>
      </c>
      <c r="H34" s="30" t="n">
        <v>0.0222222222222222</v>
      </c>
      <c r="I34" s="30" t="n">
        <v>0.0222222222222222</v>
      </c>
      <c r="J34" s="30" t="n">
        <v>0.0227272727272727</v>
      </c>
      <c r="K34" s="30" t="n">
        <v>0.0512820512820513</v>
      </c>
      <c r="L34" s="30" t="n">
        <v>0.024390243902439</v>
      </c>
      <c r="M34" s="30" t="n">
        <v>0.024390243902439</v>
      </c>
      <c r="N34" s="31"/>
      <c r="O34" s="31"/>
      <c r="P34" s="31"/>
      <c r="Q34" s="31"/>
      <c r="R34" s="31"/>
      <c r="S34" s="31"/>
      <c r="T34" s="31"/>
      <c r="U34" s="31"/>
      <c r="V34" s="31"/>
      <c r="W34" s="31"/>
    </row>
    <row r="35" s="28" customFormat="true" ht="15" hidden="false" customHeight="false" outlineLevel="0" collapsed="false">
      <c r="A35" s="25" t="s">
        <v>199</v>
      </c>
      <c r="B35" s="26" t="n">
        <v>261</v>
      </c>
      <c r="C35" s="26" t="n">
        <v>275</v>
      </c>
      <c r="D35" s="26" t="n">
        <v>309</v>
      </c>
      <c r="E35" s="26" t="n">
        <v>337</v>
      </c>
      <c r="F35" s="26" t="n">
        <v>344</v>
      </c>
      <c r="G35" s="26" t="n">
        <v>353</v>
      </c>
      <c r="H35" s="26" t="n">
        <v>362</v>
      </c>
      <c r="I35" s="26" t="n">
        <v>360</v>
      </c>
      <c r="J35" s="26" t="n">
        <v>356</v>
      </c>
      <c r="K35" s="26" t="n">
        <v>342</v>
      </c>
      <c r="L35" s="26" t="n">
        <v>305</v>
      </c>
      <c r="M35" s="26" t="n">
        <v>274</v>
      </c>
      <c r="N35" s="27"/>
      <c r="O35" s="27"/>
      <c r="P35" s="27"/>
      <c r="Q35" s="27"/>
      <c r="R35" s="27"/>
      <c r="S35" s="27"/>
      <c r="T35" s="27"/>
      <c r="U35" s="27"/>
      <c r="V35" s="27"/>
      <c r="W35" s="27"/>
    </row>
    <row r="36" customFormat="false" ht="15" hidden="false" customHeight="false" outlineLevel="0" collapsed="false">
      <c r="A36" s="29" t="s">
        <v>241</v>
      </c>
      <c r="B36" s="30" t="n">
        <v>-0.03690036900369</v>
      </c>
      <c r="C36" s="30" t="n">
        <v>-0.0418118466898955</v>
      </c>
      <c r="D36" s="30" t="n">
        <v>-0.034375</v>
      </c>
      <c r="E36" s="30" t="n">
        <v>-0.0426136363636364</v>
      </c>
      <c r="F36" s="30" t="n">
        <v>-0.0523415977961433</v>
      </c>
      <c r="G36" s="30" t="n">
        <v>-0.043360433604336</v>
      </c>
      <c r="H36" s="30" t="n">
        <v>-0.0320855614973262</v>
      </c>
      <c r="I36" s="30" t="n">
        <v>-0.0348525469168901</v>
      </c>
      <c r="J36" s="30" t="n">
        <v>-0.0273224043715847</v>
      </c>
      <c r="K36" s="30" t="n">
        <v>-0.0284090909090909</v>
      </c>
      <c r="L36" s="30" t="n">
        <v>-0.0255591054313099</v>
      </c>
      <c r="M36" s="30" t="n">
        <v>-0.0452961672473868</v>
      </c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s="28" customFormat="true" ht="15" hidden="false" customHeight="false" outlineLevel="0" collapsed="false">
      <c r="A37" s="34" t="s">
        <v>200</v>
      </c>
      <c r="B37" s="26" t="n">
        <v>102</v>
      </c>
      <c r="C37" s="26" t="n">
        <v>108</v>
      </c>
      <c r="D37" s="26" t="n">
        <v>119</v>
      </c>
      <c r="E37" s="26" t="n">
        <v>133</v>
      </c>
      <c r="F37" s="26" t="n">
        <v>138</v>
      </c>
      <c r="G37" s="26" t="n">
        <v>140</v>
      </c>
      <c r="H37" s="26" t="n">
        <v>141</v>
      </c>
      <c r="I37" s="26" t="n">
        <v>141</v>
      </c>
      <c r="J37" s="26" t="n">
        <v>141</v>
      </c>
      <c r="K37" s="26" t="n">
        <v>137</v>
      </c>
      <c r="L37" s="26" t="n">
        <v>126</v>
      </c>
      <c r="M37" s="26" t="n">
        <v>109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" hidden="false" customHeight="false" outlineLevel="0" collapsed="false">
      <c r="A38" s="33" t="s">
        <v>241</v>
      </c>
      <c r="B38" s="30" t="n">
        <v>-0.0555555555555556</v>
      </c>
      <c r="C38" s="30" t="n">
        <v>-0.0608695652173913</v>
      </c>
      <c r="D38" s="30" t="n">
        <v>-0.0245901639344262</v>
      </c>
      <c r="E38" s="30" t="n">
        <v>-0.036231884057971</v>
      </c>
      <c r="F38" s="30" t="n">
        <v>-0.0547945205479452</v>
      </c>
      <c r="G38" s="30" t="n">
        <v>-0.0277777777777778</v>
      </c>
      <c r="H38" s="30" t="n">
        <v>-0.0275862068965517</v>
      </c>
      <c r="I38" s="30" t="n">
        <v>-0.0275862068965517</v>
      </c>
      <c r="J38" s="30" t="n">
        <v>-0.0275862068965517</v>
      </c>
      <c r="K38" s="30" t="n">
        <v>-0.0143884892086331</v>
      </c>
      <c r="L38" s="30" t="n">
        <v>-0.0078740157480315</v>
      </c>
      <c r="M38" s="30" t="n">
        <v>-0.00909090909090909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s="28" customFormat="true" ht="15" hidden="false" customHeight="false" outlineLevel="0" collapsed="false">
      <c r="A39" s="34" t="s">
        <v>201</v>
      </c>
      <c r="B39" s="26" t="n">
        <v>36</v>
      </c>
      <c r="C39" s="26" t="n">
        <v>44</v>
      </c>
      <c r="D39" s="26" t="n">
        <v>62</v>
      </c>
      <c r="E39" s="26" t="n">
        <v>79</v>
      </c>
      <c r="F39" s="26" t="n">
        <v>83</v>
      </c>
      <c r="G39" s="26" t="n">
        <v>84</v>
      </c>
      <c r="H39" s="26" t="n">
        <v>89</v>
      </c>
      <c r="I39" s="26" t="n">
        <v>88</v>
      </c>
      <c r="J39" s="26" t="n">
        <v>86</v>
      </c>
      <c r="K39" s="26" t="n">
        <v>82</v>
      </c>
      <c r="L39" s="26" t="n">
        <v>63</v>
      </c>
      <c r="M39" s="26" t="n">
        <v>41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" hidden="false" customHeight="false" outlineLevel="0" collapsed="false">
      <c r="A40" s="33" t="s">
        <v>241</v>
      </c>
      <c r="B40" s="30" t="n">
        <v>-0.142857142857143</v>
      </c>
      <c r="C40" s="30" t="n">
        <v>-0.137254901960784</v>
      </c>
      <c r="D40" s="30" t="n">
        <v>-0.114285714285714</v>
      </c>
      <c r="E40" s="30" t="n">
        <v>-0.112359550561798</v>
      </c>
      <c r="F40" s="30" t="n">
        <v>-0.0978260869565217</v>
      </c>
      <c r="G40" s="30" t="n">
        <v>-0.115789473684211</v>
      </c>
      <c r="H40" s="30" t="n">
        <v>-0.0824742268041237</v>
      </c>
      <c r="I40" s="30" t="n">
        <v>-0.0927835051546392</v>
      </c>
      <c r="J40" s="30" t="n">
        <v>-0.0752688172043011</v>
      </c>
      <c r="K40" s="30" t="n">
        <v>-0.0681818181818182</v>
      </c>
      <c r="L40" s="30" t="n">
        <v>-0.0869565217391304</v>
      </c>
      <c r="M40" s="30" t="n">
        <v>-0.226415094339623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</row>
    <row r="41" s="28" customFormat="true" ht="15" hidden="false" customHeight="false" outlineLevel="0" collapsed="false">
      <c r="A41" s="34" t="s">
        <v>202</v>
      </c>
      <c r="B41" s="26" t="n">
        <v>123</v>
      </c>
      <c r="C41" s="26" t="n">
        <v>123</v>
      </c>
      <c r="D41" s="26" t="n">
        <v>128</v>
      </c>
      <c r="E41" s="26" t="n">
        <v>125</v>
      </c>
      <c r="F41" s="26" t="n">
        <v>123</v>
      </c>
      <c r="G41" s="26" t="n">
        <v>129</v>
      </c>
      <c r="H41" s="26" t="n">
        <v>132</v>
      </c>
      <c r="I41" s="26" t="n">
        <v>131</v>
      </c>
      <c r="J41" s="26" t="n">
        <v>129</v>
      </c>
      <c r="K41" s="26" t="n">
        <v>123</v>
      </c>
      <c r="L41" s="26" t="n">
        <v>116</v>
      </c>
      <c r="M41" s="26" t="n">
        <v>124</v>
      </c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5" hidden="false" customHeight="false" outlineLevel="0" collapsed="false">
      <c r="A42" s="33" t="s">
        <v>241</v>
      </c>
      <c r="B42" s="30" t="n">
        <v>0.0336134453781513</v>
      </c>
      <c r="C42" s="30" t="n">
        <v>0.0336134453781513</v>
      </c>
      <c r="D42" s="30" t="n">
        <v>0.0158730158730159</v>
      </c>
      <c r="E42" s="30" t="n">
        <v>0.016260162601626</v>
      </c>
      <c r="F42" s="30" t="n">
        <v>-0.016</v>
      </c>
      <c r="G42" s="30" t="n">
        <v>0.015748031496063</v>
      </c>
      <c r="H42" s="30" t="n">
        <v>0</v>
      </c>
      <c r="I42" s="30" t="n">
        <v>0</v>
      </c>
      <c r="J42" s="30" t="n">
        <v>0.0078125</v>
      </c>
      <c r="K42" s="30" t="n">
        <v>-0.016</v>
      </c>
      <c r="L42" s="30" t="n">
        <v>-0.00854700854700855</v>
      </c>
      <c r="M42" s="30" t="n">
        <v>0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s="28" customFormat="true" ht="15" hidden="false" customHeight="false" outlineLevel="0" collapsed="false">
      <c r="A43" s="25" t="s">
        <v>203</v>
      </c>
      <c r="B43" s="26" t="n">
        <v>773</v>
      </c>
      <c r="C43" s="26" t="n">
        <v>809</v>
      </c>
      <c r="D43" s="26" t="n">
        <v>918</v>
      </c>
      <c r="E43" s="26" t="n">
        <v>1038</v>
      </c>
      <c r="F43" s="26" t="n">
        <v>1062</v>
      </c>
      <c r="G43" s="26" t="n">
        <v>1081</v>
      </c>
      <c r="H43" s="26" t="n">
        <v>1094</v>
      </c>
      <c r="I43" s="26" t="n">
        <v>1091</v>
      </c>
      <c r="J43" s="26" t="n">
        <v>1079</v>
      </c>
      <c r="K43" s="26" t="n">
        <v>1008</v>
      </c>
      <c r="L43" s="26" t="n">
        <v>913</v>
      </c>
      <c r="M43" s="26" t="n">
        <v>821</v>
      </c>
      <c r="N43" s="27"/>
      <c r="O43" s="27"/>
      <c r="P43" s="27"/>
      <c r="Q43" s="27"/>
      <c r="R43" s="27"/>
      <c r="S43" s="27"/>
      <c r="T43" s="27"/>
      <c r="U43" s="27"/>
      <c r="V43" s="27"/>
      <c r="W43" s="27"/>
    </row>
    <row r="44" customFormat="false" ht="15" hidden="false" customHeight="false" outlineLevel="0" collapsed="false">
      <c r="A44" s="29" t="s">
        <v>241</v>
      </c>
      <c r="B44" s="30" t="n">
        <v>-0.0190355329949239</v>
      </c>
      <c r="C44" s="30" t="n">
        <v>-0.0205811138014528</v>
      </c>
      <c r="D44" s="30" t="n">
        <v>-0.0275423728813559</v>
      </c>
      <c r="E44" s="30" t="n">
        <v>-0.0271790065604499</v>
      </c>
      <c r="F44" s="30" t="n">
        <v>-0.0327868852459016</v>
      </c>
      <c r="G44" s="30" t="n">
        <v>-0.0208333333333333</v>
      </c>
      <c r="H44" s="30" t="n">
        <v>-0.0232142857142857</v>
      </c>
      <c r="I44" s="30" t="n">
        <v>-0.02152466367713</v>
      </c>
      <c r="J44" s="30" t="n">
        <v>-0.017304189435337</v>
      </c>
      <c r="K44" s="30" t="n">
        <v>-0.0185004868549172</v>
      </c>
      <c r="L44" s="30" t="n">
        <v>-0.0193340494092374</v>
      </c>
      <c r="M44" s="30" t="n">
        <v>-0.014405762304922</v>
      </c>
      <c r="N44" s="31"/>
      <c r="O44" s="31"/>
      <c r="P44" s="31"/>
      <c r="Q44" s="31"/>
      <c r="R44" s="31"/>
      <c r="S44" s="31"/>
      <c r="T44" s="31"/>
      <c r="U44" s="31"/>
      <c r="V44" s="31"/>
      <c r="W44" s="31"/>
    </row>
    <row r="45" s="28" customFormat="true" ht="15" hidden="false" customHeight="false" outlineLevel="0" collapsed="false">
      <c r="A45" s="34" t="s">
        <v>242</v>
      </c>
      <c r="B45" s="26" t="n">
        <v>172</v>
      </c>
      <c r="C45" s="26" t="n">
        <v>188</v>
      </c>
      <c r="D45" s="26" t="n">
        <v>218</v>
      </c>
      <c r="E45" s="26" t="n">
        <v>261</v>
      </c>
      <c r="F45" s="26" t="n">
        <v>275</v>
      </c>
      <c r="G45" s="26" t="n">
        <v>281</v>
      </c>
      <c r="H45" s="26" t="n">
        <v>284</v>
      </c>
      <c r="I45" s="26" t="n">
        <v>284</v>
      </c>
      <c r="J45" s="26" t="n">
        <v>280</v>
      </c>
      <c r="K45" s="26" t="n">
        <v>251</v>
      </c>
      <c r="L45" s="26" t="n">
        <v>224</v>
      </c>
      <c r="M45" s="26" t="n">
        <v>190</v>
      </c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customFormat="false" ht="15" hidden="false" customHeight="false" outlineLevel="0" collapsed="false">
      <c r="A46" s="33" t="s">
        <v>241</v>
      </c>
      <c r="B46" s="30" t="e">
        <f aca="false"/>
        <v>#VALUE!</v>
      </c>
      <c r="C46" s="30" t="e">
        <f aca="false"/>
        <v>#VALUE!</v>
      </c>
      <c r="D46" s="30" t="n">
        <v>-0.0311111111111111</v>
      </c>
      <c r="E46" s="30" t="n">
        <v>-0.0333333333333333</v>
      </c>
      <c r="F46" s="30" t="n">
        <v>-0.0451388888888889</v>
      </c>
      <c r="G46" s="30" t="e">
        <f aca="false"/>
        <v>#VALUE!</v>
      </c>
      <c r="H46" s="30" t="n">
        <v>-0.0138888888888889</v>
      </c>
      <c r="I46" s="30" t="n">
        <v>-0.0138888888888889</v>
      </c>
      <c r="J46" s="30" t="n">
        <v>-0.024390243902439</v>
      </c>
      <c r="K46" s="30" t="n">
        <v>-0.00790513833992095</v>
      </c>
      <c r="L46" s="30" t="n">
        <v>0.00448430493273543</v>
      </c>
      <c r="M46" s="30" t="n">
        <v>0.0106382978723404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</row>
    <row r="47" s="28" customFormat="true" ht="15" hidden="false" customHeight="false" outlineLevel="0" collapsed="false">
      <c r="A47" s="34" t="s">
        <v>205</v>
      </c>
      <c r="B47" s="26" t="n">
        <v>599</v>
      </c>
      <c r="C47" s="26" t="n">
        <v>620</v>
      </c>
      <c r="D47" s="26" t="n">
        <v>699</v>
      </c>
      <c r="E47" s="26" t="n">
        <v>776</v>
      </c>
      <c r="F47" s="26" t="n">
        <v>786</v>
      </c>
      <c r="G47" s="26" t="n">
        <v>798</v>
      </c>
      <c r="H47" s="26" t="n">
        <v>808</v>
      </c>
      <c r="I47" s="26" t="n">
        <v>805</v>
      </c>
      <c r="J47" s="26" t="n">
        <v>797</v>
      </c>
      <c r="K47" s="26" t="n">
        <v>756</v>
      </c>
      <c r="L47" s="26" t="n">
        <v>688</v>
      </c>
      <c r="M47" s="26" t="n">
        <v>630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5" hidden="false" customHeight="false" outlineLevel="0" collapsed="false">
      <c r="A48" s="33" t="s">
        <v>241</v>
      </c>
      <c r="B48" s="30" t="e">
        <f aca="false"/>
        <v>#VALUE!</v>
      </c>
      <c r="C48" s="30" t="e">
        <f aca="false"/>
        <v>#VALUE!</v>
      </c>
      <c r="D48" s="30" t="n">
        <v>-0.0210084033613445</v>
      </c>
      <c r="E48" s="30" t="n">
        <v>-0.0177215189873418</v>
      </c>
      <c r="F48" s="30" t="n">
        <v>-0.0260223048327138</v>
      </c>
      <c r="G48" s="30" t="e">
        <f aca="false"/>
        <v>#VALUE!</v>
      </c>
      <c r="H48" s="30" t="n">
        <v>-0.0253317249698432</v>
      </c>
      <c r="I48" s="30" t="n">
        <v>-0.0242424242424242</v>
      </c>
      <c r="J48" s="30" t="n">
        <v>-0.0148331273176761</v>
      </c>
      <c r="K48" s="30" t="n">
        <v>-0.0207253886010363</v>
      </c>
      <c r="L48" s="30" t="n">
        <v>-0.0254957507082153</v>
      </c>
      <c r="M48" s="30" t="n">
        <v>-0.0217391304347826</v>
      </c>
      <c r="N48" s="31"/>
    </row>
    <row r="49" s="28" customFormat="true" ht="15" hidden="false" customHeight="false" outlineLevel="0" collapsed="false">
      <c r="A49" s="34" t="s">
        <v>243</v>
      </c>
      <c r="B49" s="26" t="n">
        <v>293</v>
      </c>
      <c r="C49" s="26" t="n">
        <v>293</v>
      </c>
      <c r="D49" s="26" t="n">
        <v>297</v>
      </c>
      <c r="E49" s="26" t="n">
        <v>301</v>
      </c>
      <c r="F49" s="26" t="n">
        <v>302</v>
      </c>
      <c r="G49" s="26" t="n">
        <v>304</v>
      </c>
      <c r="H49" s="26" t="n">
        <v>304</v>
      </c>
      <c r="I49" s="26" t="n">
        <v>303</v>
      </c>
      <c r="J49" s="26" t="n">
        <v>304</v>
      </c>
      <c r="K49" s="26" t="n">
        <v>299</v>
      </c>
      <c r="L49" s="26" t="n">
        <v>296</v>
      </c>
      <c r="M49" s="26" t="n">
        <v>293</v>
      </c>
      <c r="N49" s="27"/>
    </row>
    <row r="50" customFormat="false" ht="15" hidden="false" customHeight="false" outlineLevel="0" collapsed="false">
      <c r="A50" s="33" t="s">
        <v>241</v>
      </c>
      <c r="B50" s="30" t="e">
        <f aca="false"/>
        <v>#VALUE!</v>
      </c>
      <c r="C50" s="30" t="e">
        <f aca="false"/>
        <v>#VALUE!</v>
      </c>
      <c r="D50" s="30" t="n">
        <v>-0.0165562913907285</v>
      </c>
      <c r="E50" s="30" t="n">
        <v>-0.0163398692810458</v>
      </c>
      <c r="F50" s="30" t="n">
        <v>-0.0351437699680511</v>
      </c>
      <c r="G50" s="30" t="e">
        <f aca="false"/>
        <v>#VALUE!</v>
      </c>
      <c r="H50" s="30" t="n">
        <v>-0.0287539936102236</v>
      </c>
      <c r="I50" s="30" t="n">
        <v>-0.0194174757281553</v>
      </c>
      <c r="J50" s="30" t="n">
        <v>-0.0161812297734628</v>
      </c>
      <c r="K50" s="30" t="n">
        <v>-0.0323624595469256</v>
      </c>
      <c r="L50" s="30" t="n">
        <v>-0.0295081967213115</v>
      </c>
      <c r="M50" s="30" t="n">
        <v>-0.026578073089701</v>
      </c>
      <c r="N50" s="31"/>
    </row>
  </sheetData>
  <mergeCells count="2">
    <mergeCell ref="A1:M1"/>
    <mergeCell ref="A2:M2"/>
  </mergeCells>
  <conditionalFormatting sqref="B6:M6 B8:M8 B10:M10 B12:M12 B14:M14 B16:M16 B18:M18 B20:M20 B22:M22 B24:M24 B26:M26 B28:M28 B30:M30 B32:M32 B34:M34 B36:M36 B38:M38 B40:M40 B42:M42 B48:M48 B44:M44 B46:M46 B50:M50">
    <cfRule type="expression" priority="2" aboveAverage="0" equalAverage="0" bottom="0" percent="0" rank="0" text="" dxfId="0">
      <formula>ISERROR(B6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94</v>
      </c>
      <c r="B1" s="61"/>
      <c r="C1" s="61"/>
      <c r="D1" s="61"/>
    </row>
    <row r="2" customFormat="false" ht="17.25" hidden="false" customHeight="false" outlineLevel="0" collapsed="false">
      <c r="A2" s="61" t="s">
        <v>395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6896</v>
      </c>
      <c r="C5" s="67" t="s">
        <v>185</v>
      </c>
      <c r="D5" s="84" t="e">
        <f aca="false"/>
        <v>#VALUE!</v>
      </c>
    </row>
    <row r="6" s="70" customFormat="true" ht="17.25" hidden="false" customHeight="false" outlineLevel="0" collapsed="false">
      <c r="A6" s="72" t="s">
        <v>317</v>
      </c>
      <c r="B6" s="67" t="n">
        <v>5281</v>
      </c>
      <c r="C6" s="67" t="s">
        <v>185</v>
      </c>
      <c r="D6" s="84" t="e">
        <f aca="false"/>
        <v>#VALUE!</v>
      </c>
    </row>
    <row r="7" s="70" customFormat="true" ht="17.25" hidden="false" customHeight="false" outlineLevel="0" collapsed="false">
      <c r="A7" s="72" t="s">
        <v>318</v>
      </c>
      <c r="B7" s="67" t="n">
        <v>1615</v>
      </c>
      <c r="C7" s="67" t="s">
        <v>185</v>
      </c>
      <c r="D7" s="84" t="e">
        <f aca="false"/>
        <v>#VALUE!</v>
      </c>
    </row>
    <row r="8" s="70" customFormat="true" ht="15" hidden="false" customHeight="false" outlineLevel="0" collapsed="false">
      <c r="A8" s="73" t="s">
        <v>319</v>
      </c>
      <c r="B8" s="67" t="n">
        <v>1416</v>
      </c>
      <c r="C8" s="67" t="s">
        <v>185</v>
      </c>
      <c r="D8" s="84" t="e">
        <f aca="false"/>
        <v>#VALUE!</v>
      </c>
    </row>
    <row r="9" s="70" customFormat="true" ht="15" hidden="false" customHeight="false" outlineLevel="0" collapsed="false">
      <c r="A9" s="74" t="s">
        <v>320</v>
      </c>
      <c r="B9" s="67" t="n">
        <v>27</v>
      </c>
      <c r="C9" s="67" t="s">
        <v>185</v>
      </c>
      <c r="D9" s="84" t="e">
        <f aca="false"/>
        <v>#VALUE!</v>
      </c>
    </row>
    <row r="10" s="70" customFormat="true" ht="15" hidden="false" customHeight="false" outlineLevel="0" collapsed="false">
      <c r="A10" s="74" t="s">
        <v>321</v>
      </c>
      <c r="B10" s="67" t="n">
        <v>44</v>
      </c>
      <c r="C10" s="67" t="s">
        <v>185</v>
      </c>
      <c r="D10" s="84" t="e">
        <f aca="false"/>
        <v>#VALUE!</v>
      </c>
    </row>
    <row r="11" s="70" customFormat="true" ht="15" hidden="false" customHeight="false" outlineLevel="0" collapsed="false">
      <c r="A11" s="74" t="s">
        <v>322</v>
      </c>
      <c r="B11" s="67" t="n">
        <v>902</v>
      </c>
      <c r="C11" s="67" t="s">
        <v>185</v>
      </c>
      <c r="D11" s="84" t="e">
        <f aca="false"/>
        <v>#VALUE!</v>
      </c>
    </row>
    <row r="12" s="70" customFormat="true" ht="15" hidden="false" customHeight="false" outlineLevel="0" collapsed="false">
      <c r="A12" s="74" t="s">
        <v>323</v>
      </c>
      <c r="B12" s="67" t="n">
        <v>82</v>
      </c>
      <c r="C12" s="67" t="s">
        <v>185</v>
      </c>
      <c r="D12" s="84" t="e">
        <f aca="false"/>
        <v>#VALUE!</v>
      </c>
    </row>
    <row r="13" s="70" customFormat="true" ht="15" hidden="false" customHeight="false" outlineLevel="0" collapsed="false">
      <c r="A13" s="74" t="s">
        <v>324</v>
      </c>
      <c r="B13" s="67" t="n">
        <v>75</v>
      </c>
      <c r="C13" s="67" t="s">
        <v>185</v>
      </c>
      <c r="D13" s="84" t="e">
        <f aca="false"/>
        <v>#VALUE!</v>
      </c>
    </row>
    <row r="14" s="70" customFormat="true" ht="15" hidden="false" customHeight="false" outlineLevel="0" collapsed="false">
      <c r="A14" s="74" t="s">
        <v>325</v>
      </c>
      <c r="B14" s="67" t="n">
        <v>234</v>
      </c>
      <c r="C14" s="67" t="s">
        <v>185</v>
      </c>
      <c r="D14" s="84" t="e">
        <f aca="false"/>
        <v>#VALUE!</v>
      </c>
    </row>
    <row r="15" s="70" customFormat="true" ht="15" hidden="false" customHeight="false" outlineLevel="0" collapsed="false">
      <c r="A15" s="74" t="s">
        <v>326</v>
      </c>
      <c r="B15" s="67" t="n">
        <v>13</v>
      </c>
      <c r="C15" s="67" t="s">
        <v>185</v>
      </c>
      <c r="D15" s="84" t="e">
        <f aca="false"/>
        <v>#VALUE!</v>
      </c>
    </row>
    <row r="16" s="70" customFormat="true" ht="15" hidden="false" customHeight="false" outlineLevel="0" collapsed="false">
      <c r="A16" s="73" t="s">
        <v>327</v>
      </c>
      <c r="B16" s="67" t="n">
        <v>17</v>
      </c>
      <c r="C16" s="67" t="s">
        <v>185</v>
      </c>
      <c r="D16" s="84" t="e">
        <f aca="false"/>
        <v>#VALUE!</v>
      </c>
    </row>
    <row r="17" s="70" customFormat="true" ht="15" hidden="false" customHeight="false" outlineLevel="0" collapsed="false">
      <c r="A17" s="74" t="s">
        <v>328</v>
      </c>
      <c r="B17" s="67" t="n">
        <v>13</v>
      </c>
      <c r="C17" s="67" t="s">
        <v>185</v>
      </c>
      <c r="D17" s="84" t="e">
        <f aca="false"/>
        <v>#VALUE!</v>
      </c>
    </row>
    <row r="18" s="70" customFormat="true" ht="15" hidden="false" customHeight="false" outlineLevel="0" collapsed="false">
      <c r="A18" s="75" t="s">
        <v>329</v>
      </c>
      <c r="B18" s="67" t="n">
        <v>182</v>
      </c>
      <c r="C18" s="67" t="s">
        <v>185</v>
      </c>
      <c r="D18" s="84" t="e">
        <f aca="false"/>
        <v>#VALUE!</v>
      </c>
    </row>
    <row r="19" s="70" customFormat="true" ht="15" hidden="false" customHeight="false" outlineLevel="0" collapsed="false">
      <c r="A19" s="74" t="s">
        <v>330</v>
      </c>
      <c r="B19" s="67" t="n">
        <v>0</v>
      </c>
      <c r="C19" s="67" t="s">
        <v>185</v>
      </c>
      <c r="D19" s="84" t="e">
        <f aca="false"/>
        <v>#VALUE!</v>
      </c>
    </row>
    <row r="20" s="70" customFormat="true" ht="15" hidden="false" customHeight="false" outlineLevel="0" collapsed="false">
      <c r="A20" s="74" t="s">
        <v>331</v>
      </c>
      <c r="B20" s="67" t="n">
        <v>0</v>
      </c>
      <c r="C20" s="67" t="s">
        <v>185</v>
      </c>
      <c r="D20" s="84" t="e">
        <f aca="false"/>
        <v>#VALUE!</v>
      </c>
    </row>
    <row r="21" s="70" customFormat="true" ht="15" hidden="false" customHeight="false" outlineLevel="0" collapsed="false">
      <c r="A21" s="74" t="s">
        <v>332</v>
      </c>
      <c r="B21" s="67" t="n">
        <v>0</v>
      </c>
      <c r="C21" s="67" t="s">
        <v>185</v>
      </c>
      <c r="D21" s="84" t="e">
        <f aca="false"/>
        <v>#VALUE!</v>
      </c>
    </row>
    <row r="22" s="70" customFormat="true" ht="15" hidden="false" customHeight="false" outlineLevel="0" collapsed="false">
      <c r="A22" s="73" t="s">
        <v>333</v>
      </c>
      <c r="B22" s="67" t="n">
        <v>0</v>
      </c>
      <c r="C22" s="67" t="s">
        <v>185</v>
      </c>
      <c r="D22" s="84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8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96</v>
      </c>
      <c r="B1" s="61"/>
      <c r="C1" s="61"/>
      <c r="D1" s="61"/>
    </row>
    <row r="2" customFormat="false" ht="17.25" hidden="false" customHeight="false" outlineLevel="0" collapsed="false">
      <c r="A2" s="61" t="s">
        <v>397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87631</v>
      </c>
      <c r="C5" s="67" t="n">
        <v>83276</v>
      </c>
      <c r="D5" s="84" t="n">
        <v>-0.0496970250253906</v>
      </c>
    </row>
    <row r="6" s="70" customFormat="true" ht="17.25" hidden="false" customHeight="false" outlineLevel="0" collapsed="false">
      <c r="A6" s="72" t="s">
        <v>317</v>
      </c>
      <c r="B6" s="67" t="n">
        <v>74126</v>
      </c>
      <c r="C6" s="67" t="n">
        <v>73537</v>
      </c>
      <c r="D6" s="84" t="n">
        <v>-0.0079459299031379</v>
      </c>
    </row>
    <row r="7" s="70" customFormat="true" ht="17.25" hidden="false" customHeight="false" outlineLevel="0" collapsed="false">
      <c r="A7" s="72" t="s">
        <v>318</v>
      </c>
      <c r="B7" s="67" t="n">
        <v>13505</v>
      </c>
      <c r="C7" s="67" t="n">
        <v>9739</v>
      </c>
      <c r="D7" s="84" t="n">
        <v>-0.278859681599408</v>
      </c>
    </row>
    <row r="8" s="70" customFormat="true" ht="15" hidden="false" customHeight="false" outlineLevel="0" collapsed="false">
      <c r="A8" s="73" t="s">
        <v>319</v>
      </c>
      <c r="B8" s="67" t="n">
        <v>12210</v>
      </c>
      <c r="C8" s="67" t="n">
        <v>8780</v>
      </c>
      <c r="D8" s="84" t="n">
        <v>-0.280917280917281</v>
      </c>
    </row>
    <row r="9" s="70" customFormat="true" ht="15" hidden="false" customHeight="false" outlineLevel="0" collapsed="false">
      <c r="A9" s="74" t="s">
        <v>320</v>
      </c>
      <c r="B9" s="67" t="n">
        <v>302</v>
      </c>
      <c r="C9" s="67" t="n">
        <v>334</v>
      </c>
      <c r="D9" s="84" t="n">
        <v>0.105960264900662</v>
      </c>
    </row>
    <row r="10" s="70" customFormat="true" ht="15" hidden="false" customHeight="false" outlineLevel="0" collapsed="false">
      <c r="A10" s="74" t="s">
        <v>321</v>
      </c>
      <c r="B10" s="67" t="n">
        <v>440</v>
      </c>
      <c r="C10" s="67" t="n">
        <v>432</v>
      </c>
      <c r="D10" s="84" t="n">
        <v>-0.0181818181818182</v>
      </c>
    </row>
    <row r="11" s="70" customFormat="true" ht="15" hidden="false" customHeight="false" outlineLevel="0" collapsed="false">
      <c r="A11" s="74" t="s">
        <v>322</v>
      </c>
      <c r="B11" s="67" t="n">
        <v>5213</v>
      </c>
      <c r="C11" s="67" t="n">
        <v>3467</v>
      </c>
      <c r="D11" s="84" t="n">
        <v>-0.334931901016689</v>
      </c>
    </row>
    <row r="12" s="70" customFormat="true" ht="15" hidden="false" customHeight="false" outlineLevel="0" collapsed="false">
      <c r="A12" s="74" t="s">
        <v>323</v>
      </c>
      <c r="B12" s="67" t="n">
        <v>492</v>
      </c>
      <c r="C12" s="67" t="n">
        <v>335</v>
      </c>
      <c r="D12" s="84" t="n">
        <v>-0.319105691056911</v>
      </c>
    </row>
    <row r="13" s="70" customFormat="true" ht="15" hidden="false" customHeight="false" outlineLevel="0" collapsed="false">
      <c r="A13" s="74" t="s">
        <v>324</v>
      </c>
      <c r="B13" s="67" t="n">
        <v>270</v>
      </c>
      <c r="C13" s="67" t="n">
        <v>228</v>
      </c>
      <c r="D13" s="84" t="n">
        <v>-0.155555555555556</v>
      </c>
    </row>
    <row r="14" s="70" customFormat="true" ht="15" hidden="false" customHeight="false" outlineLevel="0" collapsed="false">
      <c r="A14" s="74" t="s">
        <v>325</v>
      </c>
      <c r="B14" s="67" t="n">
        <v>2897</v>
      </c>
      <c r="C14" s="67" t="n">
        <v>2043</v>
      </c>
      <c r="D14" s="84" t="n">
        <v>-0.294787711425613</v>
      </c>
    </row>
    <row r="15" s="70" customFormat="true" ht="15" hidden="false" customHeight="false" outlineLevel="0" collapsed="false">
      <c r="A15" s="74" t="s">
        <v>326</v>
      </c>
      <c r="B15" s="67" t="n">
        <v>784</v>
      </c>
      <c r="C15" s="67" t="n">
        <v>693</v>
      </c>
      <c r="D15" s="84" t="n">
        <v>-0.116071428571429</v>
      </c>
    </row>
    <row r="16" s="70" customFormat="true" ht="15" hidden="false" customHeight="false" outlineLevel="0" collapsed="false">
      <c r="A16" s="73" t="s">
        <v>327</v>
      </c>
      <c r="B16" s="67" t="n">
        <v>559</v>
      </c>
      <c r="C16" s="67" t="n">
        <v>438</v>
      </c>
      <c r="D16" s="84" t="n">
        <v>-0.216457960644007</v>
      </c>
    </row>
    <row r="17" s="70" customFormat="true" ht="15" hidden="false" customHeight="false" outlineLevel="0" collapsed="false">
      <c r="A17" s="74" t="s">
        <v>328</v>
      </c>
      <c r="B17" s="67" t="n">
        <v>459</v>
      </c>
      <c r="C17" s="67" t="n">
        <v>234</v>
      </c>
      <c r="D17" s="84" t="n">
        <v>-0.490196078431373</v>
      </c>
    </row>
    <row r="18" s="70" customFormat="true" ht="15" hidden="false" customHeight="false" outlineLevel="0" collapsed="false">
      <c r="A18" s="75" t="s">
        <v>329</v>
      </c>
      <c r="B18" s="67" t="n">
        <v>593</v>
      </c>
      <c r="C18" s="67" t="n">
        <v>287</v>
      </c>
      <c r="D18" s="84" t="n">
        <v>-0.51602023608769</v>
      </c>
    </row>
    <row r="19" s="70" customFormat="true" ht="15" hidden="false" customHeight="false" outlineLevel="0" collapsed="false">
      <c r="A19" s="74" t="s">
        <v>330</v>
      </c>
      <c r="B19" s="67" t="n">
        <v>81</v>
      </c>
      <c r="C19" s="67" t="n">
        <v>125</v>
      </c>
      <c r="D19" s="84" t="n">
        <v>0.54320987654321</v>
      </c>
    </row>
    <row r="20" s="70" customFormat="true" ht="15" hidden="false" customHeight="false" outlineLevel="0" collapsed="false">
      <c r="A20" s="74" t="s">
        <v>331</v>
      </c>
      <c r="B20" s="67" t="n">
        <v>17</v>
      </c>
      <c r="C20" s="67" t="n">
        <v>0</v>
      </c>
      <c r="D20" s="84" t="n">
        <v>-1</v>
      </c>
    </row>
    <row r="21" s="70" customFormat="true" ht="15" hidden="false" customHeight="false" outlineLevel="0" collapsed="false">
      <c r="A21" s="74" t="s">
        <v>332</v>
      </c>
      <c r="B21" s="67" t="n">
        <v>206</v>
      </c>
      <c r="C21" s="67" t="n">
        <v>33</v>
      </c>
      <c r="D21" s="84" t="n">
        <v>-0.839805825242718</v>
      </c>
    </row>
    <row r="22" s="70" customFormat="true" ht="15" hidden="false" customHeight="false" outlineLevel="0" collapsed="false">
      <c r="A22" s="73" t="s">
        <v>333</v>
      </c>
      <c r="B22" s="67" t="n">
        <v>143</v>
      </c>
      <c r="C22" s="67" t="n">
        <v>234</v>
      </c>
      <c r="D22" s="84" t="n">
        <v>0.636363636363636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9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98</v>
      </c>
      <c r="B1" s="61"/>
      <c r="C1" s="61"/>
      <c r="D1" s="61"/>
    </row>
    <row r="2" customFormat="false" ht="17.25" hidden="false" customHeight="false" outlineLevel="0" collapsed="false">
      <c r="A2" s="61" t="s">
        <v>399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34399</v>
      </c>
      <c r="C5" s="67" t="n">
        <v>35354</v>
      </c>
      <c r="D5" s="84" t="n">
        <v>0.0277624349545045</v>
      </c>
    </row>
    <row r="6" s="70" customFormat="true" ht="17.25" hidden="false" customHeight="false" outlineLevel="0" collapsed="false">
      <c r="A6" s="72" t="s">
        <v>317</v>
      </c>
      <c r="B6" s="67" t="n">
        <v>30252</v>
      </c>
      <c r="C6" s="67" t="n">
        <v>31449</v>
      </c>
      <c r="D6" s="84" t="n">
        <v>0.0395676318921063</v>
      </c>
    </row>
    <row r="7" s="70" customFormat="true" ht="17.25" hidden="false" customHeight="false" outlineLevel="0" collapsed="false">
      <c r="A7" s="72" t="s">
        <v>318</v>
      </c>
      <c r="B7" s="67" t="n">
        <v>4147</v>
      </c>
      <c r="C7" s="67" t="n">
        <v>3905</v>
      </c>
      <c r="D7" s="84" t="n">
        <v>-0.0583554376657825</v>
      </c>
    </row>
    <row r="8" s="70" customFormat="true" ht="15" hidden="false" customHeight="false" outlineLevel="0" collapsed="false">
      <c r="A8" s="73" t="s">
        <v>319</v>
      </c>
      <c r="B8" s="67" t="n">
        <v>3435</v>
      </c>
      <c r="C8" s="67" t="n">
        <v>3215</v>
      </c>
      <c r="D8" s="84" t="n">
        <v>-0.0640465793304221</v>
      </c>
    </row>
    <row r="9" s="70" customFormat="true" ht="15" hidden="false" customHeight="false" outlineLevel="0" collapsed="false">
      <c r="A9" s="74" t="s">
        <v>320</v>
      </c>
      <c r="B9" s="67" t="n">
        <v>324</v>
      </c>
      <c r="C9" s="67" t="n">
        <v>168</v>
      </c>
      <c r="D9" s="84" t="n">
        <v>-0.481481481481481</v>
      </c>
    </row>
    <row r="10" s="70" customFormat="true" ht="15" hidden="false" customHeight="false" outlineLevel="0" collapsed="false">
      <c r="A10" s="74" t="s">
        <v>321</v>
      </c>
      <c r="B10" s="67" t="n">
        <v>108</v>
      </c>
      <c r="C10" s="67" t="n">
        <v>166</v>
      </c>
      <c r="D10" s="84" t="n">
        <v>0.537037037037037</v>
      </c>
    </row>
    <row r="11" s="70" customFormat="true" ht="15" hidden="false" customHeight="false" outlineLevel="0" collapsed="false">
      <c r="A11" s="74" t="s">
        <v>322</v>
      </c>
      <c r="B11" s="67" t="n">
        <v>1214</v>
      </c>
      <c r="C11" s="67" t="n">
        <v>1031</v>
      </c>
      <c r="D11" s="84" t="n">
        <v>-0.150741350906096</v>
      </c>
    </row>
    <row r="12" s="70" customFormat="true" ht="15" hidden="false" customHeight="false" outlineLevel="0" collapsed="false">
      <c r="A12" s="74" t="s">
        <v>323</v>
      </c>
      <c r="B12" s="67" t="n">
        <v>128</v>
      </c>
      <c r="C12" s="67" t="n">
        <v>180</v>
      </c>
      <c r="D12" s="84" t="n">
        <v>0.40625</v>
      </c>
    </row>
    <row r="13" s="70" customFormat="true" ht="15" hidden="false" customHeight="false" outlineLevel="0" collapsed="false">
      <c r="A13" s="74" t="s">
        <v>324</v>
      </c>
      <c r="B13" s="67" t="n">
        <v>67</v>
      </c>
      <c r="C13" s="67" t="n">
        <v>92</v>
      </c>
      <c r="D13" s="84" t="n">
        <v>0.373134328358209</v>
      </c>
    </row>
    <row r="14" s="70" customFormat="true" ht="15" hidden="false" customHeight="false" outlineLevel="0" collapsed="false">
      <c r="A14" s="74" t="s">
        <v>325</v>
      </c>
      <c r="B14" s="67" t="n">
        <v>1271</v>
      </c>
      <c r="C14" s="67" t="n">
        <v>899</v>
      </c>
      <c r="D14" s="84" t="n">
        <v>-0.292682926829268</v>
      </c>
    </row>
    <row r="15" s="70" customFormat="true" ht="15" hidden="false" customHeight="false" outlineLevel="0" collapsed="false">
      <c r="A15" s="74" t="s">
        <v>326</v>
      </c>
      <c r="B15" s="67" t="n">
        <v>75</v>
      </c>
      <c r="C15" s="67" t="n">
        <v>55</v>
      </c>
      <c r="D15" s="84" t="n">
        <v>-0.266666666666667</v>
      </c>
    </row>
    <row r="16" s="70" customFormat="true" ht="15" hidden="false" customHeight="false" outlineLevel="0" collapsed="false">
      <c r="A16" s="73" t="s">
        <v>327</v>
      </c>
      <c r="B16" s="67" t="n">
        <v>417</v>
      </c>
      <c r="C16" s="67" t="n">
        <v>318</v>
      </c>
      <c r="D16" s="84" t="n">
        <v>-0.237410071942446</v>
      </c>
    </row>
    <row r="17" s="70" customFormat="true" ht="15" hidden="false" customHeight="false" outlineLevel="0" collapsed="false">
      <c r="A17" s="74" t="s">
        <v>328</v>
      </c>
      <c r="B17" s="67" t="n">
        <v>296</v>
      </c>
      <c r="C17" s="67" t="n">
        <v>183</v>
      </c>
      <c r="D17" s="84" t="n">
        <v>-0.381756756756757</v>
      </c>
    </row>
    <row r="18" s="70" customFormat="true" ht="15" hidden="false" customHeight="false" outlineLevel="0" collapsed="false">
      <c r="A18" s="75" t="s">
        <v>329</v>
      </c>
      <c r="B18" s="67" t="n">
        <v>247</v>
      </c>
      <c r="C18" s="67" t="n">
        <v>316</v>
      </c>
      <c r="D18" s="84" t="n">
        <v>0.279352226720648</v>
      </c>
    </row>
    <row r="19" s="70" customFormat="true" ht="15" hidden="false" customHeight="false" outlineLevel="0" collapsed="false">
      <c r="A19" s="74" t="s">
        <v>330</v>
      </c>
      <c r="B19" s="67" t="n">
        <v>66</v>
      </c>
      <c r="C19" s="67" t="n">
        <v>33</v>
      </c>
      <c r="D19" s="84" t="n">
        <v>-0.5</v>
      </c>
    </row>
    <row r="20" s="70" customFormat="true" ht="15" hidden="false" customHeight="false" outlineLevel="0" collapsed="false">
      <c r="A20" s="74" t="s">
        <v>331</v>
      </c>
      <c r="B20" s="67" t="n">
        <v>73</v>
      </c>
      <c r="C20" s="67" t="n">
        <v>94</v>
      </c>
      <c r="D20" s="84" t="n">
        <v>0.287671232876712</v>
      </c>
    </row>
    <row r="21" s="70" customFormat="true" ht="15" hidden="false" customHeight="false" outlineLevel="0" collapsed="false">
      <c r="A21" s="74" t="s">
        <v>332</v>
      </c>
      <c r="B21" s="67" t="n">
        <v>28</v>
      </c>
      <c r="C21" s="67" t="n">
        <v>139</v>
      </c>
      <c r="D21" s="84" t="n">
        <v>3.96428571428571</v>
      </c>
    </row>
    <row r="22" s="70" customFormat="true" ht="15" hidden="false" customHeight="false" outlineLevel="0" collapsed="false">
      <c r="A22" s="73" t="s">
        <v>333</v>
      </c>
      <c r="B22" s="67" t="n">
        <v>48</v>
      </c>
      <c r="C22" s="67" t="n">
        <v>56</v>
      </c>
      <c r="D22" s="84" t="n">
        <v>0.166666666666667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50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00</v>
      </c>
      <c r="B1" s="61"/>
      <c r="C1" s="61"/>
      <c r="D1" s="61"/>
    </row>
    <row r="2" customFormat="false" ht="17.25" hidden="false" customHeight="false" outlineLevel="0" collapsed="false">
      <c r="A2" s="61" t="s">
        <v>401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63895</v>
      </c>
      <c r="C5" s="67" t="n">
        <v>61158</v>
      </c>
      <c r="D5" s="84" t="n">
        <v>-0.0428359026527897</v>
      </c>
    </row>
    <row r="6" s="70" customFormat="true" ht="17.25" hidden="false" customHeight="false" outlineLevel="0" collapsed="false">
      <c r="A6" s="72" t="s">
        <v>317</v>
      </c>
      <c r="B6" s="67" t="n">
        <v>53159</v>
      </c>
      <c r="C6" s="67" t="n">
        <v>53212</v>
      </c>
      <c r="D6" s="84" t="n">
        <v>0.000997008973080758</v>
      </c>
    </row>
    <row r="7" s="70" customFormat="true" ht="17.25" hidden="false" customHeight="false" outlineLevel="0" collapsed="false">
      <c r="A7" s="72" t="s">
        <v>318</v>
      </c>
      <c r="B7" s="67" t="n">
        <v>10736</v>
      </c>
      <c r="C7" s="67" t="n">
        <v>7946</v>
      </c>
      <c r="D7" s="84" t="n">
        <v>-0.259873323397914</v>
      </c>
    </row>
    <row r="8" s="70" customFormat="true" ht="15" hidden="false" customHeight="false" outlineLevel="0" collapsed="false">
      <c r="A8" s="73" t="s">
        <v>319</v>
      </c>
      <c r="B8" s="67" t="n">
        <v>9742</v>
      </c>
      <c r="C8" s="67" t="n">
        <v>7107</v>
      </c>
      <c r="D8" s="84" t="n">
        <v>-0.270478341203038</v>
      </c>
    </row>
    <row r="9" s="70" customFormat="true" ht="15" hidden="false" customHeight="false" outlineLevel="0" collapsed="false">
      <c r="A9" s="74" t="s">
        <v>320</v>
      </c>
      <c r="B9" s="67" t="n">
        <v>236</v>
      </c>
      <c r="C9" s="67" t="n">
        <v>281</v>
      </c>
      <c r="D9" s="84" t="n">
        <v>0.190677966101695</v>
      </c>
    </row>
    <row r="10" s="70" customFormat="true" ht="15" hidden="false" customHeight="false" outlineLevel="0" collapsed="false">
      <c r="A10" s="74" t="s">
        <v>321</v>
      </c>
      <c r="B10" s="67" t="n">
        <v>331</v>
      </c>
      <c r="C10" s="67" t="n">
        <v>346</v>
      </c>
      <c r="D10" s="84" t="n">
        <v>0.0453172205438066</v>
      </c>
    </row>
    <row r="11" s="70" customFormat="true" ht="15" hidden="false" customHeight="false" outlineLevel="0" collapsed="false">
      <c r="A11" s="74" t="s">
        <v>322</v>
      </c>
      <c r="B11" s="67" t="n">
        <v>3966</v>
      </c>
      <c r="C11" s="67" t="n">
        <v>2734</v>
      </c>
      <c r="D11" s="84" t="n">
        <v>-0.310640443772063</v>
      </c>
    </row>
    <row r="12" s="70" customFormat="true" ht="15" hidden="false" customHeight="false" outlineLevel="0" collapsed="false">
      <c r="A12" s="74" t="s">
        <v>323</v>
      </c>
      <c r="B12" s="67" t="n">
        <v>381</v>
      </c>
      <c r="C12" s="67" t="n">
        <v>286</v>
      </c>
      <c r="D12" s="84" t="n">
        <v>-0.249343832020997</v>
      </c>
    </row>
    <row r="13" s="70" customFormat="true" ht="15" hidden="false" customHeight="false" outlineLevel="0" collapsed="false">
      <c r="A13" s="74" t="s">
        <v>324</v>
      </c>
      <c r="B13" s="67" t="n">
        <v>186</v>
      </c>
      <c r="C13" s="67" t="n">
        <v>187</v>
      </c>
      <c r="D13" s="84" t="n">
        <v>0.00537634408602151</v>
      </c>
    </row>
    <row r="14" s="70" customFormat="true" ht="15" hidden="false" customHeight="false" outlineLevel="0" collapsed="false">
      <c r="A14" s="74" t="s">
        <v>325</v>
      </c>
      <c r="B14" s="67" t="n">
        <v>2472</v>
      </c>
      <c r="C14" s="67" t="n">
        <v>1691</v>
      </c>
      <c r="D14" s="84" t="n">
        <v>-0.315938511326861</v>
      </c>
    </row>
    <row r="15" s="70" customFormat="true" ht="15" hidden="false" customHeight="false" outlineLevel="0" collapsed="false">
      <c r="A15" s="74" t="s">
        <v>326</v>
      </c>
      <c r="B15" s="67" t="n">
        <v>658</v>
      </c>
      <c r="C15" s="67" t="n">
        <v>535</v>
      </c>
      <c r="D15" s="84" t="n">
        <v>-0.18693009118541</v>
      </c>
    </row>
    <row r="16" s="70" customFormat="true" ht="15" hidden="false" customHeight="false" outlineLevel="0" collapsed="false">
      <c r="A16" s="73" t="s">
        <v>327</v>
      </c>
      <c r="B16" s="67" t="n">
        <v>456</v>
      </c>
      <c r="C16" s="67" t="n">
        <v>386</v>
      </c>
      <c r="D16" s="84" t="n">
        <v>-0.153508771929825</v>
      </c>
    </row>
    <row r="17" s="70" customFormat="true" ht="15" hidden="false" customHeight="false" outlineLevel="0" collapsed="false">
      <c r="A17" s="74" t="s">
        <v>328</v>
      </c>
      <c r="B17" s="67" t="n">
        <v>371</v>
      </c>
      <c r="C17" s="67" t="n">
        <v>216</v>
      </c>
      <c r="D17" s="84" t="n">
        <v>-0.417789757412399</v>
      </c>
    </row>
    <row r="18" s="70" customFormat="true" ht="15" hidden="false" customHeight="false" outlineLevel="0" collapsed="false">
      <c r="A18" s="75" t="s">
        <v>329</v>
      </c>
      <c r="B18" s="67" t="n">
        <v>414</v>
      </c>
      <c r="C18" s="67" t="n">
        <v>246</v>
      </c>
      <c r="D18" s="84" t="n">
        <v>-0.405797101449275</v>
      </c>
    </row>
    <row r="19" s="70" customFormat="true" ht="15" hidden="false" customHeight="false" outlineLevel="0" collapsed="false">
      <c r="A19" s="74" t="s">
        <v>330</v>
      </c>
      <c r="B19" s="67" t="n">
        <v>78</v>
      </c>
      <c r="C19" s="67" t="n">
        <v>111</v>
      </c>
      <c r="D19" s="84" t="n">
        <v>0.423076923076923</v>
      </c>
    </row>
    <row r="20" s="70" customFormat="true" ht="15" hidden="false" customHeight="false" outlineLevel="0" collapsed="false">
      <c r="A20" s="74" t="s">
        <v>331</v>
      </c>
      <c r="B20" s="67" t="n">
        <v>14</v>
      </c>
      <c r="C20" s="67" t="n">
        <v>0</v>
      </c>
      <c r="D20" s="84" t="n">
        <v>-1</v>
      </c>
    </row>
    <row r="21" s="70" customFormat="true" ht="15" hidden="false" customHeight="false" outlineLevel="0" collapsed="false">
      <c r="A21" s="74" t="s">
        <v>332</v>
      </c>
      <c r="B21" s="67" t="n">
        <v>194</v>
      </c>
      <c r="C21" s="67" t="n">
        <v>16</v>
      </c>
      <c r="D21" s="84" t="n">
        <v>-0.917525773195876</v>
      </c>
    </row>
    <row r="22" s="70" customFormat="true" ht="15" hidden="false" customHeight="false" outlineLevel="0" collapsed="false">
      <c r="A22" s="73" t="s">
        <v>333</v>
      </c>
      <c r="B22" s="67" t="n">
        <v>124</v>
      </c>
      <c r="C22" s="67" t="n">
        <v>207</v>
      </c>
      <c r="D22" s="84" t="n">
        <v>0.669354838709677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51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02</v>
      </c>
      <c r="B1" s="61"/>
      <c r="C1" s="61"/>
      <c r="D1" s="61"/>
    </row>
    <row r="2" customFormat="false" ht="17.25" hidden="false" customHeight="false" outlineLevel="0" collapsed="false">
      <c r="A2" s="61" t="s">
        <v>403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78517</v>
      </c>
      <c r="C5" s="67" t="n">
        <v>83107</v>
      </c>
      <c r="D5" s="84" t="n">
        <v>0.0584586777385789</v>
      </c>
    </row>
    <row r="6" s="70" customFormat="true" ht="17.25" hidden="false" customHeight="false" outlineLevel="0" collapsed="false">
      <c r="A6" s="72" t="s">
        <v>317</v>
      </c>
      <c r="B6" s="67" t="n">
        <v>65006</v>
      </c>
      <c r="C6" s="67" t="n">
        <v>69391</v>
      </c>
      <c r="D6" s="84" t="n">
        <v>0.0674553118173707</v>
      </c>
    </row>
    <row r="7" s="70" customFormat="true" ht="17.25" hidden="false" customHeight="false" outlineLevel="0" collapsed="false">
      <c r="A7" s="72" t="s">
        <v>318</v>
      </c>
      <c r="B7" s="67" t="n">
        <v>13511</v>
      </c>
      <c r="C7" s="67" t="n">
        <v>13716</v>
      </c>
      <c r="D7" s="84" t="n">
        <v>0.015172822144919</v>
      </c>
    </row>
    <row r="8" s="70" customFormat="true" ht="15" hidden="false" customHeight="false" outlineLevel="0" collapsed="false">
      <c r="A8" s="73" t="s">
        <v>319</v>
      </c>
      <c r="B8" s="67" t="n">
        <v>11467</v>
      </c>
      <c r="C8" s="67" t="n">
        <v>11097</v>
      </c>
      <c r="D8" s="84" t="n">
        <v>-0.0322665038807011</v>
      </c>
    </row>
    <row r="9" s="70" customFormat="true" ht="15" hidden="false" customHeight="false" outlineLevel="0" collapsed="false">
      <c r="A9" s="74" t="s">
        <v>320</v>
      </c>
      <c r="B9" s="67" t="n">
        <v>971</v>
      </c>
      <c r="C9" s="67" t="n">
        <v>700</v>
      </c>
      <c r="D9" s="84" t="n">
        <v>-0.279093717816684</v>
      </c>
    </row>
    <row r="10" s="70" customFormat="true" ht="15" hidden="false" customHeight="false" outlineLevel="0" collapsed="false">
      <c r="A10" s="74" t="s">
        <v>321</v>
      </c>
      <c r="B10" s="67" t="n">
        <v>211</v>
      </c>
      <c r="C10" s="67" t="n">
        <v>220</v>
      </c>
      <c r="D10" s="84" t="n">
        <v>0.042654028436019</v>
      </c>
    </row>
    <row r="11" s="70" customFormat="true" ht="15" hidden="false" customHeight="false" outlineLevel="0" collapsed="false">
      <c r="A11" s="74" t="s">
        <v>322</v>
      </c>
      <c r="B11" s="67" t="n">
        <v>5193</v>
      </c>
      <c r="C11" s="67" t="n">
        <v>5132</v>
      </c>
      <c r="D11" s="84" t="n">
        <v>-0.0117465819372232</v>
      </c>
    </row>
    <row r="12" s="70" customFormat="true" ht="15" hidden="false" customHeight="false" outlineLevel="0" collapsed="false">
      <c r="A12" s="74" t="s">
        <v>323</v>
      </c>
      <c r="B12" s="67" t="n">
        <v>448</v>
      </c>
      <c r="C12" s="67" t="n">
        <v>976</v>
      </c>
      <c r="D12" s="84" t="n">
        <v>1.17857142857143</v>
      </c>
    </row>
    <row r="13" s="70" customFormat="true" ht="15" hidden="false" customHeight="false" outlineLevel="0" collapsed="false">
      <c r="A13" s="74" t="s">
        <v>324</v>
      </c>
      <c r="B13" s="67" t="n">
        <v>310</v>
      </c>
      <c r="C13" s="67" t="n">
        <v>404</v>
      </c>
      <c r="D13" s="84" t="n">
        <v>0.303225806451613</v>
      </c>
    </row>
    <row r="14" s="70" customFormat="true" ht="15" hidden="false" customHeight="false" outlineLevel="0" collapsed="false">
      <c r="A14" s="74" t="s">
        <v>325</v>
      </c>
      <c r="B14" s="67" t="n">
        <v>2930</v>
      </c>
      <c r="C14" s="67" t="n">
        <v>1835</v>
      </c>
      <c r="D14" s="84" t="n">
        <v>-0.373720136518771</v>
      </c>
    </row>
    <row r="15" s="70" customFormat="true" ht="15" hidden="false" customHeight="false" outlineLevel="0" collapsed="false">
      <c r="A15" s="74" t="s">
        <v>326</v>
      </c>
      <c r="B15" s="67" t="n">
        <v>196</v>
      </c>
      <c r="C15" s="67" t="n">
        <v>877</v>
      </c>
      <c r="D15" s="84" t="n">
        <v>3.47448979591837</v>
      </c>
    </row>
    <row r="16" s="70" customFormat="true" ht="15" hidden="false" customHeight="false" outlineLevel="0" collapsed="false">
      <c r="A16" s="73" t="s">
        <v>327</v>
      </c>
      <c r="B16" s="67" t="n">
        <v>1031</v>
      </c>
      <c r="C16" s="67" t="n">
        <v>1010</v>
      </c>
      <c r="D16" s="84" t="n">
        <v>-0.020368574199806</v>
      </c>
    </row>
    <row r="17" s="70" customFormat="true" ht="15" hidden="false" customHeight="false" outlineLevel="0" collapsed="false">
      <c r="A17" s="74" t="s">
        <v>328</v>
      </c>
      <c r="B17" s="67" t="n">
        <v>830</v>
      </c>
      <c r="C17" s="67" t="n">
        <v>722</v>
      </c>
      <c r="D17" s="84" t="n">
        <v>-0.130120481927711</v>
      </c>
    </row>
    <row r="18" s="70" customFormat="true" ht="15" hidden="false" customHeight="false" outlineLevel="0" collapsed="false">
      <c r="A18" s="75" t="s">
        <v>329</v>
      </c>
      <c r="B18" s="67" t="n">
        <v>735</v>
      </c>
      <c r="C18" s="67" t="n">
        <v>980</v>
      </c>
      <c r="D18" s="84" t="n">
        <v>0.333333333333333</v>
      </c>
    </row>
    <row r="19" s="70" customFormat="true" ht="15" hidden="false" customHeight="false" outlineLevel="0" collapsed="false">
      <c r="A19" s="74" t="s">
        <v>330</v>
      </c>
      <c r="B19" s="67" t="n">
        <v>476</v>
      </c>
      <c r="C19" s="67" t="n">
        <v>462</v>
      </c>
      <c r="D19" s="84" t="n">
        <v>-0.0294117647058824</v>
      </c>
    </row>
    <row r="20" s="70" customFormat="true" ht="15" hidden="false" customHeight="false" outlineLevel="0" collapsed="false">
      <c r="A20" s="74" t="s">
        <v>331</v>
      </c>
      <c r="B20" s="67" t="n">
        <v>51</v>
      </c>
      <c r="C20" s="67" t="n">
        <v>86</v>
      </c>
      <c r="D20" s="84" t="n">
        <v>0.686274509803922</v>
      </c>
    </row>
    <row r="21" s="70" customFormat="true" ht="15" hidden="false" customHeight="false" outlineLevel="0" collapsed="false">
      <c r="A21" s="74" t="s">
        <v>332</v>
      </c>
      <c r="B21" s="67" t="n">
        <v>20</v>
      </c>
      <c r="C21" s="67" t="n">
        <v>65</v>
      </c>
      <c r="D21" s="84" t="n">
        <v>2.25</v>
      </c>
    </row>
    <row r="22" s="70" customFormat="true" ht="15" hidden="false" customHeight="false" outlineLevel="0" collapsed="false">
      <c r="A22" s="73" t="s">
        <v>333</v>
      </c>
      <c r="B22" s="67" t="n">
        <v>278</v>
      </c>
      <c r="C22" s="67" t="n">
        <v>629</v>
      </c>
      <c r="D22" s="84" t="n">
        <v>1.2625899280575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52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04</v>
      </c>
      <c r="B1" s="61"/>
      <c r="C1" s="61"/>
      <c r="D1" s="61"/>
    </row>
    <row r="2" customFormat="false" ht="17.25" hidden="false" customHeight="false" outlineLevel="0" collapsed="false">
      <c r="A2" s="61" t="s">
        <v>405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72301</v>
      </c>
      <c r="C5" s="67" t="n">
        <v>68212</v>
      </c>
      <c r="D5" s="84" t="n">
        <v>-0.0565552343674361</v>
      </c>
    </row>
    <row r="6" s="70" customFormat="true" ht="17.25" hidden="false" customHeight="false" outlineLevel="0" collapsed="false">
      <c r="A6" s="72" t="s">
        <v>317</v>
      </c>
      <c r="B6" s="67" t="n">
        <v>64582</v>
      </c>
      <c r="C6" s="67" t="n">
        <v>64218</v>
      </c>
      <c r="D6" s="84" t="n">
        <v>-0.00563624539345328</v>
      </c>
    </row>
    <row r="7" s="70" customFormat="true" ht="17.25" hidden="false" customHeight="false" outlineLevel="0" collapsed="false">
      <c r="A7" s="72" t="s">
        <v>318</v>
      </c>
      <c r="B7" s="67" t="n">
        <v>7719</v>
      </c>
      <c r="C7" s="67" t="n">
        <v>3994</v>
      </c>
      <c r="D7" s="84" t="n">
        <v>-0.482575463142894</v>
      </c>
    </row>
    <row r="8" s="70" customFormat="true" ht="15" hidden="false" customHeight="false" outlineLevel="0" collapsed="false">
      <c r="A8" s="73" t="s">
        <v>319</v>
      </c>
      <c r="B8" s="67" t="n">
        <v>6132</v>
      </c>
      <c r="C8" s="67" t="n">
        <v>3515</v>
      </c>
      <c r="D8" s="84" t="n">
        <v>-0.426777560339204</v>
      </c>
    </row>
    <row r="9" s="70" customFormat="true" ht="15" hidden="false" customHeight="false" outlineLevel="0" collapsed="false">
      <c r="A9" s="74" t="s">
        <v>320</v>
      </c>
      <c r="B9" s="67" t="n">
        <v>623</v>
      </c>
      <c r="C9" s="67" t="n">
        <v>307</v>
      </c>
      <c r="D9" s="84" t="n">
        <v>-0.507223113964687</v>
      </c>
    </row>
    <row r="10" s="70" customFormat="true" ht="15" hidden="false" customHeight="false" outlineLevel="0" collapsed="false">
      <c r="A10" s="74" t="s">
        <v>321</v>
      </c>
      <c r="B10" s="67" t="n">
        <v>699</v>
      </c>
      <c r="C10" s="67" t="n">
        <v>386</v>
      </c>
      <c r="D10" s="84" t="n">
        <v>-0.447782546494993</v>
      </c>
    </row>
    <row r="11" s="70" customFormat="true" ht="15" hidden="false" customHeight="false" outlineLevel="0" collapsed="false">
      <c r="A11" s="74" t="s">
        <v>322</v>
      </c>
      <c r="B11" s="67" t="n">
        <v>1075</v>
      </c>
      <c r="C11" s="67" t="n">
        <v>773</v>
      </c>
      <c r="D11" s="84" t="n">
        <v>-0.28093023255814</v>
      </c>
    </row>
    <row r="12" s="70" customFormat="true" ht="15" hidden="false" customHeight="false" outlineLevel="0" collapsed="false">
      <c r="A12" s="74" t="s">
        <v>323</v>
      </c>
      <c r="B12" s="67" t="n">
        <v>335</v>
      </c>
      <c r="C12" s="67" t="n">
        <v>377</v>
      </c>
      <c r="D12" s="84" t="n">
        <v>0.125373134328358</v>
      </c>
    </row>
    <row r="13" s="70" customFormat="true" ht="15" hidden="false" customHeight="false" outlineLevel="0" collapsed="false">
      <c r="A13" s="74" t="s">
        <v>324</v>
      </c>
      <c r="B13" s="67" t="n">
        <v>322</v>
      </c>
      <c r="C13" s="67" t="n">
        <v>64</v>
      </c>
      <c r="D13" s="84" t="n">
        <v>-0.801242236024845</v>
      </c>
    </row>
    <row r="14" s="70" customFormat="true" ht="15" hidden="false" customHeight="false" outlineLevel="0" collapsed="false">
      <c r="A14" s="74" t="s">
        <v>325</v>
      </c>
      <c r="B14" s="67" t="n">
        <v>1198</v>
      </c>
      <c r="C14" s="67" t="n">
        <v>628</v>
      </c>
      <c r="D14" s="84" t="n">
        <v>-0.475792988313856</v>
      </c>
    </row>
    <row r="15" s="70" customFormat="true" ht="15" hidden="false" customHeight="false" outlineLevel="0" collapsed="false">
      <c r="A15" s="74" t="s">
        <v>326</v>
      </c>
      <c r="B15" s="67" t="n">
        <v>101</v>
      </c>
      <c r="C15" s="67" t="n">
        <v>71</v>
      </c>
      <c r="D15" s="84" t="n">
        <v>-0.297029702970297</v>
      </c>
    </row>
    <row r="16" s="70" customFormat="true" ht="15" hidden="false" customHeight="false" outlineLevel="0" collapsed="false">
      <c r="A16" s="73" t="s">
        <v>327</v>
      </c>
      <c r="B16" s="67" t="n">
        <v>831</v>
      </c>
      <c r="C16" s="67" t="n">
        <v>225</v>
      </c>
      <c r="D16" s="84" t="n">
        <v>-0.729241877256318</v>
      </c>
    </row>
    <row r="17" s="70" customFormat="true" ht="15" hidden="false" customHeight="false" outlineLevel="0" collapsed="false">
      <c r="A17" s="74" t="s">
        <v>328</v>
      </c>
      <c r="B17" s="67" t="n">
        <v>693</v>
      </c>
      <c r="C17" s="67" t="n">
        <v>205</v>
      </c>
      <c r="D17" s="84" t="n">
        <v>-0.704184704184704</v>
      </c>
    </row>
    <row r="18" s="70" customFormat="true" ht="15" hidden="false" customHeight="false" outlineLevel="0" collapsed="false">
      <c r="A18" s="75" t="s">
        <v>329</v>
      </c>
      <c r="B18" s="67" t="n">
        <v>321</v>
      </c>
      <c r="C18" s="67" t="n">
        <v>244</v>
      </c>
      <c r="D18" s="84" t="n">
        <v>-0.2398753894081</v>
      </c>
    </row>
    <row r="19" s="70" customFormat="true" ht="15" hidden="false" customHeight="false" outlineLevel="0" collapsed="false">
      <c r="A19" s="74" t="s">
        <v>330</v>
      </c>
      <c r="B19" s="67" t="n">
        <v>216</v>
      </c>
      <c r="C19" s="67" t="n">
        <v>116</v>
      </c>
      <c r="D19" s="84" t="n">
        <v>-0.462962962962963</v>
      </c>
    </row>
    <row r="20" s="70" customFormat="true" ht="15" hidden="false" customHeight="false" outlineLevel="0" collapsed="false">
      <c r="A20" s="74" t="s">
        <v>331</v>
      </c>
      <c r="B20" s="67" t="n">
        <v>1</v>
      </c>
      <c r="C20" s="67" t="n">
        <v>16</v>
      </c>
      <c r="D20" s="84" t="n">
        <v>15</v>
      </c>
    </row>
    <row r="21" s="70" customFormat="true" ht="15" hidden="false" customHeight="false" outlineLevel="0" collapsed="false">
      <c r="A21" s="74" t="s">
        <v>332</v>
      </c>
      <c r="B21" s="67" t="n">
        <v>37</v>
      </c>
      <c r="C21" s="67" t="n">
        <v>27</v>
      </c>
      <c r="D21" s="84" t="n">
        <v>-0.27027027027027</v>
      </c>
    </row>
    <row r="22" s="70" customFormat="true" ht="15" hidden="false" customHeight="false" outlineLevel="0" collapsed="false">
      <c r="A22" s="73" t="s">
        <v>333</v>
      </c>
      <c r="B22" s="67" t="n">
        <v>435</v>
      </c>
      <c r="C22" s="67" t="n">
        <v>10</v>
      </c>
      <c r="D22" s="84" t="n">
        <v>-0.977011494252874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53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406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96</v>
      </c>
    </row>
    <row r="5" customFormat="false" ht="12.75" hidden="false" customHeight="false" outlineLevel="0" collapsed="false">
      <c r="A5" s="4" t="s">
        <v>97</v>
      </c>
    </row>
    <row r="6" customFormat="false" ht="12.75" hidden="false" customHeight="false" outlineLevel="0" collapsed="false">
      <c r="A6" s="4" t="s">
        <v>98</v>
      </c>
    </row>
    <row r="7" customFormat="false" ht="12.75" hidden="false" customHeight="false" outlineLevel="0" collapsed="false">
      <c r="A7" s="4" t="s">
        <v>99</v>
      </c>
    </row>
    <row r="8" customFormat="false" ht="12.75" hidden="false" customHeight="false" outlineLevel="0" collapsed="false">
      <c r="A8" s="4" t="s">
        <v>100</v>
      </c>
    </row>
    <row r="9" customFormat="false" ht="12.75" hidden="false" customHeight="false" outlineLevel="0" collapsed="false">
      <c r="A9" s="4" t="s">
        <v>101</v>
      </c>
    </row>
    <row r="10" customFormat="false" ht="12.75" hidden="false" customHeight="false" outlineLevel="0" collapsed="false">
      <c r="A10" s="4" t="s">
        <v>102</v>
      </c>
    </row>
    <row r="11" customFormat="false" ht="12.75" hidden="false" customHeight="false" outlineLevel="0" collapsed="false">
      <c r="A11" s="4" t="s">
        <v>103</v>
      </c>
    </row>
    <row r="12" customFormat="false" ht="12.75" hidden="false" customHeight="false" outlineLevel="0" collapsed="false">
      <c r="A12" s="4" t="s">
        <v>104</v>
      </c>
    </row>
    <row r="13" customFormat="false" ht="12.75" hidden="false" customHeight="false" outlineLevel="0" collapsed="false">
      <c r="A13" s="4" t="s">
        <v>105</v>
      </c>
    </row>
    <row r="14" customFormat="false" ht="12.75" hidden="false" customHeight="false" outlineLevel="0" collapsed="false">
      <c r="A14" s="4" t="s">
        <v>106</v>
      </c>
    </row>
    <row r="15" customFormat="false" ht="12.75" hidden="false" customHeight="false" outlineLevel="0" collapsed="false">
      <c r="A15" s="4" t="s">
        <v>107</v>
      </c>
    </row>
    <row r="16" customFormat="false" ht="12.75" hidden="false" customHeight="false" outlineLevel="0" collapsed="false">
      <c r="A16" s="4" t="s">
        <v>108</v>
      </c>
    </row>
    <row r="17" customFormat="false" ht="12.75" hidden="false" customHeight="false" outlineLevel="0" collapsed="false">
      <c r="A17" s="4" t="s">
        <v>109</v>
      </c>
    </row>
    <row r="18" customFormat="false" ht="12.75" hidden="false" customHeight="false" outlineLevel="0" collapsed="false">
      <c r="A18" s="4" t="s">
        <v>110</v>
      </c>
    </row>
    <row r="19" customFormat="false" ht="12.75" hidden="false" customHeight="false" outlineLevel="0" collapsed="false">
      <c r="A19" s="4" t="s">
        <v>111</v>
      </c>
    </row>
  </sheetData>
  <hyperlinks>
    <hyperlink ref="A4" location="'89 par 12 Mois - Z1'!A1" display="89 - Arrivées par bassin touristique sur un an"/>
    <hyperlink ref="A5" location="'90 par 12 Mois - Z2'!A1" display="90 - Arrivées par zone sur un an"/>
    <hyperlink ref="A6" location="'91 Mois N-2 N-1 N-0 - Z1'!A1" display="91 - Evolution des arrivées par bassin touristique"/>
    <hyperlink ref="A7" location="'92 Mois N-2 N-1 N-0 - Z2'!A1" display="92 - Evolution des arrivées par zone"/>
    <hyperlink ref="A8" location="'93 par Cat - Z1'!A1" display="93 - Répartition des arrivées par catégorie et bassin touristique"/>
    <hyperlink ref="A9" location="'94 par Cat Agr - Z1'!A1" display="94 - Nombre d'arrivées totales par catégorie agrégée et par bassin touristique"/>
    <hyperlink ref="A10" location="'95 par Cat - Z2'!A1" display="95 - Répartition des arrivées par catégorie et zone"/>
    <hyperlink ref="A11" location="'96 par Cat Agr - Z2'!A1" display="96 - Nombre d'arrivées totales par catégorie agrégée et par zone"/>
    <hyperlink ref="A12" location="'97 par Cat Fra Etr - Z1'!A1" display="97 - Répartition des arrivées françaises et étrangères par catégorie et par bassin touristique"/>
    <hyperlink ref="A13" location="'98 par Cat Fra Etr - Z2'!A1" display="98 - Répartition des arrivées françaises et etrangères par catégorie et par zone"/>
    <hyperlink ref="A14" location="'99 par Cat Agr Fra Etr Z1'!A1" display="99 - Répartition des arrivées françaises et étrangères par catégorie agrégée et par bassin touristique"/>
    <hyperlink ref="A15" location="'100 par Cat Agr Fra Etr - Z2'!A1" display="100 - Répartition des arrivées françaises et etrangères par catégorie agrégée et par zone"/>
    <hyperlink ref="A16" location="'101 par Typ - Z1'!A1" display="101 - Répartition des arrivées par type d'hôtel et par bassin touristique"/>
    <hyperlink ref="A17" location="'102 par Typ - Z2'!A1" display="102 - Répartition des arrivées par type d'hôtel et par zone"/>
    <hyperlink ref="A18" location="'103 Par Type Fra Etr z1'!A1" display="103 - Répartition des arrivées françaises et étrangères par type d'hôtel et par bassin touristique"/>
    <hyperlink ref="A19" location="'104 par Typ Fra Etr - Z2'!A1" display="104 - Répartition des arrivées françaises et etrangères par type d'hôtel et par zon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13" min="3" style="16" width="11.42"/>
    <col collapsed="false" customWidth="true" hidden="false" outlineLevel="0" max="14" min="14" style="16" width="13.14"/>
    <col collapsed="false" customWidth="true" hidden="false" outlineLevel="0" max="15" min="15" style="16" width="12.85"/>
    <col collapsed="false" customWidth="false" hidden="false" outlineLevel="0" max="257" min="16" style="16" width="11.42"/>
  </cols>
  <sheetData>
    <row r="1" customFormat="false" ht="17.25" hidden="false" customHeight="false" outlineLevel="0" collapsed="false">
      <c r="A1" s="17" t="s">
        <v>407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17.25" hidden="false" customHeight="false" outlineLevel="0" collapsed="false">
      <c r="A2" s="17" t="s">
        <v>247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4" s="36" customFormat="true" ht="15" hidden="false" customHeight="false" outlineLevel="0" collapsed="false">
      <c r="A4" s="11"/>
      <c r="B4" s="22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22" t="s">
        <v>280</v>
      </c>
      <c r="O4" s="22" t="s">
        <v>266</v>
      </c>
      <c r="P4" s="35"/>
      <c r="Q4" s="35"/>
      <c r="R4" s="35"/>
      <c r="S4" s="35"/>
    </row>
    <row r="5" customFormat="false" ht="15" hidden="false" customHeight="false" outlineLevel="0" collapsed="false">
      <c r="A5" s="12" t="s">
        <v>183</v>
      </c>
      <c r="B5" s="48" t="n">
        <v>19230</v>
      </c>
      <c r="C5" s="48" t="n">
        <v>22166</v>
      </c>
      <c r="D5" s="48" t="n">
        <v>29491</v>
      </c>
      <c r="E5" s="48" t="n">
        <v>47984</v>
      </c>
      <c r="F5" s="48" t="n">
        <v>54407</v>
      </c>
      <c r="G5" s="48" t="n">
        <v>62181</v>
      </c>
      <c r="H5" s="48" t="n">
        <v>73948</v>
      </c>
      <c r="I5" s="48" t="n">
        <v>89164</v>
      </c>
      <c r="J5" s="48" t="n">
        <v>66984</v>
      </c>
      <c r="K5" s="48" t="n">
        <v>40506</v>
      </c>
      <c r="L5" s="48" t="n">
        <v>29646</v>
      </c>
      <c r="M5" s="48" t="n">
        <v>23974</v>
      </c>
      <c r="N5" s="48" t="n">
        <v>346684</v>
      </c>
      <c r="O5" s="48" t="n">
        <v>559681</v>
      </c>
      <c r="P5" s="31"/>
      <c r="Q5" s="31"/>
      <c r="R5" s="31"/>
      <c r="S5" s="31"/>
    </row>
    <row r="6" customFormat="false" ht="15" hidden="false" customHeight="false" outlineLevel="0" collapsed="false">
      <c r="A6" s="14" t="s">
        <v>184</v>
      </c>
      <c r="B6" s="48" t="n">
        <v>3108</v>
      </c>
      <c r="C6" s="48" t="n">
        <v>4107</v>
      </c>
      <c r="D6" s="48" t="n">
        <v>6513</v>
      </c>
      <c r="E6" s="48" t="n">
        <v>20669</v>
      </c>
      <c r="F6" s="48" t="n">
        <v>22399</v>
      </c>
      <c r="G6" s="48" t="n">
        <v>24824</v>
      </c>
      <c r="H6" s="48" t="n">
        <v>32186</v>
      </c>
      <c r="I6" s="48" t="n">
        <v>44877</v>
      </c>
      <c r="J6" s="48" t="n">
        <v>31393</v>
      </c>
      <c r="K6" s="48" t="n">
        <v>17525</v>
      </c>
      <c r="L6" s="48" t="n">
        <v>8756</v>
      </c>
      <c r="M6" s="48" t="n">
        <v>5615</v>
      </c>
      <c r="N6" s="48" t="n">
        <v>155679</v>
      </c>
      <c r="O6" s="48" t="n">
        <v>221972</v>
      </c>
      <c r="P6" s="31"/>
      <c r="Q6" s="31"/>
      <c r="R6" s="31"/>
      <c r="S6" s="31"/>
    </row>
    <row r="7" customFormat="false" ht="15" hidden="false" customHeight="false" outlineLevel="0" collapsed="false">
      <c r="A7" s="15" t="s">
        <v>186</v>
      </c>
      <c r="B7" s="48" t="n">
        <v>16124</v>
      </c>
      <c r="C7" s="48" t="n">
        <v>18062</v>
      </c>
      <c r="D7" s="48" t="n">
        <v>22976</v>
      </c>
      <c r="E7" s="48" t="n">
        <v>27312</v>
      </c>
      <c r="F7" s="48" t="n">
        <v>32006</v>
      </c>
      <c r="G7" s="48" t="n">
        <v>37358</v>
      </c>
      <c r="H7" s="48" t="n">
        <v>41758</v>
      </c>
      <c r="I7" s="48" t="n">
        <v>44286</v>
      </c>
      <c r="J7" s="48" t="n">
        <v>35591</v>
      </c>
      <c r="K7" s="48" t="n">
        <v>22979</v>
      </c>
      <c r="L7" s="48" t="n">
        <v>20893</v>
      </c>
      <c r="M7" s="48" t="n">
        <v>18360</v>
      </c>
      <c r="N7" s="48" t="n">
        <v>190999</v>
      </c>
      <c r="O7" s="48" t="n">
        <v>337705</v>
      </c>
      <c r="P7" s="31"/>
      <c r="Q7" s="31"/>
      <c r="R7" s="31"/>
      <c r="S7" s="31"/>
    </row>
    <row r="8" customFormat="false" ht="15" hidden="false" customHeight="false" outlineLevel="0" collapsed="false">
      <c r="A8" s="12" t="s">
        <v>187</v>
      </c>
      <c r="B8" s="48" t="n">
        <v>119465</v>
      </c>
      <c r="C8" s="48" t="n">
        <v>116129</v>
      </c>
      <c r="D8" s="48" t="n">
        <v>152288</v>
      </c>
      <c r="E8" s="48" t="n">
        <v>161696</v>
      </c>
      <c r="F8" s="48" t="n">
        <v>179504</v>
      </c>
      <c r="G8" s="48" t="n">
        <v>225668</v>
      </c>
      <c r="H8" s="48" t="n">
        <v>217556</v>
      </c>
      <c r="I8" s="48" t="n">
        <v>262177</v>
      </c>
      <c r="J8" s="48" t="n">
        <v>233276</v>
      </c>
      <c r="K8" s="48" t="n">
        <v>196771</v>
      </c>
      <c r="L8" s="48" t="n">
        <v>153875</v>
      </c>
      <c r="M8" s="48" t="n">
        <v>126004</v>
      </c>
      <c r="N8" s="48" t="n">
        <v>1118181</v>
      </c>
      <c r="O8" s="48" t="n">
        <v>2144409</v>
      </c>
      <c r="P8" s="31"/>
      <c r="Q8" s="31"/>
      <c r="R8" s="31"/>
      <c r="S8" s="31"/>
    </row>
    <row r="9" customFormat="false" ht="15" hidden="false" customHeight="false" outlineLevel="0" collapsed="false">
      <c r="A9" s="15" t="s">
        <v>188</v>
      </c>
      <c r="B9" s="48" t="n">
        <v>552</v>
      </c>
      <c r="C9" s="48" t="n">
        <v>1012</v>
      </c>
      <c r="D9" s="48" t="n">
        <v>1923</v>
      </c>
      <c r="E9" s="48" t="n">
        <v>3719</v>
      </c>
      <c r="F9" s="48" t="n">
        <v>3672</v>
      </c>
      <c r="G9" s="48" t="n">
        <v>5379</v>
      </c>
      <c r="H9" s="48" t="n">
        <v>7505</v>
      </c>
      <c r="I9" s="48" t="n">
        <v>8204</v>
      </c>
      <c r="J9" s="48" t="n">
        <v>5590</v>
      </c>
      <c r="K9" s="48" t="n">
        <v>3223</v>
      </c>
      <c r="L9" s="48" t="n">
        <v>1425</v>
      </c>
      <c r="M9" s="48" t="n">
        <v>805</v>
      </c>
      <c r="N9" s="48" t="n">
        <v>30350</v>
      </c>
      <c r="O9" s="48" t="n">
        <v>43009</v>
      </c>
      <c r="P9" s="31"/>
      <c r="Q9" s="31"/>
      <c r="R9" s="31"/>
      <c r="S9" s="31"/>
    </row>
    <row r="10" customFormat="false" ht="15" hidden="false" customHeight="false" outlineLevel="0" collapsed="false">
      <c r="A10" s="15" t="s">
        <v>189</v>
      </c>
      <c r="B10" s="48" t="n">
        <v>8193</v>
      </c>
      <c r="C10" s="48" t="n">
        <v>7717</v>
      </c>
      <c r="D10" s="48" t="n">
        <v>11815</v>
      </c>
      <c r="E10" s="48" t="n">
        <v>19887</v>
      </c>
      <c r="F10" s="48" t="n">
        <v>18217</v>
      </c>
      <c r="G10" s="48" t="n">
        <v>24796</v>
      </c>
      <c r="H10" s="48" t="n">
        <v>25615</v>
      </c>
      <c r="I10" s="48" t="n">
        <v>30923</v>
      </c>
      <c r="J10" s="48" t="n">
        <v>34303</v>
      </c>
      <c r="K10" s="48" t="n">
        <v>14809</v>
      </c>
      <c r="L10" s="48" t="n">
        <v>9899</v>
      </c>
      <c r="M10" s="48" t="n">
        <v>8734</v>
      </c>
      <c r="N10" s="48" t="n">
        <v>133854</v>
      </c>
      <c r="O10" s="48" t="n">
        <v>214908</v>
      </c>
      <c r="P10" s="31"/>
      <c r="Q10" s="31"/>
      <c r="R10" s="31"/>
      <c r="S10" s="31"/>
    </row>
    <row r="11" customFormat="false" ht="15" hidden="false" customHeight="false" outlineLevel="0" collapsed="false">
      <c r="A11" s="15" t="s">
        <v>190</v>
      </c>
      <c r="B11" s="48" t="n">
        <v>101543</v>
      </c>
      <c r="C11" s="48" t="n">
        <v>96458</v>
      </c>
      <c r="D11" s="48" t="n">
        <v>123157</v>
      </c>
      <c r="E11" s="48" t="n">
        <v>119675</v>
      </c>
      <c r="F11" s="48" t="n">
        <v>135100</v>
      </c>
      <c r="G11" s="48" t="s">
        <v>185</v>
      </c>
      <c r="H11" s="48" t="n">
        <v>154702</v>
      </c>
      <c r="I11" s="48" t="n">
        <v>190284</v>
      </c>
      <c r="J11" s="48" t="n">
        <v>162323</v>
      </c>
      <c r="K11" s="48" t="n">
        <v>154963</v>
      </c>
      <c r="L11" s="48" t="n">
        <v>126594</v>
      </c>
      <c r="M11" s="48" t="s">
        <v>185</v>
      </c>
      <c r="N11" s="48" t="s">
        <v>185</v>
      </c>
      <c r="O11" s="48" t="s">
        <v>185</v>
      </c>
      <c r="P11" s="31"/>
      <c r="Q11" s="31"/>
      <c r="R11" s="31"/>
      <c r="S11" s="31"/>
    </row>
    <row r="12" customFormat="false" ht="15" hidden="false" customHeight="false" outlineLevel="0" collapsed="false">
      <c r="A12" s="15" t="s">
        <v>191</v>
      </c>
      <c r="B12" s="48" t="n">
        <v>9175</v>
      </c>
      <c r="C12" s="48" t="n">
        <v>10943</v>
      </c>
      <c r="D12" s="48" t="n">
        <v>15392</v>
      </c>
      <c r="E12" s="48" t="n">
        <v>18412</v>
      </c>
      <c r="F12" s="48" t="n">
        <v>22516</v>
      </c>
      <c r="G12" s="48" t="n">
        <v>30369</v>
      </c>
      <c r="H12" s="48" t="n">
        <v>29740</v>
      </c>
      <c r="I12" s="48" t="n">
        <v>32779</v>
      </c>
      <c r="J12" s="48" t="n">
        <v>31063</v>
      </c>
      <c r="K12" s="48" t="n">
        <v>23776</v>
      </c>
      <c r="L12" s="48" t="n">
        <v>15860</v>
      </c>
      <c r="M12" s="48" t="n">
        <v>11883</v>
      </c>
      <c r="N12" s="48" t="n">
        <v>146467</v>
      </c>
      <c r="O12" s="48" t="n">
        <v>251908</v>
      </c>
      <c r="P12" s="31"/>
      <c r="Q12" s="31"/>
      <c r="R12" s="31"/>
      <c r="S12" s="31"/>
    </row>
    <row r="13" customFormat="false" ht="15" hidden="false" customHeight="false" outlineLevel="0" collapsed="false">
      <c r="A13" s="12" t="s">
        <v>192</v>
      </c>
      <c r="B13" s="48" t="n">
        <v>17233</v>
      </c>
      <c r="C13" s="48" t="n">
        <v>18195</v>
      </c>
      <c r="D13" s="48" t="n">
        <v>21172</v>
      </c>
      <c r="E13" s="48" t="n">
        <v>29854</v>
      </c>
      <c r="F13" s="48" t="n">
        <v>31061</v>
      </c>
      <c r="G13" s="48" t="n">
        <v>35676</v>
      </c>
      <c r="H13" s="48" t="n">
        <v>48209</v>
      </c>
      <c r="I13" s="48" t="n">
        <v>70937</v>
      </c>
      <c r="J13" s="48" t="n">
        <v>48247</v>
      </c>
      <c r="K13" s="48" t="n">
        <v>29213</v>
      </c>
      <c r="L13" s="48" t="n">
        <v>18781</v>
      </c>
      <c r="M13" s="48" t="n">
        <v>17026</v>
      </c>
      <c r="N13" s="48" t="n">
        <v>234130</v>
      </c>
      <c r="O13" s="48" t="n">
        <v>385604</v>
      </c>
      <c r="P13" s="31"/>
      <c r="Q13" s="31"/>
      <c r="R13" s="31"/>
      <c r="S13" s="31"/>
    </row>
    <row r="14" customFormat="false" ht="15" hidden="false" customHeight="false" outlineLevel="0" collapsed="false">
      <c r="A14" s="15" t="s">
        <v>193</v>
      </c>
      <c r="B14" s="48" t="n">
        <v>3569</v>
      </c>
      <c r="C14" s="48" t="n">
        <v>4447</v>
      </c>
      <c r="D14" s="48" t="n">
        <v>5915</v>
      </c>
      <c r="E14" s="48" t="n">
        <v>11551</v>
      </c>
      <c r="F14" s="48" t="n">
        <v>10835</v>
      </c>
      <c r="G14" s="48" t="n">
        <v>14134</v>
      </c>
      <c r="H14" s="48" t="n">
        <v>20595</v>
      </c>
      <c r="I14" s="48" t="n">
        <v>24653</v>
      </c>
      <c r="J14" s="48" t="n">
        <v>16807</v>
      </c>
      <c r="K14" s="48" t="n">
        <v>7993</v>
      </c>
      <c r="L14" s="48" t="n">
        <v>4805</v>
      </c>
      <c r="M14" s="48" t="n">
        <v>4018</v>
      </c>
      <c r="N14" s="48" t="n">
        <v>87024</v>
      </c>
      <c r="O14" s="48" t="n">
        <v>129322</v>
      </c>
      <c r="P14" s="31"/>
      <c r="Q14" s="31"/>
      <c r="R14" s="31"/>
      <c r="S14" s="31"/>
    </row>
    <row r="15" customFormat="false" ht="15" hidden="false" customHeight="false" outlineLevel="0" collapsed="false">
      <c r="A15" s="15" t="s">
        <v>194</v>
      </c>
      <c r="B15" s="48" t="n">
        <v>6672</v>
      </c>
      <c r="C15" s="48" t="n">
        <v>6462</v>
      </c>
      <c r="D15" s="48" t="n">
        <v>6591</v>
      </c>
      <c r="E15" s="48" t="n">
        <v>7579</v>
      </c>
      <c r="F15" s="48" t="n">
        <v>7775</v>
      </c>
      <c r="G15" s="48" t="n">
        <v>8140</v>
      </c>
      <c r="H15" s="48" t="n">
        <v>10372</v>
      </c>
      <c r="I15" s="48" t="n">
        <v>25260</v>
      </c>
      <c r="J15" s="48" t="n">
        <v>18011</v>
      </c>
      <c r="K15" s="48" t="n">
        <v>12352</v>
      </c>
      <c r="L15" s="48" t="n">
        <v>5952</v>
      </c>
      <c r="M15" s="48" t="n">
        <v>5887</v>
      </c>
      <c r="N15" s="48" t="n">
        <v>69558</v>
      </c>
      <c r="O15" s="48" t="n">
        <v>121053</v>
      </c>
      <c r="P15" s="31"/>
      <c r="Q15" s="31"/>
      <c r="R15" s="31"/>
      <c r="S15" s="31"/>
    </row>
    <row r="16" customFormat="false" ht="15" hidden="false" customHeight="false" outlineLevel="0" collapsed="false">
      <c r="A16" s="15" t="s">
        <v>195</v>
      </c>
      <c r="B16" s="48" t="n">
        <v>6990</v>
      </c>
      <c r="C16" s="48" t="n">
        <v>7284</v>
      </c>
      <c r="D16" s="48" t="n">
        <v>8664</v>
      </c>
      <c r="E16" s="48" t="n">
        <v>10726</v>
      </c>
      <c r="F16" s="48" t="n">
        <v>12449</v>
      </c>
      <c r="G16" s="48" t="n">
        <v>13402</v>
      </c>
      <c r="H16" s="48" t="n">
        <v>17245</v>
      </c>
      <c r="I16" s="48" t="n">
        <v>21023</v>
      </c>
      <c r="J16" s="48" t="n">
        <v>13426</v>
      </c>
      <c r="K16" s="48" t="n">
        <v>8865</v>
      </c>
      <c r="L16" s="48" t="n">
        <v>8020</v>
      </c>
      <c r="M16" s="48" t="n">
        <v>7122</v>
      </c>
      <c r="N16" s="48" t="n">
        <v>77545</v>
      </c>
      <c r="O16" s="48" t="n">
        <v>135216</v>
      </c>
      <c r="P16" s="31"/>
      <c r="Q16" s="31"/>
      <c r="R16" s="31"/>
      <c r="S16" s="31"/>
    </row>
    <row r="17" customFormat="false" ht="15" hidden="false" customHeight="false" outlineLevel="0" collapsed="false">
      <c r="A17" s="12" t="s">
        <v>196</v>
      </c>
      <c r="B17" s="48" t="n">
        <v>16008</v>
      </c>
      <c r="C17" s="48" t="n">
        <v>14915</v>
      </c>
      <c r="D17" s="48" t="n">
        <v>18844</v>
      </c>
      <c r="E17" s="48" t="n">
        <v>18694</v>
      </c>
      <c r="F17" s="48" t="n">
        <v>22212</v>
      </c>
      <c r="G17" s="48" t="n">
        <v>28021</v>
      </c>
      <c r="H17" s="48" t="n">
        <v>30894</v>
      </c>
      <c r="I17" s="48" t="n">
        <v>30444</v>
      </c>
      <c r="J17" s="48" t="n">
        <v>25720</v>
      </c>
      <c r="K17" s="48" t="n">
        <v>14119</v>
      </c>
      <c r="L17" s="48" t="n">
        <v>17732</v>
      </c>
      <c r="M17" s="48" t="n">
        <v>14592</v>
      </c>
      <c r="N17" s="48" t="n">
        <v>137291</v>
      </c>
      <c r="O17" s="48" t="n">
        <v>252195</v>
      </c>
      <c r="P17" s="31"/>
      <c r="Q17" s="31"/>
      <c r="R17" s="31"/>
      <c r="S17" s="31"/>
    </row>
    <row r="18" customFormat="false" ht="15" hidden="false" customHeight="false" outlineLevel="0" collapsed="false">
      <c r="A18" s="15" t="s">
        <v>197</v>
      </c>
      <c r="B18" s="48" t="n">
        <v>10388</v>
      </c>
      <c r="C18" s="48" t="n">
        <v>8798</v>
      </c>
      <c r="D18" s="48" t="n">
        <v>11296</v>
      </c>
      <c r="E18" s="48" t="s">
        <v>185</v>
      </c>
      <c r="F18" s="48" t="n">
        <v>13139</v>
      </c>
      <c r="G18" s="48" t="n">
        <v>15107</v>
      </c>
      <c r="H18" s="48" t="n">
        <v>16297</v>
      </c>
      <c r="I18" s="48" t="n">
        <v>13638</v>
      </c>
      <c r="J18" s="48" t="s">
        <v>185</v>
      </c>
      <c r="K18" s="48" t="n">
        <v>8108</v>
      </c>
      <c r="L18" s="48" t="n">
        <v>10327</v>
      </c>
      <c r="M18" s="48" t="n">
        <v>9056</v>
      </c>
      <c r="N18" s="48" t="s">
        <v>185</v>
      </c>
      <c r="O18" s="48" t="s">
        <v>185</v>
      </c>
      <c r="P18" s="31"/>
      <c r="Q18" s="31"/>
      <c r="R18" s="31"/>
      <c r="S18" s="31"/>
    </row>
    <row r="19" customFormat="false" ht="15" hidden="false" customHeight="false" outlineLevel="0" collapsed="false">
      <c r="A19" s="15" t="s">
        <v>198</v>
      </c>
      <c r="B19" s="48" t="s">
        <v>185</v>
      </c>
      <c r="C19" s="48" t="n">
        <v>6119</v>
      </c>
      <c r="D19" s="48" t="n">
        <v>7548</v>
      </c>
      <c r="E19" s="48" t="n">
        <v>7646</v>
      </c>
      <c r="F19" s="48" t="n">
        <v>9069</v>
      </c>
      <c r="G19" s="48" t="n">
        <v>12912</v>
      </c>
      <c r="H19" s="48" t="n">
        <v>14597</v>
      </c>
      <c r="I19" s="48" t="n">
        <v>16806</v>
      </c>
      <c r="J19" s="48" t="n">
        <v>12431</v>
      </c>
      <c r="K19" s="48" t="n">
        <v>6014</v>
      </c>
      <c r="L19" s="48" t="n">
        <v>7406</v>
      </c>
      <c r="M19" s="48" t="n">
        <v>5537</v>
      </c>
      <c r="N19" s="48" t="n">
        <v>65815</v>
      </c>
      <c r="O19" s="48" t="s">
        <v>185</v>
      </c>
      <c r="P19" s="31"/>
      <c r="Q19" s="31"/>
      <c r="R19" s="31"/>
      <c r="S19" s="31"/>
    </row>
    <row r="20" customFormat="false" ht="15" hidden="false" customHeight="false" outlineLevel="0" collapsed="false">
      <c r="A20" s="12" t="s">
        <v>199</v>
      </c>
      <c r="B20" s="48" t="n">
        <v>70094</v>
      </c>
      <c r="C20" s="48" t="n">
        <v>73380</v>
      </c>
      <c r="D20" s="48" t="n">
        <v>92182</v>
      </c>
      <c r="E20" s="48" t="n">
        <v>123538</v>
      </c>
      <c r="F20" s="48" t="n">
        <v>126716</v>
      </c>
      <c r="G20" s="48" t="n">
        <v>144731</v>
      </c>
      <c r="H20" s="48" t="n">
        <v>187365</v>
      </c>
      <c r="I20" s="48" t="n">
        <v>207236</v>
      </c>
      <c r="J20" s="48" t="n">
        <v>160809</v>
      </c>
      <c r="K20" s="48" t="n">
        <v>116139</v>
      </c>
      <c r="L20" s="48" t="n">
        <v>81819</v>
      </c>
      <c r="M20" s="48" t="n">
        <v>73394</v>
      </c>
      <c r="N20" s="48" t="n">
        <v>826857</v>
      </c>
      <c r="O20" s="48" t="n">
        <v>1457403</v>
      </c>
      <c r="P20" s="31"/>
      <c r="Q20" s="31"/>
      <c r="R20" s="31"/>
      <c r="S20" s="31"/>
    </row>
    <row r="21" customFormat="false" ht="15" hidden="false" customHeight="false" outlineLevel="0" collapsed="false">
      <c r="A21" s="15" t="s">
        <v>200</v>
      </c>
      <c r="B21" s="48" t="n">
        <v>40453</v>
      </c>
      <c r="C21" s="48" t="n">
        <v>40498</v>
      </c>
      <c r="D21" s="48" t="n">
        <v>54443</v>
      </c>
      <c r="E21" s="48" t="n">
        <v>75858</v>
      </c>
      <c r="F21" s="48" t="n">
        <v>73438</v>
      </c>
      <c r="G21" s="48" t="n">
        <v>83021</v>
      </c>
      <c r="H21" s="48" t="n">
        <v>112516</v>
      </c>
      <c r="I21" s="48" t="n">
        <v>119698</v>
      </c>
      <c r="J21" s="48" t="n">
        <v>95776</v>
      </c>
      <c r="K21" s="48" t="n">
        <v>73241</v>
      </c>
      <c r="L21" s="48" t="n">
        <v>47576</v>
      </c>
      <c r="M21" s="48" t="n">
        <v>43419</v>
      </c>
      <c r="N21" s="48" t="n">
        <v>484449</v>
      </c>
      <c r="O21" s="48" t="n">
        <v>859937</v>
      </c>
      <c r="P21" s="31"/>
      <c r="Q21" s="31"/>
      <c r="R21" s="31"/>
      <c r="S21" s="31"/>
    </row>
    <row r="22" customFormat="false" ht="15" hidden="false" customHeight="false" outlineLevel="0" collapsed="false">
      <c r="A22" s="15" t="s">
        <v>201</v>
      </c>
      <c r="B22" s="48" t="n">
        <v>1426</v>
      </c>
      <c r="C22" s="48" t="n">
        <v>3266</v>
      </c>
      <c r="D22" s="48" t="n">
        <v>5656</v>
      </c>
      <c r="E22" s="48" t="n">
        <v>12023</v>
      </c>
      <c r="F22" s="48" t="n">
        <v>14683</v>
      </c>
      <c r="G22" s="48" t="n">
        <v>18529</v>
      </c>
      <c r="H22" s="48" t="n">
        <v>23753</v>
      </c>
      <c r="I22" s="48" t="n">
        <v>31942</v>
      </c>
      <c r="J22" s="48" t="n">
        <v>22453</v>
      </c>
      <c r="K22" s="48" t="n">
        <v>12877</v>
      </c>
      <c r="L22" s="48" t="n">
        <v>4960</v>
      </c>
      <c r="M22" s="48" t="n">
        <v>2770</v>
      </c>
      <c r="N22" s="48" t="n">
        <v>111360</v>
      </c>
      <c r="O22" s="48" t="n">
        <v>154338</v>
      </c>
      <c r="P22" s="31"/>
      <c r="Q22" s="31"/>
      <c r="R22" s="31"/>
      <c r="S22" s="31"/>
    </row>
    <row r="23" customFormat="false" ht="15" hidden="false" customHeight="false" outlineLevel="0" collapsed="false">
      <c r="A23" s="15" t="s">
        <v>202</v>
      </c>
      <c r="B23" s="48" t="n">
        <v>28212</v>
      </c>
      <c r="C23" s="48" t="n">
        <v>29613</v>
      </c>
      <c r="D23" s="48" t="n">
        <v>32086</v>
      </c>
      <c r="E23" s="48" t="n">
        <v>35653</v>
      </c>
      <c r="F23" s="48" t="n">
        <v>38593</v>
      </c>
      <c r="G23" s="48" t="n">
        <v>43180</v>
      </c>
      <c r="H23" s="48" t="n">
        <v>51096</v>
      </c>
      <c r="I23" s="48" t="n">
        <v>55594</v>
      </c>
      <c r="J23" s="48" t="n">
        <v>42577</v>
      </c>
      <c r="K23" s="48" t="n">
        <v>30020</v>
      </c>
      <c r="L23" s="48" t="n">
        <v>29283</v>
      </c>
      <c r="M23" s="48" t="n">
        <v>27201</v>
      </c>
      <c r="N23" s="48" t="n">
        <v>231040</v>
      </c>
      <c r="O23" s="48" t="n">
        <v>443108</v>
      </c>
      <c r="P23" s="31"/>
      <c r="Q23" s="31"/>
      <c r="R23" s="31"/>
      <c r="S23" s="31"/>
    </row>
    <row r="24" customFormat="false" ht="15" hidden="false" customHeight="false" outlineLevel="0" collapsed="false">
      <c r="A24" s="12" t="s">
        <v>203</v>
      </c>
      <c r="B24" s="48" t="n">
        <v>242028</v>
      </c>
      <c r="C24" s="48" t="n">
        <v>244788</v>
      </c>
      <c r="D24" s="48" t="n">
        <v>313979</v>
      </c>
      <c r="E24" s="48" t="n">
        <v>381767</v>
      </c>
      <c r="F24" s="48" t="n">
        <v>413900</v>
      </c>
      <c r="G24" s="48" t="n">
        <v>496279</v>
      </c>
      <c r="H24" s="48" t="n">
        <v>557971</v>
      </c>
      <c r="I24" s="48" t="n">
        <v>659960</v>
      </c>
      <c r="J24" s="48" t="n">
        <v>535038</v>
      </c>
      <c r="K24" s="48" t="n">
        <v>396750</v>
      </c>
      <c r="L24" s="48" t="n">
        <v>301856</v>
      </c>
      <c r="M24" s="48" t="n">
        <v>254991</v>
      </c>
      <c r="N24" s="48" t="n">
        <v>2663148</v>
      </c>
      <c r="O24" s="48" t="n">
        <v>4799307</v>
      </c>
      <c r="P24" s="31"/>
      <c r="Q24" s="31"/>
      <c r="R24" s="31"/>
      <c r="S24" s="31"/>
    </row>
    <row r="25" customFormat="false" ht="15" hidden="false" customHeight="false" outlineLevel="0" collapsed="false">
      <c r="A25" s="15" t="s">
        <v>204</v>
      </c>
      <c r="B25" s="48" t="n">
        <v>52769</v>
      </c>
      <c r="C25" s="48" t="n">
        <v>53676</v>
      </c>
      <c r="D25" s="48" t="n">
        <v>74098</v>
      </c>
      <c r="E25" s="48" t="n">
        <v>111015</v>
      </c>
      <c r="F25" s="48" t="n">
        <v>106165</v>
      </c>
      <c r="G25" s="48" t="n">
        <v>127334</v>
      </c>
      <c r="H25" s="48" t="n">
        <v>166229</v>
      </c>
      <c r="I25" s="48" t="n">
        <v>183480</v>
      </c>
      <c r="J25" s="48" t="n">
        <v>152478</v>
      </c>
      <c r="K25" s="48" t="n">
        <v>99268</v>
      </c>
      <c r="L25" s="48" t="n">
        <v>63706</v>
      </c>
      <c r="M25" s="48" t="n">
        <v>56980</v>
      </c>
      <c r="N25" s="48" t="n">
        <v>735686</v>
      </c>
      <c r="O25" s="48" t="n">
        <v>1247198</v>
      </c>
      <c r="P25" s="31"/>
      <c r="Q25" s="31"/>
      <c r="R25" s="31"/>
      <c r="S25" s="31"/>
    </row>
    <row r="26" customFormat="false" ht="15" hidden="false" customHeight="false" outlineLevel="0" collapsed="false">
      <c r="A26" s="15" t="s">
        <v>205</v>
      </c>
      <c r="B26" s="48" t="n">
        <v>188908</v>
      </c>
      <c r="C26" s="48" t="n">
        <v>190921</v>
      </c>
      <c r="D26" s="48" t="n">
        <v>239635</v>
      </c>
      <c r="E26" s="48" t="n">
        <v>270494</v>
      </c>
      <c r="F26" s="48" t="n">
        <v>307429</v>
      </c>
      <c r="G26" s="48" t="n">
        <v>368494</v>
      </c>
      <c r="H26" s="48" t="n">
        <v>391244</v>
      </c>
      <c r="I26" s="48" t="n">
        <v>476014</v>
      </c>
      <c r="J26" s="48" t="n">
        <v>382282</v>
      </c>
      <c r="K26" s="48" t="n">
        <v>297161</v>
      </c>
      <c r="L26" s="48" t="n">
        <v>237920</v>
      </c>
      <c r="M26" s="48" t="n">
        <v>197806</v>
      </c>
      <c r="N26" s="48" t="n">
        <v>1925463</v>
      </c>
      <c r="O26" s="48" t="n">
        <v>3548308</v>
      </c>
      <c r="P26" s="31"/>
      <c r="Q26" s="31"/>
      <c r="R26" s="31"/>
      <c r="S26" s="31"/>
    </row>
    <row r="27" customFormat="false" ht="15" hidden="false" customHeight="false" outlineLevel="0" collapsed="false">
      <c r="A27" s="15" t="s">
        <v>206</v>
      </c>
      <c r="B27" s="48" t="n">
        <v>178386</v>
      </c>
      <c r="C27" s="48" t="n">
        <v>170598</v>
      </c>
      <c r="D27" s="48" t="n">
        <v>213300</v>
      </c>
      <c r="E27" s="48" t="n">
        <v>228440</v>
      </c>
      <c r="F27" s="48" t="n">
        <v>246653</v>
      </c>
      <c r="G27" s="48" t="n">
        <v>287811</v>
      </c>
      <c r="H27" s="48" t="n">
        <v>308631</v>
      </c>
      <c r="I27" s="48" t="n">
        <v>347003</v>
      </c>
      <c r="J27" s="48" t="n">
        <v>288658</v>
      </c>
      <c r="K27" s="48" t="n">
        <v>248420</v>
      </c>
      <c r="L27" s="48" t="n">
        <v>210162</v>
      </c>
      <c r="M27" s="48" t="n">
        <v>182402</v>
      </c>
      <c r="N27" s="48" t="n">
        <v>1478756</v>
      </c>
      <c r="O27" s="48" t="n">
        <v>2910464</v>
      </c>
      <c r="P27" s="31"/>
      <c r="Q27" s="31"/>
      <c r="R27" s="31"/>
      <c r="S27" s="31"/>
    </row>
  </sheetData>
  <mergeCells count="2">
    <mergeCell ref="A1:O1"/>
    <mergeCell ref="A2:O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7.14"/>
    <col collapsed="false" customWidth="true" hidden="false" outlineLevel="0" max="13" min="2" style="16" width="10.71"/>
    <col collapsed="false" customWidth="true" hidden="false" outlineLevel="0" max="14" min="14" style="16" width="13.14"/>
    <col collapsed="false" customWidth="true" hidden="false" outlineLevel="0" max="15" min="15" style="16" width="12.85"/>
    <col collapsed="false" customWidth="false" hidden="false" outlineLevel="0" max="257" min="16" style="16" width="11.42"/>
  </cols>
  <sheetData>
    <row r="1" customFormat="false" ht="17.25" hidden="false" customHeight="false" outlineLevel="0" collapsed="false">
      <c r="A1" s="17" t="s">
        <v>408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17.25" hidden="false" customHeight="false" outlineLevel="0" collapsed="false">
      <c r="A2" s="17" t="s">
        <v>247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4" s="36" customFormat="true" ht="15" hidden="false" customHeight="false" outlineLevel="0" collapsed="false">
      <c r="A4" s="11"/>
      <c r="B4" s="22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22" t="s">
        <v>280</v>
      </c>
      <c r="O4" s="22" t="s">
        <v>266</v>
      </c>
      <c r="P4" s="35"/>
      <c r="Q4" s="35"/>
      <c r="R4" s="35"/>
      <c r="S4" s="35"/>
    </row>
    <row r="5" customFormat="false" ht="15" hidden="false" customHeight="false" outlineLevel="0" collapsed="false">
      <c r="A5" s="19" t="s">
        <v>211</v>
      </c>
      <c r="B5" s="49" t="n">
        <v>13986</v>
      </c>
      <c r="C5" s="49" t="n">
        <v>18807</v>
      </c>
      <c r="D5" s="49" t="n">
        <v>27036</v>
      </c>
      <c r="E5" s="49" t="n">
        <v>46493</v>
      </c>
      <c r="F5" s="49" t="n">
        <v>55640</v>
      </c>
      <c r="G5" s="49" t="n">
        <v>71164</v>
      </c>
      <c r="H5" s="49" t="n">
        <v>89632</v>
      </c>
      <c r="I5" s="49" t="n">
        <v>115734</v>
      </c>
      <c r="J5" s="49" t="n">
        <v>80286</v>
      </c>
      <c r="K5" s="49" t="n">
        <v>46522</v>
      </c>
      <c r="L5" s="49" t="n">
        <v>24886</v>
      </c>
      <c r="M5" s="49" t="n">
        <v>18056</v>
      </c>
      <c r="N5" s="49" t="n">
        <v>412456</v>
      </c>
      <c r="O5" s="49" t="n">
        <v>608242</v>
      </c>
      <c r="P5" s="31"/>
      <c r="Q5" s="31"/>
      <c r="R5" s="31"/>
      <c r="S5" s="31"/>
    </row>
    <row r="6" customFormat="false" ht="15" hidden="false" customHeight="false" outlineLevel="0" collapsed="false">
      <c r="A6" s="19" t="s">
        <v>212</v>
      </c>
      <c r="B6" s="49" t="n">
        <v>102418</v>
      </c>
      <c r="C6" s="49" t="n">
        <v>97254</v>
      </c>
      <c r="D6" s="49" t="n">
        <v>124204</v>
      </c>
      <c r="E6" s="49" t="n">
        <v>120901</v>
      </c>
      <c r="F6" s="49" t="n">
        <v>136416</v>
      </c>
      <c r="G6" s="49" t="n">
        <v>166718</v>
      </c>
      <c r="H6" s="49" t="n">
        <v>156348</v>
      </c>
      <c r="I6" s="49" t="n">
        <v>192286</v>
      </c>
      <c r="J6" s="49" t="n">
        <v>163965</v>
      </c>
      <c r="K6" s="49" t="n">
        <v>156187</v>
      </c>
      <c r="L6" s="49" t="n">
        <v>127640</v>
      </c>
      <c r="M6" s="49" t="n">
        <v>105294</v>
      </c>
      <c r="N6" s="49" t="n">
        <v>815733</v>
      </c>
      <c r="O6" s="49" t="n">
        <v>1649631</v>
      </c>
      <c r="P6" s="31"/>
      <c r="Q6" s="31"/>
      <c r="R6" s="31"/>
      <c r="S6" s="31"/>
    </row>
    <row r="7" customFormat="false" ht="15" hidden="false" customHeight="false" outlineLevel="0" collapsed="false">
      <c r="A7" s="19" t="s">
        <v>213</v>
      </c>
      <c r="B7" s="49" t="n">
        <v>8650</v>
      </c>
      <c r="C7" s="49" t="n">
        <v>10301</v>
      </c>
      <c r="D7" s="49" t="n">
        <v>9665</v>
      </c>
      <c r="E7" s="49" t="n">
        <v>9976</v>
      </c>
      <c r="F7" s="49" t="n">
        <v>10052</v>
      </c>
      <c r="G7" s="49" t="n">
        <v>11491</v>
      </c>
      <c r="H7" s="49" t="n">
        <v>15096</v>
      </c>
      <c r="I7" s="49" t="n">
        <v>31999</v>
      </c>
      <c r="J7" s="49" t="n">
        <v>21997</v>
      </c>
      <c r="K7" s="49" t="n">
        <v>14589</v>
      </c>
      <c r="L7" s="49" t="n">
        <v>7326</v>
      </c>
      <c r="M7" s="49" t="n">
        <v>7554</v>
      </c>
      <c r="N7" s="49" t="n">
        <v>90635</v>
      </c>
      <c r="O7" s="49" t="n">
        <v>158696</v>
      </c>
      <c r="P7" s="31"/>
      <c r="Q7" s="31"/>
      <c r="R7" s="31"/>
      <c r="S7" s="31"/>
    </row>
    <row r="8" customFormat="false" ht="15" hidden="false" customHeight="false" outlineLevel="0" collapsed="false">
      <c r="A8" s="19" t="s">
        <v>214</v>
      </c>
      <c r="B8" s="49" t="n">
        <v>37944</v>
      </c>
      <c r="C8" s="49" t="n">
        <v>37052</v>
      </c>
      <c r="D8" s="49" t="n">
        <v>48916</v>
      </c>
      <c r="E8" s="49" t="n">
        <v>68616</v>
      </c>
      <c r="F8" s="49" t="n">
        <v>66496</v>
      </c>
      <c r="G8" s="49" t="n">
        <v>74740</v>
      </c>
      <c r="H8" s="49" t="n">
        <v>102548</v>
      </c>
      <c r="I8" s="49" t="n">
        <v>108706</v>
      </c>
      <c r="J8" s="49" t="n">
        <v>86682</v>
      </c>
      <c r="K8" s="49" t="n">
        <v>66211</v>
      </c>
      <c r="L8" s="49" t="n">
        <v>43344</v>
      </c>
      <c r="M8" s="49" t="n">
        <v>40614</v>
      </c>
      <c r="N8" s="49" t="n">
        <v>439172</v>
      </c>
      <c r="O8" s="49" t="n">
        <v>781869</v>
      </c>
      <c r="P8" s="31"/>
      <c r="Q8" s="31"/>
      <c r="R8" s="31"/>
      <c r="S8" s="31"/>
    </row>
    <row r="9" customFormat="false" ht="15" hidden="false" customHeight="false" outlineLevel="0" collapsed="false">
      <c r="A9" s="19" t="s">
        <v>215</v>
      </c>
      <c r="B9" s="49" t="n">
        <v>3082</v>
      </c>
      <c r="C9" s="49" t="n">
        <v>6608</v>
      </c>
      <c r="D9" s="49" t="n">
        <v>6240</v>
      </c>
      <c r="E9" s="49" t="n">
        <v>7060</v>
      </c>
      <c r="F9" s="49" t="n">
        <v>7806</v>
      </c>
      <c r="G9" s="49" t="n">
        <v>10654</v>
      </c>
      <c r="H9" s="49" t="n">
        <v>14553</v>
      </c>
      <c r="I9" s="49" t="n">
        <v>19753</v>
      </c>
      <c r="J9" s="49" t="n">
        <v>13808</v>
      </c>
      <c r="K9" s="49" t="n">
        <v>8212</v>
      </c>
      <c r="L9" s="49" t="n">
        <v>3292</v>
      </c>
      <c r="M9" s="49" t="s">
        <v>185</v>
      </c>
      <c r="N9" s="49" t="n">
        <v>66574</v>
      </c>
      <c r="O9" s="49" t="s">
        <v>185</v>
      </c>
      <c r="P9" s="31"/>
      <c r="Q9" s="31"/>
      <c r="R9" s="31"/>
      <c r="S9" s="31"/>
    </row>
    <row r="10" customFormat="false" ht="15" hidden="false" customHeight="false" outlineLevel="0" collapsed="false">
      <c r="A10" s="19" t="s">
        <v>216</v>
      </c>
      <c r="B10" s="49" t="n">
        <v>41879</v>
      </c>
      <c r="C10" s="49" t="n">
        <v>43767</v>
      </c>
      <c r="D10" s="49" t="n">
        <v>60098</v>
      </c>
      <c r="E10" s="49" t="n">
        <v>87881</v>
      </c>
      <c r="F10" s="49" t="n">
        <v>88122</v>
      </c>
      <c r="G10" s="49" t="n">
        <v>101551</v>
      </c>
      <c r="H10" s="49" t="n">
        <v>136269</v>
      </c>
      <c r="I10" s="49" t="n">
        <v>151640</v>
      </c>
      <c r="J10" s="49" t="n">
        <v>118229</v>
      </c>
      <c r="K10" s="49" t="n">
        <v>86120</v>
      </c>
      <c r="L10" s="49" t="n">
        <v>52536</v>
      </c>
      <c r="M10" s="49" t="n">
        <v>46190</v>
      </c>
      <c r="N10" s="49" t="n">
        <v>595811</v>
      </c>
      <c r="O10" s="49" t="n">
        <v>1014282</v>
      </c>
      <c r="P10" s="31"/>
      <c r="Q10" s="31"/>
      <c r="R10" s="31"/>
      <c r="S10" s="31"/>
    </row>
    <row r="11" customFormat="false" ht="15" hidden="false" customHeight="false" outlineLevel="0" collapsed="false">
      <c r="A11" s="19" t="s">
        <v>217</v>
      </c>
      <c r="B11" s="49" t="n">
        <v>22008</v>
      </c>
      <c r="C11" s="49" t="n">
        <v>21112</v>
      </c>
      <c r="D11" s="49" t="n">
        <v>24274</v>
      </c>
      <c r="E11" s="49" t="n">
        <v>27479</v>
      </c>
      <c r="F11" s="49" t="n">
        <v>28542</v>
      </c>
      <c r="G11" s="49" t="n">
        <v>31139</v>
      </c>
      <c r="H11" s="49" t="n">
        <v>36158</v>
      </c>
      <c r="I11" s="49" t="n">
        <v>37730</v>
      </c>
      <c r="J11" s="49" t="n">
        <v>29073</v>
      </c>
      <c r="K11" s="49" t="n">
        <v>22060</v>
      </c>
      <c r="L11" s="49" t="n">
        <v>24170</v>
      </c>
      <c r="M11" s="49" t="n">
        <v>22031</v>
      </c>
      <c r="N11" s="49" t="n">
        <v>162642</v>
      </c>
      <c r="O11" s="49" t="n">
        <v>325776</v>
      </c>
      <c r="P11" s="31"/>
      <c r="Q11" s="31"/>
      <c r="R11" s="31"/>
      <c r="S11" s="31"/>
    </row>
    <row r="12" customFormat="false" ht="15" hidden="false" customHeight="false" outlineLevel="0" collapsed="false">
      <c r="A12" s="19" t="s">
        <v>219</v>
      </c>
      <c r="B12" s="49" t="n">
        <v>32538</v>
      </c>
      <c r="C12" s="49" t="n">
        <v>30963</v>
      </c>
      <c r="D12" s="49" t="n">
        <v>39057</v>
      </c>
      <c r="E12" s="49" t="n">
        <v>53700</v>
      </c>
      <c r="F12" s="49" t="n">
        <v>51586</v>
      </c>
      <c r="G12" s="49" t="n">
        <v>58115</v>
      </c>
      <c r="H12" s="49" t="n">
        <v>80745</v>
      </c>
      <c r="I12" s="49" t="n">
        <v>85239</v>
      </c>
      <c r="J12" s="49" t="n">
        <v>67675</v>
      </c>
      <c r="K12" s="49" t="n">
        <v>52201</v>
      </c>
      <c r="L12" s="49" t="n">
        <v>35160</v>
      </c>
      <c r="M12" s="49" t="n">
        <v>33945</v>
      </c>
      <c r="N12" s="49" t="n">
        <v>343360</v>
      </c>
      <c r="O12" s="49" t="n">
        <v>620924</v>
      </c>
      <c r="P12" s="31"/>
      <c r="Q12" s="31"/>
      <c r="R12" s="31"/>
      <c r="S12" s="31"/>
    </row>
    <row r="13" customFormat="false" ht="15" hidden="false" customHeight="false" outlineLevel="0" collapsed="false">
      <c r="A13" s="19" t="s">
        <v>220</v>
      </c>
      <c r="B13" s="49" t="n">
        <v>50339</v>
      </c>
      <c r="C13" s="49" t="n">
        <v>49534</v>
      </c>
      <c r="D13" s="49" t="n">
        <v>63631</v>
      </c>
      <c r="E13" s="49" t="n">
        <v>63333</v>
      </c>
      <c r="F13" s="49" t="n">
        <v>74699</v>
      </c>
      <c r="G13" s="49" t="n">
        <v>90284</v>
      </c>
      <c r="H13" s="49" t="n">
        <v>86191</v>
      </c>
      <c r="I13" s="49" t="n">
        <v>102701</v>
      </c>
      <c r="J13" s="49" t="n">
        <v>87994</v>
      </c>
      <c r="K13" s="49" t="n">
        <v>88601</v>
      </c>
      <c r="L13" s="49" t="n">
        <v>70173</v>
      </c>
      <c r="M13" s="49" t="n">
        <v>56823</v>
      </c>
      <c r="N13" s="49" t="n">
        <v>441869</v>
      </c>
      <c r="O13" s="49" t="n">
        <v>884303</v>
      </c>
      <c r="P13" s="31"/>
      <c r="Q13" s="31"/>
      <c r="R13" s="31"/>
      <c r="S13" s="31"/>
    </row>
    <row r="14" customFormat="false" ht="15" hidden="false" customHeight="false" outlineLevel="0" collapsed="false">
      <c r="A14" s="19" t="s">
        <v>221</v>
      </c>
      <c r="B14" s="49" t="n">
        <v>51204</v>
      </c>
      <c r="C14" s="49" t="n">
        <v>46924</v>
      </c>
      <c r="D14" s="49" t="n">
        <v>59527</v>
      </c>
      <c r="E14" s="49" t="n">
        <v>56344</v>
      </c>
      <c r="F14" s="49" t="n">
        <v>60402</v>
      </c>
      <c r="G14" s="49" t="n">
        <v>74838</v>
      </c>
      <c r="H14" s="49" t="n">
        <v>68510</v>
      </c>
      <c r="I14" s="49" t="n">
        <v>87577</v>
      </c>
      <c r="J14" s="49" t="n">
        <v>74327</v>
      </c>
      <c r="K14" s="49" t="n">
        <v>66361</v>
      </c>
      <c r="L14" s="49" t="n">
        <v>56517</v>
      </c>
      <c r="M14" s="49" t="n">
        <v>47757</v>
      </c>
      <c r="N14" s="49" t="n">
        <v>365654</v>
      </c>
      <c r="O14" s="49" t="n">
        <v>750288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3" min="3" style="16" width="11.42"/>
    <col collapsed="false" customWidth="true" hidden="false" outlineLevel="0" max="4" min="4" style="16" width="14.14"/>
    <col collapsed="false" customWidth="false" hidden="false" outlineLevel="0" max="5" min="5" style="16" width="11.42"/>
    <col collapsed="false" customWidth="true" hidden="false" outlineLevel="0" max="6" min="6" style="16" width="14.28"/>
    <col collapsed="false" customWidth="false" hidden="false" outlineLevel="0" max="257" min="7" style="16" width="11.42"/>
  </cols>
  <sheetData>
    <row r="1" customFormat="false" ht="17.25" hidden="false" customHeight="true" outlineLevel="0" collapsed="false">
      <c r="A1" s="38" t="s">
        <v>409</v>
      </c>
      <c r="B1" s="38"/>
      <c r="C1" s="38"/>
      <c r="D1" s="38"/>
      <c r="E1" s="38"/>
      <c r="F1" s="38"/>
    </row>
    <row r="2" customFormat="false" ht="17.25" hidden="false" customHeight="true" outlineLevel="0" collapsed="false">
      <c r="A2" s="38" t="s">
        <v>250</v>
      </c>
      <c r="B2" s="38"/>
      <c r="C2" s="38"/>
      <c r="D2" s="38"/>
      <c r="E2" s="38"/>
      <c r="F2" s="38"/>
    </row>
    <row r="4" customFormat="false" ht="15" hidden="false" customHeight="false" outlineLevel="0" collapsed="false">
      <c r="A4" s="11"/>
      <c r="B4" s="21" t="n">
        <v>2005</v>
      </c>
      <c r="C4" s="21" t="n">
        <v>2006</v>
      </c>
      <c r="D4" s="21" t="s">
        <v>251</v>
      </c>
      <c r="E4" s="21" t="n">
        <v>2007</v>
      </c>
      <c r="F4" s="21" t="s">
        <v>296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customFormat="false" ht="15" hidden="false" customHeight="false" outlineLevel="0" collapsed="false">
      <c r="A5" s="12" t="s">
        <v>183</v>
      </c>
      <c r="B5" s="48" t="n">
        <v>22406</v>
      </c>
      <c r="C5" s="48" t="n">
        <v>23636</v>
      </c>
      <c r="D5" s="50" t="n">
        <v>0.0548960099973221</v>
      </c>
      <c r="E5" s="48" t="n">
        <v>23974</v>
      </c>
      <c r="F5" s="50" t="n">
        <v>0.0143002200033847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</row>
    <row r="6" customFormat="false" ht="15" hidden="false" customHeight="false" outlineLevel="0" collapsed="false">
      <c r="A6" s="14" t="s">
        <v>184</v>
      </c>
      <c r="B6" s="48" t="n">
        <v>5813</v>
      </c>
      <c r="C6" s="48" t="n">
        <v>6032</v>
      </c>
      <c r="D6" s="50" t="n">
        <v>0.0376741785652847</v>
      </c>
      <c r="E6" s="48" t="n">
        <v>5615</v>
      </c>
      <c r="F6" s="50" t="n">
        <v>-0.069131299734748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7" customFormat="false" ht="15" hidden="false" customHeight="false" outlineLevel="0" collapsed="false">
      <c r="A7" s="15" t="s">
        <v>186</v>
      </c>
      <c r="B7" s="48" t="n">
        <v>16593</v>
      </c>
      <c r="C7" s="48" t="n">
        <v>17602</v>
      </c>
      <c r="D7" s="50" t="n">
        <v>0.0608087747845477</v>
      </c>
      <c r="E7" s="48" t="n">
        <v>18360</v>
      </c>
      <c r="F7" s="50" t="n">
        <v>0.0430632882626974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</row>
    <row r="8" customFormat="false" ht="15" hidden="false" customHeight="false" outlineLevel="0" collapsed="false">
      <c r="A8" s="12" t="s">
        <v>187</v>
      </c>
      <c r="B8" s="48" t="n">
        <v>112015</v>
      </c>
      <c r="C8" s="48" t="n">
        <v>124291</v>
      </c>
      <c r="D8" s="50" t="n">
        <v>0.109592465294827</v>
      </c>
      <c r="E8" s="48" t="n">
        <v>126004</v>
      </c>
      <c r="F8" s="50" t="n">
        <v>0.0137821724823197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</row>
    <row r="9" customFormat="false" ht="15" hidden="false" customHeight="false" outlineLevel="0" collapsed="false">
      <c r="A9" s="15" t="s">
        <v>188</v>
      </c>
      <c r="B9" s="48" t="n">
        <v>1086</v>
      </c>
      <c r="C9" s="48" t="n">
        <v>1243</v>
      </c>
      <c r="D9" s="50" t="n">
        <v>0.144567219152855</v>
      </c>
      <c r="E9" s="48" t="n">
        <v>805</v>
      </c>
      <c r="F9" s="50" t="n">
        <v>-0.352373290426388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</row>
    <row r="10" customFormat="false" ht="15" hidden="false" customHeight="false" outlineLevel="0" collapsed="false">
      <c r="A10" s="15" t="s">
        <v>189</v>
      </c>
      <c r="B10" s="48" t="n">
        <v>6753</v>
      </c>
      <c r="C10" s="48" t="n">
        <v>8125</v>
      </c>
      <c r="D10" s="50" t="n">
        <v>0.20316896194284</v>
      </c>
      <c r="E10" s="48" t="n">
        <v>8734</v>
      </c>
      <c r="F10" s="50" t="n">
        <v>0.0749538461538462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15" hidden="false" customHeight="false" outlineLevel="0" collapsed="false">
      <c r="A11" s="15" t="s">
        <v>190</v>
      </c>
      <c r="B11" s="48" t="s">
        <v>185</v>
      </c>
      <c r="C11" s="48" t="s">
        <v>185</v>
      </c>
      <c r="D11" s="50" t="e">
        <f aca="false"/>
        <v>#VALUE!</v>
      </c>
      <c r="E11" s="48" t="s">
        <v>185</v>
      </c>
      <c r="F11" s="50" t="e">
        <f aca="false"/>
        <v>#VALUE!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</row>
    <row r="12" customFormat="false" ht="15" hidden="false" customHeight="false" outlineLevel="0" collapsed="false">
      <c r="A12" s="15" t="s">
        <v>191</v>
      </c>
      <c r="B12" s="48" t="n">
        <v>10000</v>
      </c>
      <c r="C12" s="48" t="n">
        <v>10594</v>
      </c>
      <c r="D12" s="50" t="n">
        <v>0.0594</v>
      </c>
      <c r="E12" s="48" t="n">
        <v>11883</v>
      </c>
      <c r="F12" s="50" t="n">
        <v>0.121672644893336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customFormat="false" ht="15" hidden="false" customHeight="false" outlineLevel="0" collapsed="false">
      <c r="A13" s="12" t="s">
        <v>192</v>
      </c>
      <c r="B13" s="48" t="n">
        <v>16135</v>
      </c>
      <c r="C13" s="48" t="n">
        <v>17635</v>
      </c>
      <c r="D13" s="50" t="n">
        <v>0.092965602726991</v>
      </c>
      <c r="E13" s="48" t="n">
        <v>17026</v>
      </c>
      <c r="F13" s="50" t="n">
        <v>-0.0345335979586051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customFormat="false" ht="15" hidden="false" customHeight="false" outlineLevel="0" collapsed="false">
      <c r="A14" s="15" t="s">
        <v>193</v>
      </c>
      <c r="B14" s="48" t="n">
        <v>3479</v>
      </c>
      <c r="C14" s="48" t="n">
        <v>3680</v>
      </c>
      <c r="D14" s="50" t="n">
        <v>0.0577752227651624</v>
      </c>
      <c r="E14" s="48" t="n">
        <v>4018</v>
      </c>
      <c r="F14" s="50" t="n">
        <v>0.0918478260869565</v>
      </c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</row>
    <row r="15" customFormat="false" ht="15" hidden="false" customHeight="false" outlineLevel="0" collapsed="false">
      <c r="A15" s="15" t="s">
        <v>194</v>
      </c>
      <c r="B15" s="48" t="n">
        <v>5683</v>
      </c>
      <c r="C15" s="48" t="n">
        <v>7326</v>
      </c>
      <c r="D15" s="50" t="n">
        <v>0.289107865563963</v>
      </c>
      <c r="E15" s="48" t="n">
        <v>5887</v>
      </c>
      <c r="F15" s="50" t="n">
        <v>-0.196423696423696</v>
      </c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</row>
    <row r="16" customFormat="false" ht="15" hidden="false" customHeight="false" outlineLevel="0" collapsed="false">
      <c r="A16" s="15" t="s">
        <v>195</v>
      </c>
      <c r="B16" s="48" t="n">
        <v>6974</v>
      </c>
      <c r="C16" s="48" t="n">
        <v>6628</v>
      </c>
      <c r="D16" s="50" t="n">
        <v>-0.0496128477201032</v>
      </c>
      <c r="E16" s="48" t="n">
        <v>7122</v>
      </c>
      <c r="F16" s="50" t="n">
        <v>0.0745322872661436</v>
      </c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</row>
    <row r="17" customFormat="false" ht="15" hidden="false" customHeight="false" outlineLevel="0" collapsed="false">
      <c r="A17" s="12" t="s">
        <v>196</v>
      </c>
      <c r="B17" s="48" t="n">
        <v>15501</v>
      </c>
      <c r="C17" s="48" t="n">
        <v>14548</v>
      </c>
      <c r="D17" s="50" t="n">
        <v>-0.0614799045222889</v>
      </c>
      <c r="E17" s="48" t="n">
        <v>14592</v>
      </c>
      <c r="F17" s="50" t="n">
        <v>0.00302447071762442</v>
      </c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</row>
    <row r="18" customFormat="false" ht="15" hidden="false" customHeight="false" outlineLevel="0" collapsed="false">
      <c r="A18" s="15" t="s">
        <v>197</v>
      </c>
      <c r="B18" s="48" t="n">
        <v>10206</v>
      </c>
      <c r="C18" s="48" t="n">
        <v>8737</v>
      </c>
      <c r="D18" s="50" t="n">
        <v>-0.143934940231237</v>
      </c>
      <c r="E18" s="48" t="n">
        <v>9056</v>
      </c>
      <c r="F18" s="50" t="n">
        <v>0.0365113883484033</v>
      </c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</row>
    <row r="19" customFormat="false" ht="15" hidden="false" customHeight="false" outlineLevel="0" collapsed="false">
      <c r="A19" s="15" t="s">
        <v>198</v>
      </c>
      <c r="B19" s="48" t="n">
        <v>5296</v>
      </c>
      <c r="C19" s="48" t="n">
        <v>5813</v>
      </c>
      <c r="D19" s="50" t="n">
        <v>0.0976208459214502</v>
      </c>
      <c r="E19" s="48" t="n">
        <v>5537</v>
      </c>
      <c r="F19" s="50" t="n">
        <v>-0.0474797866850163</v>
      </c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</row>
    <row r="20" customFormat="false" ht="15" hidden="false" customHeight="false" outlineLevel="0" collapsed="false">
      <c r="A20" s="12" t="s">
        <v>199</v>
      </c>
      <c r="B20" s="48" t="n">
        <v>67881</v>
      </c>
      <c r="C20" s="48" t="n">
        <v>75222</v>
      </c>
      <c r="D20" s="50" t="n">
        <v>0.108145136341539</v>
      </c>
      <c r="E20" s="48" t="n">
        <v>73394</v>
      </c>
      <c r="F20" s="50" t="n">
        <v>-0.0243014011858233</v>
      </c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</row>
    <row r="21" customFormat="false" ht="15" hidden="false" customHeight="false" outlineLevel="0" collapsed="false">
      <c r="A21" s="15" t="s">
        <v>200</v>
      </c>
      <c r="B21" s="48" t="n">
        <v>38210</v>
      </c>
      <c r="C21" s="48" t="n">
        <v>44378</v>
      </c>
      <c r="D21" s="50" t="n">
        <v>0.1614237110704</v>
      </c>
      <c r="E21" s="48" t="n">
        <v>43419</v>
      </c>
      <c r="F21" s="50" t="n">
        <v>-0.0216098066609581</v>
      </c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</row>
    <row r="22" customFormat="false" ht="15" hidden="false" customHeight="false" outlineLevel="0" collapsed="false">
      <c r="A22" s="15" t="s">
        <v>201</v>
      </c>
      <c r="B22" s="48" t="n">
        <v>3430</v>
      </c>
      <c r="C22" s="48" t="n">
        <v>4762</v>
      </c>
      <c r="D22" s="50" t="n">
        <v>0.388338192419825</v>
      </c>
      <c r="E22" s="48" t="n">
        <v>2770</v>
      </c>
      <c r="F22" s="50" t="n">
        <v>-0.418311633767325</v>
      </c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</row>
    <row r="23" customFormat="false" ht="15" hidden="false" customHeight="false" outlineLevel="0" collapsed="false">
      <c r="A23" s="15" t="s">
        <v>202</v>
      </c>
      <c r="B23" s="48" t="n">
        <v>26241</v>
      </c>
      <c r="C23" s="48" t="n">
        <v>26081</v>
      </c>
      <c r="D23" s="50" t="n">
        <v>-0.00609732860790366</v>
      </c>
      <c r="E23" s="48" t="n">
        <v>27201</v>
      </c>
      <c r="F23" s="50" t="n">
        <v>0.0429431386833327</v>
      </c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</row>
    <row r="24" customFormat="false" ht="15" hidden="false" customHeight="false" outlineLevel="0" collapsed="false">
      <c r="A24" s="12" t="s">
        <v>203</v>
      </c>
      <c r="B24" s="48" t="n">
        <v>233939</v>
      </c>
      <c r="C24" s="48" t="n">
        <v>255335</v>
      </c>
      <c r="D24" s="50" t="n">
        <v>0.0914597395047427</v>
      </c>
      <c r="E24" s="48" t="n">
        <v>254991</v>
      </c>
      <c r="F24" s="50" t="n">
        <v>-0.00134724969158165</v>
      </c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</row>
    <row r="25" customFormat="false" ht="15" hidden="false" customHeight="false" outlineLevel="0" collapsed="false">
      <c r="A25" s="15" t="s">
        <v>204</v>
      </c>
      <c r="B25" s="48" t="n">
        <v>49528</v>
      </c>
      <c r="C25" s="48" t="n">
        <v>57426</v>
      </c>
      <c r="D25" s="50" t="n">
        <v>0.159465352931675</v>
      </c>
      <c r="E25" s="48" t="n">
        <v>56980</v>
      </c>
      <c r="F25" s="50" t="n">
        <v>-0.00776651690871731</v>
      </c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</row>
    <row r="26" customFormat="false" ht="15" hidden="false" customHeight="false" outlineLevel="0" collapsed="false">
      <c r="A26" s="15" t="s">
        <v>205</v>
      </c>
      <c r="B26" s="48" t="n">
        <v>183996</v>
      </c>
      <c r="C26" s="48" t="n">
        <v>197622</v>
      </c>
      <c r="D26" s="50" t="n">
        <v>0.0740559577382117</v>
      </c>
      <c r="E26" s="48" t="n">
        <v>197806</v>
      </c>
      <c r="F26" s="50" t="n">
        <v>0.000931070427381567</v>
      </c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</row>
    <row r="27" customFormat="false" ht="15" hidden="false" customHeight="false" outlineLevel="0" collapsed="false">
      <c r="A27" s="15" t="s">
        <v>206</v>
      </c>
      <c r="B27" s="48" t="n">
        <v>165712</v>
      </c>
      <c r="C27" s="48" t="n">
        <v>180870</v>
      </c>
      <c r="D27" s="50" t="n">
        <v>0.0914719513372598</v>
      </c>
      <c r="E27" s="48" t="n">
        <v>182402</v>
      </c>
      <c r="F27" s="50" t="n">
        <v>0.00847017194670205</v>
      </c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</row>
  </sheetData>
  <mergeCells count="2">
    <mergeCell ref="A1:F1"/>
    <mergeCell ref="A2:F2"/>
  </mergeCells>
  <conditionalFormatting sqref="D5:D27 F5:F27">
    <cfRule type="expression" priority="2" aboveAverage="0" equalAverage="0" bottom="0" percent="0" rank="0" text="" dxfId="54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crta</cp:lastModifiedBy>
  <dcterms:modified xsi:type="dcterms:W3CDTF">2010-01-07T11:12:36Z</dcterms:modified>
  <cp:revision>0</cp:revision>
  <dc:subject/>
  <dc:title/>
</cp:coreProperties>
</file>