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9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Janv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Janv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Janv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Janv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Janv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anvier Type : Tous types Zone : Dordogne Catégorie : Toutes catégories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Côte médocaine</t>
  </si>
  <si>
    <t xml:space="preserve"> Mois : Janvier Type : Tous types Zone : Côte médocaine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Bordeaux et agglomération</t>
  </si>
  <si>
    <t xml:space="preserve"> Mois : Janvier Type : Tous types Zone : Bordeaux et agglomération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Côte landaise</t>
  </si>
  <si>
    <t xml:space="preserve"> Mois : Janvier Type : Tous types Zone : Côte landaise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Arrondissement d'Agen</t>
  </si>
  <si>
    <t xml:space="preserve"> Mois : Janvier Type : Tous types Zone : Arrondissement d'Agen Catégorie : Toutes catégories</t>
  </si>
  <si>
    <t xml:space="preserve">Evolution des nuitées par pays Lot-et-Garonne hors arrondissement d'Agen</t>
  </si>
  <si>
    <t xml:space="preserve"> Mois : Janvier Type : Tous types Zone : Lot-et-Garonne hors arrondissement d'Agen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Côte basque</t>
  </si>
  <si>
    <t xml:space="preserve"> Mois : Janvier Type : Tous types Zone : Côte basque Catégorie : Toutes catégories</t>
  </si>
  <si>
    <t xml:space="preserve">Evolution des nuitées par pays Intérieur Pays basque</t>
  </si>
  <si>
    <t xml:space="preserve"> Mois : Janvier Type : Tous types Zone : Intérieur Pays basque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Grandes villes</t>
  </si>
  <si>
    <t xml:space="preserve"> Mois : Janvier Type : Tous types Zone : Grandes villes Catégorie : Toutes catégories</t>
  </si>
  <si>
    <t xml:space="preserve">Evolution des nuitées par pays Communes rurales</t>
  </si>
  <si>
    <t xml:space="preserve"> Mois : Janvier Type : Tous types Zone : Communes rurales Catégorie : Toutes catégories</t>
  </si>
  <si>
    <t xml:space="preserve">Evolution des nuitées par pays Unité urbaine de Bordeaux</t>
  </si>
  <si>
    <t xml:space="preserve"> Mois : Janvier Type : Tous types Zone : Unité urbaine de Bordeaux Catégorie : Toutes catégories</t>
  </si>
  <si>
    <t xml:space="preserve">Evolution des nuitées par pays Stations thermales de l'Aquitaine</t>
  </si>
  <si>
    <t xml:space="preserve"> Mois : Janvier Type : Tous types Zone : Stations thermales de l'Aquitaine Catégorie : Toutes catégories</t>
  </si>
  <si>
    <t xml:space="preserve">Evolution des nuitées par pays Unité urbaine de Bayonne</t>
  </si>
  <si>
    <t xml:space="preserve"> Mois : Janvier Type : Tous types Zone : Unité urbaine de Bayonne Catégorie : Toutes catégories</t>
  </si>
  <si>
    <t xml:space="preserve">Evolution des nuitées par pays Zone de montagne</t>
  </si>
  <si>
    <t xml:space="preserve"> Mois : Janvier Type : Tous types Zone : Zone de montagne Catégorie : Toutes catégories</t>
  </si>
  <si>
    <t xml:space="preserve">Evolution des nuitées par pays Ensemble Pays Basque</t>
  </si>
  <si>
    <t xml:space="preserve"> Mois : Janvier Type : Tous types Zone : Ensemble Pays Basque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Bayonne, Anglet, Biarritz</t>
  </si>
  <si>
    <t xml:space="preserve"> Mois : Janvier Type : Tous types Zone : Bayonne, Anglet, Biarritz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Agglomération bordelaise sauf Bordeaux</t>
  </si>
  <si>
    <t xml:space="preserve"> Mois : Janv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Janv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Janv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n">
        <v>13986</v>
      </c>
      <c r="D5" s="50" t="e">
        <f aca="false"/>
        <v>#VALUE!</v>
      </c>
      <c r="E5" s="48" t="n">
        <v>13939</v>
      </c>
      <c r="F5" s="50" t="n">
        <v>-0.003360503360503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102418</v>
      </c>
      <c r="D6" s="50" t="e">
        <f aca="false"/>
        <v>#VALUE!</v>
      </c>
      <c r="E6" s="48" t="n">
        <v>100509</v>
      </c>
      <c r="F6" s="50" t="n">
        <v>-0.01863930168525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n">
        <v>8650</v>
      </c>
      <c r="D7" s="50" t="e">
        <f aca="false"/>
        <v>#VALUE!</v>
      </c>
      <c r="E7" s="48" t="n">
        <v>8355</v>
      </c>
      <c r="F7" s="50" t="n">
        <v>-0.034104046242774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37944</v>
      </c>
      <c r="D8" s="50" t="e">
        <f aca="false"/>
        <v>#VALUE!</v>
      </c>
      <c r="E8" s="48" t="n">
        <v>33013</v>
      </c>
      <c r="F8" s="50" t="n">
        <v>-0.1299546700400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n">
        <v>3082</v>
      </c>
      <c r="D9" s="50" t="e">
        <f aca="false"/>
        <v>#VALUE!</v>
      </c>
      <c r="E9" s="48" t="n">
        <v>3432</v>
      </c>
      <c r="F9" s="50" t="n">
        <v>0.1135626216742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n">
        <v>41879</v>
      </c>
      <c r="D10" s="50" t="e">
        <f aca="false"/>
        <v>#VALUE!</v>
      </c>
      <c r="E10" s="48" t="n">
        <v>37975</v>
      </c>
      <c r="F10" s="50" t="n">
        <v>-0.093220946058883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22008</v>
      </c>
      <c r="D11" s="50" t="e">
        <f aca="false"/>
        <v>#VALUE!</v>
      </c>
      <c r="E11" s="48" t="n">
        <v>22061</v>
      </c>
      <c r="F11" s="50" t="n">
        <v>0.0024082151944747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n">
        <v>32538</v>
      </c>
      <c r="D12" s="50" t="e">
        <f aca="false"/>
        <v>#VALUE!</v>
      </c>
      <c r="E12" s="48" t="n">
        <v>28299</v>
      </c>
      <c r="F12" s="50" t="n">
        <v>-0.13027844366586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49979</v>
      </c>
      <c r="C13" s="48" t="n">
        <v>50339</v>
      </c>
      <c r="D13" s="50" t="n">
        <v>0.00720302527061366</v>
      </c>
      <c r="E13" s="48" t="n">
        <v>53898</v>
      </c>
      <c r="F13" s="50" t="n">
        <v>0.07070064959574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5712</v>
      </c>
      <c r="C14" s="48" t="n">
        <v>51204</v>
      </c>
      <c r="D14" s="50" t="n">
        <v>0.120143507175359</v>
      </c>
      <c r="E14" s="48" t="n">
        <v>45806</v>
      </c>
      <c r="F14" s="50" t="n">
        <v>-0.10542145144910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8121</v>
      </c>
      <c r="E5" s="13" t="s">
        <v>185</v>
      </c>
      <c r="F5" s="13" t="s">
        <v>185</v>
      </c>
      <c r="G5" s="13" t="n">
        <v>1889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94</v>
      </c>
      <c r="C6" s="13" t="n">
        <v>266</v>
      </c>
      <c r="D6" s="13" t="n">
        <v>1171</v>
      </c>
      <c r="E6" s="13" t="s">
        <v>185</v>
      </c>
      <c r="F6" s="13" t="s">
        <v>185</v>
      </c>
      <c r="G6" s="13" t="n">
        <v>244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1644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1614</v>
      </c>
      <c r="E8" s="13" t="n">
        <v>28376</v>
      </c>
      <c r="F8" s="13" t="n">
        <v>6968</v>
      </c>
      <c r="G8" s="13" t="n">
        <v>11737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49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69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9970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023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0128</v>
      </c>
      <c r="E13" s="13" t="n">
        <v>4488</v>
      </c>
      <c r="F13" s="13" t="n">
        <v>207</v>
      </c>
      <c r="G13" s="13" t="n">
        <v>1724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32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64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751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550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980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570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29403</v>
      </c>
      <c r="E20" s="13" t="n">
        <v>16645</v>
      </c>
      <c r="F20" s="13" t="n">
        <v>5773</v>
      </c>
      <c r="G20" s="13" t="n">
        <v>6576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3620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176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2778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1730</v>
      </c>
      <c r="C24" s="13" t="n">
        <v>15107</v>
      </c>
      <c r="D24" s="13" t="n">
        <v>109262</v>
      </c>
      <c r="E24" s="13" t="n">
        <v>55182</v>
      </c>
      <c r="F24" s="13" t="n">
        <v>13491</v>
      </c>
      <c r="G24" s="13" t="n">
        <v>23477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19997</v>
      </c>
      <c r="E25" s="13" t="n">
        <v>13216</v>
      </c>
      <c r="F25" s="13" t="n">
        <v>5101</v>
      </c>
      <c r="G25" s="13" t="n">
        <v>4689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6588</v>
      </c>
      <c r="C26" s="13" t="n">
        <v>11670</v>
      </c>
      <c r="D26" s="13" t="n">
        <v>89015</v>
      </c>
      <c r="E26" s="13" t="n">
        <v>41966</v>
      </c>
      <c r="F26" s="13" t="n">
        <v>8390</v>
      </c>
      <c r="G26" s="13" t="n">
        <v>18762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2846</v>
      </c>
      <c r="E27" s="13" t="n">
        <v>40719</v>
      </c>
      <c r="F27" s="13" t="n">
        <v>10756</v>
      </c>
      <c r="G27" s="13" t="n">
        <v>1722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794</v>
      </c>
      <c r="C5" s="13" t="n">
        <v>8121</v>
      </c>
      <c r="D5" s="13" t="n">
        <v>4979</v>
      </c>
      <c r="E5" s="13" t="n">
        <v>18894</v>
      </c>
    </row>
    <row r="6" customFormat="false" ht="15" hidden="false" customHeight="false" outlineLevel="0" collapsed="false">
      <c r="A6" s="14" t="s">
        <v>184</v>
      </c>
      <c r="B6" s="13" t="n">
        <v>361</v>
      </c>
      <c r="C6" s="13" t="n">
        <v>1171</v>
      </c>
      <c r="D6" s="13" t="n">
        <v>914</v>
      </c>
      <c r="E6" s="13" t="n">
        <v>2446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16447</v>
      </c>
    </row>
    <row r="8" customFormat="false" ht="15" hidden="false" customHeight="false" outlineLevel="0" collapsed="false">
      <c r="A8" s="12" t="s">
        <v>187</v>
      </c>
      <c r="B8" s="13" t="n">
        <v>30416</v>
      </c>
      <c r="C8" s="13" t="n">
        <v>51614</v>
      </c>
      <c r="D8" s="13" t="n">
        <v>35345</v>
      </c>
      <c r="E8" s="13" t="n">
        <v>117375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491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6943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99705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0235</v>
      </c>
    </row>
    <row r="13" customFormat="false" ht="15" hidden="false" customHeight="false" outlineLevel="0" collapsed="false">
      <c r="A13" s="12" t="s">
        <v>192</v>
      </c>
      <c r="B13" s="13" t="n">
        <v>2417</v>
      </c>
      <c r="C13" s="13" t="n">
        <v>10128</v>
      </c>
      <c r="D13" s="13" t="n">
        <v>4695</v>
      </c>
      <c r="E13" s="13" t="n">
        <v>17240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3251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6472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7517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5504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9802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5702</v>
      </c>
    </row>
    <row r="20" customFormat="false" ht="15" hidden="false" customHeight="false" outlineLevel="0" collapsed="false">
      <c r="A20" s="12" t="s">
        <v>199</v>
      </c>
      <c r="B20" s="13" t="n">
        <v>13940</v>
      </c>
      <c r="C20" s="13" t="n">
        <v>29403</v>
      </c>
      <c r="D20" s="13" t="n">
        <v>22418</v>
      </c>
      <c r="E20" s="13" t="n">
        <v>65761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36208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1768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27788</v>
      </c>
    </row>
    <row r="24" customFormat="false" ht="15" hidden="false" customHeight="false" outlineLevel="0" collapsed="false">
      <c r="A24" s="12" t="s">
        <v>203</v>
      </c>
      <c r="B24" s="13" t="n">
        <v>56837</v>
      </c>
      <c r="C24" s="13" t="n">
        <v>109262</v>
      </c>
      <c r="D24" s="13" t="n">
        <v>68673</v>
      </c>
      <c r="E24" s="13" t="n">
        <v>234772</v>
      </c>
    </row>
    <row r="25" customFormat="false" ht="15" hidden="false" customHeight="false" outlineLevel="0" collapsed="false">
      <c r="A25" s="15" t="s">
        <v>204</v>
      </c>
      <c r="B25" s="13" t="n">
        <v>8580</v>
      </c>
      <c r="C25" s="13" t="n">
        <v>19997</v>
      </c>
      <c r="D25" s="13" t="n">
        <v>18318</v>
      </c>
      <c r="E25" s="13" t="n">
        <v>46895</v>
      </c>
    </row>
    <row r="26" customFormat="false" ht="15" hidden="false" customHeight="false" outlineLevel="0" collapsed="false">
      <c r="A26" s="15" t="s">
        <v>205</v>
      </c>
      <c r="B26" s="13" t="n">
        <v>48258</v>
      </c>
      <c r="C26" s="13" t="n">
        <v>89015</v>
      </c>
      <c r="D26" s="13" t="n">
        <v>50355</v>
      </c>
      <c r="E26" s="13" t="n">
        <v>187628</v>
      </c>
    </row>
    <row r="27" customFormat="false" ht="15" hidden="false" customHeight="false" outlineLevel="0" collapsed="false">
      <c r="A27" s="15" t="s">
        <v>206</v>
      </c>
      <c r="B27" s="13" t="n">
        <v>47940</v>
      </c>
      <c r="C27" s="13" t="n">
        <v>72846</v>
      </c>
      <c r="D27" s="13" t="n">
        <v>51475</v>
      </c>
      <c r="E27" s="13" t="n">
        <v>1722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007</v>
      </c>
      <c r="C5" s="51" t="n">
        <v>924</v>
      </c>
      <c r="D5" s="51" t="n">
        <v>8089</v>
      </c>
      <c r="E5" s="51" t="n">
        <v>1698</v>
      </c>
      <c r="F5" s="51" t="n">
        <v>2222</v>
      </c>
      <c r="G5" s="51" t="n">
        <v>1393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0050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835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3301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343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51" t="s">
        <v>185</v>
      </c>
      <c r="F10" s="51" t="s">
        <v>185</v>
      </c>
      <c r="G10" s="51" t="n">
        <v>3797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206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2829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3239</v>
      </c>
      <c r="E13" s="51" t="n">
        <v>15981</v>
      </c>
      <c r="F13" s="51" t="n">
        <v>5047</v>
      </c>
      <c r="G13" s="51" t="n">
        <v>5389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58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931</v>
      </c>
      <c r="C5" s="51" t="n">
        <v>8089</v>
      </c>
      <c r="D5" s="51" t="n">
        <v>3919</v>
      </c>
      <c r="E5" s="13" t="n">
        <v>13939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00509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8355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33013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3432</v>
      </c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13" t="n">
        <v>37975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2061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28299</v>
      </c>
    </row>
    <row r="13" customFormat="false" ht="15" hidden="false" customHeight="false" outlineLevel="0" collapsed="false">
      <c r="A13" s="19" t="s">
        <v>220</v>
      </c>
      <c r="B13" s="51" t="n">
        <v>9631</v>
      </c>
      <c r="C13" s="51" t="n">
        <v>23239</v>
      </c>
      <c r="D13" s="51" t="n">
        <v>21028</v>
      </c>
      <c r="E13" s="13" t="n">
        <v>53898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58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17584</v>
      </c>
      <c r="M6" s="13" t="n">
        <v>1310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86</v>
      </c>
      <c r="C7" s="13" t="n">
        <v>8</v>
      </c>
      <c r="D7" s="13" t="n">
        <v>250</v>
      </c>
      <c r="E7" s="13" t="n">
        <v>17</v>
      </c>
      <c r="F7" s="13" t="n">
        <v>1090</v>
      </c>
      <c r="G7" s="13" t="n">
        <v>81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2060</v>
      </c>
      <c r="M7" s="13" t="n">
        <v>38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6703</v>
      </c>
      <c r="G8" s="13" t="n">
        <v>246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5524</v>
      </c>
      <c r="M8" s="13" t="n">
        <v>923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48901</v>
      </c>
      <c r="G9" s="13" t="n">
        <v>2713</v>
      </c>
      <c r="H9" s="13" t="n">
        <v>23692</v>
      </c>
      <c r="I9" s="13" t="n">
        <v>4684</v>
      </c>
      <c r="J9" s="13" t="n">
        <v>5680</v>
      </c>
      <c r="K9" s="13" t="n">
        <v>1288</v>
      </c>
      <c r="L9" s="13" t="n">
        <v>107561</v>
      </c>
      <c r="M9" s="13" t="n">
        <v>981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481</v>
      </c>
      <c r="M10" s="13" t="n">
        <v>10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6695</v>
      </c>
      <c r="M11" s="13" t="n">
        <v>248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90883</v>
      </c>
      <c r="M12" s="13" t="n">
        <v>882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9501</v>
      </c>
      <c r="M13" s="13" t="n">
        <v>73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9736</v>
      </c>
      <c r="G14" s="13" t="n">
        <v>392</v>
      </c>
      <c r="H14" s="13" t="n">
        <v>4222</v>
      </c>
      <c r="I14" s="13" t="n">
        <v>266</v>
      </c>
      <c r="J14" s="13" t="n">
        <v>184</v>
      </c>
      <c r="K14" s="13" t="n">
        <v>23</v>
      </c>
      <c r="L14" s="13" t="n">
        <v>16443</v>
      </c>
      <c r="M14" s="13" t="n">
        <v>79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3028</v>
      </c>
      <c r="M15" s="13" t="n">
        <v>22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6337</v>
      </c>
      <c r="M16" s="13" t="n">
        <v>13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7078</v>
      </c>
      <c r="M17" s="13" t="n">
        <v>43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4955</v>
      </c>
      <c r="M18" s="13" t="n">
        <v>54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9468</v>
      </c>
      <c r="M19" s="13" t="n">
        <v>33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486</v>
      </c>
      <c r="M20" s="13" t="n">
        <v>21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26890</v>
      </c>
      <c r="G21" s="13" t="n">
        <v>2513</v>
      </c>
      <c r="H21" s="13" t="n">
        <v>14520</v>
      </c>
      <c r="I21" s="13" t="n">
        <v>2125</v>
      </c>
      <c r="J21" s="13" t="n">
        <v>4993</v>
      </c>
      <c r="K21" s="13" t="n">
        <v>780</v>
      </c>
      <c r="L21" s="13" t="n">
        <v>59342</v>
      </c>
      <c r="M21" s="13" t="n">
        <v>641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32221</v>
      </c>
      <c r="M22" s="13" t="n">
        <v>398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1595</v>
      </c>
      <c r="M23" s="13" t="n">
        <v>17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5527</v>
      </c>
      <c r="M24" s="13" t="n">
        <v>2261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9827</v>
      </c>
      <c r="C25" s="13" t="n">
        <v>1903</v>
      </c>
      <c r="D25" s="13" t="n">
        <v>14476</v>
      </c>
      <c r="E25" s="13" t="n">
        <v>631</v>
      </c>
      <c r="F25" s="13" t="n">
        <v>103032</v>
      </c>
      <c r="G25" s="13" t="n">
        <v>6230</v>
      </c>
      <c r="H25" s="13" t="n">
        <v>47282</v>
      </c>
      <c r="I25" s="13" t="n">
        <v>7900</v>
      </c>
      <c r="J25" s="13" t="n">
        <v>11267</v>
      </c>
      <c r="K25" s="13" t="n">
        <v>2224</v>
      </c>
      <c r="L25" s="13" t="n">
        <v>215885</v>
      </c>
      <c r="M25" s="13" t="n">
        <v>1888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18367</v>
      </c>
      <c r="G26" s="13" t="n">
        <v>1630</v>
      </c>
      <c r="H26" s="13" t="n">
        <v>11680</v>
      </c>
      <c r="I26" s="13" t="n">
        <v>1537</v>
      </c>
      <c r="J26" s="13" t="n">
        <v>4470</v>
      </c>
      <c r="K26" s="13" t="n">
        <v>631</v>
      </c>
      <c r="L26" s="13" t="n">
        <v>42426</v>
      </c>
      <c r="M26" s="13" t="n">
        <v>4469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5136</v>
      </c>
      <c r="C27" s="13" t="n">
        <v>1452</v>
      </c>
      <c r="D27" s="13" t="n">
        <v>11259</v>
      </c>
      <c r="E27" s="13" t="n">
        <v>411</v>
      </c>
      <c r="F27" s="13" t="n">
        <v>84430</v>
      </c>
      <c r="G27" s="13" t="n">
        <v>4585</v>
      </c>
      <c r="H27" s="13" t="n">
        <v>35602</v>
      </c>
      <c r="I27" s="13" t="n">
        <v>6363</v>
      </c>
      <c r="J27" s="13" t="n">
        <v>6797</v>
      </c>
      <c r="K27" s="13" t="n">
        <v>1593</v>
      </c>
      <c r="L27" s="13" t="n">
        <v>173224</v>
      </c>
      <c r="M27" s="13" t="n">
        <v>1440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8580</v>
      </c>
      <c r="G28" s="13" t="n">
        <v>4266</v>
      </c>
      <c r="H28" s="13" t="n">
        <v>34202</v>
      </c>
      <c r="I28" s="13" t="n">
        <v>6517</v>
      </c>
      <c r="J28" s="13" t="n">
        <v>9012</v>
      </c>
      <c r="K28" s="13" t="n">
        <v>1744</v>
      </c>
      <c r="L28" s="13" t="n">
        <v>157562</v>
      </c>
      <c r="M28" s="13" t="n">
        <v>1469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928</v>
      </c>
      <c r="C6" s="13" t="n">
        <v>79</v>
      </c>
      <c r="D6" s="13" t="n">
        <v>854</v>
      </c>
      <c r="E6" s="13" t="n">
        <v>71</v>
      </c>
      <c r="F6" s="13" t="n">
        <v>7417</v>
      </c>
      <c r="G6" s="13" t="n">
        <v>672</v>
      </c>
      <c r="H6" s="13" t="n">
        <v>1422</v>
      </c>
      <c r="I6" s="13" t="n">
        <v>275</v>
      </c>
      <c r="J6" s="13" t="n">
        <v>1780</v>
      </c>
      <c r="K6" s="13" t="n">
        <v>442</v>
      </c>
      <c r="L6" s="13" t="n">
        <v>12401</v>
      </c>
      <c r="M6" s="13" t="n">
        <v>1538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91664</v>
      </c>
      <c r="M7" s="13" t="n">
        <v>884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7989</v>
      </c>
      <c r="M8" s="13" t="n">
        <v>366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29241</v>
      </c>
      <c r="M9" s="13" t="n">
        <v>3772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2890</v>
      </c>
      <c r="M10" s="13" t="n">
        <v>542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33815</v>
      </c>
      <c r="M11" s="13" t="n">
        <v>416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0389</v>
      </c>
      <c r="M12" s="13" t="n">
        <v>167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4905</v>
      </c>
      <c r="M13" s="13" t="n">
        <v>3394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1465</v>
      </c>
      <c r="G14" s="13" t="n">
        <v>1774</v>
      </c>
      <c r="H14" s="13" t="n">
        <v>12372</v>
      </c>
      <c r="I14" s="13" t="n">
        <v>3609</v>
      </c>
      <c r="J14" s="13" t="n">
        <v>4078</v>
      </c>
      <c r="K14" s="13" t="n">
        <v>969</v>
      </c>
      <c r="L14" s="13" t="n">
        <v>47003</v>
      </c>
      <c r="M14" s="13" t="n">
        <v>689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n">
        <v>17584</v>
      </c>
      <c r="I6" s="13" t="n">
        <v>1310</v>
      </c>
      <c r="J6" s="59"/>
    </row>
    <row r="7" customFormat="false" ht="15" hidden="false" customHeight="false" outlineLevel="0" collapsed="false">
      <c r="A7" s="14" t="s">
        <v>184</v>
      </c>
      <c r="B7" s="13" t="n">
        <v>336</v>
      </c>
      <c r="C7" s="13" t="n">
        <v>25</v>
      </c>
      <c r="D7" s="13" t="n">
        <v>1090</v>
      </c>
      <c r="E7" s="13" t="n">
        <v>81</v>
      </c>
      <c r="F7" s="13" t="n">
        <v>634</v>
      </c>
      <c r="G7" s="13" t="n">
        <v>280</v>
      </c>
      <c r="H7" s="13" t="n">
        <v>2060</v>
      </c>
      <c r="I7" s="13" t="n">
        <v>386</v>
      </c>
    </row>
    <row r="8" customFormat="false" ht="15" hidden="false" customHeight="false" outlineLevel="0" collapsed="false">
      <c r="A8" s="15" t="s">
        <v>186</v>
      </c>
      <c r="B8" s="13" t="n">
        <v>5281</v>
      </c>
      <c r="C8" s="13" t="n">
        <v>152</v>
      </c>
      <c r="D8" s="13" t="n">
        <v>6703</v>
      </c>
      <c r="E8" s="13" t="n">
        <v>246</v>
      </c>
      <c r="F8" s="13" t="n">
        <v>3540</v>
      </c>
      <c r="G8" s="13" t="n">
        <v>525</v>
      </c>
      <c r="H8" s="13" t="n">
        <v>15524</v>
      </c>
      <c r="I8" s="13" t="n">
        <v>923</v>
      </c>
    </row>
    <row r="9" customFormat="false" ht="15" hidden="false" customHeight="false" outlineLevel="0" collapsed="false">
      <c r="A9" s="12" t="s">
        <v>187</v>
      </c>
      <c r="B9" s="13" t="n">
        <v>29288</v>
      </c>
      <c r="C9" s="13" t="n">
        <v>1128</v>
      </c>
      <c r="D9" s="13" t="n">
        <v>48901</v>
      </c>
      <c r="E9" s="13" t="n">
        <v>2713</v>
      </c>
      <c r="F9" s="13" t="n">
        <v>29372</v>
      </c>
      <c r="G9" s="13" t="n">
        <v>5973</v>
      </c>
      <c r="H9" s="13" t="n">
        <v>107561</v>
      </c>
      <c r="I9" s="13" t="n">
        <v>9814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481</v>
      </c>
      <c r="I10" s="13" t="n">
        <v>10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6695</v>
      </c>
      <c r="I11" s="13" t="n">
        <v>248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90883</v>
      </c>
      <c r="I12" s="13" t="n">
        <v>8821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9501</v>
      </c>
      <c r="I13" s="13" t="n">
        <v>734</v>
      </c>
    </row>
    <row r="14" customFormat="false" ht="15" hidden="false" customHeight="false" outlineLevel="0" collapsed="false">
      <c r="A14" s="12" t="s">
        <v>192</v>
      </c>
      <c r="B14" s="13" t="n">
        <v>2301</v>
      </c>
      <c r="C14" s="13" t="n">
        <v>116</v>
      </c>
      <c r="D14" s="13" t="n">
        <v>9736</v>
      </c>
      <c r="E14" s="13" t="n">
        <v>392</v>
      </c>
      <c r="F14" s="13" t="n">
        <v>4406</v>
      </c>
      <c r="G14" s="13" t="n">
        <v>289</v>
      </c>
      <c r="H14" s="13" t="n">
        <v>16443</v>
      </c>
      <c r="I14" s="13" t="n">
        <v>797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3028</v>
      </c>
      <c r="I15" s="13" t="n">
        <v>223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6337</v>
      </c>
      <c r="I16" s="13" t="n">
        <v>135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7078</v>
      </c>
      <c r="I17" s="13" t="n">
        <v>43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4955</v>
      </c>
      <c r="I18" s="13" t="n">
        <v>54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9468</v>
      </c>
      <c r="I19" s="13" t="n">
        <v>334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5486</v>
      </c>
      <c r="I20" s="13" t="n">
        <v>216</v>
      </c>
    </row>
    <row r="21" customFormat="false" ht="15" hidden="false" customHeight="false" outlineLevel="0" collapsed="false">
      <c r="A21" s="12" t="s">
        <v>199</v>
      </c>
      <c r="B21" s="13" t="n">
        <v>12939</v>
      </c>
      <c r="C21" s="13" t="n">
        <v>1001</v>
      </c>
      <c r="D21" s="13" t="n">
        <v>26890</v>
      </c>
      <c r="E21" s="13" t="n">
        <v>2513</v>
      </c>
      <c r="F21" s="13" t="n">
        <v>19513</v>
      </c>
      <c r="G21" s="13" t="n">
        <v>2905</v>
      </c>
      <c r="H21" s="13" t="n">
        <v>59342</v>
      </c>
      <c r="I21" s="13" t="n">
        <v>6419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32221</v>
      </c>
      <c r="I22" s="13" t="n">
        <v>3987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1595</v>
      </c>
      <c r="I23" s="13" t="n">
        <v>173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5527</v>
      </c>
      <c r="I24" s="13" t="n">
        <v>2261</v>
      </c>
    </row>
    <row r="25" customFormat="false" ht="15" hidden="false" customHeight="false" outlineLevel="0" collapsed="false">
      <c r="A25" s="12" t="s">
        <v>203</v>
      </c>
      <c r="B25" s="13" t="n">
        <v>54304</v>
      </c>
      <c r="C25" s="13" t="n">
        <v>2533</v>
      </c>
      <c r="D25" s="13" t="n">
        <v>103032</v>
      </c>
      <c r="E25" s="13" t="n">
        <v>6230</v>
      </c>
      <c r="F25" s="13" t="n">
        <v>58549</v>
      </c>
      <c r="G25" s="13" t="n">
        <v>10124</v>
      </c>
      <c r="H25" s="13" t="n">
        <v>215885</v>
      </c>
      <c r="I25" s="13" t="n">
        <v>18887</v>
      </c>
    </row>
    <row r="26" customFormat="false" ht="15" hidden="false" customHeight="false" outlineLevel="0" collapsed="false">
      <c r="A26" s="15" t="s">
        <v>204</v>
      </c>
      <c r="B26" s="13" t="n">
        <v>7909</v>
      </c>
      <c r="C26" s="13" t="n">
        <v>671</v>
      </c>
      <c r="D26" s="13" t="n">
        <v>18367</v>
      </c>
      <c r="E26" s="13" t="n">
        <v>1630</v>
      </c>
      <c r="F26" s="13" t="n">
        <v>16150</v>
      </c>
      <c r="G26" s="13" t="n">
        <v>2168</v>
      </c>
      <c r="H26" s="13" t="n">
        <v>42426</v>
      </c>
      <c r="I26" s="13" t="n">
        <v>4469</v>
      </c>
    </row>
    <row r="27" customFormat="false" ht="15" hidden="false" customHeight="false" outlineLevel="0" collapsed="false">
      <c r="A27" s="15" t="s">
        <v>205</v>
      </c>
      <c r="B27" s="13" t="n">
        <v>46395</v>
      </c>
      <c r="C27" s="13" t="n">
        <v>1863</v>
      </c>
      <c r="D27" s="13" t="n">
        <v>84430</v>
      </c>
      <c r="E27" s="13" t="n">
        <v>4585</v>
      </c>
      <c r="F27" s="13" t="n">
        <v>42399</v>
      </c>
      <c r="G27" s="13" t="n">
        <v>7956</v>
      </c>
      <c r="H27" s="13" t="n">
        <v>173224</v>
      </c>
      <c r="I27" s="13" t="n">
        <v>14404</v>
      </c>
    </row>
    <row r="28" customFormat="false" ht="15" hidden="false" customHeight="false" outlineLevel="0" collapsed="false">
      <c r="A28" s="15" t="s">
        <v>206</v>
      </c>
      <c r="B28" s="13" t="n">
        <v>45768</v>
      </c>
      <c r="C28" s="13" t="n">
        <v>2172</v>
      </c>
      <c r="D28" s="13" t="n">
        <v>68580</v>
      </c>
      <c r="E28" s="13" t="n">
        <v>4266</v>
      </c>
      <c r="F28" s="13" t="n">
        <v>43214</v>
      </c>
      <c r="G28" s="13" t="n">
        <v>8261</v>
      </c>
      <c r="H28" s="13" t="n">
        <v>157562</v>
      </c>
      <c r="I28" s="13" t="n">
        <v>1469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782</v>
      </c>
      <c r="C6" s="13" t="n">
        <v>149</v>
      </c>
      <c r="D6" s="13" t="n">
        <v>7417</v>
      </c>
      <c r="E6" s="13" t="n">
        <v>672</v>
      </c>
      <c r="F6" s="13" t="n">
        <v>3202</v>
      </c>
      <c r="G6" s="13" t="n">
        <v>717</v>
      </c>
      <c r="H6" s="13" t="n">
        <v>12401</v>
      </c>
      <c r="I6" s="13" t="n">
        <v>1538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91664</v>
      </c>
      <c r="I7" s="13" t="n">
        <v>884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7989</v>
      </c>
      <c r="I8" s="13" t="n">
        <v>366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29241</v>
      </c>
      <c r="I9" s="13" t="n">
        <v>3772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2890</v>
      </c>
      <c r="I10" s="13" t="n">
        <v>542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33815</v>
      </c>
      <c r="I11" s="13" t="n">
        <v>416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0389</v>
      </c>
      <c r="I12" s="13" t="n">
        <v>1672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4905</v>
      </c>
      <c r="I13" s="13" t="n">
        <v>3394</v>
      </c>
    </row>
    <row r="14" customFormat="false" ht="15" hidden="false" customHeight="false" outlineLevel="0" collapsed="false">
      <c r="A14" s="19" t="s">
        <v>220</v>
      </c>
      <c r="B14" s="13" t="n">
        <v>9088</v>
      </c>
      <c r="C14" s="13" t="n">
        <v>543</v>
      </c>
      <c r="D14" s="13" t="n">
        <v>21465</v>
      </c>
      <c r="E14" s="13" t="n">
        <v>1774</v>
      </c>
      <c r="F14" s="13" t="n">
        <v>16450</v>
      </c>
      <c r="G14" s="13" t="n">
        <v>4578</v>
      </c>
      <c r="H14" s="13" t="n">
        <v>47003</v>
      </c>
      <c r="I14" s="13" t="n">
        <v>6895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18894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2446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6447</v>
      </c>
    </row>
    <row r="8" customFormat="false" ht="15" hidden="false" customHeight="false" outlineLevel="0" collapsed="false">
      <c r="A8" s="12" t="s">
        <v>187</v>
      </c>
      <c r="B8" s="49" t="n">
        <v>79188</v>
      </c>
      <c r="C8" s="49" t="n">
        <v>38186</v>
      </c>
      <c r="D8" s="49" t="n">
        <v>117375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492</v>
      </c>
      <c r="D9" s="49" t="n">
        <v>491</v>
      </c>
    </row>
    <row r="10" customFormat="false" ht="15" hidden="false" customHeight="false" outlineLevel="0" collapsed="false">
      <c r="A10" s="15" t="s">
        <v>189</v>
      </c>
      <c r="B10" s="49" t="n">
        <v>3883</v>
      </c>
      <c r="C10" s="49" t="n">
        <v>3060</v>
      </c>
      <c r="D10" s="49" t="n">
        <v>6943</v>
      </c>
    </row>
    <row r="11" customFormat="false" ht="15" hidden="false" customHeight="false" outlineLevel="0" collapsed="false">
      <c r="A11" s="15" t="s">
        <v>190</v>
      </c>
      <c r="B11" s="49" t="n">
        <v>72792</v>
      </c>
      <c r="C11" s="49" t="n">
        <v>26913</v>
      </c>
      <c r="D11" s="49" t="n">
        <v>99705</v>
      </c>
    </row>
    <row r="12" customFormat="false" ht="15" hidden="false" customHeight="false" outlineLevel="0" collapsed="false">
      <c r="A12" s="15" t="s">
        <v>191</v>
      </c>
      <c r="B12" s="49" t="n">
        <v>2513</v>
      </c>
      <c r="C12" s="49" t="n">
        <v>7721</v>
      </c>
      <c r="D12" s="49" t="n">
        <v>10235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724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251</v>
      </c>
      <c r="D14" s="49" t="n">
        <v>3251</v>
      </c>
    </row>
    <row r="15" customFormat="false" ht="15" hidden="false" customHeight="false" outlineLevel="0" collapsed="false">
      <c r="A15" s="15" t="s">
        <v>194</v>
      </c>
      <c r="B15" s="49" t="n">
        <v>3494</v>
      </c>
      <c r="C15" s="49" t="n">
        <v>2977</v>
      </c>
      <c r="D15" s="49" t="n">
        <v>6472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7517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15504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9802</v>
      </c>
    </row>
    <row r="19" customFormat="false" ht="15" hidden="false" customHeight="false" outlineLevel="0" collapsed="false">
      <c r="A19" s="15" t="s">
        <v>198</v>
      </c>
      <c r="B19" s="49" t="n">
        <v>1718</v>
      </c>
      <c r="C19" s="49" t="n">
        <v>3984</v>
      </c>
      <c r="D19" s="49" t="n">
        <v>5702</v>
      </c>
    </row>
    <row r="20" customFormat="false" ht="15" hidden="false" customHeight="false" outlineLevel="0" collapsed="false">
      <c r="A20" s="12" t="s">
        <v>199</v>
      </c>
      <c r="B20" s="49" t="n">
        <v>30167</v>
      </c>
      <c r="C20" s="49" t="n">
        <v>35594</v>
      </c>
      <c r="D20" s="49" t="n">
        <v>65761</v>
      </c>
    </row>
    <row r="21" customFormat="false" ht="15" hidden="false" customHeight="false" outlineLevel="0" collapsed="false">
      <c r="A21" s="15" t="s">
        <v>200</v>
      </c>
      <c r="B21" s="49" t="n">
        <v>17876</v>
      </c>
      <c r="C21" s="49" t="n">
        <v>18331</v>
      </c>
      <c r="D21" s="49" t="n">
        <v>3620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767</v>
      </c>
      <c r="D22" s="49" t="n">
        <v>1768</v>
      </c>
    </row>
    <row r="23" customFormat="false" ht="15" hidden="false" customHeight="false" outlineLevel="0" collapsed="false">
      <c r="A23" s="15" t="s">
        <v>202</v>
      </c>
      <c r="B23" s="49" t="n">
        <v>12290</v>
      </c>
      <c r="C23" s="49" t="n">
        <v>15497</v>
      </c>
      <c r="D23" s="49" t="n">
        <v>27788</v>
      </c>
    </row>
    <row r="24" customFormat="false" ht="15" hidden="false" customHeight="false" outlineLevel="0" collapsed="false">
      <c r="A24" s="12" t="s">
        <v>203</v>
      </c>
      <c r="B24" s="49" t="n">
        <v>130403</v>
      </c>
      <c r="C24" s="49" t="n">
        <v>104369</v>
      </c>
      <c r="D24" s="49" t="n">
        <v>234772</v>
      </c>
    </row>
    <row r="25" customFormat="false" ht="15" hidden="false" customHeight="false" outlineLevel="0" collapsed="false">
      <c r="A25" s="15" t="s">
        <v>204</v>
      </c>
      <c r="B25" s="49" t="n">
        <v>21759</v>
      </c>
      <c r="C25" s="49" t="n">
        <v>25134</v>
      </c>
      <c r="D25" s="49" t="n">
        <v>46895</v>
      </c>
    </row>
    <row r="26" customFormat="false" ht="15" hidden="false" customHeight="false" outlineLevel="0" collapsed="false">
      <c r="A26" s="15" t="s">
        <v>205</v>
      </c>
      <c r="B26" s="49" t="n">
        <v>108644</v>
      </c>
      <c r="C26" s="49" t="n">
        <v>78984</v>
      </c>
      <c r="D26" s="49" t="n">
        <v>187628</v>
      </c>
    </row>
    <row r="27" customFormat="false" ht="15" hidden="false" customHeight="false" outlineLevel="0" collapsed="false">
      <c r="A27" s="15" t="s">
        <v>206</v>
      </c>
      <c r="B27" s="49" t="n">
        <v>114719</v>
      </c>
      <c r="C27" s="49" t="n">
        <v>57541</v>
      </c>
      <c r="D27" s="49" t="n">
        <v>1722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13939</v>
      </c>
    </row>
    <row r="6" customFormat="false" ht="15" hidden="false" customHeight="false" outlineLevel="0" collapsed="false">
      <c r="A6" s="19" t="s">
        <v>212</v>
      </c>
      <c r="B6" s="49" t="n">
        <v>73344</v>
      </c>
      <c r="C6" s="49" t="n">
        <v>27164</v>
      </c>
      <c r="D6" s="49" t="n">
        <v>100509</v>
      </c>
    </row>
    <row r="7" customFormat="false" ht="15" hidden="false" customHeight="false" outlineLevel="0" collapsed="false">
      <c r="A7" s="19" t="s">
        <v>213</v>
      </c>
      <c r="B7" s="49" t="n">
        <v>3494</v>
      </c>
      <c r="C7" s="49" t="n">
        <v>4862</v>
      </c>
      <c r="D7" s="49" t="n">
        <v>8355</v>
      </c>
    </row>
    <row r="8" customFormat="false" ht="15" hidden="false" customHeight="false" outlineLevel="0" collapsed="false">
      <c r="A8" s="19" t="s">
        <v>214</v>
      </c>
      <c r="B8" s="49" t="n">
        <v>16832</v>
      </c>
      <c r="C8" s="49" t="n">
        <v>16182</v>
      </c>
      <c r="D8" s="49" t="n">
        <v>3301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3432</v>
      </c>
      <c r="D9" s="49" t="n">
        <v>3432</v>
      </c>
    </row>
    <row r="10" customFormat="false" ht="15" hidden="false" customHeight="false" outlineLevel="0" collapsed="false">
      <c r="A10" s="19" t="s">
        <v>216</v>
      </c>
      <c r="B10" s="49" t="n">
        <v>17876</v>
      </c>
      <c r="C10" s="49" t="n">
        <v>20098</v>
      </c>
      <c r="D10" s="49" t="n">
        <v>37975</v>
      </c>
    </row>
    <row r="11" customFormat="false" ht="15" hidden="false" customHeight="false" outlineLevel="0" collapsed="false">
      <c r="A11" s="19" t="s">
        <v>217</v>
      </c>
      <c r="B11" s="49" t="n">
        <v>12044</v>
      </c>
      <c r="C11" s="49" t="n">
        <v>10016</v>
      </c>
      <c r="D11" s="49" t="n">
        <v>22061</v>
      </c>
    </row>
    <row r="12" customFormat="false" ht="15" hidden="false" customHeight="false" outlineLevel="0" collapsed="false">
      <c r="A12" s="19" t="s">
        <v>219</v>
      </c>
      <c r="B12" s="49" t="n">
        <v>16132</v>
      </c>
      <c r="C12" s="49" t="n">
        <v>12166</v>
      </c>
      <c r="D12" s="49" t="n">
        <v>28299</v>
      </c>
    </row>
    <row r="13" customFormat="false" ht="15" hidden="false" customHeight="false" outlineLevel="0" collapsed="false">
      <c r="A13" s="19" t="s">
        <v>220</v>
      </c>
      <c r="B13" s="49" t="n">
        <v>38200</v>
      </c>
      <c r="C13" s="49" t="n">
        <v>15699</v>
      </c>
      <c r="D13" s="49" t="n">
        <v>53898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584</v>
      </c>
      <c r="G6" s="13" t="n">
        <v>1310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060</v>
      </c>
      <c r="G7" s="13" t="n">
        <v>386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5524</v>
      </c>
      <c r="G8" s="13" t="n">
        <v>923</v>
      </c>
    </row>
    <row r="9" customFormat="false" ht="15" hidden="false" customHeight="false" outlineLevel="0" collapsed="false">
      <c r="A9" s="12" t="s">
        <v>187</v>
      </c>
      <c r="B9" s="13" t="n">
        <v>72769</v>
      </c>
      <c r="C9" s="13" t="n">
        <v>6419</v>
      </c>
      <c r="D9" s="13" t="n">
        <v>34792</v>
      </c>
      <c r="E9" s="13" t="n">
        <v>3394</v>
      </c>
      <c r="F9" s="13" t="n">
        <v>107561</v>
      </c>
      <c r="G9" s="13" t="n">
        <v>9814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481</v>
      </c>
      <c r="E10" s="13" t="n">
        <v>11</v>
      </c>
      <c r="F10" s="13" t="n">
        <v>481</v>
      </c>
      <c r="G10" s="13" t="n">
        <v>10</v>
      </c>
    </row>
    <row r="11" customFormat="false" ht="15" hidden="false" customHeight="false" outlineLevel="0" collapsed="false">
      <c r="A11" s="15" t="s">
        <v>189</v>
      </c>
      <c r="B11" s="13" t="n">
        <v>3723</v>
      </c>
      <c r="C11" s="13" t="n">
        <v>160</v>
      </c>
      <c r="D11" s="13" t="n">
        <v>2973</v>
      </c>
      <c r="E11" s="13" t="n">
        <v>88</v>
      </c>
      <c r="F11" s="13" t="n">
        <v>6695</v>
      </c>
      <c r="G11" s="13" t="n">
        <v>248</v>
      </c>
    </row>
    <row r="12" customFormat="false" ht="15" hidden="false" customHeight="false" outlineLevel="0" collapsed="false">
      <c r="A12" s="15" t="s">
        <v>190</v>
      </c>
      <c r="B12" s="13" t="n">
        <v>66596</v>
      </c>
      <c r="C12" s="13" t="n">
        <v>6196</v>
      </c>
      <c r="D12" s="13" t="n">
        <v>24287</v>
      </c>
      <c r="E12" s="13" t="n">
        <v>2625</v>
      </c>
      <c r="F12" s="13" t="n">
        <v>90883</v>
      </c>
      <c r="G12" s="13" t="n">
        <v>8821</v>
      </c>
    </row>
    <row r="13" customFormat="false" ht="15" hidden="false" customHeight="false" outlineLevel="0" collapsed="false">
      <c r="A13" s="15" t="s">
        <v>191</v>
      </c>
      <c r="B13" s="13" t="n">
        <v>2451</v>
      </c>
      <c r="C13" s="13" t="n">
        <v>62</v>
      </c>
      <c r="D13" s="13" t="n">
        <v>7050</v>
      </c>
      <c r="E13" s="13" t="n">
        <v>671</v>
      </c>
      <c r="F13" s="13" t="n">
        <v>9501</v>
      </c>
      <c r="G13" s="13" t="n">
        <v>734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6443</v>
      </c>
      <c r="G14" s="13" t="n">
        <v>797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028</v>
      </c>
      <c r="E15" s="13" t="n">
        <v>223</v>
      </c>
      <c r="F15" s="13" t="n">
        <v>3028</v>
      </c>
      <c r="G15" s="13" t="n">
        <v>223</v>
      </c>
    </row>
    <row r="16" customFormat="false" ht="15" hidden="false" customHeight="false" outlineLevel="0" collapsed="false">
      <c r="A16" s="15" t="s">
        <v>194</v>
      </c>
      <c r="B16" s="13" t="n">
        <v>3403</v>
      </c>
      <c r="C16" s="13" t="n">
        <v>91</v>
      </c>
      <c r="D16" s="13" t="n">
        <v>2934</v>
      </c>
      <c r="E16" s="13" t="n">
        <v>44</v>
      </c>
      <c r="F16" s="13" t="n">
        <v>6337</v>
      </c>
      <c r="G16" s="13" t="n">
        <v>135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7078</v>
      </c>
      <c r="G17" s="13" t="n">
        <v>439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4955</v>
      </c>
      <c r="G18" s="13" t="n">
        <v>54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9468</v>
      </c>
      <c r="G19" s="13" t="n">
        <v>334</v>
      </c>
    </row>
    <row r="20" customFormat="false" ht="15" hidden="false" customHeight="false" outlineLevel="0" collapsed="false">
      <c r="A20" s="15" t="s">
        <v>198</v>
      </c>
      <c r="B20" s="13" t="n">
        <v>1680</v>
      </c>
      <c r="C20" s="13" t="n">
        <v>38</v>
      </c>
      <c r="D20" s="13" t="n">
        <v>3806</v>
      </c>
      <c r="E20" s="13" t="n">
        <v>178</v>
      </c>
      <c r="F20" s="13" t="n">
        <v>5486</v>
      </c>
      <c r="G20" s="13" t="n">
        <v>216</v>
      </c>
    </row>
    <row r="21" customFormat="false" ht="15" hidden="false" customHeight="false" outlineLevel="0" collapsed="false">
      <c r="A21" s="12" t="s">
        <v>199</v>
      </c>
      <c r="B21" s="13" t="n">
        <v>27033</v>
      </c>
      <c r="C21" s="13" t="n">
        <v>3133</v>
      </c>
      <c r="D21" s="13" t="n">
        <v>32309</v>
      </c>
      <c r="E21" s="13" t="n">
        <v>3285</v>
      </c>
      <c r="F21" s="13" t="n">
        <v>59342</v>
      </c>
      <c r="G21" s="13" t="n">
        <v>6419</v>
      </c>
    </row>
    <row r="22" customFormat="false" ht="15" hidden="false" customHeight="false" outlineLevel="0" collapsed="false">
      <c r="A22" s="15" t="s">
        <v>200</v>
      </c>
      <c r="B22" s="13" t="n">
        <v>15638</v>
      </c>
      <c r="C22" s="13" t="n">
        <v>2239</v>
      </c>
      <c r="D22" s="13" t="n">
        <v>16584</v>
      </c>
      <c r="E22" s="13" t="n">
        <v>1747</v>
      </c>
      <c r="F22" s="13" t="n">
        <v>32221</v>
      </c>
      <c r="G22" s="13" t="n">
        <v>398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594</v>
      </c>
      <c r="E23" s="13" t="n">
        <v>172</v>
      </c>
      <c r="F23" s="13" t="n">
        <v>1595</v>
      </c>
      <c r="G23" s="13" t="n">
        <v>173</v>
      </c>
    </row>
    <row r="24" customFormat="false" ht="15" hidden="false" customHeight="false" outlineLevel="0" collapsed="false">
      <c r="A24" s="15" t="s">
        <v>202</v>
      </c>
      <c r="B24" s="13" t="n">
        <v>11396</v>
      </c>
      <c r="C24" s="13" t="n">
        <v>895</v>
      </c>
      <c r="D24" s="13" t="n">
        <v>14131</v>
      </c>
      <c r="E24" s="13" t="n">
        <v>1366</v>
      </c>
      <c r="F24" s="13" t="n">
        <v>25527</v>
      </c>
      <c r="G24" s="13" t="n">
        <v>2261</v>
      </c>
    </row>
    <row r="25" customFormat="false" ht="15" hidden="false" customHeight="false" outlineLevel="0" collapsed="false">
      <c r="A25" s="12" t="s">
        <v>203</v>
      </c>
      <c r="B25" s="13" t="n">
        <v>120096</v>
      </c>
      <c r="C25" s="13" t="n">
        <v>10307</v>
      </c>
      <c r="D25" s="13" t="n">
        <v>95789</v>
      </c>
      <c r="E25" s="13" t="n">
        <v>8580</v>
      </c>
      <c r="F25" s="13" t="n">
        <v>215885</v>
      </c>
      <c r="G25" s="13" t="n">
        <v>18887</v>
      </c>
    </row>
    <row r="26" customFormat="false" ht="15" hidden="false" customHeight="false" outlineLevel="0" collapsed="false">
      <c r="A26" s="15" t="s">
        <v>204</v>
      </c>
      <c r="B26" s="13" t="n">
        <v>19360</v>
      </c>
      <c r="C26" s="13" t="n">
        <v>2399</v>
      </c>
      <c r="D26" s="13" t="n">
        <v>23065</v>
      </c>
      <c r="E26" s="13" t="n">
        <v>2069</v>
      </c>
      <c r="F26" s="13" t="n">
        <v>42426</v>
      </c>
      <c r="G26" s="13" t="n">
        <v>4469</v>
      </c>
    </row>
    <row r="27" customFormat="false" ht="15" hidden="false" customHeight="false" outlineLevel="0" collapsed="false">
      <c r="A27" s="15" t="s">
        <v>205</v>
      </c>
      <c r="B27" s="13" t="n">
        <v>100735</v>
      </c>
      <c r="C27" s="13" t="n">
        <v>7908</v>
      </c>
      <c r="D27" s="13" t="n">
        <v>72488</v>
      </c>
      <c r="E27" s="13" t="n">
        <v>6495</v>
      </c>
      <c r="F27" s="13" t="n">
        <v>173224</v>
      </c>
      <c r="G27" s="13" t="n">
        <v>14404</v>
      </c>
    </row>
    <row r="28" customFormat="false" ht="15" hidden="false" customHeight="false" outlineLevel="0" collapsed="false">
      <c r="A28" s="15" t="s">
        <v>206</v>
      </c>
      <c r="B28" s="13" t="n">
        <v>104949</v>
      </c>
      <c r="C28" s="13" t="n">
        <v>9770</v>
      </c>
      <c r="D28" s="13" t="n">
        <v>52613</v>
      </c>
      <c r="E28" s="13" t="n">
        <v>4928</v>
      </c>
      <c r="F28" s="13" t="n">
        <v>157562</v>
      </c>
      <c r="G28" s="13" t="n">
        <v>1469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2401</v>
      </c>
      <c r="G6" s="13" t="n">
        <v>1538</v>
      </c>
    </row>
    <row r="7" customFormat="false" ht="15" hidden="false" customHeight="false" outlineLevel="0" collapsed="false">
      <c r="A7" s="19" t="s">
        <v>212</v>
      </c>
      <c r="B7" s="13" t="n">
        <v>67128</v>
      </c>
      <c r="C7" s="13" t="n">
        <v>6217</v>
      </c>
      <c r="D7" s="13" t="n">
        <v>24536</v>
      </c>
      <c r="E7" s="13" t="n">
        <v>2628</v>
      </c>
      <c r="F7" s="13" t="n">
        <v>91664</v>
      </c>
      <c r="G7" s="13" t="n">
        <v>8845</v>
      </c>
    </row>
    <row r="8" customFormat="false" ht="15" hidden="false" customHeight="false" outlineLevel="0" collapsed="false">
      <c r="A8" s="19" t="s">
        <v>213</v>
      </c>
      <c r="B8" s="13" t="n">
        <v>3403</v>
      </c>
      <c r="C8" s="13" t="n">
        <v>91</v>
      </c>
      <c r="D8" s="13" t="n">
        <v>4586</v>
      </c>
      <c r="E8" s="13" t="n">
        <v>276</v>
      </c>
      <c r="F8" s="13" t="n">
        <v>7989</v>
      </c>
      <c r="G8" s="13" t="n">
        <v>366</v>
      </c>
    </row>
    <row r="9" customFormat="false" ht="15" hidden="false" customHeight="false" outlineLevel="0" collapsed="false">
      <c r="A9" s="19" t="s">
        <v>214</v>
      </c>
      <c r="B9" s="13" t="n">
        <v>14694</v>
      </c>
      <c r="C9" s="13" t="n">
        <v>2138</v>
      </c>
      <c r="D9" s="13" t="n">
        <v>14548</v>
      </c>
      <c r="E9" s="13" t="n">
        <v>1634</v>
      </c>
      <c r="F9" s="13" t="n">
        <v>29241</v>
      </c>
      <c r="G9" s="13" t="n">
        <v>3772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890</v>
      </c>
      <c r="E10" s="13" t="n">
        <v>543</v>
      </c>
      <c r="F10" s="13" t="n">
        <v>2890</v>
      </c>
      <c r="G10" s="13" t="n">
        <v>542</v>
      </c>
    </row>
    <row r="11" customFormat="false" ht="15" hidden="false" customHeight="false" outlineLevel="0" collapsed="false">
      <c r="A11" s="19" t="s">
        <v>216</v>
      </c>
      <c r="B11" s="13" t="n">
        <v>15638</v>
      </c>
      <c r="C11" s="13" t="n">
        <v>2239</v>
      </c>
      <c r="D11" s="13" t="n">
        <v>18178</v>
      </c>
      <c r="E11" s="13" t="n">
        <v>1920</v>
      </c>
      <c r="F11" s="13" t="n">
        <v>33815</v>
      </c>
      <c r="G11" s="13" t="n">
        <v>4160</v>
      </c>
    </row>
    <row r="12" customFormat="false" ht="15" hidden="false" customHeight="false" outlineLevel="0" collapsed="false">
      <c r="A12" s="19" t="s">
        <v>217</v>
      </c>
      <c r="B12" s="13" t="n">
        <v>11158</v>
      </c>
      <c r="C12" s="13" t="n">
        <v>886</v>
      </c>
      <c r="D12" s="13" t="n">
        <v>9230</v>
      </c>
      <c r="E12" s="13" t="n">
        <v>786</v>
      </c>
      <c r="F12" s="13" t="n">
        <v>20389</v>
      </c>
      <c r="G12" s="13" t="n">
        <v>1672</v>
      </c>
    </row>
    <row r="13" customFormat="false" ht="15" hidden="false" customHeight="false" outlineLevel="0" collapsed="false">
      <c r="A13" s="19" t="s">
        <v>219</v>
      </c>
      <c r="B13" s="13" t="n">
        <v>13996</v>
      </c>
      <c r="C13" s="13" t="n">
        <v>2136</v>
      </c>
      <c r="D13" s="13" t="n">
        <v>10909</v>
      </c>
      <c r="E13" s="13" t="n">
        <v>1258</v>
      </c>
      <c r="F13" s="13" t="n">
        <v>24905</v>
      </c>
      <c r="G13" s="13" t="n">
        <v>3394</v>
      </c>
    </row>
    <row r="14" customFormat="false" ht="15" hidden="false" customHeight="false" outlineLevel="0" collapsed="false">
      <c r="A14" s="19" t="s">
        <v>220</v>
      </c>
      <c r="B14" s="13" t="n">
        <v>33563</v>
      </c>
      <c r="C14" s="13" t="n">
        <v>4637</v>
      </c>
      <c r="D14" s="13" t="n">
        <v>13440</v>
      </c>
      <c r="E14" s="13" t="n">
        <v>2259</v>
      </c>
      <c r="F14" s="13" t="n">
        <v>47003</v>
      </c>
      <c r="G14" s="13" t="n">
        <v>6895</v>
      </c>
    </row>
    <row r="15" customFormat="false" ht="15" hidden="false" customHeight="false" outlineLevel="0" collapsed="false">
      <c r="A15" s="19" t="s">
        <v>221</v>
      </c>
      <c r="B15" s="13" t="n">
        <v>33034</v>
      </c>
      <c r="C15" s="13" t="n">
        <v>1559</v>
      </c>
      <c r="D15" s="13" t="n">
        <v>10848</v>
      </c>
      <c r="E15" s="13" t="n">
        <v>366</v>
      </c>
      <c r="F15" s="13" t="n">
        <v>43881</v>
      </c>
      <c r="G15" s="13" t="n">
        <v>192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1730</v>
      </c>
      <c r="C5" s="67" t="n">
        <v>15107</v>
      </c>
      <c r="D5" s="67" t="n">
        <v>109262</v>
      </c>
      <c r="E5" s="67" t="n">
        <v>55182</v>
      </c>
      <c r="F5" s="67" t="n">
        <v>13491</v>
      </c>
      <c r="G5" s="67" t="n">
        <v>23477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9827</v>
      </c>
      <c r="C6" s="67" t="n">
        <v>14476</v>
      </c>
      <c r="D6" s="67" t="n">
        <v>103032</v>
      </c>
      <c r="E6" s="67" t="n">
        <v>47282</v>
      </c>
      <c r="F6" s="67" t="n">
        <v>11267</v>
      </c>
      <c r="G6" s="67" t="n">
        <v>21588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903</v>
      </c>
      <c r="C7" s="67" t="n">
        <v>631</v>
      </c>
      <c r="D7" s="67" t="n">
        <v>6230</v>
      </c>
      <c r="E7" s="67" t="n">
        <v>7900</v>
      </c>
      <c r="F7" s="67" t="n">
        <v>2224</v>
      </c>
      <c r="G7" s="67" t="n">
        <v>1888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5638</v>
      </c>
      <c r="E8" s="67" t="s">
        <v>185</v>
      </c>
      <c r="F8" s="67" t="s">
        <v>185</v>
      </c>
      <c r="G8" s="67" t="n">
        <v>16343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389</v>
      </c>
      <c r="E9" s="67" t="s">
        <v>185</v>
      </c>
      <c r="F9" s="67" t="s">
        <v>185</v>
      </c>
      <c r="G9" s="67" t="n">
        <v>1368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274</v>
      </c>
      <c r="E10" s="67" t="s">
        <v>185</v>
      </c>
      <c r="F10" s="67" t="s">
        <v>185</v>
      </c>
      <c r="G10" s="67" t="n">
        <v>685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1658</v>
      </c>
      <c r="E11" s="67" t="s">
        <v>185</v>
      </c>
      <c r="F11" s="67" t="s">
        <v>185</v>
      </c>
      <c r="G11" s="67" t="n">
        <v>536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526</v>
      </c>
      <c r="E12" s="67" t="s">
        <v>185</v>
      </c>
      <c r="F12" s="67" t="s">
        <v>185</v>
      </c>
      <c r="G12" s="67" t="n">
        <v>1227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228</v>
      </c>
      <c r="E13" s="67" t="s">
        <v>185</v>
      </c>
      <c r="F13" s="67" t="s">
        <v>185</v>
      </c>
      <c r="G13" s="67" t="n">
        <v>525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635</v>
      </c>
      <c r="E14" s="67" t="s">
        <v>185</v>
      </c>
      <c r="F14" s="67" t="s">
        <v>185</v>
      </c>
      <c r="G14" s="67" t="n">
        <v>469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50</v>
      </c>
      <c r="E15" s="67" t="s">
        <v>185</v>
      </c>
      <c r="F15" s="67" t="s">
        <v>185</v>
      </c>
      <c r="G15" s="67" t="n">
        <v>507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56</v>
      </c>
      <c r="E16" s="67" t="s">
        <v>185</v>
      </c>
      <c r="F16" s="67" t="s">
        <v>185</v>
      </c>
      <c r="G16" s="67" t="n">
        <v>137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49</v>
      </c>
      <c r="E17" s="67" t="s">
        <v>185</v>
      </c>
      <c r="F17" s="67" t="s">
        <v>185</v>
      </c>
      <c r="G17" s="67" t="n">
        <v>857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147</v>
      </c>
      <c r="E18" s="67" t="s">
        <v>185</v>
      </c>
      <c r="F18" s="67" t="s">
        <v>185</v>
      </c>
      <c r="G18" s="67" t="n">
        <v>92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7</v>
      </c>
      <c r="E19" s="67" t="s">
        <v>185</v>
      </c>
      <c r="F19" s="67" t="s">
        <v>185</v>
      </c>
      <c r="G19" s="67" t="n">
        <v>26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51</v>
      </c>
      <c r="E20" s="67" t="s">
        <v>185</v>
      </c>
      <c r="F20" s="67" t="s">
        <v>185</v>
      </c>
      <c r="G20" s="67" t="n">
        <v>142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0</v>
      </c>
      <c r="E21" s="67" t="s">
        <v>185</v>
      </c>
      <c r="F21" s="67" t="s">
        <v>185</v>
      </c>
      <c r="G21" s="67" t="n">
        <v>109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89</v>
      </c>
      <c r="E22" s="67" t="s">
        <v>185</v>
      </c>
      <c r="F22" s="67" t="s">
        <v>185</v>
      </c>
      <c r="G22" s="67" t="n">
        <v>24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6837</v>
      </c>
      <c r="C5" s="67" t="n">
        <v>109262</v>
      </c>
      <c r="D5" s="67" t="n">
        <v>6867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4304</v>
      </c>
      <c r="C6" s="67" t="n">
        <v>103032</v>
      </c>
      <c r="D6" s="67" t="n">
        <v>5854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533</v>
      </c>
      <c r="C7" s="67" t="n">
        <v>6230</v>
      </c>
      <c r="D7" s="67" t="n">
        <v>10124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134</v>
      </c>
      <c r="C8" s="67" t="n">
        <v>5638</v>
      </c>
      <c r="D8" s="67" t="n">
        <v>8571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64</v>
      </c>
      <c r="C9" s="67" t="n">
        <v>389</v>
      </c>
      <c r="D9" s="67" t="n">
        <v>81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10</v>
      </c>
      <c r="C10" s="67" t="n">
        <v>274</v>
      </c>
      <c r="D10" s="67" t="n">
        <v>301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522</v>
      </c>
      <c r="C11" s="67" t="n">
        <v>1658</v>
      </c>
      <c r="D11" s="67" t="n">
        <v>318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56</v>
      </c>
      <c r="C12" s="67" t="n">
        <v>526</v>
      </c>
      <c r="D12" s="67" t="n">
        <v>445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73</v>
      </c>
      <c r="C13" s="67" t="n">
        <v>228</v>
      </c>
      <c r="D13" s="67" t="n">
        <v>22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87</v>
      </c>
      <c r="C14" s="67" t="n">
        <v>1635</v>
      </c>
      <c r="D14" s="67" t="n">
        <v>247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79</v>
      </c>
      <c r="C15" s="67" t="n">
        <v>150</v>
      </c>
      <c r="D15" s="67" t="n">
        <v>278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78</v>
      </c>
      <c r="C16" s="67" t="n">
        <v>356</v>
      </c>
      <c r="D16" s="67" t="n">
        <v>84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149</v>
      </c>
      <c r="D17" s="67" t="n">
        <v>65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98</v>
      </c>
      <c r="C18" s="67" t="n">
        <v>147</v>
      </c>
      <c r="D18" s="67" t="n">
        <v>67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17</v>
      </c>
      <c r="D19" s="67" t="n">
        <v>240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51</v>
      </c>
      <c r="D20" s="67" t="n">
        <v>55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67" t="n">
        <v>10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23</v>
      </c>
      <c r="C22" s="67" t="n">
        <v>89</v>
      </c>
      <c r="D22" s="67" t="n">
        <v>37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0403</v>
      </c>
      <c r="C5" s="67" t="n">
        <v>10436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0096</v>
      </c>
      <c r="C6" s="67" t="n">
        <v>95789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307</v>
      </c>
      <c r="C7" s="67" t="n">
        <v>858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8894</v>
      </c>
      <c r="C5" s="67" t="n">
        <v>2446</v>
      </c>
      <c r="D5" s="67" t="n">
        <v>16447</v>
      </c>
      <c r="E5" s="82" t="n">
        <v>117375</v>
      </c>
      <c r="F5" s="67" t="n">
        <v>491</v>
      </c>
      <c r="G5" s="67" t="n">
        <v>6943</v>
      </c>
      <c r="H5" s="67" t="n">
        <v>99705</v>
      </c>
      <c r="I5" s="67" t="n">
        <v>10235</v>
      </c>
      <c r="J5" s="82" t="n">
        <v>17240</v>
      </c>
      <c r="K5" s="67" t="n">
        <v>3251</v>
      </c>
      <c r="L5" s="67" t="n">
        <v>6472</v>
      </c>
      <c r="M5" s="67" t="n">
        <v>7517</v>
      </c>
      <c r="N5" s="82" t="n">
        <v>15504</v>
      </c>
      <c r="O5" s="67" t="n">
        <v>9802</v>
      </c>
      <c r="P5" s="67" t="n">
        <v>5702</v>
      </c>
      <c r="Q5" s="82" t="n">
        <v>65761</v>
      </c>
      <c r="R5" s="67" t="n">
        <v>36208</v>
      </c>
      <c r="S5" s="67" t="n">
        <v>1768</v>
      </c>
      <c r="T5" s="67" t="n">
        <v>27788</v>
      </c>
      <c r="U5" s="82" t="n">
        <v>234772</v>
      </c>
      <c r="V5" s="67" t="n">
        <v>46895</v>
      </c>
      <c r="W5" s="67" t="n">
        <v>187628</v>
      </c>
      <c r="X5" s="67" t="n">
        <v>172261</v>
      </c>
    </row>
    <row r="6" customFormat="false" ht="17.25" hidden="false" customHeight="false" outlineLevel="0" collapsed="false">
      <c r="A6" s="71" t="s">
        <v>317</v>
      </c>
      <c r="B6" s="82" t="n">
        <v>17584</v>
      </c>
      <c r="C6" s="67" t="n">
        <v>2060</v>
      </c>
      <c r="D6" s="67" t="n">
        <v>15524</v>
      </c>
      <c r="E6" s="82" t="n">
        <v>107561</v>
      </c>
      <c r="F6" s="67" t="n">
        <v>481</v>
      </c>
      <c r="G6" s="67" t="n">
        <v>6695</v>
      </c>
      <c r="H6" s="67" t="n">
        <v>90883</v>
      </c>
      <c r="I6" s="67" t="n">
        <v>9501</v>
      </c>
      <c r="J6" s="82" t="n">
        <v>16443</v>
      </c>
      <c r="K6" s="67" t="n">
        <v>3028</v>
      </c>
      <c r="L6" s="67" t="n">
        <v>6337</v>
      </c>
      <c r="M6" s="67" t="n">
        <v>7078</v>
      </c>
      <c r="N6" s="82" t="n">
        <v>14955</v>
      </c>
      <c r="O6" s="67" t="n">
        <v>9468</v>
      </c>
      <c r="P6" s="67" t="n">
        <v>5486</v>
      </c>
      <c r="Q6" s="82" t="n">
        <v>59342</v>
      </c>
      <c r="R6" s="67" t="n">
        <v>32221</v>
      </c>
      <c r="S6" s="67" t="n">
        <v>1595</v>
      </c>
      <c r="T6" s="67" t="n">
        <v>25527</v>
      </c>
      <c r="U6" s="82" t="n">
        <v>215885</v>
      </c>
      <c r="V6" s="67" t="n">
        <v>42426</v>
      </c>
      <c r="W6" s="67" t="n">
        <v>173224</v>
      </c>
      <c r="X6" s="67" t="n">
        <v>157562</v>
      </c>
    </row>
    <row r="7" customFormat="false" ht="17.25" hidden="false" customHeight="false" outlineLevel="0" collapsed="false">
      <c r="A7" s="72" t="s">
        <v>318</v>
      </c>
      <c r="B7" s="82" t="n">
        <v>1310</v>
      </c>
      <c r="C7" s="67" t="n">
        <v>386</v>
      </c>
      <c r="D7" s="67" t="n">
        <v>923</v>
      </c>
      <c r="E7" s="82" t="n">
        <v>9814</v>
      </c>
      <c r="F7" s="67" t="n">
        <v>10</v>
      </c>
      <c r="G7" s="67" t="n">
        <v>248</v>
      </c>
      <c r="H7" s="67" t="n">
        <v>8821</v>
      </c>
      <c r="I7" s="67" t="n">
        <v>734</v>
      </c>
      <c r="J7" s="82" t="n">
        <v>797</v>
      </c>
      <c r="K7" s="67" t="n">
        <v>223</v>
      </c>
      <c r="L7" s="67" t="n">
        <v>135</v>
      </c>
      <c r="M7" s="67" t="n">
        <v>439</v>
      </c>
      <c r="N7" s="82" t="n">
        <v>549</v>
      </c>
      <c r="O7" s="67" t="n">
        <v>334</v>
      </c>
      <c r="P7" s="67" t="n">
        <v>216</v>
      </c>
      <c r="Q7" s="82" t="n">
        <v>6419</v>
      </c>
      <c r="R7" s="67" t="n">
        <v>3987</v>
      </c>
      <c r="S7" s="67" t="n">
        <v>173</v>
      </c>
      <c r="T7" s="67" t="n">
        <v>2261</v>
      </c>
      <c r="U7" s="82" t="n">
        <v>18887</v>
      </c>
      <c r="V7" s="67" t="n">
        <v>4469</v>
      </c>
      <c r="W7" s="67" t="n">
        <v>14404</v>
      </c>
      <c r="X7" s="67" t="n">
        <v>14699</v>
      </c>
    </row>
    <row r="8" customFormat="false" ht="15" hidden="false" customHeight="false" outlineLevel="0" collapsed="false">
      <c r="A8" s="73" t="s">
        <v>319</v>
      </c>
      <c r="B8" s="82" t="n">
        <v>1084</v>
      </c>
      <c r="C8" s="67" t="n">
        <v>370</v>
      </c>
      <c r="D8" s="67" t="n">
        <v>713</v>
      </c>
      <c r="E8" s="82" t="n">
        <v>8350</v>
      </c>
      <c r="F8" s="67" t="n">
        <v>10</v>
      </c>
      <c r="G8" s="67" t="n">
        <v>216</v>
      </c>
      <c r="H8" s="67" t="s">
        <v>185</v>
      </c>
      <c r="I8" s="67" t="n">
        <v>625</v>
      </c>
      <c r="J8" s="82" t="n">
        <v>682</v>
      </c>
      <c r="K8" s="67" t="n">
        <v>188</v>
      </c>
      <c r="L8" s="67" t="n">
        <v>111</v>
      </c>
      <c r="M8" s="67" t="n">
        <v>384</v>
      </c>
      <c r="N8" s="82" t="n">
        <v>471</v>
      </c>
      <c r="O8" s="67" t="n">
        <v>283</v>
      </c>
      <c r="P8" s="67" t="n">
        <v>190</v>
      </c>
      <c r="Q8" s="82" t="n">
        <v>5757</v>
      </c>
      <c r="R8" s="67" t="n">
        <v>3648</v>
      </c>
      <c r="S8" s="67" t="n">
        <v>164</v>
      </c>
      <c r="T8" s="67" t="n">
        <v>1946</v>
      </c>
      <c r="U8" s="82" t="n">
        <v>16343</v>
      </c>
      <c r="V8" s="67" t="n">
        <v>4062</v>
      </c>
      <c r="W8" s="67" t="n">
        <v>12266</v>
      </c>
      <c r="X8" s="67" t="n">
        <v>12590</v>
      </c>
    </row>
    <row r="9" customFormat="false" ht="15" hidden="false" customHeight="false" outlineLevel="0" collapsed="false">
      <c r="A9" s="74" t="s">
        <v>320</v>
      </c>
      <c r="B9" s="82" t="n">
        <v>75</v>
      </c>
      <c r="C9" s="67" t="n">
        <v>28</v>
      </c>
      <c r="D9" s="67" t="n">
        <v>47</v>
      </c>
      <c r="E9" s="82" t="n">
        <v>928</v>
      </c>
      <c r="F9" s="67" t="n">
        <v>0</v>
      </c>
      <c r="G9" s="67" t="n">
        <v>20</v>
      </c>
      <c r="H9" s="67" t="s">
        <v>185</v>
      </c>
      <c r="I9" s="67" t="n">
        <v>59</v>
      </c>
      <c r="J9" s="82" t="n">
        <v>57</v>
      </c>
      <c r="K9" s="67" t="n">
        <v>21</v>
      </c>
      <c r="L9" s="67" t="n">
        <v>3</v>
      </c>
      <c r="M9" s="67" t="n">
        <v>33</v>
      </c>
      <c r="N9" s="82" t="n">
        <v>28</v>
      </c>
      <c r="O9" s="67" t="n">
        <v>14</v>
      </c>
      <c r="P9" s="67" t="n">
        <v>14</v>
      </c>
      <c r="Q9" s="82" t="n">
        <v>280</v>
      </c>
      <c r="R9" s="67" t="n">
        <v>161</v>
      </c>
      <c r="S9" s="67" t="n">
        <v>12</v>
      </c>
      <c r="T9" s="67" t="n">
        <v>107</v>
      </c>
      <c r="U9" s="82" t="n">
        <v>1368</v>
      </c>
      <c r="V9" s="67" t="n">
        <v>202</v>
      </c>
      <c r="W9" s="67" t="n">
        <v>1165</v>
      </c>
      <c r="X9" s="67" t="n">
        <v>1090</v>
      </c>
    </row>
    <row r="10" customFormat="false" ht="15" hidden="false" customHeight="false" outlineLevel="0" collapsed="false">
      <c r="A10" s="74" t="s">
        <v>321</v>
      </c>
      <c r="B10" s="82" t="n">
        <v>55</v>
      </c>
      <c r="C10" s="67" t="n">
        <v>17</v>
      </c>
      <c r="D10" s="67" t="n">
        <v>39</v>
      </c>
      <c r="E10" s="82" t="n">
        <v>316</v>
      </c>
      <c r="F10" s="67" t="n">
        <v>4</v>
      </c>
      <c r="G10" s="67" t="n">
        <v>11</v>
      </c>
      <c r="H10" s="67" t="s">
        <v>185</v>
      </c>
      <c r="I10" s="67" t="n">
        <v>63</v>
      </c>
      <c r="J10" s="82" t="n">
        <v>67</v>
      </c>
      <c r="K10" s="67" t="n">
        <v>23</v>
      </c>
      <c r="L10" s="67" t="n">
        <v>3</v>
      </c>
      <c r="M10" s="67" t="n">
        <v>39</v>
      </c>
      <c r="N10" s="82" t="n">
        <v>26</v>
      </c>
      <c r="O10" s="67" t="n">
        <v>12</v>
      </c>
      <c r="P10" s="67" t="n">
        <v>14</v>
      </c>
      <c r="Q10" s="82" t="n">
        <v>221</v>
      </c>
      <c r="R10" s="67" t="n">
        <v>116</v>
      </c>
      <c r="S10" s="67" t="n">
        <v>10</v>
      </c>
      <c r="T10" s="67" t="n">
        <v>93</v>
      </c>
      <c r="U10" s="82" t="n">
        <v>685</v>
      </c>
      <c r="V10" s="67" t="n">
        <v>157</v>
      </c>
      <c r="W10" s="67" t="n">
        <v>529</v>
      </c>
      <c r="X10" s="67" t="n">
        <v>428</v>
      </c>
    </row>
    <row r="11" customFormat="false" ht="15" hidden="false" customHeight="false" outlineLevel="0" collapsed="false">
      <c r="A11" s="74" t="s">
        <v>322</v>
      </c>
      <c r="B11" s="82" t="n">
        <v>215</v>
      </c>
      <c r="C11" s="67" t="n">
        <v>113</v>
      </c>
      <c r="D11" s="67" t="n">
        <v>102</v>
      </c>
      <c r="E11" s="82" t="n">
        <v>2997</v>
      </c>
      <c r="F11" s="67" t="n">
        <v>3</v>
      </c>
      <c r="G11" s="67" t="n">
        <v>92</v>
      </c>
      <c r="H11" s="67" t="s">
        <v>185</v>
      </c>
      <c r="I11" s="67" t="n">
        <v>68</v>
      </c>
      <c r="J11" s="82" t="n">
        <v>153</v>
      </c>
      <c r="K11" s="67" t="n">
        <v>50</v>
      </c>
      <c r="L11" s="67" t="n">
        <v>29</v>
      </c>
      <c r="M11" s="67" t="n">
        <v>74</v>
      </c>
      <c r="N11" s="82" t="n">
        <v>72</v>
      </c>
      <c r="O11" s="67" t="n">
        <v>43</v>
      </c>
      <c r="P11" s="67" t="n">
        <v>29</v>
      </c>
      <c r="Q11" s="82" t="n">
        <v>1922</v>
      </c>
      <c r="R11" s="67" t="n">
        <v>1231</v>
      </c>
      <c r="S11" s="67" t="n">
        <v>92</v>
      </c>
      <c r="T11" s="67" t="n">
        <v>600</v>
      </c>
      <c r="U11" s="82" t="n">
        <v>5361</v>
      </c>
      <c r="V11" s="67" t="n">
        <v>1375</v>
      </c>
      <c r="W11" s="67" t="n">
        <v>3980</v>
      </c>
      <c r="X11" s="67" t="n">
        <v>4284</v>
      </c>
    </row>
    <row r="12" customFormat="false" ht="15" hidden="false" customHeight="false" outlineLevel="0" collapsed="false">
      <c r="A12" s="74" t="s">
        <v>323</v>
      </c>
      <c r="B12" s="82" t="n">
        <v>79</v>
      </c>
      <c r="C12" s="67" t="n">
        <v>38</v>
      </c>
      <c r="D12" s="67" t="n">
        <v>41</v>
      </c>
      <c r="E12" s="82" t="n">
        <v>707</v>
      </c>
      <c r="F12" s="67" t="n">
        <v>0</v>
      </c>
      <c r="G12" s="67" t="n">
        <v>8</v>
      </c>
      <c r="H12" s="67" t="s">
        <v>185</v>
      </c>
      <c r="I12" s="67" t="n">
        <v>37</v>
      </c>
      <c r="J12" s="82" t="n">
        <v>35</v>
      </c>
      <c r="K12" s="67" t="n">
        <v>5</v>
      </c>
      <c r="L12" s="67" t="n">
        <v>10</v>
      </c>
      <c r="M12" s="67" t="n">
        <v>21</v>
      </c>
      <c r="N12" s="82" t="n">
        <v>42</v>
      </c>
      <c r="O12" s="67" t="n">
        <v>28</v>
      </c>
      <c r="P12" s="67" t="n">
        <v>15</v>
      </c>
      <c r="Q12" s="82" t="n">
        <v>364</v>
      </c>
      <c r="R12" s="67" t="n">
        <v>229</v>
      </c>
      <c r="S12" s="67" t="n">
        <v>13</v>
      </c>
      <c r="T12" s="67" t="n">
        <v>121</v>
      </c>
      <c r="U12" s="82" t="n">
        <v>1227</v>
      </c>
      <c r="V12" s="67" t="n">
        <v>243</v>
      </c>
      <c r="W12" s="67" t="n">
        <v>982</v>
      </c>
      <c r="X12" s="67" t="n">
        <v>997</v>
      </c>
    </row>
    <row r="13" customFormat="false" ht="15" hidden="false" customHeight="false" outlineLevel="0" collapsed="false">
      <c r="A13" s="74" t="s">
        <v>324</v>
      </c>
      <c r="B13" s="82" t="n">
        <v>45</v>
      </c>
      <c r="C13" s="67" t="n">
        <v>8</v>
      </c>
      <c r="D13" s="67" t="n">
        <v>36</v>
      </c>
      <c r="E13" s="82" t="n">
        <v>151</v>
      </c>
      <c r="F13" s="67" t="n">
        <v>0</v>
      </c>
      <c r="G13" s="67" t="n">
        <v>7</v>
      </c>
      <c r="H13" s="67" t="s">
        <v>185</v>
      </c>
      <c r="I13" s="67" t="n">
        <v>34</v>
      </c>
      <c r="J13" s="82" t="n">
        <v>47</v>
      </c>
      <c r="K13" s="67" t="n">
        <v>12</v>
      </c>
      <c r="L13" s="67" t="n">
        <v>6</v>
      </c>
      <c r="M13" s="67" t="n">
        <v>29</v>
      </c>
      <c r="N13" s="82" t="n">
        <v>32</v>
      </c>
      <c r="O13" s="67" t="n">
        <v>16</v>
      </c>
      <c r="P13" s="67" t="n">
        <v>17</v>
      </c>
      <c r="Q13" s="82" t="n">
        <v>249</v>
      </c>
      <c r="R13" s="67" t="n">
        <v>157</v>
      </c>
      <c r="S13" s="67" t="n">
        <v>5</v>
      </c>
      <c r="T13" s="67" t="n">
        <v>87</v>
      </c>
      <c r="U13" s="82" t="n">
        <v>525</v>
      </c>
      <c r="V13" s="67" t="n">
        <v>174</v>
      </c>
      <c r="W13" s="67" t="n">
        <v>350</v>
      </c>
      <c r="X13" s="67" t="n">
        <v>351</v>
      </c>
    </row>
    <row r="14" customFormat="false" ht="15" hidden="false" customHeight="false" outlineLevel="0" collapsed="false">
      <c r="A14" s="74" t="s">
        <v>325</v>
      </c>
      <c r="B14" s="82" t="n">
        <v>502</v>
      </c>
      <c r="C14" s="67" t="n">
        <v>153</v>
      </c>
      <c r="D14" s="67" t="n">
        <v>350</v>
      </c>
      <c r="E14" s="82" t="n">
        <v>2052</v>
      </c>
      <c r="F14" s="67" t="n">
        <v>0</v>
      </c>
      <c r="G14" s="67" t="n">
        <v>44</v>
      </c>
      <c r="H14" s="67" t="s">
        <v>185</v>
      </c>
      <c r="I14" s="67" t="n">
        <v>238</v>
      </c>
      <c r="J14" s="82" t="n">
        <v>232</v>
      </c>
      <c r="K14" s="67" t="n">
        <v>39</v>
      </c>
      <c r="L14" s="67" t="n">
        <v>37</v>
      </c>
      <c r="M14" s="67" t="n">
        <v>155</v>
      </c>
      <c r="N14" s="82" t="n">
        <v>201</v>
      </c>
      <c r="O14" s="67" t="n">
        <v>126</v>
      </c>
      <c r="P14" s="67" t="n">
        <v>75</v>
      </c>
      <c r="Q14" s="82" t="n">
        <v>1712</v>
      </c>
      <c r="R14" s="67" t="n">
        <v>992</v>
      </c>
      <c r="S14" s="67" t="n">
        <v>17</v>
      </c>
      <c r="T14" s="67" t="n">
        <v>703</v>
      </c>
      <c r="U14" s="82" t="n">
        <v>4698</v>
      </c>
      <c r="V14" s="67" t="n">
        <v>1076</v>
      </c>
      <c r="W14" s="67" t="n">
        <v>3621</v>
      </c>
      <c r="X14" s="67" t="n">
        <v>3508</v>
      </c>
    </row>
    <row r="15" customFormat="false" ht="15" hidden="false" customHeight="false" outlineLevel="0" collapsed="false">
      <c r="A15" s="74" t="s">
        <v>326</v>
      </c>
      <c r="B15" s="82" t="n">
        <v>38</v>
      </c>
      <c r="C15" s="67" t="n">
        <v>3</v>
      </c>
      <c r="D15" s="67" t="n">
        <v>35</v>
      </c>
      <c r="E15" s="82" t="n">
        <v>183</v>
      </c>
      <c r="F15" s="67" t="n">
        <v>2</v>
      </c>
      <c r="G15" s="67" t="n">
        <v>3</v>
      </c>
      <c r="H15" s="67" t="s">
        <v>185</v>
      </c>
      <c r="I15" s="67" t="n">
        <v>51</v>
      </c>
      <c r="J15" s="82" t="n">
        <v>45</v>
      </c>
      <c r="K15" s="67" t="n">
        <v>24</v>
      </c>
      <c r="L15" s="67" t="n">
        <v>11</v>
      </c>
      <c r="M15" s="67" t="n">
        <v>10</v>
      </c>
      <c r="N15" s="82" t="n">
        <v>28</v>
      </c>
      <c r="O15" s="67" t="n">
        <v>22</v>
      </c>
      <c r="P15" s="67" t="n">
        <v>6</v>
      </c>
      <c r="Q15" s="82" t="n">
        <v>214</v>
      </c>
      <c r="R15" s="67" t="n">
        <v>125</v>
      </c>
      <c r="S15" s="67" t="n">
        <v>6</v>
      </c>
      <c r="T15" s="67" t="n">
        <v>84</v>
      </c>
      <c r="U15" s="82" t="n">
        <v>507</v>
      </c>
      <c r="V15" s="67" t="n">
        <v>154</v>
      </c>
      <c r="W15" s="67" t="n">
        <v>349</v>
      </c>
      <c r="X15" s="67" t="n">
        <v>324</v>
      </c>
    </row>
    <row r="16" customFormat="false" ht="15" hidden="false" customHeight="false" outlineLevel="0" collapsed="false">
      <c r="A16" s="73" t="s">
        <v>327</v>
      </c>
      <c r="B16" s="82" t="n">
        <v>87</v>
      </c>
      <c r="C16" s="67" t="n">
        <v>8</v>
      </c>
      <c r="D16" s="67" t="n">
        <v>79</v>
      </c>
      <c r="E16" s="82" t="n">
        <v>748</v>
      </c>
      <c r="F16" s="67" t="n">
        <v>0</v>
      </c>
      <c r="G16" s="67" t="n">
        <v>9</v>
      </c>
      <c r="H16" s="67" t="s">
        <v>185</v>
      </c>
      <c r="I16" s="67" t="n">
        <v>63</v>
      </c>
      <c r="J16" s="82" t="n">
        <v>61</v>
      </c>
      <c r="K16" s="67" t="n">
        <v>14</v>
      </c>
      <c r="L16" s="67" t="n">
        <v>23</v>
      </c>
      <c r="M16" s="67" t="n">
        <v>23</v>
      </c>
      <c r="N16" s="82" t="n">
        <v>64</v>
      </c>
      <c r="O16" s="67" t="n">
        <v>43</v>
      </c>
      <c r="P16" s="67" t="n">
        <v>20</v>
      </c>
      <c r="Q16" s="82" t="n">
        <v>417</v>
      </c>
      <c r="R16" s="67" t="n">
        <v>181</v>
      </c>
      <c r="S16" s="67" t="n">
        <v>7</v>
      </c>
      <c r="T16" s="67" t="n">
        <v>228</v>
      </c>
      <c r="U16" s="82" t="n">
        <v>1375</v>
      </c>
      <c r="V16" s="67" t="n">
        <v>205</v>
      </c>
      <c r="W16" s="67" t="n">
        <v>1170</v>
      </c>
      <c r="X16" s="67" t="n">
        <v>1150</v>
      </c>
    </row>
    <row r="17" customFormat="false" ht="15" hidden="false" customHeight="false" outlineLevel="0" collapsed="false">
      <c r="A17" s="74" t="s">
        <v>328</v>
      </c>
      <c r="B17" s="82" t="n">
        <v>39</v>
      </c>
      <c r="C17" s="67" t="n">
        <v>5</v>
      </c>
      <c r="D17" s="67" t="n">
        <v>34</v>
      </c>
      <c r="E17" s="82" t="n">
        <v>571</v>
      </c>
      <c r="F17" s="67" t="n">
        <v>0</v>
      </c>
      <c r="G17" s="67" t="n">
        <v>5</v>
      </c>
      <c r="H17" s="67" t="s">
        <v>185</v>
      </c>
      <c r="I17" s="67" t="n">
        <v>47</v>
      </c>
      <c r="J17" s="82" t="n">
        <v>26</v>
      </c>
      <c r="K17" s="67" t="n">
        <v>8</v>
      </c>
      <c r="L17" s="67" t="n">
        <v>4</v>
      </c>
      <c r="M17" s="67" t="n">
        <v>12</v>
      </c>
      <c r="N17" s="82" t="n">
        <v>22</v>
      </c>
      <c r="O17" s="67" t="n">
        <v>13</v>
      </c>
      <c r="P17" s="67" t="n">
        <v>9</v>
      </c>
      <c r="Q17" s="82" t="n">
        <v>201</v>
      </c>
      <c r="R17" s="67" t="n">
        <v>106</v>
      </c>
      <c r="S17" s="67" t="n">
        <v>2</v>
      </c>
      <c r="T17" s="67" t="n">
        <v>93</v>
      </c>
      <c r="U17" s="82" t="n">
        <v>857</v>
      </c>
      <c r="V17" s="67" t="n">
        <v>120</v>
      </c>
      <c r="W17" s="67" t="n">
        <v>738</v>
      </c>
      <c r="X17" s="67" t="n">
        <v>719</v>
      </c>
    </row>
    <row r="18" customFormat="false" ht="15" hidden="false" customHeight="false" outlineLevel="0" collapsed="false">
      <c r="A18" s="75" t="s">
        <v>329</v>
      </c>
      <c r="B18" s="82" t="n">
        <v>137</v>
      </c>
      <c r="C18" s="67" t="n">
        <v>8</v>
      </c>
      <c r="D18" s="67" t="n">
        <v>129</v>
      </c>
      <c r="E18" s="82" t="n">
        <v>512</v>
      </c>
      <c r="F18" s="67" t="n">
        <v>0</v>
      </c>
      <c r="G18" s="67" t="n">
        <v>22</v>
      </c>
      <c r="H18" s="67" t="s">
        <v>185</v>
      </c>
      <c r="I18" s="67" t="n">
        <v>43</v>
      </c>
      <c r="J18" s="82" t="n">
        <v>53</v>
      </c>
      <c r="K18" s="67" t="n">
        <v>21</v>
      </c>
      <c r="L18" s="67" t="n">
        <v>1</v>
      </c>
      <c r="M18" s="67" t="n">
        <v>31</v>
      </c>
      <c r="N18" s="82" t="n">
        <v>13</v>
      </c>
      <c r="O18" s="67" t="n">
        <v>8</v>
      </c>
      <c r="P18" s="67" t="n">
        <v>6</v>
      </c>
      <c r="Q18" s="82" t="n">
        <v>204</v>
      </c>
      <c r="R18" s="67" t="n">
        <v>128</v>
      </c>
      <c r="S18" s="67" t="n">
        <v>2</v>
      </c>
      <c r="T18" s="67" t="n">
        <v>75</v>
      </c>
      <c r="U18" s="82" t="n">
        <v>920</v>
      </c>
      <c r="V18" s="67" t="n">
        <v>171</v>
      </c>
      <c r="W18" s="67" t="n">
        <v>749</v>
      </c>
      <c r="X18" s="67" t="n">
        <v>720</v>
      </c>
    </row>
    <row r="19" customFormat="false" ht="15" hidden="false" customHeight="false" outlineLevel="0" collapsed="false">
      <c r="A19" s="74" t="s">
        <v>330</v>
      </c>
      <c r="B19" s="82" t="n">
        <v>8</v>
      </c>
      <c r="C19" s="67" t="n">
        <v>3</v>
      </c>
      <c r="D19" s="67" t="n">
        <v>5</v>
      </c>
      <c r="E19" s="82" t="n">
        <v>177</v>
      </c>
      <c r="F19" s="67" t="n">
        <v>0</v>
      </c>
      <c r="G19" s="67" t="n">
        <v>7</v>
      </c>
      <c r="H19" s="67" t="s">
        <v>185</v>
      </c>
      <c r="I19" s="67" t="n">
        <v>2</v>
      </c>
      <c r="J19" s="82" t="n">
        <v>0</v>
      </c>
      <c r="K19" s="67" t="n">
        <v>0</v>
      </c>
      <c r="L19" s="67" t="n">
        <v>0</v>
      </c>
      <c r="M19" s="67" t="n">
        <v>0</v>
      </c>
      <c r="N19" s="82" t="n">
        <v>2</v>
      </c>
      <c r="O19" s="67" t="n">
        <v>0</v>
      </c>
      <c r="P19" s="67" t="n">
        <v>2</v>
      </c>
      <c r="Q19" s="82" t="n">
        <v>77</v>
      </c>
      <c r="R19" s="67" t="n">
        <v>44</v>
      </c>
      <c r="S19" s="67" t="n">
        <v>0</v>
      </c>
      <c r="T19" s="67" t="n">
        <v>33</v>
      </c>
      <c r="U19" s="82" t="n">
        <v>262</v>
      </c>
      <c r="V19" s="67" t="n">
        <v>51</v>
      </c>
      <c r="W19" s="67" t="n">
        <v>213</v>
      </c>
      <c r="X19" s="67" t="n">
        <v>239</v>
      </c>
    </row>
    <row r="20" customFormat="false" ht="15" hidden="false" customHeight="false" outlineLevel="0" collapsed="false">
      <c r="A20" s="74" t="s">
        <v>331</v>
      </c>
      <c r="B20" s="82" t="n">
        <v>10</v>
      </c>
      <c r="C20" s="67" t="n">
        <v>5</v>
      </c>
      <c r="D20" s="67" t="n">
        <v>6</v>
      </c>
      <c r="E20" s="82" t="n">
        <v>110</v>
      </c>
      <c r="F20" s="67" t="n">
        <v>0</v>
      </c>
      <c r="G20" s="67" t="n">
        <v>0</v>
      </c>
      <c r="H20" s="67" t="s">
        <v>185</v>
      </c>
      <c r="I20" s="67" t="n">
        <v>14</v>
      </c>
      <c r="J20" s="82" t="n">
        <v>12</v>
      </c>
      <c r="K20" s="67" t="n">
        <v>2</v>
      </c>
      <c r="L20" s="67" t="n">
        <v>0</v>
      </c>
      <c r="M20" s="67" t="n">
        <v>10</v>
      </c>
      <c r="N20" s="82" t="n">
        <v>3</v>
      </c>
      <c r="O20" s="67" t="n">
        <v>1</v>
      </c>
      <c r="P20" s="67" t="n">
        <v>2</v>
      </c>
      <c r="Q20" s="82" t="n">
        <v>7</v>
      </c>
      <c r="R20" s="67" t="n">
        <v>0</v>
      </c>
      <c r="S20" s="67" t="n">
        <v>1</v>
      </c>
      <c r="T20" s="67" t="n">
        <v>6</v>
      </c>
      <c r="U20" s="82" t="n">
        <v>142</v>
      </c>
      <c r="V20" s="67" t="n">
        <v>2</v>
      </c>
      <c r="W20" s="67" t="n">
        <v>141</v>
      </c>
      <c r="X20" s="67" t="n">
        <v>98</v>
      </c>
    </row>
    <row r="21" customFormat="false" ht="15" hidden="false" customHeight="false" outlineLevel="0" collapsed="false">
      <c r="A21" s="74" t="s">
        <v>332</v>
      </c>
      <c r="B21" s="82" t="n">
        <v>35</v>
      </c>
      <c r="C21" s="67" t="n">
        <v>0</v>
      </c>
      <c r="D21" s="67" t="n">
        <v>35</v>
      </c>
      <c r="E21" s="82" t="n">
        <v>39</v>
      </c>
      <c r="F21" s="67" t="n">
        <v>0</v>
      </c>
      <c r="G21" s="67" t="n">
        <v>5</v>
      </c>
      <c r="H21" s="67" t="s">
        <v>185</v>
      </c>
      <c r="I21" s="67" t="n">
        <v>4</v>
      </c>
      <c r="J21" s="82" t="n">
        <v>20</v>
      </c>
      <c r="K21" s="67" t="n">
        <v>0</v>
      </c>
      <c r="L21" s="67" t="n">
        <v>0</v>
      </c>
      <c r="M21" s="67" t="n">
        <v>20</v>
      </c>
      <c r="N21" s="82" t="n">
        <v>0</v>
      </c>
      <c r="O21" s="67" t="n">
        <v>0</v>
      </c>
      <c r="P21" s="67" t="n">
        <v>0</v>
      </c>
      <c r="Q21" s="82" t="n">
        <v>15</v>
      </c>
      <c r="R21" s="67" t="n">
        <v>1</v>
      </c>
      <c r="S21" s="67" t="n">
        <v>0</v>
      </c>
      <c r="T21" s="67" t="n">
        <v>14</v>
      </c>
      <c r="U21" s="82" t="n">
        <v>109</v>
      </c>
      <c r="V21" s="67" t="n">
        <v>6</v>
      </c>
      <c r="W21" s="67" t="n">
        <v>103</v>
      </c>
      <c r="X21" s="67" t="n">
        <v>82</v>
      </c>
    </row>
    <row r="22" customFormat="false" ht="15" hidden="false" customHeight="false" outlineLevel="0" collapsed="false">
      <c r="A22" s="73" t="s">
        <v>333</v>
      </c>
      <c r="B22" s="82" t="n">
        <v>2</v>
      </c>
      <c r="C22" s="67" t="n">
        <v>0</v>
      </c>
      <c r="D22" s="67" t="n">
        <v>2</v>
      </c>
      <c r="E22" s="82" t="n">
        <v>204</v>
      </c>
      <c r="F22" s="67" t="n">
        <v>0</v>
      </c>
      <c r="G22" s="67" t="n">
        <v>1</v>
      </c>
      <c r="H22" s="67" t="s">
        <v>185</v>
      </c>
      <c r="I22" s="67" t="n">
        <v>3</v>
      </c>
      <c r="J22" s="82" t="n">
        <v>1</v>
      </c>
      <c r="K22" s="67" t="n">
        <v>0</v>
      </c>
      <c r="L22" s="67" t="n">
        <v>0</v>
      </c>
      <c r="M22" s="67" t="n">
        <v>1</v>
      </c>
      <c r="N22" s="82" t="n">
        <v>1</v>
      </c>
      <c r="O22" s="67" t="n">
        <v>0</v>
      </c>
      <c r="P22" s="67" t="n">
        <v>0</v>
      </c>
      <c r="Q22" s="82" t="n">
        <v>41</v>
      </c>
      <c r="R22" s="67" t="n">
        <v>30</v>
      </c>
      <c r="S22" s="67" t="n">
        <v>0</v>
      </c>
      <c r="T22" s="67" t="n">
        <v>12</v>
      </c>
      <c r="U22" s="82" t="n">
        <v>249</v>
      </c>
      <c r="V22" s="67" t="n">
        <v>31</v>
      </c>
      <c r="W22" s="67" t="n">
        <v>219</v>
      </c>
      <c r="X22" s="67" t="n">
        <v>23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3939</v>
      </c>
      <c r="C5" s="67" t="n">
        <v>100509</v>
      </c>
      <c r="D5" s="67" t="n">
        <v>8355</v>
      </c>
      <c r="E5" s="67" t="n">
        <v>33013</v>
      </c>
      <c r="F5" s="67" t="n">
        <v>3432</v>
      </c>
      <c r="G5" s="67" t="n">
        <v>37975</v>
      </c>
      <c r="H5" s="67" t="n">
        <v>22061</v>
      </c>
      <c r="I5" s="67" t="n">
        <v>28299</v>
      </c>
      <c r="J5" s="67" t="n">
        <v>53898</v>
      </c>
      <c r="K5" s="67" t="n">
        <v>45806</v>
      </c>
    </row>
    <row r="6" customFormat="false" ht="17.25" hidden="false" customHeight="false" outlineLevel="0" collapsed="false">
      <c r="A6" s="71" t="s">
        <v>317</v>
      </c>
      <c r="B6" s="67" t="n">
        <v>12401</v>
      </c>
      <c r="C6" s="67" t="n">
        <v>91664</v>
      </c>
      <c r="D6" s="67" t="n">
        <v>7989</v>
      </c>
      <c r="E6" s="67" t="n">
        <v>29241</v>
      </c>
      <c r="F6" s="67" t="n">
        <v>2890</v>
      </c>
      <c r="G6" s="67" t="n">
        <v>33815</v>
      </c>
      <c r="H6" s="67" t="n">
        <v>20389</v>
      </c>
      <c r="I6" s="67" t="n">
        <v>24905</v>
      </c>
      <c r="J6" s="67" t="n">
        <v>47003</v>
      </c>
      <c r="K6" s="67" t="n">
        <v>43881</v>
      </c>
    </row>
    <row r="7" customFormat="false" ht="17.25" hidden="false" customHeight="false" outlineLevel="0" collapsed="false">
      <c r="A7" s="72" t="s">
        <v>318</v>
      </c>
      <c r="B7" s="67" t="n">
        <v>1538</v>
      </c>
      <c r="C7" s="67" t="n">
        <v>8845</v>
      </c>
      <c r="D7" s="67" t="n">
        <v>366</v>
      </c>
      <c r="E7" s="67" t="n">
        <v>3772</v>
      </c>
      <c r="F7" s="67" t="n">
        <v>542</v>
      </c>
      <c r="G7" s="67" t="n">
        <v>4160</v>
      </c>
      <c r="H7" s="67" t="n">
        <v>1672</v>
      </c>
      <c r="I7" s="67" t="n">
        <v>3394</v>
      </c>
      <c r="J7" s="67" t="n">
        <v>6895</v>
      </c>
      <c r="K7" s="67" t="n">
        <v>1925</v>
      </c>
    </row>
    <row r="8" customFormat="false" ht="15" hidden="false" customHeight="false" outlineLevel="0" collapsed="false">
      <c r="A8" s="73" t="s">
        <v>319</v>
      </c>
      <c r="B8" s="67" t="n">
        <v>1399</v>
      </c>
      <c r="C8" s="67" t="n">
        <v>7519</v>
      </c>
      <c r="D8" s="67" t="n">
        <v>336</v>
      </c>
      <c r="E8" s="67" t="n">
        <v>3447</v>
      </c>
      <c r="F8" s="67" t="s">
        <v>185</v>
      </c>
      <c r="G8" s="67" t="n">
        <v>3812</v>
      </c>
      <c r="H8" s="67" t="n">
        <v>1381</v>
      </c>
      <c r="I8" s="67" t="n">
        <v>3102</v>
      </c>
      <c r="J8" s="67" t="n">
        <v>5775</v>
      </c>
      <c r="K8" s="67" t="n">
        <v>1724</v>
      </c>
    </row>
    <row r="9" customFormat="false" ht="15" hidden="false" customHeight="false" outlineLevel="0" collapsed="false">
      <c r="A9" s="74" t="s">
        <v>320</v>
      </c>
      <c r="B9" s="67" t="n">
        <v>90</v>
      </c>
      <c r="C9" s="67" t="n">
        <v>853</v>
      </c>
      <c r="D9" s="67" t="n">
        <v>18</v>
      </c>
      <c r="E9" s="67" t="n">
        <v>149</v>
      </c>
      <c r="F9" s="67" t="s">
        <v>185</v>
      </c>
      <c r="G9" s="67" t="n">
        <v>172</v>
      </c>
      <c r="H9" s="67" t="n">
        <v>70</v>
      </c>
      <c r="I9" s="67" t="n">
        <v>141</v>
      </c>
      <c r="J9" s="67" t="n">
        <v>594</v>
      </c>
      <c r="K9" s="67" t="n">
        <v>254</v>
      </c>
    </row>
    <row r="10" customFormat="false" ht="15" hidden="false" customHeight="false" outlineLevel="0" collapsed="false">
      <c r="A10" s="74" t="s">
        <v>321</v>
      </c>
      <c r="B10" s="67" t="n">
        <v>104</v>
      </c>
      <c r="C10" s="67" t="n">
        <v>237</v>
      </c>
      <c r="D10" s="67" t="n">
        <v>17</v>
      </c>
      <c r="E10" s="67" t="n">
        <v>112</v>
      </c>
      <c r="F10" s="67" t="s">
        <v>185</v>
      </c>
      <c r="G10" s="67" t="n">
        <v>127</v>
      </c>
      <c r="H10" s="67" t="n">
        <v>58</v>
      </c>
      <c r="I10" s="67" t="n">
        <v>98</v>
      </c>
      <c r="J10" s="67" t="n">
        <v>100</v>
      </c>
      <c r="K10" s="67" t="n">
        <v>135</v>
      </c>
    </row>
    <row r="11" customFormat="false" ht="15" hidden="false" customHeight="false" outlineLevel="0" collapsed="false">
      <c r="A11" s="74" t="s">
        <v>322</v>
      </c>
      <c r="B11" s="67" t="n">
        <v>398</v>
      </c>
      <c r="C11" s="67" t="n">
        <v>2837</v>
      </c>
      <c r="D11" s="67" t="n">
        <v>169</v>
      </c>
      <c r="E11" s="67" t="n">
        <v>1164</v>
      </c>
      <c r="F11" s="67" t="s">
        <v>185</v>
      </c>
      <c r="G11" s="67" t="n">
        <v>1322</v>
      </c>
      <c r="H11" s="67" t="n">
        <v>288</v>
      </c>
      <c r="I11" s="67" t="n">
        <v>1045</v>
      </c>
      <c r="J11" s="67" t="n">
        <v>2560</v>
      </c>
      <c r="K11" s="67" t="n">
        <v>274</v>
      </c>
    </row>
    <row r="12" customFormat="false" ht="15" hidden="false" customHeight="false" outlineLevel="0" collapsed="false">
      <c r="A12" s="74" t="s">
        <v>323</v>
      </c>
      <c r="B12" s="67" t="n">
        <v>86</v>
      </c>
      <c r="C12" s="67" t="n">
        <v>663</v>
      </c>
      <c r="D12" s="67" t="n">
        <v>30</v>
      </c>
      <c r="E12" s="67" t="n">
        <v>214</v>
      </c>
      <c r="F12" s="67" t="s">
        <v>185</v>
      </c>
      <c r="G12" s="67" t="n">
        <v>243</v>
      </c>
      <c r="H12" s="67" t="n">
        <v>77</v>
      </c>
      <c r="I12" s="67" t="n">
        <v>203</v>
      </c>
      <c r="J12" s="67" t="n">
        <v>341</v>
      </c>
      <c r="K12" s="67" t="n">
        <v>319</v>
      </c>
    </row>
    <row r="13" customFormat="false" ht="15" hidden="false" customHeight="false" outlineLevel="0" collapsed="false">
      <c r="A13" s="74" t="s">
        <v>324</v>
      </c>
      <c r="B13" s="67" t="n">
        <v>67</v>
      </c>
      <c r="C13" s="67" t="n">
        <v>113</v>
      </c>
      <c r="D13" s="67" t="n">
        <v>17</v>
      </c>
      <c r="E13" s="67" t="n">
        <v>149</v>
      </c>
      <c r="F13" s="67" t="s">
        <v>185</v>
      </c>
      <c r="G13" s="67" t="n">
        <v>162</v>
      </c>
      <c r="H13" s="67" t="n">
        <v>66</v>
      </c>
      <c r="I13" s="67" t="n">
        <v>140</v>
      </c>
      <c r="J13" s="67" t="n">
        <v>78</v>
      </c>
      <c r="K13" s="67" t="n">
        <v>32</v>
      </c>
    </row>
    <row r="14" customFormat="false" ht="15" hidden="false" customHeight="false" outlineLevel="0" collapsed="false">
      <c r="A14" s="74" t="s">
        <v>325</v>
      </c>
      <c r="B14" s="67" t="n">
        <v>498</v>
      </c>
      <c r="C14" s="67" t="n">
        <v>1778</v>
      </c>
      <c r="D14" s="67" t="n">
        <v>51</v>
      </c>
      <c r="E14" s="67" t="n">
        <v>945</v>
      </c>
      <c r="F14" s="67" t="s">
        <v>185</v>
      </c>
      <c r="G14" s="67" t="n">
        <v>1009</v>
      </c>
      <c r="H14" s="67" t="n">
        <v>642</v>
      </c>
      <c r="I14" s="67" t="n">
        <v>859</v>
      </c>
      <c r="J14" s="67" t="n">
        <v>1392</v>
      </c>
      <c r="K14" s="67" t="n">
        <v>378</v>
      </c>
    </row>
    <row r="15" customFormat="false" ht="15" hidden="false" customHeight="false" outlineLevel="0" collapsed="false">
      <c r="A15" s="74" t="s">
        <v>326</v>
      </c>
      <c r="B15" s="67" t="n">
        <v>72</v>
      </c>
      <c r="C15" s="67" t="n">
        <v>126</v>
      </c>
      <c r="D15" s="67" t="n">
        <v>18</v>
      </c>
      <c r="E15" s="67" t="n">
        <v>116</v>
      </c>
      <c r="F15" s="67" t="s">
        <v>185</v>
      </c>
      <c r="G15" s="67" t="n">
        <v>130</v>
      </c>
      <c r="H15" s="67" t="n">
        <v>59</v>
      </c>
      <c r="I15" s="67" t="n">
        <v>94</v>
      </c>
      <c r="J15" s="67" t="n">
        <v>62</v>
      </c>
      <c r="K15" s="67" t="n">
        <v>64</v>
      </c>
    </row>
    <row r="16" customFormat="false" ht="15" hidden="false" customHeight="false" outlineLevel="0" collapsed="false">
      <c r="A16" s="73" t="s">
        <v>327</v>
      </c>
      <c r="B16" s="67" t="n">
        <v>76</v>
      </c>
      <c r="C16" s="67" t="n">
        <v>677</v>
      </c>
      <c r="D16" s="67" t="n">
        <v>29</v>
      </c>
      <c r="E16" s="67" t="n">
        <v>177</v>
      </c>
      <c r="F16" s="67" t="s">
        <v>185</v>
      </c>
      <c r="G16" s="67" t="n">
        <v>188</v>
      </c>
      <c r="H16" s="67" t="n">
        <v>211</v>
      </c>
      <c r="I16" s="67" t="n">
        <v>166</v>
      </c>
      <c r="J16" s="67" t="n">
        <v>564</v>
      </c>
      <c r="K16" s="67" t="n">
        <v>112</v>
      </c>
    </row>
    <row r="17" customFormat="false" ht="15" hidden="false" customHeight="false" outlineLevel="0" collapsed="false">
      <c r="A17" s="74" t="s">
        <v>328</v>
      </c>
      <c r="B17" s="67" t="n">
        <v>62</v>
      </c>
      <c r="C17" s="67" t="n">
        <v>519</v>
      </c>
      <c r="D17" s="67" t="n">
        <v>4</v>
      </c>
      <c r="E17" s="67" t="n">
        <v>104</v>
      </c>
      <c r="F17" s="67" t="s">
        <v>185</v>
      </c>
      <c r="G17" s="67" t="n">
        <v>108</v>
      </c>
      <c r="H17" s="67" t="n">
        <v>83</v>
      </c>
      <c r="I17" s="67" t="n">
        <v>96</v>
      </c>
      <c r="J17" s="67" t="n">
        <v>430</v>
      </c>
      <c r="K17" s="67" t="n">
        <v>88</v>
      </c>
    </row>
    <row r="18" customFormat="false" ht="15" hidden="false" customHeight="false" outlineLevel="0" collapsed="false">
      <c r="A18" s="75" t="s">
        <v>329</v>
      </c>
      <c r="B18" s="67" t="n">
        <v>60</v>
      </c>
      <c r="C18" s="67" t="n">
        <v>448</v>
      </c>
      <c r="D18" s="67" t="n">
        <v>1</v>
      </c>
      <c r="E18" s="67" t="n">
        <v>120</v>
      </c>
      <c r="F18" s="67" t="s">
        <v>185</v>
      </c>
      <c r="G18" s="67" t="n">
        <v>130</v>
      </c>
      <c r="H18" s="67" t="n">
        <v>69</v>
      </c>
      <c r="I18" s="67" t="n">
        <v>100</v>
      </c>
      <c r="J18" s="67" t="n">
        <v>391</v>
      </c>
      <c r="K18" s="67" t="n">
        <v>56</v>
      </c>
    </row>
    <row r="19" customFormat="false" ht="15" hidden="false" customHeight="false" outlineLevel="0" collapsed="false">
      <c r="A19" s="74" t="s">
        <v>330</v>
      </c>
      <c r="B19" s="67" t="n">
        <v>2</v>
      </c>
      <c r="C19" s="67" t="n">
        <v>168</v>
      </c>
      <c r="D19" s="67" t="n">
        <v>0</v>
      </c>
      <c r="E19" s="67" t="n">
        <v>43</v>
      </c>
      <c r="F19" s="67" t="s">
        <v>185</v>
      </c>
      <c r="G19" s="67" t="n">
        <v>44</v>
      </c>
      <c r="H19" s="67" t="n">
        <v>33</v>
      </c>
      <c r="I19" s="67" t="n">
        <v>38</v>
      </c>
      <c r="J19" s="67" t="n">
        <v>152</v>
      </c>
      <c r="K19" s="67" t="n">
        <v>16</v>
      </c>
    </row>
    <row r="20" customFormat="false" ht="15" hidden="false" customHeight="false" outlineLevel="0" collapsed="false">
      <c r="A20" s="74" t="s">
        <v>331</v>
      </c>
      <c r="B20" s="67" t="n">
        <v>22</v>
      </c>
      <c r="C20" s="67" t="n">
        <v>97</v>
      </c>
      <c r="D20" s="67" t="n">
        <v>0</v>
      </c>
      <c r="E20" s="67" t="n">
        <v>0</v>
      </c>
      <c r="F20" s="67" t="s">
        <v>185</v>
      </c>
      <c r="G20" s="67" t="n">
        <v>1</v>
      </c>
      <c r="H20" s="67" t="n">
        <v>3</v>
      </c>
      <c r="I20" s="67" t="n">
        <v>0</v>
      </c>
      <c r="J20" s="67" t="n">
        <v>86</v>
      </c>
      <c r="K20" s="67" t="n">
        <v>10</v>
      </c>
    </row>
    <row r="21" customFormat="false" ht="15" hidden="false" customHeight="false" outlineLevel="0" collapsed="false">
      <c r="A21" s="74" t="s">
        <v>332</v>
      </c>
      <c r="B21" s="67" t="n">
        <v>2</v>
      </c>
      <c r="C21" s="67" t="n">
        <v>30</v>
      </c>
      <c r="D21" s="67" t="n">
        <v>0</v>
      </c>
      <c r="E21" s="67" t="n">
        <v>1</v>
      </c>
      <c r="F21" s="67" t="s">
        <v>185</v>
      </c>
      <c r="G21" s="67" t="n">
        <v>1</v>
      </c>
      <c r="H21" s="67" t="n">
        <v>14</v>
      </c>
      <c r="I21" s="67" t="n">
        <v>1</v>
      </c>
      <c r="J21" s="67" t="n">
        <v>22</v>
      </c>
      <c r="K21" s="67" t="n">
        <v>7</v>
      </c>
    </row>
    <row r="22" customFormat="false" ht="15" hidden="false" customHeight="false" outlineLevel="0" collapsed="false">
      <c r="A22" s="73" t="s">
        <v>333</v>
      </c>
      <c r="B22" s="67" t="n">
        <v>3</v>
      </c>
      <c r="C22" s="67" t="n">
        <v>201</v>
      </c>
      <c r="D22" s="67" t="n">
        <v>0</v>
      </c>
      <c r="E22" s="67" t="n">
        <v>28</v>
      </c>
      <c r="F22" s="67" t="s">
        <v>185</v>
      </c>
      <c r="G22" s="67" t="n">
        <v>30</v>
      </c>
      <c r="H22" s="67" t="n">
        <v>11</v>
      </c>
      <c r="I22" s="67" t="n">
        <v>26</v>
      </c>
      <c r="J22" s="67" t="n">
        <v>165</v>
      </c>
      <c r="K22" s="67" t="n">
        <v>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30</v>
      </c>
      <c r="C5" s="67" t="n">
        <v>18894</v>
      </c>
      <c r="D5" s="84" t="n">
        <v>-0.0174726989079563</v>
      </c>
    </row>
    <row r="6" s="70" customFormat="true" ht="17.25" hidden="false" customHeight="false" outlineLevel="0" collapsed="false">
      <c r="A6" s="72" t="s">
        <v>317</v>
      </c>
      <c r="B6" s="67" t="n">
        <v>17671</v>
      </c>
      <c r="C6" s="67" t="n">
        <v>17584</v>
      </c>
      <c r="D6" s="84" t="n">
        <v>-0.00492332069492389</v>
      </c>
    </row>
    <row r="7" s="70" customFormat="true" ht="17.25" hidden="false" customHeight="false" outlineLevel="0" collapsed="false">
      <c r="A7" s="72" t="s">
        <v>318</v>
      </c>
      <c r="B7" s="67" t="n">
        <v>1559</v>
      </c>
      <c r="C7" s="67" t="n">
        <v>1310</v>
      </c>
      <c r="D7" s="84" t="n">
        <v>-0.159717767799872</v>
      </c>
    </row>
    <row r="8" s="70" customFormat="true" ht="15" hidden="false" customHeight="false" outlineLevel="0" collapsed="false">
      <c r="A8" s="73" t="s">
        <v>319</v>
      </c>
      <c r="B8" s="67" t="n">
        <v>1227</v>
      </c>
      <c r="C8" s="67" t="n">
        <v>1084</v>
      </c>
      <c r="D8" s="84" t="n">
        <v>-0.116544417277914</v>
      </c>
    </row>
    <row r="9" s="70" customFormat="true" ht="15" hidden="false" customHeight="false" outlineLevel="0" collapsed="false">
      <c r="A9" s="74" t="s">
        <v>320</v>
      </c>
      <c r="B9" s="67" t="n">
        <v>166</v>
      </c>
      <c r="C9" s="67" t="n">
        <v>75</v>
      </c>
      <c r="D9" s="84" t="n">
        <v>-0.548192771084337</v>
      </c>
    </row>
    <row r="10" s="70" customFormat="true" ht="15" hidden="false" customHeight="false" outlineLevel="0" collapsed="false">
      <c r="A10" s="74" t="s">
        <v>321</v>
      </c>
      <c r="B10" s="67" t="n">
        <v>106</v>
      </c>
      <c r="C10" s="67" t="n">
        <v>55</v>
      </c>
      <c r="D10" s="84" t="n">
        <v>-0.481132075471698</v>
      </c>
    </row>
    <row r="11" s="70" customFormat="true" ht="15" hidden="false" customHeight="false" outlineLevel="0" collapsed="false">
      <c r="A11" s="74" t="s">
        <v>322</v>
      </c>
      <c r="B11" s="67" t="n">
        <v>222</v>
      </c>
      <c r="C11" s="67" t="n">
        <v>215</v>
      </c>
      <c r="D11" s="84" t="n">
        <v>-0.0315315315315315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79</v>
      </c>
      <c r="D12" s="84" t="n">
        <v>0.58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45</v>
      </c>
      <c r="D13" s="84" t="n">
        <v>-0.25</v>
      </c>
    </row>
    <row r="14" s="70" customFormat="true" ht="15" hidden="false" customHeight="false" outlineLevel="0" collapsed="false">
      <c r="A14" s="74" t="s">
        <v>325</v>
      </c>
      <c r="B14" s="67" t="n">
        <v>421</v>
      </c>
      <c r="C14" s="67" t="n">
        <v>502</v>
      </c>
      <c r="D14" s="84" t="n">
        <v>0.192399049881235</v>
      </c>
    </row>
    <row r="15" s="70" customFormat="true" ht="15" hidden="false" customHeight="false" outlineLevel="0" collapsed="false">
      <c r="A15" s="74" t="s">
        <v>326</v>
      </c>
      <c r="B15" s="67" t="n">
        <v>43</v>
      </c>
      <c r="C15" s="67" t="n">
        <v>38</v>
      </c>
      <c r="D15" s="84" t="n">
        <v>-0.116279069767442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87</v>
      </c>
      <c r="D16" s="84" t="n">
        <v>0.16</v>
      </c>
    </row>
    <row r="17" s="70" customFormat="true" ht="15" hidden="false" customHeight="false" outlineLevel="0" collapsed="false">
      <c r="A17" s="74" t="s">
        <v>328</v>
      </c>
      <c r="B17" s="67" t="n">
        <v>39</v>
      </c>
      <c r="C17" s="67" t="n">
        <v>39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60</v>
      </c>
      <c r="C18" s="67" t="n">
        <v>137</v>
      </c>
      <c r="D18" s="84" t="n">
        <v>-0.14375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8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10</v>
      </c>
      <c r="D20" s="84" t="n">
        <v>-0.6774193548387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5</v>
      </c>
      <c r="D21" s="84" t="n">
        <v>0.666666666666667</v>
      </c>
    </row>
    <row r="22" s="70" customFormat="true" ht="15" hidden="false" customHeight="false" outlineLevel="0" collapsed="false">
      <c r="A22" s="73" t="s">
        <v>333</v>
      </c>
      <c r="B22" s="67" t="n">
        <v>97</v>
      </c>
      <c r="C22" s="67" t="n">
        <v>2</v>
      </c>
      <c r="D22" s="84" t="n">
        <v>-0.9793814432989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08</v>
      </c>
      <c r="C5" s="67" t="n">
        <v>2446</v>
      </c>
      <c r="D5" s="84" t="n">
        <v>-0.212998712998713</v>
      </c>
    </row>
    <row r="6" s="70" customFormat="true" ht="17.25" hidden="false" customHeight="false" outlineLevel="0" collapsed="false">
      <c r="A6" s="72" t="s">
        <v>317</v>
      </c>
      <c r="B6" s="67" t="n">
        <v>2725</v>
      </c>
      <c r="C6" s="67" t="n">
        <v>2060</v>
      </c>
      <c r="D6" s="84" t="n">
        <v>-0.244036697247706</v>
      </c>
    </row>
    <row r="7" s="70" customFormat="true" ht="17.25" hidden="false" customHeight="false" outlineLevel="0" collapsed="false">
      <c r="A7" s="72" t="s">
        <v>318</v>
      </c>
      <c r="B7" s="67" t="n">
        <v>383</v>
      </c>
      <c r="C7" s="67" t="n">
        <v>386</v>
      </c>
      <c r="D7" s="84" t="n">
        <v>0.00783289817232376</v>
      </c>
    </row>
    <row r="8" s="70" customFormat="true" ht="15" hidden="false" customHeight="false" outlineLevel="0" collapsed="false">
      <c r="A8" s="73" t="s">
        <v>319</v>
      </c>
      <c r="B8" s="67" t="n">
        <v>309</v>
      </c>
      <c r="C8" s="67" t="n">
        <v>370</v>
      </c>
      <c r="D8" s="84" t="n">
        <v>0.197411003236246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28</v>
      </c>
      <c r="D9" s="84" t="n">
        <v>0.4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17</v>
      </c>
      <c r="D10" s="84" t="n">
        <v>-0.260869565217391</v>
      </c>
    </row>
    <row r="11" s="70" customFormat="true" ht="15" hidden="false" customHeight="false" outlineLevel="0" collapsed="false">
      <c r="A11" s="74" t="s">
        <v>322</v>
      </c>
      <c r="B11" s="67" t="n">
        <v>44</v>
      </c>
      <c r="C11" s="67" t="n">
        <v>113</v>
      </c>
      <c r="D11" s="84" t="n">
        <v>1.56818181818182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38</v>
      </c>
      <c r="D12" s="84" t="n">
        <v>1.71428571428571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8</v>
      </c>
      <c r="D13" s="84" t="n">
        <v>-0.714285714285714</v>
      </c>
    </row>
    <row r="14" s="70" customFormat="true" ht="15" hidden="false" customHeight="false" outlineLevel="0" collapsed="false">
      <c r="A14" s="74" t="s">
        <v>325</v>
      </c>
      <c r="B14" s="67" t="n">
        <v>147</v>
      </c>
      <c r="C14" s="67" t="n">
        <v>153</v>
      </c>
      <c r="D14" s="84" t="n">
        <v>0.0408163265306122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3</v>
      </c>
      <c r="D15" s="84" t="n">
        <v>-0.4</v>
      </c>
    </row>
    <row r="16" s="70" customFormat="true" ht="15" hidden="false" customHeight="false" outlineLevel="0" collapsed="false">
      <c r="A16" s="73" t="s">
        <v>327</v>
      </c>
      <c r="B16" s="67" t="n">
        <v>33</v>
      </c>
      <c r="C16" s="67" t="n">
        <v>8</v>
      </c>
      <c r="D16" s="84" t="n">
        <v>-0.757575757575758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5</v>
      </c>
      <c r="D17" s="84" t="n">
        <v>-0.705882352941177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8</v>
      </c>
      <c r="D18" s="84" t="n">
        <v>-0.733333333333333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124</v>
      </c>
      <c r="C5" s="67" t="n">
        <v>16447</v>
      </c>
      <c r="D5" s="84" t="n">
        <v>0.0200322500620194</v>
      </c>
    </row>
    <row r="6" s="70" customFormat="true" ht="17.25" hidden="false" customHeight="false" outlineLevel="0" collapsed="false">
      <c r="A6" s="72" t="s">
        <v>317</v>
      </c>
      <c r="B6" s="67" t="n">
        <v>14947</v>
      </c>
      <c r="C6" s="67" t="n">
        <v>15524</v>
      </c>
      <c r="D6" s="84" t="n">
        <v>0.0386030641600321</v>
      </c>
    </row>
    <row r="7" s="70" customFormat="true" ht="17.25" hidden="false" customHeight="false" outlineLevel="0" collapsed="false">
      <c r="A7" s="72" t="s">
        <v>318</v>
      </c>
      <c r="B7" s="67" t="n">
        <v>1177</v>
      </c>
      <c r="C7" s="67" t="n">
        <v>923</v>
      </c>
      <c r="D7" s="84" t="n">
        <v>-0.215802888700085</v>
      </c>
    </row>
    <row r="8" s="70" customFormat="true" ht="15" hidden="false" customHeight="false" outlineLevel="0" collapsed="false">
      <c r="A8" s="73" t="s">
        <v>319</v>
      </c>
      <c r="B8" s="67" t="n">
        <v>918</v>
      </c>
      <c r="C8" s="67" t="n">
        <v>713</v>
      </c>
      <c r="D8" s="84" t="n">
        <v>-0.223311546840959</v>
      </c>
    </row>
    <row r="9" s="70" customFormat="true" ht="15" hidden="false" customHeight="false" outlineLevel="0" collapsed="false">
      <c r="A9" s="74" t="s">
        <v>320</v>
      </c>
      <c r="B9" s="67" t="n">
        <v>146</v>
      </c>
      <c r="C9" s="67" t="n">
        <v>47</v>
      </c>
      <c r="D9" s="84" t="n">
        <v>-0.678082191780822</v>
      </c>
    </row>
    <row r="10" s="70" customFormat="true" ht="15" hidden="false" customHeight="false" outlineLevel="0" collapsed="false">
      <c r="A10" s="74" t="s">
        <v>321</v>
      </c>
      <c r="B10" s="67" t="n">
        <v>84</v>
      </c>
      <c r="C10" s="67" t="n">
        <v>39</v>
      </c>
      <c r="D10" s="84" t="n">
        <v>-0.535714285714286</v>
      </c>
    </row>
    <row r="11" s="70" customFormat="true" ht="15" hidden="false" customHeight="false" outlineLevel="0" collapsed="false">
      <c r="A11" s="74" t="s">
        <v>322</v>
      </c>
      <c r="B11" s="67" t="n">
        <v>179</v>
      </c>
      <c r="C11" s="67" t="n">
        <v>102</v>
      </c>
      <c r="D11" s="84" t="n">
        <v>-0.430167597765363</v>
      </c>
    </row>
    <row r="12" s="70" customFormat="true" ht="15" hidden="false" customHeight="false" outlineLevel="0" collapsed="false">
      <c r="A12" s="74" t="s">
        <v>323</v>
      </c>
      <c r="B12" s="67" t="n">
        <v>36</v>
      </c>
      <c r="C12" s="67" t="n">
        <v>41</v>
      </c>
      <c r="D12" s="84" t="n">
        <v>0.138888888888889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36</v>
      </c>
      <c r="D13" s="84" t="n">
        <v>0.161290322580645</v>
      </c>
    </row>
    <row r="14" s="70" customFormat="true" ht="15" hidden="false" customHeight="false" outlineLevel="0" collapsed="false">
      <c r="A14" s="74" t="s">
        <v>325</v>
      </c>
      <c r="B14" s="67" t="n">
        <v>274</v>
      </c>
      <c r="C14" s="67" t="n">
        <v>350</v>
      </c>
      <c r="D14" s="84" t="n">
        <v>0.277372262773723</v>
      </c>
    </row>
    <row r="15" s="70" customFormat="true" ht="15" hidden="false" customHeight="false" outlineLevel="0" collapsed="false">
      <c r="A15" s="74" t="s">
        <v>326</v>
      </c>
      <c r="B15" s="67" t="n">
        <v>37</v>
      </c>
      <c r="C15" s="67" t="n">
        <v>35</v>
      </c>
      <c r="D15" s="84" t="n">
        <v>-0.0540540540540541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79</v>
      </c>
      <c r="D16" s="84" t="n">
        <v>0.880952380952381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34</v>
      </c>
      <c r="D17" s="84" t="n">
        <v>0.619047619047619</v>
      </c>
    </row>
    <row r="18" s="70" customFormat="true" ht="15" hidden="false" customHeight="false" outlineLevel="0" collapsed="false">
      <c r="A18" s="75" t="s">
        <v>329</v>
      </c>
      <c r="B18" s="67" t="n">
        <v>131</v>
      </c>
      <c r="C18" s="67" t="n">
        <v>129</v>
      </c>
      <c r="D18" s="84" t="n">
        <v>-0.0152671755725191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5</v>
      </c>
      <c r="D19" s="84" t="n">
        <v>-0.814814814814815</v>
      </c>
    </row>
    <row r="20" s="70" customFormat="true" ht="15" hidden="false" customHeight="false" outlineLevel="0" collapsed="false">
      <c r="A20" s="74" t="s">
        <v>331</v>
      </c>
      <c r="B20" s="67" t="n">
        <v>31</v>
      </c>
      <c r="C20" s="67" t="n">
        <v>6</v>
      </c>
      <c r="D20" s="84" t="n">
        <v>-0.806451612903226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5</v>
      </c>
      <c r="D21" s="84" t="n">
        <v>10.6666666666667</v>
      </c>
    </row>
    <row r="22" s="70" customFormat="true" ht="15" hidden="false" customHeight="false" outlineLevel="0" collapsed="false">
      <c r="A22" s="73" t="s">
        <v>333</v>
      </c>
      <c r="B22" s="67" t="n">
        <v>86</v>
      </c>
      <c r="C22" s="67" t="n">
        <v>2</v>
      </c>
      <c r="D22" s="84" t="n">
        <v>-0.9767441860465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465</v>
      </c>
      <c r="C5" s="67" t="n">
        <v>117375</v>
      </c>
      <c r="D5" s="84" t="n">
        <v>-0.0174946637090361</v>
      </c>
    </row>
    <row r="6" s="70" customFormat="true" ht="17.25" hidden="false" customHeight="false" outlineLevel="0" collapsed="false">
      <c r="A6" s="72" t="s">
        <v>317</v>
      </c>
      <c r="B6" s="67" t="n">
        <v>102951</v>
      </c>
      <c r="C6" s="67" t="n">
        <v>107561</v>
      </c>
      <c r="D6" s="84" t="n">
        <v>0.0447785839865567</v>
      </c>
    </row>
    <row r="7" s="70" customFormat="true" ht="17.25" hidden="false" customHeight="false" outlineLevel="0" collapsed="false">
      <c r="A7" s="72" t="s">
        <v>318</v>
      </c>
      <c r="B7" s="67" t="n">
        <v>16514</v>
      </c>
      <c r="C7" s="67" t="n">
        <v>9814</v>
      </c>
      <c r="D7" s="84" t="n">
        <v>-0.405716361874773</v>
      </c>
    </row>
    <row r="8" s="70" customFormat="true" ht="15" hidden="false" customHeight="false" outlineLevel="0" collapsed="false">
      <c r="A8" s="73" t="s">
        <v>319</v>
      </c>
      <c r="B8" s="67" t="n">
        <v>13659</v>
      </c>
      <c r="C8" s="67" t="n">
        <v>8350</v>
      </c>
      <c r="D8" s="84" t="n">
        <v>-0.388681455450619</v>
      </c>
    </row>
    <row r="9" s="70" customFormat="true" ht="15" hidden="false" customHeight="false" outlineLevel="0" collapsed="false">
      <c r="A9" s="74" t="s">
        <v>320</v>
      </c>
      <c r="B9" s="67" t="n">
        <v>1486</v>
      </c>
      <c r="C9" s="67" t="n">
        <v>928</v>
      </c>
      <c r="D9" s="84" t="n">
        <v>-0.375504710632571</v>
      </c>
    </row>
    <row r="10" s="70" customFormat="true" ht="15" hidden="false" customHeight="false" outlineLevel="0" collapsed="false">
      <c r="A10" s="74" t="s">
        <v>321</v>
      </c>
      <c r="B10" s="67" t="n">
        <v>846</v>
      </c>
      <c r="C10" s="67" t="n">
        <v>316</v>
      </c>
      <c r="D10" s="84" t="n">
        <v>-0.626477541371158</v>
      </c>
    </row>
    <row r="11" s="70" customFormat="true" ht="15" hidden="false" customHeight="false" outlineLevel="0" collapsed="false">
      <c r="A11" s="74" t="s">
        <v>322</v>
      </c>
      <c r="B11" s="67" t="n">
        <v>3828</v>
      </c>
      <c r="C11" s="67" t="n">
        <v>2997</v>
      </c>
      <c r="D11" s="84" t="n">
        <v>-0.217084639498433</v>
      </c>
    </row>
    <row r="12" s="70" customFormat="true" ht="15" hidden="false" customHeight="false" outlineLevel="0" collapsed="false">
      <c r="A12" s="74" t="s">
        <v>323</v>
      </c>
      <c r="B12" s="67" t="n">
        <v>1249</v>
      </c>
      <c r="C12" s="67" t="n">
        <v>707</v>
      </c>
      <c r="D12" s="84" t="n">
        <v>-0.433947157726181</v>
      </c>
    </row>
    <row r="13" s="70" customFormat="true" ht="15" hidden="false" customHeight="false" outlineLevel="0" collapsed="false">
      <c r="A13" s="74" t="s">
        <v>324</v>
      </c>
      <c r="B13" s="67" t="n">
        <v>836</v>
      </c>
      <c r="C13" s="67" t="n">
        <v>151</v>
      </c>
      <c r="D13" s="84" t="n">
        <v>-0.819377990430622</v>
      </c>
    </row>
    <row r="14" s="70" customFormat="true" ht="15" hidden="false" customHeight="false" outlineLevel="0" collapsed="false">
      <c r="A14" s="74" t="s">
        <v>325</v>
      </c>
      <c r="B14" s="67" t="n">
        <v>3315</v>
      </c>
      <c r="C14" s="67" t="n">
        <v>2052</v>
      </c>
      <c r="D14" s="84" t="n">
        <v>-0.380995475113122</v>
      </c>
    </row>
    <row r="15" s="70" customFormat="true" ht="15" hidden="false" customHeight="false" outlineLevel="0" collapsed="false">
      <c r="A15" s="74" t="s">
        <v>326</v>
      </c>
      <c r="B15" s="67" t="n">
        <v>279</v>
      </c>
      <c r="C15" s="67" t="n">
        <v>183</v>
      </c>
      <c r="D15" s="84" t="n">
        <v>-0.344086021505376</v>
      </c>
    </row>
    <row r="16" s="70" customFormat="true" ht="15" hidden="false" customHeight="false" outlineLevel="0" collapsed="false">
      <c r="A16" s="73" t="s">
        <v>327</v>
      </c>
      <c r="B16" s="67" t="n">
        <v>1195</v>
      </c>
      <c r="C16" s="67" t="n">
        <v>748</v>
      </c>
      <c r="D16" s="84" t="n">
        <v>-0.374058577405858</v>
      </c>
    </row>
    <row r="17" s="70" customFormat="true" ht="15" hidden="false" customHeight="false" outlineLevel="0" collapsed="false">
      <c r="A17" s="74" t="s">
        <v>328</v>
      </c>
      <c r="B17" s="67" t="n">
        <v>764</v>
      </c>
      <c r="C17" s="67" t="n">
        <v>571</v>
      </c>
      <c r="D17" s="84" t="n">
        <v>-0.25261780104712</v>
      </c>
    </row>
    <row r="18" s="70" customFormat="true" ht="15" hidden="false" customHeight="false" outlineLevel="0" collapsed="false">
      <c r="A18" s="75" t="s">
        <v>329</v>
      </c>
      <c r="B18" s="67" t="n">
        <v>1166</v>
      </c>
      <c r="C18" s="67" t="n">
        <v>512</v>
      </c>
      <c r="D18" s="84" t="n">
        <v>-0.560891938250429</v>
      </c>
    </row>
    <row r="19" s="70" customFormat="true" ht="15" hidden="false" customHeight="false" outlineLevel="0" collapsed="false">
      <c r="A19" s="74" t="s">
        <v>330</v>
      </c>
      <c r="B19" s="67" t="n">
        <v>272</v>
      </c>
      <c r="C19" s="67" t="n">
        <v>177</v>
      </c>
      <c r="D19" s="84" t="n">
        <v>-0.349264705882353</v>
      </c>
    </row>
    <row r="20" s="70" customFormat="true" ht="15" hidden="false" customHeight="false" outlineLevel="0" collapsed="false">
      <c r="A20" s="74" t="s">
        <v>331</v>
      </c>
      <c r="B20" s="67" t="n">
        <v>461</v>
      </c>
      <c r="C20" s="67" t="n">
        <v>110</v>
      </c>
      <c r="D20" s="84" t="n">
        <v>-0.761388286334056</v>
      </c>
    </row>
    <row r="21" s="70" customFormat="true" ht="15" hidden="false" customHeight="false" outlineLevel="0" collapsed="false">
      <c r="A21" s="74" t="s">
        <v>332</v>
      </c>
      <c r="B21" s="67" t="n">
        <v>64</v>
      </c>
      <c r="C21" s="67" t="n">
        <v>39</v>
      </c>
      <c r="D21" s="84" t="n">
        <v>-0.390625</v>
      </c>
    </row>
    <row r="22" s="70" customFormat="true" ht="15" hidden="false" customHeight="false" outlineLevel="0" collapsed="false">
      <c r="A22" s="73" t="s">
        <v>333</v>
      </c>
      <c r="B22" s="67" t="n">
        <v>494</v>
      </c>
      <c r="C22" s="67" t="n">
        <v>204</v>
      </c>
      <c r="D22" s="84" t="n">
        <v>-0.5870445344129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2</v>
      </c>
      <c r="C5" s="67" t="n">
        <v>491</v>
      </c>
      <c r="D5" s="84" t="n">
        <v>-0.110507246376812</v>
      </c>
    </row>
    <row r="6" s="70" customFormat="true" ht="17.25" hidden="false" customHeight="false" outlineLevel="0" collapsed="false">
      <c r="A6" s="72" t="s">
        <v>317</v>
      </c>
      <c r="B6" s="67" t="n">
        <v>535</v>
      </c>
      <c r="C6" s="67" t="n">
        <v>481</v>
      </c>
      <c r="D6" s="84" t="n">
        <v>-0.100934579439252</v>
      </c>
    </row>
    <row r="7" s="70" customFormat="true" ht="17.25" hidden="false" customHeight="false" outlineLevel="0" collapsed="false">
      <c r="A7" s="72" t="s">
        <v>318</v>
      </c>
      <c r="B7" s="67" t="n">
        <v>17</v>
      </c>
      <c r="C7" s="67" t="n">
        <v>10</v>
      </c>
      <c r="D7" s="84" t="n">
        <v>-0.411764705882353</v>
      </c>
    </row>
    <row r="8" s="70" customFormat="true" ht="15" hidden="false" customHeight="false" outlineLevel="0" collapsed="false">
      <c r="A8" s="73" t="s">
        <v>319</v>
      </c>
      <c r="B8" s="67" t="n">
        <v>17</v>
      </c>
      <c r="C8" s="67" t="n">
        <v>10</v>
      </c>
      <c r="D8" s="84" t="n">
        <v>-0.411764705882353</v>
      </c>
    </row>
    <row r="9" s="70" customFormat="true" ht="15" hidden="false" customHeight="false" outlineLevel="0" collapsed="false">
      <c r="A9" s="74" t="s">
        <v>320</v>
      </c>
      <c r="B9" s="67" t="n">
        <v>0</v>
      </c>
      <c r="C9" s="67" t="n">
        <v>0</v>
      </c>
      <c r="D9" s="84" t="e">
        <f aca="false"/>
        <v>#DIV/0!</v>
      </c>
    </row>
    <row r="10" s="70" customFormat="true" ht="15" hidden="false" customHeight="false" outlineLevel="0" collapsed="false">
      <c r="A10" s="74" t="s">
        <v>321</v>
      </c>
      <c r="B10" s="67" t="n">
        <v>2</v>
      </c>
      <c r="C10" s="67" t="n">
        <v>4</v>
      </c>
      <c r="D10" s="84" t="n">
        <v>1</v>
      </c>
    </row>
    <row r="11" s="70" customFormat="true" ht="15" hidden="false" customHeight="false" outlineLevel="0" collapsed="false">
      <c r="A11" s="74" t="s">
        <v>322</v>
      </c>
      <c r="B11" s="67" t="n">
        <v>7</v>
      </c>
      <c r="C11" s="67" t="n">
        <v>3</v>
      </c>
      <c r="D11" s="84" t="n">
        <v>-0.571428571428571</v>
      </c>
    </row>
    <row r="12" s="70" customFormat="true" ht="15" hidden="false" customHeight="false" outlineLevel="0" collapsed="false">
      <c r="A12" s="74" t="s">
        <v>323</v>
      </c>
      <c r="B12" s="67" t="n">
        <v>2</v>
      </c>
      <c r="C12" s="67" t="n">
        <v>0</v>
      </c>
      <c r="D12" s="84" t="n">
        <v>-1</v>
      </c>
    </row>
    <row r="13" s="70" customFormat="true" ht="15" hidden="false" customHeight="false" outlineLevel="0" collapsed="false">
      <c r="A13" s="74" t="s">
        <v>324</v>
      </c>
      <c r="B13" s="67" t="n">
        <v>1</v>
      </c>
      <c r="C13" s="67" t="n">
        <v>0</v>
      </c>
      <c r="D13" s="84" t="n">
        <v>-1</v>
      </c>
    </row>
    <row r="14" s="70" customFormat="true" ht="15" hidden="false" customHeight="false" outlineLevel="0" collapsed="false">
      <c r="A14" s="74" t="s">
        <v>325</v>
      </c>
      <c r="B14" s="67" t="n">
        <v>5</v>
      </c>
      <c r="C14" s="67" t="n">
        <v>0</v>
      </c>
      <c r="D14" s="84" t="n">
        <v>-1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2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0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0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93</v>
      </c>
      <c r="C5" s="67" t="n">
        <v>6943</v>
      </c>
      <c r="D5" s="84" t="n">
        <v>-0.152569266446967</v>
      </c>
    </row>
    <row r="6" s="70" customFormat="true" ht="17.25" hidden="false" customHeight="false" outlineLevel="0" collapsed="false">
      <c r="A6" s="72" t="s">
        <v>317</v>
      </c>
      <c r="B6" s="67" t="n">
        <v>7730</v>
      </c>
      <c r="C6" s="67" t="n">
        <v>6695</v>
      </c>
      <c r="D6" s="84" t="n">
        <v>-0.133893919793014</v>
      </c>
    </row>
    <row r="7" s="70" customFormat="true" ht="17.25" hidden="false" customHeight="false" outlineLevel="0" collapsed="false">
      <c r="A7" s="72" t="s">
        <v>318</v>
      </c>
      <c r="B7" s="67" t="n">
        <v>463</v>
      </c>
      <c r="C7" s="67" t="n">
        <v>248</v>
      </c>
      <c r="D7" s="84" t="n">
        <v>-0.464362850971922</v>
      </c>
    </row>
    <row r="8" s="70" customFormat="true" ht="15" hidden="false" customHeight="false" outlineLevel="0" collapsed="false">
      <c r="A8" s="73" t="s">
        <v>319</v>
      </c>
      <c r="B8" s="67" t="n">
        <v>405</v>
      </c>
      <c r="C8" s="67" t="n">
        <v>216</v>
      </c>
      <c r="D8" s="84" t="n">
        <v>-0.466666666666667</v>
      </c>
    </row>
    <row r="9" s="70" customFormat="true" ht="15" hidden="false" customHeight="false" outlineLevel="0" collapsed="false">
      <c r="A9" s="74" t="s">
        <v>320</v>
      </c>
      <c r="B9" s="67" t="n">
        <v>16</v>
      </c>
      <c r="C9" s="67" t="n">
        <v>20</v>
      </c>
      <c r="D9" s="84" t="n">
        <v>0.25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11</v>
      </c>
      <c r="D10" s="84" t="n">
        <v>-0.56</v>
      </c>
    </row>
    <row r="11" s="70" customFormat="true" ht="15" hidden="false" customHeight="false" outlineLevel="0" collapsed="false">
      <c r="A11" s="74" t="s">
        <v>322</v>
      </c>
      <c r="B11" s="67" t="n">
        <v>92</v>
      </c>
      <c r="C11" s="67" t="n">
        <v>92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35</v>
      </c>
      <c r="C12" s="67" t="n">
        <v>8</v>
      </c>
      <c r="D12" s="84" t="n">
        <v>-0.771428571428572</v>
      </c>
    </row>
    <row r="13" s="70" customFormat="true" ht="15" hidden="false" customHeight="false" outlineLevel="0" collapsed="false">
      <c r="A13" s="74" t="s">
        <v>324</v>
      </c>
      <c r="B13" s="67" t="n">
        <v>22</v>
      </c>
      <c r="C13" s="67" t="n">
        <v>7</v>
      </c>
      <c r="D13" s="84" t="n">
        <v>-0.681818181818182</v>
      </c>
    </row>
    <row r="14" s="70" customFormat="true" ht="15" hidden="false" customHeight="false" outlineLevel="0" collapsed="false">
      <c r="A14" s="74" t="s">
        <v>325</v>
      </c>
      <c r="B14" s="67" t="n">
        <v>116</v>
      </c>
      <c r="C14" s="67" t="n">
        <v>44</v>
      </c>
      <c r="D14" s="84" t="n">
        <v>-0.620689655172414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3</v>
      </c>
      <c r="D15" s="84" t="n">
        <v>-0.892857142857143</v>
      </c>
    </row>
    <row r="16" s="70" customFormat="true" ht="15" hidden="false" customHeight="false" outlineLevel="0" collapsed="false">
      <c r="A16" s="73" t="s">
        <v>327</v>
      </c>
      <c r="B16" s="67" t="n">
        <v>19</v>
      </c>
      <c r="C16" s="67" t="n">
        <v>9</v>
      </c>
      <c r="D16" s="84" t="n">
        <v>-0.526315789473684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5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35</v>
      </c>
      <c r="C18" s="67" t="n">
        <v>22</v>
      </c>
      <c r="D18" s="84" t="n">
        <v>-0.371428571428571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7</v>
      </c>
      <c r="D19" s="84" t="n">
        <v>0.1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5</v>
      </c>
      <c r="D21" s="84" t="n">
        <v>4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1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543</v>
      </c>
      <c r="C5" s="67" t="n">
        <v>99705</v>
      </c>
      <c r="D5" s="84" t="n">
        <v>-0.0181007061048029</v>
      </c>
    </row>
    <row r="6" s="70" customFormat="true" ht="17.25" hidden="false" customHeight="false" outlineLevel="0" collapsed="false">
      <c r="A6" s="72" t="s">
        <v>317</v>
      </c>
      <c r="B6" s="67" t="n">
        <v>85882</v>
      </c>
      <c r="C6" s="67" t="n">
        <v>90883</v>
      </c>
      <c r="D6" s="84" t="n">
        <v>0.0582310612235393</v>
      </c>
    </row>
    <row r="7" s="70" customFormat="true" ht="17.25" hidden="false" customHeight="false" outlineLevel="0" collapsed="false">
      <c r="A7" s="72" t="s">
        <v>318</v>
      </c>
      <c r="B7" s="67" t="n">
        <v>15661</v>
      </c>
      <c r="C7" s="67" t="n">
        <v>8821</v>
      </c>
      <c r="D7" s="84" t="n">
        <v>-0.436753719430432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175</v>
      </c>
      <c r="C5" s="67" t="n">
        <v>10235</v>
      </c>
      <c r="D5" s="84" t="n">
        <v>0.115531335149864</v>
      </c>
    </row>
    <row r="6" s="70" customFormat="true" ht="17.25" hidden="false" customHeight="false" outlineLevel="0" collapsed="false">
      <c r="A6" s="72" t="s">
        <v>317</v>
      </c>
      <c r="B6" s="67" t="n">
        <v>8803</v>
      </c>
      <c r="C6" s="67" t="n">
        <v>9501</v>
      </c>
      <c r="D6" s="84" t="n">
        <v>0.0792911507440645</v>
      </c>
    </row>
    <row r="7" s="70" customFormat="true" ht="17.25" hidden="false" customHeight="false" outlineLevel="0" collapsed="false">
      <c r="A7" s="72" t="s">
        <v>318</v>
      </c>
      <c r="B7" s="67" t="n">
        <v>372</v>
      </c>
      <c r="C7" s="67" t="n">
        <v>734</v>
      </c>
      <c r="D7" s="84" t="n">
        <v>0.973118279569893</v>
      </c>
    </row>
    <row r="8" s="70" customFormat="true" ht="15" hidden="false" customHeight="false" outlineLevel="0" collapsed="false">
      <c r="A8" s="73" t="s">
        <v>319</v>
      </c>
      <c r="B8" s="67" t="n">
        <v>298</v>
      </c>
      <c r="C8" s="67" t="n">
        <v>625</v>
      </c>
      <c r="D8" s="84" t="n">
        <v>1.09731543624161</v>
      </c>
    </row>
    <row r="9" s="70" customFormat="true" ht="15" hidden="false" customHeight="false" outlineLevel="0" collapsed="false">
      <c r="A9" s="74" t="s">
        <v>320</v>
      </c>
      <c r="B9" s="67" t="n">
        <v>19</v>
      </c>
      <c r="C9" s="67" t="n">
        <v>59</v>
      </c>
      <c r="D9" s="84" t="n">
        <v>2.10526315789474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63</v>
      </c>
      <c r="D10" s="84" t="n">
        <v>2</v>
      </c>
    </row>
    <row r="11" s="70" customFormat="true" ht="15" hidden="false" customHeight="false" outlineLevel="0" collapsed="false">
      <c r="A11" s="74" t="s">
        <v>322</v>
      </c>
      <c r="B11" s="67" t="n">
        <v>57</v>
      </c>
      <c r="C11" s="67" t="n">
        <v>68</v>
      </c>
      <c r="D11" s="84" t="n">
        <v>0.192982456140351</v>
      </c>
    </row>
    <row r="12" s="70" customFormat="true" ht="15" hidden="false" customHeight="false" outlineLevel="0" collapsed="false">
      <c r="A12" s="74" t="s">
        <v>323</v>
      </c>
      <c r="B12" s="67" t="n">
        <v>22</v>
      </c>
      <c r="C12" s="67" t="n">
        <v>37</v>
      </c>
      <c r="D12" s="84" t="n">
        <v>0.681818181818182</v>
      </c>
    </row>
    <row r="13" s="70" customFormat="true" ht="15" hidden="false" customHeight="false" outlineLevel="0" collapsed="false">
      <c r="A13" s="74" t="s">
        <v>324</v>
      </c>
      <c r="B13" s="67" t="n">
        <v>10</v>
      </c>
      <c r="C13" s="67" t="n">
        <v>34</v>
      </c>
      <c r="D13" s="84" t="n">
        <v>2.4</v>
      </c>
    </row>
    <row r="14" s="70" customFormat="true" ht="15" hidden="false" customHeight="false" outlineLevel="0" collapsed="false">
      <c r="A14" s="74" t="s">
        <v>325</v>
      </c>
      <c r="B14" s="67" t="n">
        <v>119</v>
      </c>
      <c r="C14" s="67" t="n">
        <v>238</v>
      </c>
      <c r="D14" s="84" t="n">
        <v>1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51</v>
      </c>
      <c r="D15" s="84" t="n">
        <v>4.66666666666667</v>
      </c>
    </row>
    <row r="16" s="70" customFormat="true" ht="15" hidden="false" customHeight="false" outlineLevel="0" collapsed="false">
      <c r="A16" s="73" t="s">
        <v>327</v>
      </c>
      <c r="B16" s="67" t="n">
        <v>32</v>
      </c>
      <c r="C16" s="67" t="n">
        <v>63</v>
      </c>
      <c r="D16" s="84" t="n">
        <v>0.96875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47</v>
      </c>
      <c r="D17" s="84" t="n">
        <v>1.23809523809524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43</v>
      </c>
      <c r="D18" s="84" t="n">
        <v>0.13157894736842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4</v>
      </c>
      <c r="D20" s="84" t="n">
        <v>1.33333333333333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4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3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33</v>
      </c>
      <c r="C5" s="67" t="n">
        <v>17240</v>
      </c>
      <c r="D5" s="84" t="n">
        <v>0.000406197411942204</v>
      </c>
    </row>
    <row r="6" s="70" customFormat="true" ht="17.25" hidden="false" customHeight="false" outlineLevel="0" collapsed="false">
      <c r="A6" s="72" t="s">
        <v>317</v>
      </c>
      <c r="B6" s="67" t="n">
        <v>15709</v>
      </c>
      <c r="C6" s="67" t="n">
        <v>16443</v>
      </c>
      <c r="D6" s="84" t="n">
        <v>0.0467248074352282</v>
      </c>
    </row>
    <row r="7" s="70" customFormat="true" ht="17.25" hidden="false" customHeight="false" outlineLevel="0" collapsed="false">
      <c r="A7" s="72" t="s">
        <v>318</v>
      </c>
      <c r="B7" s="67" t="n">
        <v>1524</v>
      </c>
      <c r="C7" s="67" t="n">
        <v>797</v>
      </c>
      <c r="D7" s="84" t="n">
        <v>-0.477034120734908</v>
      </c>
    </row>
    <row r="8" s="70" customFormat="true" ht="15" hidden="false" customHeight="false" outlineLevel="0" collapsed="false">
      <c r="A8" s="73" t="s">
        <v>319</v>
      </c>
      <c r="B8" s="67" t="n">
        <v>1271</v>
      </c>
      <c r="C8" s="67" t="n">
        <v>682</v>
      </c>
      <c r="D8" s="84" t="n">
        <v>-0.463414634146342</v>
      </c>
    </row>
    <row r="9" s="70" customFormat="true" ht="15" hidden="false" customHeight="false" outlineLevel="0" collapsed="false">
      <c r="A9" s="74" t="s">
        <v>320</v>
      </c>
      <c r="B9" s="67" t="n">
        <v>137</v>
      </c>
      <c r="C9" s="67" t="n">
        <v>57</v>
      </c>
      <c r="D9" s="84" t="n">
        <v>-0.583941605839416</v>
      </c>
    </row>
    <row r="10" s="70" customFormat="true" ht="15" hidden="false" customHeight="false" outlineLevel="0" collapsed="false">
      <c r="A10" s="74" t="s">
        <v>321</v>
      </c>
      <c r="B10" s="67" t="n">
        <v>111</v>
      </c>
      <c r="C10" s="67" t="n">
        <v>67</v>
      </c>
      <c r="D10" s="84" t="n">
        <v>-0.396396396396396</v>
      </c>
    </row>
    <row r="11" s="70" customFormat="true" ht="15" hidden="false" customHeight="false" outlineLevel="0" collapsed="false">
      <c r="A11" s="74" t="s">
        <v>322</v>
      </c>
      <c r="B11" s="67" t="n">
        <v>239</v>
      </c>
      <c r="C11" s="67" t="n">
        <v>153</v>
      </c>
      <c r="D11" s="84" t="n">
        <v>-0.359832635983264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35</v>
      </c>
      <c r="D12" s="84" t="n">
        <v>-0.351851851851852</v>
      </c>
    </row>
    <row r="13" s="70" customFormat="true" ht="15" hidden="false" customHeight="false" outlineLevel="0" collapsed="false">
      <c r="A13" s="74" t="s">
        <v>324</v>
      </c>
      <c r="B13" s="67" t="n">
        <v>104</v>
      </c>
      <c r="C13" s="67" t="n">
        <v>47</v>
      </c>
      <c r="D13" s="84" t="n">
        <v>-0.548076923076923</v>
      </c>
    </row>
    <row r="14" s="70" customFormat="true" ht="15" hidden="false" customHeight="false" outlineLevel="0" collapsed="false">
      <c r="A14" s="74" t="s">
        <v>325</v>
      </c>
      <c r="B14" s="67" t="n">
        <v>389</v>
      </c>
      <c r="C14" s="67" t="n">
        <v>232</v>
      </c>
      <c r="D14" s="84" t="n">
        <v>-0.403598971722365</v>
      </c>
    </row>
    <row r="15" s="70" customFormat="true" ht="15" hidden="false" customHeight="false" outlineLevel="0" collapsed="false">
      <c r="A15" s="74" t="s">
        <v>326</v>
      </c>
      <c r="B15" s="67" t="n">
        <v>16</v>
      </c>
      <c r="C15" s="67" t="n">
        <v>45</v>
      </c>
      <c r="D15" s="84" t="n">
        <v>1.8125</v>
      </c>
    </row>
    <row r="16" s="70" customFormat="true" ht="15" hidden="false" customHeight="false" outlineLevel="0" collapsed="false">
      <c r="A16" s="73" t="s">
        <v>327</v>
      </c>
      <c r="B16" s="67" t="n">
        <v>57</v>
      </c>
      <c r="C16" s="67" t="n">
        <v>61</v>
      </c>
      <c r="D16" s="84" t="n">
        <v>0.0701754385964912</v>
      </c>
    </row>
    <row r="17" s="70" customFormat="true" ht="15" hidden="false" customHeight="false" outlineLevel="0" collapsed="false">
      <c r="A17" s="74" t="s">
        <v>328</v>
      </c>
      <c r="B17" s="67" t="n">
        <v>38</v>
      </c>
      <c r="C17" s="67" t="n">
        <v>26</v>
      </c>
      <c r="D17" s="84" t="n">
        <v>-0.315789473684211</v>
      </c>
    </row>
    <row r="18" s="70" customFormat="true" ht="15" hidden="false" customHeight="false" outlineLevel="0" collapsed="false">
      <c r="A18" s="75" t="s">
        <v>329</v>
      </c>
      <c r="B18" s="67" t="n">
        <v>94</v>
      </c>
      <c r="C18" s="67" t="n">
        <v>53</v>
      </c>
      <c r="D18" s="84" t="n">
        <v>-0.436170212765957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2</v>
      </c>
      <c r="D20" s="84" t="n">
        <v>0.714285714285714</v>
      </c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20</v>
      </c>
      <c r="D21" s="84" t="n">
        <v>-0.649122807017544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1</v>
      </c>
      <c r="D22" s="84" t="n">
        <v>-0.990196078431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9</v>
      </c>
      <c r="C5" s="67" t="n">
        <v>3251</v>
      </c>
      <c r="D5" s="84" t="n">
        <v>-0.0891005884001121</v>
      </c>
    </row>
    <row r="6" s="70" customFormat="true" ht="17.25" hidden="false" customHeight="false" outlineLevel="0" collapsed="false">
      <c r="A6" s="72" t="s">
        <v>317</v>
      </c>
      <c r="B6" s="67" t="n">
        <v>3203</v>
      </c>
      <c r="C6" s="67" t="n">
        <v>3028</v>
      </c>
      <c r="D6" s="84" t="n">
        <v>-0.0546362784889166</v>
      </c>
    </row>
    <row r="7" s="70" customFormat="true" ht="17.25" hidden="false" customHeight="false" outlineLevel="0" collapsed="false">
      <c r="A7" s="72" t="s">
        <v>318</v>
      </c>
      <c r="B7" s="67" t="n">
        <v>366</v>
      </c>
      <c r="C7" s="67" t="n">
        <v>223</v>
      </c>
      <c r="D7" s="84" t="n">
        <v>-0.390710382513661</v>
      </c>
    </row>
    <row r="8" s="70" customFormat="true" ht="15" hidden="false" customHeight="false" outlineLevel="0" collapsed="false">
      <c r="A8" s="73" t="s">
        <v>319</v>
      </c>
      <c r="B8" s="67" t="n">
        <v>323</v>
      </c>
      <c r="C8" s="67" t="n">
        <v>188</v>
      </c>
      <c r="D8" s="84" t="n">
        <v>-0.417956656346749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21</v>
      </c>
      <c r="D9" s="84" t="n">
        <v>-0.34375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23</v>
      </c>
      <c r="D10" s="84" t="n">
        <v>-0.08</v>
      </c>
    </row>
    <row r="11" s="70" customFormat="true" ht="15" hidden="false" customHeight="false" outlineLevel="0" collapsed="false">
      <c r="A11" s="74" t="s">
        <v>322</v>
      </c>
      <c r="B11" s="67" t="n">
        <v>71</v>
      </c>
      <c r="C11" s="67" t="n">
        <v>50</v>
      </c>
      <c r="D11" s="84" t="n">
        <v>-0.295774647887324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5</v>
      </c>
      <c r="D12" s="84" t="n">
        <v>-0.705882352941177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12</v>
      </c>
      <c r="D13" s="84" t="n">
        <v>-0.625</v>
      </c>
    </row>
    <row r="14" s="70" customFormat="true" ht="15" hidden="false" customHeight="false" outlineLevel="0" collapsed="false">
      <c r="A14" s="74" t="s">
        <v>325</v>
      </c>
      <c r="B14" s="67" t="n">
        <v>78</v>
      </c>
      <c r="C14" s="67" t="n">
        <v>39</v>
      </c>
      <c r="D14" s="84" t="n">
        <v>-0.5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24</v>
      </c>
      <c r="D15" s="84" t="n">
        <v>3.8</v>
      </c>
    </row>
    <row r="16" s="70" customFormat="true" ht="15" hidden="false" customHeight="false" outlineLevel="0" collapsed="false">
      <c r="A16" s="73" t="s">
        <v>327</v>
      </c>
      <c r="B16" s="67" t="n">
        <v>9</v>
      </c>
      <c r="C16" s="67" t="n">
        <v>14</v>
      </c>
      <c r="D16" s="84" t="n">
        <v>0.555555555555556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8</v>
      </c>
      <c r="D17" s="84" t="n">
        <v>1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21</v>
      </c>
      <c r="D18" s="84" t="n">
        <v>-0.275862068965517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72</v>
      </c>
      <c r="C5" s="67" t="n">
        <v>6472</v>
      </c>
      <c r="D5" s="84" t="n">
        <v>-0.0299760191846523</v>
      </c>
    </row>
    <row r="6" s="70" customFormat="true" ht="17.25" hidden="false" customHeight="false" outlineLevel="0" collapsed="false">
      <c r="A6" s="72" t="s">
        <v>317</v>
      </c>
      <c r="B6" s="67" t="n">
        <v>6254</v>
      </c>
      <c r="C6" s="67" t="n">
        <v>6337</v>
      </c>
      <c r="D6" s="84" t="n">
        <v>0.013271506236009</v>
      </c>
    </row>
    <row r="7" s="70" customFormat="true" ht="17.25" hidden="false" customHeight="false" outlineLevel="0" collapsed="false">
      <c r="A7" s="72" t="s">
        <v>318</v>
      </c>
      <c r="B7" s="67" t="n">
        <v>418</v>
      </c>
      <c r="C7" s="67" t="n">
        <v>135</v>
      </c>
      <c r="D7" s="84" t="n">
        <v>-0.677033492822967</v>
      </c>
    </row>
    <row r="8" s="70" customFormat="true" ht="15" hidden="false" customHeight="false" outlineLevel="0" collapsed="false">
      <c r="A8" s="73" t="s">
        <v>319</v>
      </c>
      <c r="B8" s="67" t="n">
        <v>316</v>
      </c>
      <c r="C8" s="67" t="n">
        <v>111</v>
      </c>
      <c r="D8" s="84" t="n">
        <v>-0.64873417721519</v>
      </c>
    </row>
    <row r="9" s="70" customFormat="true" ht="15" hidden="false" customHeight="false" outlineLevel="0" collapsed="false">
      <c r="A9" s="74" t="s">
        <v>320</v>
      </c>
      <c r="B9" s="67" t="n">
        <v>53</v>
      </c>
      <c r="C9" s="67" t="n">
        <v>3</v>
      </c>
      <c r="D9" s="84" t="n">
        <v>-0.943396226415094</v>
      </c>
    </row>
    <row r="10" s="70" customFormat="true" ht="15" hidden="false" customHeight="false" outlineLevel="0" collapsed="false">
      <c r="A10" s="74" t="s">
        <v>321</v>
      </c>
      <c r="B10" s="67" t="n">
        <v>25</v>
      </c>
      <c r="C10" s="67" t="n">
        <v>3</v>
      </c>
      <c r="D10" s="84" t="n">
        <v>-0.88</v>
      </c>
    </row>
    <row r="11" s="70" customFormat="true" ht="15" hidden="false" customHeight="false" outlineLevel="0" collapsed="false">
      <c r="A11" s="74" t="s">
        <v>322</v>
      </c>
      <c r="B11" s="67" t="n">
        <v>74</v>
      </c>
      <c r="C11" s="67" t="n">
        <v>29</v>
      </c>
      <c r="D11" s="84" t="n">
        <v>-0.608108108108108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10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9</v>
      </c>
      <c r="C13" s="67" t="n">
        <v>6</v>
      </c>
      <c r="D13" s="84" t="n">
        <v>-0.333333333333333</v>
      </c>
    </row>
    <row r="14" s="70" customFormat="true" ht="15" hidden="false" customHeight="false" outlineLevel="0" collapsed="false">
      <c r="A14" s="74" t="s">
        <v>325</v>
      </c>
      <c r="B14" s="67" t="n">
        <v>86</v>
      </c>
      <c r="C14" s="67" t="n">
        <v>37</v>
      </c>
      <c r="D14" s="84" t="n">
        <v>-0.569767441860465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11</v>
      </c>
      <c r="D15" s="84" t="n">
        <v>1.2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23</v>
      </c>
      <c r="D16" s="84" t="n">
        <v>0.4375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4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1</v>
      </c>
      <c r="D18" s="84" t="n">
        <v>-0.96774193548387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90</v>
      </c>
      <c r="C5" s="67" t="n">
        <v>7517</v>
      </c>
      <c r="D5" s="84" t="n">
        <v>0.0753934191702432</v>
      </c>
    </row>
    <row r="6" s="70" customFormat="true" ht="17.25" hidden="false" customHeight="false" outlineLevel="0" collapsed="false">
      <c r="A6" s="72" t="s">
        <v>317</v>
      </c>
      <c r="B6" s="67" t="n">
        <v>6252</v>
      </c>
      <c r="C6" s="67" t="n">
        <v>7078</v>
      </c>
      <c r="D6" s="84" t="n">
        <v>0.132117722328855</v>
      </c>
    </row>
    <row r="7" s="70" customFormat="true" ht="17.25" hidden="false" customHeight="false" outlineLevel="0" collapsed="false">
      <c r="A7" s="72" t="s">
        <v>318</v>
      </c>
      <c r="B7" s="67" t="n">
        <v>738</v>
      </c>
      <c r="C7" s="67" t="n">
        <v>439</v>
      </c>
      <c r="D7" s="84" t="n">
        <v>-0.405149051490515</v>
      </c>
    </row>
    <row r="8" s="70" customFormat="true" ht="15" hidden="false" customHeight="false" outlineLevel="0" collapsed="false">
      <c r="A8" s="73" t="s">
        <v>319</v>
      </c>
      <c r="B8" s="67" t="n">
        <v>631</v>
      </c>
      <c r="C8" s="67" t="n">
        <v>384</v>
      </c>
      <c r="D8" s="84" t="n">
        <v>-0.391442155309033</v>
      </c>
    </row>
    <row r="9" s="70" customFormat="true" ht="15" hidden="false" customHeight="false" outlineLevel="0" collapsed="false">
      <c r="A9" s="74" t="s">
        <v>320</v>
      </c>
      <c r="B9" s="67" t="n">
        <v>52</v>
      </c>
      <c r="C9" s="67" t="n">
        <v>33</v>
      </c>
      <c r="D9" s="84" t="n">
        <v>-0.365384615384615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39</v>
      </c>
      <c r="D10" s="84" t="n">
        <v>-0.35</v>
      </c>
    </row>
    <row r="11" s="70" customFormat="true" ht="15" hidden="false" customHeight="false" outlineLevel="0" collapsed="false">
      <c r="A11" s="74" t="s">
        <v>322</v>
      </c>
      <c r="B11" s="67" t="n">
        <v>93</v>
      </c>
      <c r="C11" s="67" t="n">
        <v>74</v>
      </c>
      <c r="D11" s="84" t="n">
        <v>-0.204301075268817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21</v>
      </c>
      <c r="D12" s="84" t="n">
        <v>-0.275862068965517</v>
      </c>
    </row>
    <row r="13" s="70" customFormat="true" ht="15" hidden="false" customHeight="false" outlineLevel="0" collapsed="false">
      <c r="A13" s="74" t="s">
        <v>324</v>
      </c>
      <c r="B13" s="67" t="n">
        <v>61</v>
      </c>
      <c r="C13" s="67" t="n">
        <v>29</v>
      </c>
      <c r="D13" s="84" t="n">
        <v>-0.524590163934426</v>
      </c>
    </row>
    <row r="14" s="70" customFormat="true" ht="15" hidden="false" customHeight="false" outlineLevel="0" collapsed="false">
      <c r="A14" s="74" t="s">
        <v>325</v>
      </c>
      <c r="B14" s="67" t="n">
        <v>225</v>
      </c>
      <c r="C14" s="67" t="n">
        <v>155</v>
      </c>
      <c r="D14" s="84" t="n">
        <v>-0.311111111111111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10</v>
      </c>
      <c r="D15" s="84" t="n">
        <v>0.666666666666667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23</v>
      </c>
      <c r="D16" s="84" t="n">
        <v>-0.258064516129032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12</v>
      </c>
      <c r="D17" s="84" t="n">
        <v>-0.555555555555556</v>
      </c>
    </row>
    <row r="18" s="70" customFormat="true" ht="15" hidden="false" customHeight="false" outlineLevel="0" collapsed="false">
      <c r="A18" s="75" t="s">
        <v>329</v>
      </c>
      <c r="B18" s="67" t="n">
        <v>34</v>
      </c>
      <c r="C18" s="67" t="n">
        <v>31</v>
      </c>
      <c r="D18" s="84" t="n">
        <v>-0.0882352941176471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0</v>
      </c>
      <c r="D20" s="84" t="n">
        <v>2.33333333333333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20</v>
      </c>
      <c r="D21" s="84" t="n">
        <v>-0.285714285714286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1</v>
      </c>
      <c r="D22" s="84" t="n">
        <v>-0.9761904761904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08</v>
      </c>
      <c r="C5" s="67" t="n">
        <v>15504</v>
      </c>
      <c r="D5" s="84" t="n">
        <v>-0.0314842578710645</v>
      </c>
    </row>
    <row r="6" s="70" customFormat="true" ht="17.25" hidden="false" customHeight="false" outlineLevel="0" collapsed="false">
      <c r="A6" s="72" t="s">
        <v>317</v>
      </c>
      <c r="B6" s="67" t="n">
        <v>14834</v>
      </c>
      <c r="C6" s="67" t="n">
        <v>14955</v>
      </c>
      <c r="D6" s="84" t="n">
        <v>0.00815693676688688</v>
      </c>
    </row>
    <row r="7" s="70" customFormat="true" ht="17.25" hidden="false" customHeight="false" outlineLevel="0" collapsed="false">
      <c r="A7" s="72" t="s">
        <v>318</v>
      </c>
      <c r="B7" s="67" t="n">
        <v>1174</v>
      </c>
      <c r="C7" s="67" t="n">
        <v>549</v>
      </c>
      <c r="D7" s="84" t="n">
        <v>-0.53236797274276</v>
      </c>
    </row>
    <row r="8" s="70" customFormat="true" ht="15" hidden="false" customHeight="false" outlineLevel="0" collapsed="false">
      <c r="A8" s="73" t="s">
        <v>319</v>
      </c>
      <c r="B8" s="67" t="n">
        <v>969</v>
      </c>
      <c r="C8" s="67" t="n">
        <v>471</v>
      </c>
      <c r="D8" s="84" t="n">
        <v>-0.513931888544892</v>
      </c>
    </row>
    <row r="9" s="70" customFormat="true" ht="15" hidden="false" customHeight="false" outlineLevel="0" collapsed="false">
      <c r="A9" s="74" t="s">
        <v>320</v>
      </c>
      <c r="B9" s="67" t="n">
        <v>123</v>
      </c>
      <c r="C9" s="67" t="n">
        <v>28</v>
      </c>
      <c r="D9" s="84" t="n">
        <v>-0.772357723577236</v>
      </c>
    </row>
    <row r="10" s="70" customFormat="true" ht="15" hidden="false" customHeight="false" outlineLevel="0" collapsed="false">
      <c r="A10" s="74" t="s">
        <v>321</v>
      </c>
      <c r="B10" s="67" t="n">
        <v>72</v>
      </c>
      <c r="C10" s="67" t="n">
        <v>26</v>
      </c>
      <c r="D10" s="84" t="n">
        <v>-0.638888888888889</v>
      </c>
    </row>
    <row r="11" s="70" customFormat="true" ht="15" hidden="false" customHeight="false" outlineLevel="0" collapsed="false">
      <c r="A11" s="74" t="s">
        <v>322</v>
      </c>
      <c r="B11" s="67" t="n">
        <v>175</v>
      </c>
      <c r="C11" s="67" t="n">
        <v>72</v>
      </c>
      <c r="D11" s="84" t="n">
        <v>-0.588571428571429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42</v>
      </c>
      <c r="D12" s="84" t="n">
        <v>0.235294117647059</v>
      </c>
    </row>
    <row r="13" s="70" customFormat="true" ht="15" hidden="false" customHeight="false" outlineLevel="0" collapsed="false">
      <c r="A13" s="74" t="s">
        <v>324</v>
      </c>
      <c r="B13" s="67" t="n">
        <v>30</v>
      </c>
      <c r="C13" s="67" t="n">
        <v>32</v>
      </c>
      <c r="D13" s="84" t="n">
        <v>0.0666666666666667</v>
      </c>
    </row>
    <row r="14" s="70" customFormat="true" ht="15" hidden="false" customHeight="false" outlineLevel="0" collapsed="false">
      <c r="A14" s="74" t="s">
        <v>325</v>
      </c>
      <c r="B14" s="67" t="n">
        <v>400</v>
      </c>
      <c r="C14" s="67" t="n">
        <v>201</v>
      </c>
      <c r="D14" s="84" t="n">
        <v>-0.4975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28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43</v>
      </c>
      <c r="C16" s="67" t="n">
        <v>64</v>
      </c>
      <c r="D16" s="84" t="n">
        <v>0.488372093023256</v>
      </c>
    </row>
    <row r="17" s="70" customFormat="true" ht="15" hidden="false" customHeight="false" outlineLevel="0" collapsed="false">
      <c r="A17" s="74" t="s">
        <v>328</v>
      </c>
      <c r="B17" s="67" t="n">
        <v>17</v>
      </c>
      <c r="C17" s="67" t="n">
        <v>22</v>
      </c>
      <c r="D17" s="84" t="n">
        <v>0.294117647058824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13</v>
      </c>
      <c r="D18" s="84" t="n">
        <v>-0.648648648648649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2</v>
      </c>
      <c r="D19" s="84" t="n">
        <v>-0.777777777777778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3</v>
      </c>
      <c r="D20" s="84" t="n">
        <v>-0.75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25</v>
      </c>
      <c r="C22" s="67" t="n">
        <v>1</v>
      </c>
      <c r="D22" s="84" t="n">
        <v>-0.9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88</v>
      </c>
      <c r="C5" s="67" t="n">
        <v>9802</v>
      </c>
      <c r="D5" s="84" t="n">
        <v>-0.0564112437427801</v>
      </c>
    </row>
    <row r="6" s="70" customFormat="true" ht="17.25" hidden="false" customHeight="false" outlineLevel="0" collapsed="false">
      <c r="A6" s="72" t="s">
        <v>317</v>
      </c>
      <c r="B6" s="67" t="n">
        <v>9540</v>
      </c>
      <c r="C6" s="67" t="n">
        <v>9468</v>
      </c>
      <c r="D6" s="84" t="n">
        <v>-0.00754716981132076</v>
      </c>
    </row>
    <row r="7" s="70" customFormat="true" ht="17.25" hidden="false" customHeight="false" outlineLevel="0" collapsed="false">
      <c r="A7" s="72" t="s">
        <v>318</v>
      </c>
      <c r="B7" s="67" t="n">
        <v>848</v>
      </c>
      <c r="C7" s="67" t="n">
        <v>334</v>
      </c>
      <c r="D7" s="84" t="n">
        <v>-0.606132075471698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8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4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2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70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548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1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9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4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7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094</v>
      </c>
      <c r="C5" s="67" t="n">
        <v>65761</v>
      </c>
      <c r="D5" s="84" t="n">
        <v>-0.061816988615288</v>
      </c>
    </row>
    <row r="6" s="70" customFormat="true" ht="17.25" hidden="false" customHeight="false" outlineLevel="0" collapsed="false">
      <c r="A6" s="72" t="s">
        <v>317</v>
      </c>
      <c r="B6" s="67" t="n">
        <v>62677</v>
      </c>
      <c r="C6" s="67" t="n">
        <v>59342</v>
      </c>
      <c r="D6" s="84" t="n">
        <v>-0.053209311230595</v>
      </c>
    </row>
    <row r="7" s="70" customFormat="true" ht="17.25" hidden="false" customHeight="false" outlineLevel="0" collapsed="false">
      <c r="A7" s="72" t="s">
        <v>318</v>
      </c>
      <c r="B7" s="67" t="n">
        <v>7417</v>
      </c>
      <c r="C7" s="67" t="n">
        <v>6419</v>
      </c>
      <c r="D7" s="84" t="n">
        <v>-0.134555750303357</v>
      </c>
    </row>
    <row r="8" s="70" customFormat="true" ht="15" hidden="false" customHeight="false" outlineLevel="0" collapsed="false">
      <c r="A8" s="73" t="s">
        <v>319</v>
      </c>
      <c r="B8" s="67" t="n">
        <v>6481</v>
      </c>
      <c r="C8" s="67" t="n">
        <v>5757</v>
      </c>
      <c r="D8" s="84" t="n">
        <v>-0.111711155685851</v>
      </c>
    </row>
    <row r="9" s="70" customFormat="true" ht="15" hidden="false" customHeight="false" outlineLevel="0" collapsed="false">
      <c r="A9" s="74" t="s">
        <v>320</v>
      </c>
      <c r="B9" s="67" t="n">
        <v>262</v>
      </c>
      <c r="C9" s="67" t="n">
        <v>280</v>
      </c>
      <c r="D9" s="84" t="n">
        <v>0.0687022900763359</v>
      </c>
    </row>
    <row r="10" s="70" customFormat="true" ht="15" hidden="false" customHeight="false" outlineLevel="0" collapsed="false">
      <c r="A10" s="74" t="s">
        <v>321</v>
      </c>
      <c r="B10" s="67" t="n">
        <v>264</v>
      </c>
      <c r="C10" s="67" t="n">
        <v>221</v>
      </c>
      <c r="D10" s="84" t="n">
        <v>-0.162878787878788</v>
      </c>
    </row>
    <row r="11" s="70" customFormat="true" ht="15" hidden="false" customHeight="false" outlineLevel="0" collapsed="false">
      <c r="A11" s="74" t="s">
        <v>322</v>
      </c>
      <c r="B11" s="67" t="n">
        <v>1668</v>
      </c>
      <c r="C11" s="67" t="n">
        <v>1922</v>
      </c>
      <c r="D11" s="84" t="n">
        <v>0.152278177458034</v>
      </c>
    </row>
    <row r="12" s="70" customFormat="true" ht="15" hidden="false" customHeight="false" outlineLevel="0" collapsed="false">
      <c r="A12" s="74" t="s">
        <v>323</v>
      </c>
      <c r="B12" s="67" t="n">
        <v>284</v>
      </c>
      <c r="C12" s="67" t="n">
        <v>364</v>
      </c>
      <c r="D12" s="84" t="n">
        <v>0.28169014084507</v>
      </c>
    </row>
    <row r="13" s="70" customFormat="true" ht="15" hidden="false" customHeight="false" outlineLevel="0" collapsed="false">
      <c r="A13" s="74" t="s">
        <v>324</v>
      </c>
      <c r="B13" s="67" t="n">
        <v>250</v>
      </c>
      <c r="C13" s="67" t="n">
        <v>249</v>
      </c>
      <c r="D13" s="84" t="n">
        <v>-0.004</v>
      </c>
    </row>
    <row r="14" s="70" customFormat="true" ht="15" hidden="false" customHeight="false" outlineLevel="0" collapsed="false">
      <c r="A14" s="74" t="s">
        <v>325</v>
      </c>
      <c r="B14" s="67" t="n">
        <v>2256</v>
      </c>
      <c r="C14" s="67" t="n">
        <v>1712</v>
      </c>
      <c r="D14" s="84" t="n">
        <v>-0.24113475177305</v>
      </c>
    </row>
    <row r="15" s="70" customFormat="true" ht="15" hidden="false" customHeight="false" outlineLevel="0" collapsed="false">
      <c r="A15" s="74" t="s">
        <v>326</v>
      </c>
      <c r="B15" s="67" t="n">
        <v>339</v>
      </c>
      <c r="C15" s="67" t="n">
        <v>214</v>
      </c>
      <c r="D15" s="84" t="n">
        <v>-0.368731563421829</v>
      </c>
    </row>
    <row r="16" s="70" customFormat="true" ht="15" hidden="false" customHeight="false" outlineLevel="0" collapsed="false">
      <c r="A16" s="73" t="s">
        <v>327</v>
      </c>
      <c r="B16" s="67" t="n">
        <v>450</v>
      </c>
      <c r="C16" s="67" t="n">
        <v>417</v>
      </c>
      <c r="D16" s="84" t="n">
        <v>-0.0733333333333333</v>
      </c>
    </row>
    <row r="17" s="70" customFormat="true" ht="15" hidden="false" customHeight="false" outlineLevel="0" collapsed="false">
      <c r="A17" s="74" t="s">
        <v>328</v>
      </c>
      <c r="B17" s="67" t="n">
        <v>352</v>
      </c>
      <c r="C17" s="67" t="n">
        <v>201</v>
      </c>
      <c r="D17" s="84" t="n">
        <v>-0.428977272727273</v>
      </c>
    </row>
    <row r="18" s="70" customFormat="true" ht="15" hidden="false" customHeight="false" outlineLevel="0" collapsed="false">
      <c r="A18" s="75" t="s">
        <v>329</v>
      </c>
      <c r="B18" s="67" t="n">
        <v>326</v>
      </c>
      <c r="C18" s="67" t="n">
        <v>204</v>
      </c>
      <c r="D18" s="84" t="n">
        <v>-0.374233128834356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77</v>
      </c>
      <c r="D19" s="84" t="n">
        <v>0.509803921568627</v>
      </c>
    </row>
    <row r="20" s="70" customFormat="true" ht="15" hidden="false" customHeight="false" outlineLevel="0" collapsed="false">
      <c r="A20" s="74" t="s">
        <v>331</v>
      </c>
      <c r="B20" s="67" t="n">
        <v>97</v>
      </c>
      <c r="C20" s="67" t="n">
        <v>7</v>
      </c>
      <c r="D20" s="84" t="n">
        <v>-0.927835051546392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n">
        <v>15</v>
      </c>
      <c r="D21" s="84" t="n">
        <v>-0.791666666666667</v>
      </c>
    </row>
    <row r="22" s="70" customFormat="true" ht="15" hidden="false" customHeight="false" outlineLevel="0" collapsed="false">
      <c r="A22" s="73" t="s">
        <v>333</v>
      </c>
      <c r="B22" s="67" t="n">
        <v>160</v>
      </c>
      <c r="C22" s="67" t="n">
        <v>41</v>
      </c>
      <c r="D22" s="84" t="n">
        <v>-0.7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453</v>
      </c>
      <c r="C5" s="67" t="n">
        <v>36208</v>
      </c>
      <c r="D5" s="84" t="n">
        <v>-0.104936593083331</v>
      </c>
    </row>
    <row r="6" s="70" customFormat="true" ht="17.25" hidden="false" customHeight="false" outlineLevel="0" collapsed="false">
      <c r="A6" s="72" t="s">
        <v>317</v>
      </c>
      <c r="B6" s="67" t="n">
        <v>35587</v>
      </c>
      <c r="C6" s="67" t="n">
        <v>32221</v>
      </c>
      <c r="D6" s="84" t="n">
        <v>-0.0945851013010369</v>
      </c>
    </row>
    <row r="7" s="70" customFormat="true" ht="17.25" hidden="false" customHeight="false" outlineLevel="0" collapsed="false">
      <c r="A7" s="72" t="s">
        <v>318</v>
      </c>
      <c r="B7" s="67" t="n">
        <v>4866</v>
      </c>
      <c r="C7" s="67" t="n">
        <v>3987</v>
      </c>
      <c r="D7" s="84" t="n">
        <v>-0.180641183723798</v>
      </c>
    </row>
    <row r="8" s="70" customFormat="true" ht="15" hidden="false" customHeight="false" outlineLevel="0" collapsed="false">
      <c r="A8" s="73" t="s">
        <v>319</v>
      </c>
      <c r="B8" s="67" t="n">
        <v>4379</v>
      </c>
      <c r="C8" s="67" t="n">
        <v>3648</v>
      </c>
      <c r="D8" s="84" t="n">
        <v>-0.166933089746517</v>
      </c>
    </row>
    <row r="9" s="70" customFormat="true" ht="15" hidden="false" customHeight="false" outlineLevel="0" collapsed="false">
      <c r="A9" s="74" t="s">
        <v>320</v>
      </c>
      <c r="B9" s="67" t="n">
        <v>149</v>
      </c>
      <c r="C9" s="67" t="n">
        <v>161</v>
      </c>
      <c r="D9" s="84" t="n">
        <v>0.0805369127516779</v>
      </c>
    </row>
    <row r="10" s="70" customFormat="true" ht="15" hidden="false" customHeight="false" outlineLevel="0" collapsed="false">
      <c r="A10" s="74" t="s">
        <v>321</v>
      </c>
      <c r="B10" s="67" t="n">
        <v>186</v>
      </c>
      <c r="C10" s="67" t="n">
        <v>116</v>
      </c>
      <c r="D10" s="84" t="n">
        <v>-0.376344086021505</v>
      </c>
    </row>
    <row r="11" s="70" customFormat="true" ht="15" hidden="false" customHeight="false" outlineLevel="0" collapsed="false">
      <c r="A11" s="74" t="s">
        <v>322</v>
      </c>
      <c r="B11" s="67" t="n">
        <v>1140</v>
      </c>
      <c r="C11" s="67" t="n">
        <v>1231</v>
      </c>
      <c r="D11" s="84" t="n">
        <v>0.0798245614035088</v>
      </c>
    </row>
    <row r="12" s="70" customFormat="true" ht="15" hidden="false" customHeight="false" outlineLevel="0" collapsed="false">
      <c r="A12" s="74" t="s">
        <v>323</v>
      </c>
      <c r="B12" s="67" t="n">
        <v>141</v>
      </c>
      <c r="C12" s="67" t="n">
        <v>229</v>
      </c>
      <c r="D12" s="84" t="n">
        <v>0.624113475177305</v>
      </c>
    </row>
    <row r="13" s="70" customFormat="true" ht="15" hidden="false" customHeight="false" outlineLevel="0" collapsed="false">
      <c r="A13" s="74" t="s">
        <v>324</v>
      </c>
      <c r="B13" s="67" t="n">
        <v>150</v>
      </c>
      <c r="C13" s="67" t="n">
        <v>157</v>
      </c>
      <c r="D13" s="84" t="n">
        <v>0.0466666666666667</v>
      </c>
    </row>
    <row r="14" s="70" customFormat="true" ht="15" hidden="false" customHeight="false" outlineLevel="0" collapsed="false">
      <c r="A14" s="74" t="s">
        <v>325</v>
      </c>
      <c r="B14" s="67" t="n">
        <v>1389</v>
      </c>
      <c r="C14" s="67" t="n">
        <v>992</v>
      </c>
      <c r="D14" s="84" t="n">
        <v>-0.28581713462923</v>
      </c>
    </row>
    <row r="15" s="70" customFormat="true" ht="15" hidden="false" customHeight="false" outlineLevel="0" collapsed="false">
      <c r="A15" s="74" t="s">
        <v>326</v>
      </c>
      <c r="B15" s="67" t="n">
        <v>313</v>
      </c>
      <c r="C15" s="67" t="n">
        <v>125</v>
      </c>
      <c r="D15" s="84" t="n">
        <v>-0.600638977635783</v>
      </c>
    </row>
    <row r="16" s="70" customFormat="true" ht="15" hidden="false" customHeight="false" outlineLevel="0" collapsed="false">
      <c r="A16" s="73" t="s">
        <v>327</v>
      </c>
      <c r="B16" s="67" t="n">
        <v>198</v>
      </c>
      <c r="C16" s="67" t="n">
        <v>181</v>
      </c>
      <c r="D16" s="84" t="n">
        <v>-0.0858585858585859</v>
      </c>
    </row>
    <row r="17" s="70" customFormat="true" ht="15" hidden="false" customHeight="false" outlineLevel="0" collapsed="false">
      <c r="A17" s="74" t="s">
        <v>328</v>
      </c>
      <c r="B17" s="67" t="n">
        <v>149</v>
      </c>
      <c r="C17" s="67" t="n">
        <v>106</v>
      </c>
      <c r="D17" s="84" t="n">
        <v>-0.288590604026846</v>
      </c>
    </row>
    <row r="18" s="70" customFormat="true" ht="15" hidden="false" customHeight="false" outlineLevel="0" collapsed="false">
      <c r="A18" s="75" t="s">
        <v>329</v>
      </c>
      <c r="B18" s="67" t="n">
        <v>253</v>
      </c>
      <c r="C18" s="67" t="n">
        <v>128</v>
      </c>
      <c r="D18" s="84" t="n">
        <v>-0.494071146245059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44</v>
      </c>
      <c r="D19" s="84" t="n">
        <v>0.157894736842105</v>
      </c>
    </row>
    <row r="20" s="70" customFormat="true" ht="15" hidden="false" customHeight="false" outlineLevel="0" collapsed="false">
      <c r="A20" s="74" t="s">
        <v>331</v>
      </c>
      <c r="B20" s="67" t="n">
        <v>9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1</v>
      </c>
      <c r="D21" s="84" t="n">
        <v>-0.974358974358974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30</v>
      </c>
      <c r="D22" s="84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26</v>
      </c>
      <c r="C5" s="67" t="n">
        <v>1768</v>
      </c>
      <c r="D5" s="84" t="n">
        <v>0.239831697054698</v>
      </c>
    </row>
    <row r="6" s="70" customFormat="true" ht="17.25" hidden="false" customHeight="false" outlineLevel="0" collapsed="false">
      <c r="A6" s="72" t="s">
        <v>317</v>
      </c>
      <c r="B6" s="67" t="n">
        <v>1332</v>
      </c>
      <c r="C6" s="67" t="n">
        <v>1595</v>
      </c>
      <c r="D6" s="84" t="n">
        <v>0.197447447447447</v>
      </c>
    </row>
    <row r="7" s="70" customFormat="true" ht="17.25" hidden="false" customHeight="false" outlineLevel="0" collapsed="false">
      <c r="A7" s="72" t="s">
        <v>318</v>
      </c>
      <c r="B7" s="67" t="n">
        <v>94</v>
      </c>
      <c r="C7" s="67" t="n">
        <v>173</v>
      </c>
      <c r="D7" s="84" t="n">
        <v>0.840425531914894</v>
      </c>
    </row>
    <row r="8" s="70" customFormat="true" ht="15" hidden="false" customHeight="false" outlineLevel="0" collapsed="false">
      <c r="A8" s="73" t="s">
        <v>319</v>
      </c>
      <c r="B8" s="67" t="n">
        <v>86</v>
      </c>
      <c r="C8" s="67" t="n">
        <v>164</v>
      </c>
      <c r="D8" s="84" t="n">
        <v>0.906976744186047</v>
      </c>
    </row>
    <row r="9" s="70" customFormat="true" ht="15" hidden="false" customHeight="false" outlineLevel="0" collapsed="false">
      <c r="A9" s="74" t="s">
        <v>320</v>
      </c>
      <c r="B9" s="67" t="n">
        <v>4</v>
      </c>
      <c r="C9" s="67" t="n">
        <v>12</v>
      </c>
      <c r="D9" s="84" t="n">
        <v>2</v>
      </c>
    </row>
    <row r="10" s="70" customFormat="true" ht="15" hidden="false" customHeight="false" outlineLevel="0" collapsed="false">
      <c r="A10" s="74" t="s">
        <v>321</v>
      </c>
      <c r="B10" s="67" t="n">
        <v>3</v>
      </c>
      <c r="C10" s="67" t="n">
        <v>10</v>
      </c>
      <c r="D10" s="84" t="n">
        <v>2.33333333333333</v>
      </c>
    </row>
    <row r="11" s="70" customFormat="true" ht="15" hidden="false" customHeight="false" outlineLevel="0" collapsed="false">
      <c r="A11" s="74" t="s">
        <v>322</v>
      </c>
      <c r="B11" s="67" t="n">
        <v>35</v>
      </c>
      <c r="C11" s="67" t="n">
        <v>92</v>
      </c>
      <c r="D11" s="84" t="n">
        <v>1.62857142857143</v>
      </c>
    </row>
    <row r="12" s="70" customFormat="true" ht="15" hidden="false" customHeight="false" outlineLevel="0" collapsed="false">
      <c r="A12" s="74" t="s">
        <v>323</v>
      </c>
      <c r="B12" s="67" t="n">
        <v>13</v>
      </c>
      <c r="C12" s="67" t="n">
        <v>1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5</v>
      </c>
      <c r="D13" s="84" t="n">
        <v>-0.285714285714286</v>
      </c>
    </row>
    <row r="14" s="70" customFormat="true" ht="15" hidden="false" customHeight="false" outlineLevel="0" collapsed="false">
      <c r="A14" s="74" t="s">
        <v>325</v>
      </c>
      <c r="B14" s="67" t="n">
        <v>15</v>
      </c>
      <c r="C14" s="67" t="n">
        <v>17</v>
      </c>
      <c r="D14" s="84" t="n">
        <v>0.133333333333333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6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</v>
      </c>
      <c r="C16" s="67" t="n">
        <v>7</v>
      </c>
      <c r="D16" s="84" t="n">
        <v>6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2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2</v>
      </c>
      <c r="D18" s="84" t="n">
        <v>-0.66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212</v>
      </c>
      <c r="C5" s="67" t="n">
        <v>27788</v>
      </c>
      <c r="D5" s="84" t="n">
        <v>-0.0150290656458245</v>
      </c>
    </row>
    <row r="6" s="70" customFormat="true" ht="17.25" hidden="false" customHeight="false" outlineLevel="0" collapsed="false">
      <c r="A6" s="72" t="s">
        <v>317</v>
      </c>
      <c r="B6" s="67" t="n">
        <v>25758</v>
      </c>
      <c r="C6" s="67" t="n">
        <v>25527</v>
      </c>
      <c r="D6" s="84" t="n">
        <v>-0.00896808758443979</v>
      </c>
    </row>
    <row r="7" s="70" customFormat="true" ht="17.25" hidden="false" customHeight="false" outlineLevel="0" collapsed="false">
      <c r="A7" s="72" t="s">
        <v>318</v>
      </c>
      <c r="B7" s="67" t="n">
        <v>2454</v>
      </c>
      <c r="C7" s="67" t="n">
        <v>2261</v>
      </c>
      <c r="D7" s="84" t="n">
        <v>-0.0786471067644662</v>
      </c>
    </row>
    <row r="8" s="70" customFormat="true" ht="15" hidden="false" customHeight="false" outlineLevel="0" collapsed="false">
      <c r="A8" s="73" t="s">
        <v>319</v>
      </c>
      <c r="B8" s="67" t="n">
        <v>2015</v>
      </c>
      <c r="C8" s="67" t="n">
        <v>1946</v>
      </c>
      <c r="D8" s="84" t="n">
        <v>-0.0342431761786601</v>
      </c>
    </row>
    <row r="9" s="70" customFormat="true" ht="15" hidden="false" customHeight="false" outlineLevel="0" collapsed="false">
      <c r="A9" s="74" t="s">
        <v>320</v>
      </c>
      <c r="B9" s="67" t="n">
        <v>109</v>
      </c>
      <c r="C9" s="67" t="n">
        <v>107</v>
      </c>
      <c r="D9" s="84" t="n">
        <v>-0.018348623853211</v>
      </c>
    </row>
    <row r="10" s="70" customFormat="true" ht="15" hidden="false" customHeight="false" outlineLevel="0" collapsed="false">
      <c r="A10" s="74" t="s">
        <v>321</v>
      </c>
      <c r="B10" s="67" t="n">
        <v>74</v>
      </c>
      <c r="C10" s="67" t="n">
        <v>93</v>
      </c>
      <c r="D10" s="84" t="n">
        <v>0.256756756756757</v>
      </c>
    </row>
    <row r="11" s="70" customFormat="true" ht="15" hidden="false" customHeight="false" outlineLevel="0" collapsed="false">
      <c r="A11" s="74" t="s">
        <v>322</v>
      </c>
      <c r="B11" s="67" t="n">
        <v>494</v>
      </c>
      <c r="C11" s="67" t="n">
        <v>600</v>
      </c>
      <c r="D11" s="84" t="n">
        <v>0.214574898785425</v>
      </c>
    </row>
    <row r="12" s="70" customFormat="true" ht="15" hidden="false" customHeight="false" outlineLevel="0" collapsed="false">
      <c r="A12" s="74" t="s">
        <v>323</v>
      </c>
      <c r="B12" s="67" t="n">
        <v>130</v>
      </c>
      <c r="C12" s="67" t="n">
        <v>121</v>
      </c>
      <c r="D12" s="84" t="n">
        <v>-0.0692307692307692</v>
      </c>
    </row>
    <row r="13" s="70" customFormat="true" ht="15" hidden="false" customHeight="false" outlineLevel="0" collapsed="false">
      <c r="A13" s="74" t="s">
        <v>324</v>
      </c>
      <c r="B13" s="67" t="n">
        <v>93</v>
      </c>
      <c r="C13" s="67" t="n">
        <v>87</v>
      </c>
      <c r="D13" s="84" t="n">
        <v>-0.0645161290322581</v>
      </c>
    </row>
    <row r="14" s="70" customFormat="true" ht="15" hidden="false" customHeight="false" outlineLevel="0" collapsed="false">
      <c r="A14" s="74" t="s">
        <v>325</v>
      </c>
      <c r="B14" s="67" t="n">
        <v>851</v>
      </c>
      <c r="C14" s="67" t="n">
        <v>703</v>
      </c>
      <c r="D14" s="84" t="n">
        <v>-0.173913043478261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84</v>
      </c>
      <c r="D15" s="84" t="n">
        <v>2.11111111111111</v>
      </c>
    </row>
    <row r="16" s="70" customFormat="true" ht="15" hidden="false" customHeight="false" outlineLevel="0" collapsed="false">
      <c r="A16" s="73" t="s">
        <v>327</v>
      </c>
      <c r="B16" s="67" t="n">
        <v>250</v>
      </c>
      <c r="C16" s="67" t="n">
        <v>228</v>
      </c>
      <c r="D16" s="84" t="n">
        <v>-0.088</v>
      </c>
    </row>
    <row r="17" s="70" customFormat="true" ht="15" hidden="false" customHeight="false" outlineLevel="0" collapsed="false">
      <c r="A17" s="74" t="s">
        <v>328</v>
      </c>
      <c r="B17" s="67" t="n">
        <v>204</v>
      </c>
      <c r="C17" s="67" t="n">
        <v>93</v>
      </c>
      <c r="D17" s="84" t="n">
        <v>-0.544117647058824</v>
      </c>
    </row>
    <row r="18" s="70" customFormat="true" ht="15" hidden="false" customHeight="false" outlineLevel="0" collapsed="false">
      <c r="A18" s="75" t="s">
        <v>329</v>
      </c>
      <c r="B18" s="67" t="n">
        <v>67</v>
      </c>
      <c r="C18" s="67" t="n">
        <v>75</v>
      </c>
      <c r="D18" s="84" t="n">
        <v>0.119402985074627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33</v>
      </c>
      <c r="D19" s="84" t="n">
        <v>1.5384615384615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6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14</v>
      </c>
      <c r="D21" s="84" t="n">
        <v>-0.517241379310345</v>
      </c>
    </row>
    <row r="22" s="70" customFormat="true" ht="15" hidden="false" customHeight="false" outlineLevel="0" collapsed="false">
      <c r="A22" s="73" t="s">
        <v>333</v>
      </c>
      <c r="B22" s="67" t="n">
        <v>122</v>
      </c>
      <c r="C22" s="67" t="n">
        <v>12</v>
      </c>
      <c r="D22" s="84" t="n">
        <v>-0.9016393442622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2028</v>
      </c>
      <c r="C5" s="67" t="n">
        <v>234772</v>
      </c>
      <c r="D5" s="84" t="n">
        <v>-0.0299800023137819</v>
      </c>
    </row>
    <row r="6" s="70" customFormat="true" ht="17.25" hidden="false" customHeight="false" outlineLevel="0" collapsed="false">
      <c r="A6" s="72" t="s">
        <v>317</v>
      </c>
      <c r="B6" s="67" t="n">
        <v>213841</v>
      </c>
      <c r="C6" s="67" t="n">
        <v>215885</v>
      </c>
      <c r="D6" s="84" t="n">
        <v>0.00955850374811192</v>
      </c>
    </row>
    <row r="7" s="70" customFormat="true" ht="17.25" hidden="false" customHeight="false" outlineLevel="0" collapsed="false">
      <c r="A7" s="72" t="s">
        <v>318</v>
      </c>
      <c r="B7" s="67" t="n">
        <v>28187</v>
      </c>
      <c r="C7" s="67" t="n">
        <v>18887</v>
      </c>
      <c r="D7" s="84" t="n">
        <v>-0.32993933373541</v>
      </c>
    </row>
    <row r="8" s="70" customFormat="true" ht="15" hidden="false" customHeight="false" outlineLevel="0" collapsed="false">
      <c r="A8" s="73" t="s">
        <v>319</v>
      </c>
      <c r="B8" s="67" t="n">
        <v>23607</v>
      </c>
      <c r="C8" s="67" t="n">
        <v>16343</v>
      </c>
      <c r="D8" s="84" t="n">
        <v>-0.307705341635955</v>
      </c>
    </row>
    <row r="9" s="70" customFormat="true" ht="15" hidden="false" customHeight="false" outlineLevel="0" collapsed="false">
      <c r="A9" s="74" t="s">
        <v>320</v>
      </c>
      <c r="B9" s="67" t="n">
        <v>2174</v>
      </c>
      <c r="C9" s="67" t="n">
        <v>1368</v>
      </c>
      <c r="D9" s="84" t="n">
        <v>-0.370745170193192</v>
      </c>
    </row>
    <row r="10" s="70" customFormat="true" ht="15" hidden="false" customHeight="false" outlineLevel="0" collapsed="false">
      <c r="A10" s="74" t="s">
        <v>321</v>
      </c>
      <c r="B10" s="67" t="n">
        <v>1400</v>
      </c>
      <c r="C10" s="67" t="n">
        <v>685</v>
      </c>
      <c r="D10" s="84" t="n">
        <v>-0.510714285714286</v>
      </c>
    </row>
    <row r="11" s="70" customFormat="true" ht="15" hidden="false" customHeight="false" outlineLevel="0" collapsed="false">
      <c r="A11" s="74" t="s">
        <v>322</v>
      </c>
      <c r="B11" s="67" t="n">
        <v>6134</v>
      </c>
      <c r="C11" s="67" t="n">
        <v>5361</v>
      </c>
      <c r="D11" s="84" t="n">
        <v>-0.126018910987936</v>
      </c>
    </row>
    <row r="12" s="70" customFormat="true" ht="15" hidden="false" customHeight="false" outlineLevel="0" collapsed="false">
      <c r="A12" s="74" t="s">
        <v>323</v>
      </c>
      <c r="B12" s="67" t="n">
        <v>1674</v>
      </c>
      <c r="C12" s="67" t="n">
        <v>1227</v>
      </c>
      <c r="D12" s="84" t="n">
        <v>-0.267025089605735</v>
      </c>
    </row>
    <row r="13" s="70" customFormat="true" ht="15" hidden="false" customHeight="false" outlineLevel="0" collapsed="false">
      <c r="A13" s="74" t="s">
        <v>324</v>
      </c>
      <c r="B13" s="67" t="n">
        <v>1280</v>
      </c>
      <c r="C13" s="67" t="n">
        <v>525</v>
      </c>
      <c r="D13" s="84" t="n">
        <v>-0.58984375</v>
      </c>
    </row>
    <row r="14" s="70" customFormat="true" ht="15" hidden="false" customHeight="false" outlineLevel="0" collapsed="false">
      <c r="A14" s="74" t="s">
        <v>325</v>
      </c>
      <c r="B14" s="67" t="n">
        <v>6781</v>
      </c>
      <c r="C14" s="67" t="n">
        <v>4698</v>
      </c>
      <c r="D14" s="84" t="n">
        <v>-0.307181831588261</v>
      </c>
    </row>
    <row r="15" s="70" customFormat="true" ht="15" hidden="false" customHeight="false" outlineLevel="0" collapsed="false">
      <c r="A15" s="74" t="s">
        <v>326</v>
      </c>
      <c r="B15" s="67" t="n">
        <v>689</v>
      </c>
      <c r="C15" s="67" t="n">
        <v>507</v>
      </c>
      <c r="D15" s="84" t="n">
        <v>-0.264150943396226</v>
      </c>
    </row>
    <row r="16" s="70" customFormat="true" ht="15" hidden="false" customHeight="false" outlineLevel="0" collapsed="false">
      <c r="A16" s="73" t="s">
        <v>327</v>
      </c>
      <c r="B16" s="67" t="n">
        <v>1819</v>
      </c>
      <c r="C16" s="67" t="n">
        <v>1375</v>
      </c>
      <c r="D16" s="84" t="n">
        <v>-0.244090159428257</v>
      </c>
    </row>
    <row r="17" s="70" customFormat="true" ht="15" hidden="false" customHeight="false" outlineLevel="0" collapsed="false">
      <c r="A17" s="74" t="s">
        <v>328</v>
      </c>
      <c r="B17" s="67" t="n">
        <v>1212</v>
      </c>
      <c r="C17" s="67" t="n">
        <v>857</v>
      </c>
      <c r="D17" s="84" t="n">
        <v>-0.292904290429043</v>
      </c>
    </row>
    <row r="18" s="70" customFormat="true" ht="15" hidden="false" customHeight="false" outlineLevel="0" collapsed="false">
      <c r="A18" s="75" t="s">
        <v>329</v>
      </c>
      <c r="B18" s="67" t="n">
        <v>1784</v>
      </c>
      <c r="C18" s="67" t="n">
        <v>920</v>
      </c>
      <c r="D18" s="84" t="n">
        <v>-0.484304932735426</v>
      </c>
    </row>
    <row r="19" s="70" customFormat="true" ht="15" hidden="false" customHeight="false" outlineLevel="0" collapsed="false">
      <c r="A19" s="74" t="s">
        <v>330</v>
      </c>
      <c r="B19" s="67" t="n">
        <v>371</v>
      </c>
      <c r="C19" s="67" t="n">
        <v>262</v>
      </c>
      <c r="D19" s="84" t="n">
        <v>-0.293800539083558</v>
      </c>
    </row>
    <row r="20" s="70" customFormat="true" ht="15" hidden="false" customHeight="false" outlineLevel="0" collapsed="false">
      <c r="A20" s="74" t="s">
        <v>331</v>
      </c>
      <c r="B20" s="67" t="n">
        <v>611</v>
      </c>
      <c r="C20" s="67" t="n">
        <v>142</v>
      </c>
      <c r="D20" s="84" t="n">
        <v>-0.76759410801964</v>
      </c>
    </row>
    <row r="21" s="70" customFormat="true" ht="15" hidden="false" customHeight="false" outlineLevel="0" collapsed="false">
      <c r="A21" s="74" t="s">
        <v>332</v>
      </c>
      <c r="B21" s="67" t="n">
        <v>221</v>
      </c>
      <c r="C21" s="67" t="n">
        <v>109</v>
      </c>
      <c r="D21" s="84" t="n">
        <v>-0.506787330316742</v>
      </c>
    </row>
    <row r="22" s="70" customFormat="true" ht="15" hidden="false" customHeight="false" outlineLevel="0" collapsed="false">
      <c r="A22" s="73" t="s">
        <v>333</v>
      </c>
      <c r="B22" s="67" t="n">
        <v>977</v>
      </c>
      <c r="C22" s="67" t="n">
        <v>249</v>
      </c>
      <c r="D22" s="84" t="n">
        <v>-0.7451381780962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769</v>
      </c>
      <c r="C5" s="67" t="n">
        <v>46895</v>
      </c>
      <c r="D5" s="84" t="n">
        <v>-0.111315355606511</v>
      </c>
    </row>
    <row r="6" s="70" customFormat="true" ht="17.25" hidden="false" customHeight="false" outlineLevel="0" collapsed="false">
      <c r="A6" s="72" t="s">
        <v>317</v>
      </c>
      <c r="B6" s="67" t="n">
        <v>47056</v>
      </c>
      <c r="C6" s="67" t="n">
        <v>42426</v>
      </c>
      <c r="D6" s="84" t="n">
        <v>-0.0983934036042163</v>
      </c>
    </row>
    <row r="7" s="70" customFormat="true" ht="17.25" hidden="false" customHeight="false" outlineLevel="0" collapsed="false">
      <c r="A7" s="72" t="s">
        <v>318</v>
      </c>
      <c r="B7" s="67" t="n">
        <v>5713</v>
      </c>
      <c r="C7" s="67" t="n">
        <v>4469</v>
      </c>
      <c r="D7" s="84" t="n">
        <v>-0.217748993523543</v>
      </c>
    </row>
    <row r="8" s="70" customFormat="true" ht="15" hidden="false" customHeight="false" outlineLevel="0" collapsed="false">
      <c r="A8" s="73" t="s">
        <v>319</v>
      </c>
      <c r="B8" s="67" t="n">
        <v>5126</v>
      </c>
      <c r="C8" s="67" t="n">
        <v>4062</v>
      </c>
      <c r="D8" s="84" t="n">
        <v>-0.207569254779555</v>
      </c>
    </row>
    <row r="9" s="70" customFormat="true" ht="15" hidden="false" customHeight="false" outlineLevel="0" collapsed="false">
      <c r="A9" s="74" t="s">
        <v>320</v>
      </c>
      <c r="B9" s="67" t="n">
        <v>196</v>
      </c>
      <c r="C9" s="67" t="n">
        <v>202</v>
      </c>
      <c r="D9" s="84" t="n">
        <v>0.0306122448979592</v>
      </c>
    </row>
    <row r="10" s="70" customFormat="true" ht="15" hidden="false" customHeight="false" outlineLevel="0" collapsed="false">
      <c r="A10" s="74" t="s">
        <v>321</v>
      </c>
      <c r="B10" s="67" t="n">
        <v>239</v>
      </c>
      <c r="C10" s="67" t="n">
        <v>157</v>
      </c>
      <c r="D10" s="84" t="n">
        <v>-0.343096234309623</v>
      </c>
    </row>
    <row r="11" s="70" customFormat="true" ht="15" hidden="false" customHeight="false" outlineLevel="0" collapsed="false">
      <c r="A11" s="74" t="s">
        <v>322</v>
      </c>
      <c r="B11" s="67" t="n">
        <v>1310</v>
      </c>
      <c r="C11" s="67" t="n">
        <v>1375</v>
      </c>
      <c r="D11" s="84" t="n">
        <v>0.049618320610687</v>
      </c>
    </row>
    <row r="12" s="70" customFormat="true" ht="15" hidden="false" customHeight="false" outlineLevel="0" collapsed="false">
      <c r="A12" s="74" t="s">
        <v>323</v>
      </c>
      <c r="B12" s="67" t="n">
        <v>196</v>
      </c>
      <c r="C12" s="67" t="n">
        <v>243</v>
      </c>
      <c r="D12" s="84" t="n">
        <v>0.239795918367347</v>
      </c>
    </row>
    <row r="13" s="70" customFormat="true" ht="15" hidden="false" customHeight="false" outlineLevel="0" collapsed="false">
      <c r="A13" s="74" t="s">
        <v>324</v>
      </c>
      <c r="B13" s="67" t="n">
        <v>206</v>
      </c>
      <c r="C13" s="67" t="n">
        <v>174</v>
      </c>
      <c r="D13" s="84" t="n">
        <v>-0.155339805825243</v>
      </c>
    </row>
    <row r="14" s="70" customFormat="true" ht="15" hidden="false" customHeight="false" outlineLevel="0" collapsed="false">
      <c r="A14" s="74" t="s">
        <v>325</v>
      </c>
      <c r="B14" s="67" t="n">
        <v>1588</v>
      </c>
      <c r="C14" s="67" t="n">
        <v>1076</v>
      </c>
      <c r="D14" s="84" t="n">
        <v>-0.322418136020151</v>
      </c>
    </row>
    <row r="15" s="70" customFormat="true" ht="15" hidden="false" customHeight="false" outlineLevel="0" collapsed="false">
      <c r="A15" s="74" t="s">
        <v>326</v>
      </c>
      <c r="B15" s="67" t="n">
        <v>345</v>
      </c>
      <c r="C15" s="67" t="n">
        <v>154</v>
      </c>
      <c r="D15" s="84" t="n">
        <v>-0.553623188405797</v>
      </c>
    </row>
    <row r="16" s="70" customFormat="true" ht="15" hidden="false" customHeight="false" outlineLevel="0" collapsed="false">
      <c r="A16" s="73" t="s">
        <v>327</v>
      </c>
      <c r="B16" s="67" t="n">
        <v>225</v>
      </c>
      <c r="C16" s="67" t="n">
        <v>205</v>
      </c>
      <c r="D16" s="84" t="n">
        <v>-0.0888888888888889</v>
      </c>
    </row>
    <row r="17" s="70" customFormat="true" ht="15" hidden="false" customHeight="false" outlineLevel="0" collapsed="false">
      <c r="A17" s="74" t="s">
        <v>328</v>
      </c>
      <c r="B17" s="67" t="n">
        <v>157</v>
      </c>
      <c r="C17" s="67" t="n">
        <v>120</v>
      </c>
      <c r="D17" s="84" t="n">
        <v>-0.235668789808917</v>
      </c>
    </row>
    <row r="18" s="70" customFormat="true" ht="15" hidden="false" customHeight="false" outlineLevel="0" collapsed="false">
      <c r="A18" s="75" t="s">
        <v>329</v>
      </c>
      <c r="B18" s="67" t="n">
        <v>317</v>
      </c>
      <c r="C18" s="67" t="n">
        <v>171</v>
      </c>
      <c r="D18" s="84" t="n">
        <v>-0.460567823343849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51</v>
      </c>
      <c r="D19" s="84" t="n">
        <v>0.0625</v>
      </c>
    </row>
    <row r="20" s="70" customFormat="true" ht="15" hidden="false" customHeight="false" outlineLevel="0" collapsed="false">
      <c r="A20" s="74" t="s">
        <v>331</v>
      </c>
      <c r="B20" s="67" t="n">
        <v>93</v>
      </c>
      <c r="C20" s="67" t="n">
        <v>2</v>
      </c>
      <c r="D20" s="84" t="n">
        <v>-0.978494623655914</v>
      </c>
    </row>
    <row r="21" s="70" customFormat="true" ht="15" hidden="false" customHeight="false" outlineLevel="0" collapsed="false">
      <c r="A21" s="74" t="s">
        <v>332</v>
      </c>
      <c r="B21" s="67" t="n">
        <v>50</v>
      </c>
      <c r="C21" s="67" t="n">
        <v>6</v>
      </c>
      <c r="D21" s="84" t="n">
        <v>-0.88</v>
      </c>
    </row>
    <row r="22" s="70" customFormat="true" ht="15" hidden="false" customHeight="false" outlineLevel="0" collapsed="false">
      <c r="A22" s="73" t="s">
        <v>333</v>
      </c>
      <c r="B22" s="67" t="n">
        <v>45</v>
      </c>
      <c r="C22" s="67" t="n">
        <v>31</v>
      </c>
      <c r="D22" s="84" t="n">
        <v>-0.3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3.2000007629395</v>
      </c>
      <c r="C5" s="37" t="n">
        <v>33.5</v>
      </c>
      <c r="D5" s="39" t="n">
        <v>0.299999237060547</v>
      </c>
      <c r="E5" s="37" t="n">
        <v>34.2000007629395</v>
      </c>
      <c r="F5" s="39" t="n">
        <v>0.70000076293945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3.7000007629395</v>
      </c>
      <c r="C6" s="37" t="n">
        <v>24.8999996185303</v>
      </c>
      <c r="D6" s="39" t="n">
        <v>1.19999885559082</v>
      </c>
      <c r="E6" s="37" t="n">
        <v>24.2999992370605</v>
      </c>
      <c r="F6" s="39" t="n">
        <v>-0.6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6.7000007629395</v>
      </c>
      <c r="C7" s="37" t="n">
        <v>36.2000007629395</v>
      </c>
      <c r="D7" s="39" t="n">
        <v>-0.5</v>
      </c>
      <c r="E7" s="37" t="n">
        <v>37.5999984741211</v>
      </c>
      <c r="F7" s="39" t="n">
        <v>1.3999977111816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5.7999992370606</v>
      </c>
      <c r="C8" s="37" t="n">
        <v>46.0999984741211</v>
      </c>
      <c r="D8" s="39" t="n">
        <v>0.299999237060547</v>
      </c>
      <c r="E8" s="37" t="n">
        <v>47.5</v>
      </c>
      <c r="F8" s="39" t="n">
        <v>1.4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</v>
      </c>
      <c r="C9" s="37" t="n">
        <v>27.5</v>
      </c>
      <c r="D9" s="39" t="n">
        <v>6.5</v>
      </c>
      <c r="E9" s="37" t="n">
        <v>21.2000007629395</v>
      </c>
      <c r="F9" s="39" t="n">
        <v>-6.2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0.6000003814697</v>
      </c>
      <c r="C10" s="37" t="n">
        <v>31.1000003814697</v>
      </c>
      <c r="D10" s="39" t="n">
        <v>0.5</v>
      </c>
      <c r="E10" s="37" t="n">
        <v>31.7000007629395</v>
      </c>
      <c r="F10" s="39" t="n">
        <v>0.6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49.4000015258789</v>
      </c>
      <c r="D11" s="39" t="e">
        <f aca="false"/>
        <v>#VALUE!</v>
      </c>
      <c r="E11" s="37" t="n">
        <v>50.7999992370606</v>
      </c>
      <c r="F11" s="39" t="n">
        <v>1.39999771118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1.7999992370605</v>
      </c>
      <c r="C12" s="37" t="n">
        <v>35.5</v>
      </c>
      <c r="D12" s="39" t="n">
        <v>3.70000076293945</v>
      </c>
      <c r="E12" s="37" t="n">
        <v>38.5999984741211</v>
      </c>
      <c r="F12" s="39" t="n">
        <v>3.0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2.9000015258789</v>
      </c>
      <c r="D13" s="39" t="n">
        <v>-1.59999847412109</v>
      </c>
      <c r="E13" s="37" t="n">
        <v>34.5</v>
      </c>
      <c r="F13" s="39" t="n">
        <v>1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3</v>
      </c>
      <c r="C14" s="37" t="n">
        <v>27.1000003814697</v>
      </c>
      <c r="D14" s="39" t="n">
        <v>4.10000038146973</v>
      </c>
      <c r="E14" s="37" t="n">
        <v>27.2000007629395</v>
      </c>
      <c r="F14" s="39" t="n">
        <v>0.1000003814697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3.4000015258789</v>
      </c>
      <c r="C15" s="37" t="n">
        <v>37.7000007629395</v>
      </c>
      <c r="D15" s="39" t="n">
        <v>-5.70000076293945</v>
      </c>
      <c r="E15" s="37" t="n">
        <v>36.5999984741211</v>
      </c>
      <c r="F15" s="39" t="n">
        <v>-1.1000022888183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4.9000015258789</v>
      </c>
      <c r="C16" s="37" t="n">
        <v>32.5999984741211</v>
      </c>
      <c r="D16" s="39" t="n">
        <v>-2.30000305175781</v>
      </c>
      <c r="E16" s="37" t="n">
        <v>37.4000015258789</v>
      </c>
      <c r="F16" s="39" t="n">
        <v>4.800003051757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0.5</v>
      </c>
      <c r="C17" s="37" t="n">
        <v>41.2000007629395</v>
      </c>
      <c r="D17" s="39" t="n">
        <v>0.700000762939453</v>
      </c>
      <c r="E17" s="37" t="n">
        <v>39.5999984741211</v>
      </c>
      <c r="F17" s="39" t="n">
        <v>-1.6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7999992370606</v>
      </c>
      <c r="C18" s="37" t="n">
        <v>45.9000015258789</v>
      </c>
      <c r="D18" s="39" t="n">
        <v>3.10000228881836</v>
      </c>
      <c r="E18" s="37" t="n">
        <v>42.2999992370606</v>
      </c>
      <c r="F18" s="39" t="n">
        <v>-3.6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7.5999984741211</v>
      </c>
      <c r="C19" s="37" t="n">
        <v>34.9000015258789</v>
      </c>
      <c r="D19" s="39" t="n">
        <v>-2.69999694824219</v>
      </c>
      <c r="E19" s="37" t="n">
        <v>36</v>
      </c>
      <c r="F19" s="39" t="n">
        <v>1.0999984741210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999992370606</v>
      </c>
      <c r="C20" s="37" t="n">
        <v>43.5</v>
      </c>
      <c r="D20" s="39" t="n">
        <v>5.20000076293945</v>
      </c>
      <c r="E20" s="37" t="n">
        <v>40.9000015258789</v>
      </c>
      <c r="F20" s="39" t="n">
        <v>-2.599998474121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5.4000015258789</v>
      </c>
      <c r="D21" s="39" t="n">
        <v>6.5</v>
      </c>
      <c r="E21" s="37" t="n">
        <v>41.5999984741211</v>
      </c>
      <c r="F21" s="39" t="n">
        <v>-3.800003051757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3999996185303</v>
      </c>
      <c r="C22" s="37" t="n">
        <v>15.8000001907349</v>
      </c>
      <c r="D22" s="39" t="n">
        <v>2.40000057220459</v>
      </c>
      <c r="E22" s="37" t="n">
        <v>14.6999998092651</v>
      </c>
      <c r="F22" s="39" t="n">
        <v>-1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1.4000015258789</v>
      </c>
      <c r="C23" s="37" t="n">
        <v>44.7999992370606</v>
      </c>
      <c r="D23" s="39" t="n">
        <v>3.39999771118164</v>
      </c>
      <c r="E23" s="37" t="n">
        <v>44</v>
      </c>
      <c r="F23" s="39" t="n">
        <v>-0.7999992370605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7000007629395</v>
      </c>
      <c r="C24" s="37" t="n">
        <v>42.5</v>
      </c>
      <c r="D24" s="39" t="n">
        <v>1.79999923706055</v>
      </c>
      <c r="E24" s="37" t="n">
        <v>42.4000015258789</v>
      </c>
      <c r="F24" s="39" t="n">
        <v>-0.099998474121093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n">
        <v>41</v>
      </c>
      <c r="D25" s="39" t="e">
        <f aca="false"/>
        <v>#VALUE!</v>
      </c>
      <c r="E25" s="37" t="n">
        <v>38.0999984741211</v>
      </c>
      <c r="F25" s="39" t="n">
        <v>-2.9000015258789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n">
        <v>43</v>
      </c>
      <c r="D26" s="39" t="e">
        <f aca="false"/>
        <v>#VALUE!</v>
      </c>
      <c r="E26" s="37" t="n">
        <v>43.7000007629395</v>
      </c>
      <c r="F26" s="39" t="n">
        <v>0.7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n">
        <v>48.7999992370606</v>
      </c>
      <c r="D27" s="39" t="e">
        <f aca="false"/>
        <v>#VALUE!</v>
      </c>
      <c r="E27" s="37" t="n">
        <v>48.7000007629395</v>
      </c>
      <c r="F27" s="39" t="n">
        <v>-0.09999847412109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908</v>
      </c>
      <c r="C5" s="67" t="n">
        <v>187628</v>
      </c>
      <c r="D5" s="84" t="n">
        <v>-0.00677578503821966</v>
      </c>
    </row>
    <row r="6" s="70" customFormat="true" ht="17.25" hidden="false" customHeight="false" outlineLevel="0" collapsed="false">
      <c r="A6" s="72" t="s">
        <v>317</v>
      </c>
      <c r="B6" s="67" t="n">
        <v>166440</v>
      </c>
      <c r="C6" s="67" t="n">
        <v>173224</v>
      </c>
      <c r="D6" s="84" t="n">
        <v>0.040759432828647</v>
      </c>
    </row>
    <row r="7" s="70" customFormat="true" ht="17.25" hidden="false" customHeight="false" outlineLevel="0" collapsed="false">
      <c r="A7" s="72" t="s">
        <v>318</v>
      </c>
      <c r="B7" s="67" t="n">
        <v>22468</v>
      </c>
      <c r="C7" s="67" t="n">
        <v>14404</v>
      </c>
      <c r="D7" s="84" t="n">
        <v>-0.358910450418373</v>
      </c>
    </row>
    <row r="8" s="70" customFormat="true" ht="15" hidden="false" customHeight="false" outlineLevel="0" collapsed="false">
      <c r="A8" s="73" t="s">
        <v>319</v>
      </c>
      <c r="B8" s="67" t="n">
        <v>18477</v>
      </c>
      <c r="C8" s="67" t="n">
        <v>12266</v>
      </c>
      <c r="D8" s="84" t="n">
        <v>-0.336147643015641</v>
      </c>
    </row>
    <row r="9" s="70" customFormat="true" ht="15" hidden="false" customHeight="false" outlineLevel="0" collapsed="false">
      <c r="A9" s="74" t="s">
        <v>320</v>
      </c>
      <c r="B9" s="67" t="n">
        <v>1978</v>
      </c>
      <c r="C9" s="67" t="n">
        <v>1165</v>
      </c>
      <c r="D9" s="84" t="n">
        <v>-0.411021233569262</v>
      </c>
    </row>
    <row r="10" s="70" customFormat="true" ht="15" hidden="false" customHeight="false" outlineLevel="0" collapsed="false">
      <c r="A10" s="74" t="s">
        <v>321</v>
      </c>
      <c r="B10" s="67" t="n">
        <v>1161</v>
      </c>
      <c r="C10" s="67" t="n">
        <v>529</v>
      </c>
      <c r="D10" s="84" t="n">
        <v>-0.544358311800172</v>
      </c>
    </row>
    <row r="11" s="70" customFormat="true" ht="15" hidden="false" customHeight="false" outlineLevel="0" collapsed="false">
      <c r="A11" s="74" t="s">
        <v>322</v>
      </c>
      <c r="B11" s="67" t="n">
        <v>4822</v>
      </c>
      <c r="C11" s="67" t="n">
        <v>3980</v>
      </c>
      <c r="D11" s="84" t="n">
        <v>-0.174616341766902</v>
      </c>
    </row>
    <row r="12" s="70" customFormat="true" ht="15" hidden="false" customHeight="false" outlineLevel="0" collapsed="false">
      <c r="A12" s="74" t="s">
        <v>323</v>
      </c>
      <c r="B12" s="67" t="n">
        <v>1478</v>
      </c>
      <c r="C12" s="67" t="n">
        <v>982</v>
      </c>
      <c r="D12" s="84" t="n">
        <v>-0.335588633288227</v>
      </c>
    </row>
    <row r="13" s="70" customFormat="true" ht="15" hidden="false" customHeight="false" outlineLevel="0" collapsed="false">
      <c r="A13" s="74" t="s">
        <v>324</v>
      </c>
      <c r="B13" s="67" t="n">
        <v>1074</v>
      </c>
      <c r="C13" s="67" t="n">
        <v>350</v>
      </c>
      <c r="D13" s="84" t="n">
        <v>-0.674115456238361</v>
      </c>
    </row>
    <row r="14" s="70" customFormat="true" ht="15" hidden="false" customHeight="false" outlineLevel="0" collapsed="false">
      <c r="A14" s="74" t="s">
        <v>325</v>
      </c>
      <c r="B14" s="67" t="n">
        <v>5192</v>
      </c>
      <c r="C14" s="67" t="n">
        <v>3621</v>
      </c>
      <c r="D14" s="84" t="n">
        <v>-0.302580893682589</v>
      </c>
    </row>
    <row r="15" s="70" customFormat="true" ht="15" hidden="false" customHeight="false" outlineLevel="0" collapsed="false">
      <c r="A15" s="74" t="s">
        <v>326</v>
      </c>
      <c r="B15" s="67" t="n">
        <v>345</v>
      </c>
      <c r="C15" s="67" t="n">
        <v>349</v>
      </c>
      <c r="D15" s="84" t="n">
        <v>0.0115942028985507</v>
      </c>
    </row>
    <row r="16" s="70" customFormat="true" ht="15" hidden="false" customHeight="false" outlineLevel="0" collapsed="false">
      <c r="A16" s="73" t="s">
        <v>327</v>
      </c>
      <c r="B16" s="67" t="n">
        <v>1594</v>
      </c>
      <c r="C16" s="67" t="n">
        <v>1170</v>
      </c>
      <c r="D16" s="84" t="n">
        <v>-0.265997490589711</v>
      </c>
    </row>
    <row r="17" s="70" customFormat="true" ht="15" hidden="false" customHeight="false" outlineLevel="0" collapsed="false">
      <c r="A17" s="74" t="s">
        <v>328</v>
      </c>
      <c r="B17" s="67" t="n">
        <v>1053</v>
      </c>
      <c r="C17" s="67" t="n">
        <v>738</v>
      </c>
      <c r="D17" s="84" t="n">
        <v>-0.299145299145299</v>
      </c>
    </row>
    <row r="18" s="70" customFormat="true" ht="15" hidden="false" customHeight="false" outlineLevel="0" collapsed="false">
      <c r="A18" s="75" t="s">
        <v>329</v>
      </c>
      <c r="B18" s="67" t="n">
        <v>1467</v>
      </c>
      <c r="C18" s="67" t="n">
        <v>749</v>
      </c>
      <c r="D18" s="84" t="n">
        <v>-0.489434219495569</v>
      </c>
    </row>
    <row r="19" s="70" customFormat="true" ht="15" hidden="false" customHeight="false" outlineLevel="0" collapsed="false">
      <c r="A19" s="74" t="s">
        <v>330</v>
      </c>
      <c r="B19" s="67" t="n">
        <v>323</v>
      </c>
      <c r="C19" s="67" t="n">
        <v>213</v>
      </c>
      <c r="D19" s="84" t="n">
        <v>-0.340557275541796</v>
      </c>
    </row>
    <row r="20" s="70" customFormat="true" ht="15" hidden="false" customHeight="false" outlineLevel="0" collapsed="false">
      <c r="A20" s="74" t="s">
        <v>331</v>
      </c>
      <c r="B20" s="67" t="n">
        <v>518</v>
      </c>
      <c r="C20" s="67" t="n">
        <v>141</v>
      </c>
      <c r="D20" s="84" t="n">
        <v>-0.727799227799228</v>
      </c>
    </row>
    <row r="21" s="70" customFormat="true" ht="15" hidden="false" customHeight="false" outlineLevel="0" collapsed="false">
      <c r="A21" s="74" t="s">
        <v>332</v>
      </c>
      <c r="B21" s="67" t="n">
        <v>171</v>
      </c>
      <c r="C21" s="67" t="n">
        <v>103</v>
      </c>
      <c r="D21" s="84" t="n">
        <v>-0.39766081871345</v>
      </c>
    </row>
    <row r="22" s="70" customFormat="true" ht="15" hidden="false" customHeight="false" outlineLevel="0" collapsed="false">
      <c r="A22" s="73" t="s">
        <v>333</v>
      </c>
      <c r="B22" s="67" t="n">
        <v>930</v>
      </c>
      <c r="C22" s="67" t="n">
        <v>219</v>
      </c>
      <c r="D22" s="84" t="n">
        <v>-0.7645161290322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8386</v>
      </c>
      <c r="C5" s="67" t="n">
        <v>172261</v>
      </c>
      <c r="D5" s="84" t="n">
        <v>-0.0343356541432624</v>
      </c>
    </row>
    <row r="6" s="70" customFormat="true" ht="17.25" hidden="false" customHeight="false" outlineLevel="0" collapsed="false">
      <c r="A6" s="72" t="s">
        <v>317</v>
      </c>
      <c r="B6" s="67" t="n">
        <v>154620</v>
      </c>
      <c r="C6" s="67" t="n">
        <v>157562</v>
      </c>
      <c r="D6" s="84" t="n">
        <v>0.0190272927176303</v>
      </c>
    </row>
    <row r="7" s="70" customFormat="true" ht="17.25" hidden="false" customHeight="false" outlineLevel="0" collapsed="false">
      <c r="A7" s="72" t="s">
        <v>318</v>
      </c>
      <c r="B7" s="67" t="n">
        <v>23766</v>
      </c>
      <c r="C7" s="67" t="n">
        <v>14699</v>
      </c>
      <c r="D7" s="84" t="n">
        <v>-0.3815114028444</v>
      </c>
    </row>
    <row r="8" s="70" customFormat="true" ht="15" hidden="false" customHeight="false" outlineLevel="0" collapsed="false">
      <c r="A8" s="73" t="s">
        <v>319</v>
      </c>
      <c r="B8" s="67" t="n">
        <v>19823</v>
      </c>
      <c r="C8" s="67" t="n">
        <v>12590</v>
      </c>
      <c r="D8" s="84" t="n">
        <v>-0.364879180749634</v>
      </c>
    </row>
    <row r="9" s="70" customFormat="true" ht="15" hidden="false" customHeight="false" outlineLevel="0" collapsed="false">
      <c r="A9" s="74" t="s">
        <v>320</v>
      </c>
      <c r="B9" s="67" t="n">
        <v>1908</v>
      </c>
      <c r="C9" s="67" t="n">
        <v>1090</v>
      </c>
      <c r="D9" s="84" t="n">
        <v>-0.428721174004193</v>
      </c>
    </row>
    <row r="10" s="70" customFormat="true" ht="15" hidden="false" customHeight="false" outlineLevel="0" collapsed="false">
      <c r="A10" s="74" t="s">
        <v>321</v>
      </c>
      <c r="B10" s="67" t="n">
        <v>1143</v>
      </c>
      <c r="C10" s="67" t="n">
        <v>428</v>
      </c>
      <c r="D10" s="84" t="n">
        <v>-0.625546806649169</v>
      </c>
    </row>
    <row r="11" s="70" customFormat="true" ht="15" hidden="false" customHeight="false" outlineLevel="0" collapsed="false">
      <c r="A11" s="74" t="s">
        <v>322</v>
      </c>
      <c r="B11" s="67" t="n">
        <v>5307</v>
      </c>
      <c r="C11" s="67" t="n">
        <v>4284</v>
      </c>
      <c r="D11" s="84" t="n">
        <v>-0.192764273600904</v>
      </c>
    </row>
    <row r="12" s="70" customFormat="true" ht="15" hidden="false" customHeight="false" outlineLevel="0" collapsed="false">
      <c r="A12" s="74" t="s">
        <v>323</v>
      </c>
      <c r="B12" s="67" t="n">
        <v>1462</v>
      </c>
      <c r="C12" s="67" t="n">
        <v>997</v>
      </c>
      <c r="D12" s="84" t="n">
        <v>-0.318057455540356</v>
      </c>
    </row>
    <row r="13" s="70" customFormat="true" ht="15" hidden="false" customHeight="false" outlineLevel="0" collapsed="false">
      <c r="A13" s="74" t="s">
        <v>324</v>
      </c>
      <c r="B13" s="67" t="n">
        <v>1035</v>
      </c>
      <c r="C13" s="67" t="n">
        <v>351</v>
      </c>
      <c r="D13" s="84" t="n">
        <v>-0.660869565217391</v>
      </c>
    </row>
    <row r="14" s="70" customFormat="true" ht="15" hidden="false" customHeight="false" outlineLevel="0" collapsed="false">
      <c r="A14" s="74" t="s">
        <v>325</v>
      </c>
      <c r="B14" s="67" t="n">
        <v>5486</v>
      </c>
      <c r="C14" s="67" t="n">
        <v>3508</v>
      </c>
      <c r="D14" s="84" t="n">
        <v>-0.360554137805323</v>
      </c>
    </row>
    <row r="15" s="70" customFormat="true" ht="15" hidden="false" customHeight="false" outlineLevel="0" collapsed="false">
      <c r="A15" s="74" t="s">
        <v>326</v>
      </c>
      <c r="B15" s="67" t="n">
        <v>575</v>
      </c>
      <c r="C15" s="67" t="n">
        <v>324</v>
      </c>
      <c r="D15" s="84" t="n">
        <v>-0.436521739130435</v>
      </c>
    </row>
    <row r="16" s="70" customFormat="true" ht="15" hidden="false" customHeight="false" outlineLevel="0" collapsed="false">
      <c r="A16" s="73" t="s">
        <v>327</v>
      </c>
      <c r="B16" s="67" t="n">
        <v>1642</v>
      </c>
      <c r="C16" s="67" t="n">
        <v>1150</v>
      </c>
      <c r="D16" s="84" t="n">
        <v>-0.299634591961023</v>
      </c>
    </row>
    <row r="17" s="70" customFormat="true" ht="15" hidden="false" customHeight="false" outlineLevel="0" collapsed="false">
      <c r="A17" s="74" t="s">
        <v>328</v>
      </c>
      <c r="B17" s="67" t="n">
        <v>1127</v>
      </c>
      <c r="C17" s="67" t="n">
        <v>719</v>
      </c>
      <c r="D17" s="84" t="n">
        <v>-0.362023070097604</v>
      </c>
    </row>
    <row r="18" s="70" customFormat="true" ht="15" hidden="false" customHeight="false" outlineLevel="0" collapsed="false">
      <c r="A18" s="75" t="s">
        <v>329</v>
      </c>
      <c r="B18" s="67" t="n">
        <v>1477</v>
      </c>
      <c r="C18" s="67" t="n">
        <v>720</v>
      </c>
      <c r="D18" s="84" t="n">
        <v>-0.512525389302641</v>
      </c>
    </row>
    <row r="19" s="70" customFormat="true" ht="15" hidden="false" customHeight="false" outlineLevel="0" collapsed="false">
      <c r="A19" s="74" t="s">
        <v>330</v>
      </c>
      <c r="B19" s="67" t="n">
        <v>321</v>
      </c>
      <c r="C19" s="67" t="n">
        <v>239</v>
      </c>
      <c r="D19" s="84" t="n">
        <v>-0.255451713395639</v>
      </c>
    </row>
    <row r="20" s="70" customFormat="true" ht="15" hidden="false" customHeight="false" outlineLevel="0" collapsed="false">
      <c r="A20" s="74" t="s">
        <v>331</v>
      </c>
      <c r="B20" s="67" t="n">
        <v>592</v>
      </c>
      <c r="C20" s="67" t="n">
        <v>98</v>
      </c>
      <c r="D20" s="84" t="n">
        <v>-0.834459459459459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82</v>
      </c>
      <c r="D21" s="84" t="n">
        <v>-0.136842105263158</v>
      </c>
    </row>
    <row r="22" s="70" customFormat="true" ht="15" hidden="false" customHeight="false" outlineLevel="0" collapsed="false">
      <c r="A22" s="73" t="s">
        <v>333</v>
      </c>
      <c r="B22" s="67" t="n">
        <v>824</v>
      </c>
      <c r="C22" s="67" t="n">
        <v>239</v>
      </c>
      <c r="D22" s="84" t="n">
        <v>-0.709951456310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86</v>
      </c>
      <c r="C5" s="67" t="n">
        <v>13939</v>
      </c>
      <c r="D5" s="84" t="n">
        <v>-0.00336050336050336</v>
      </c>
    </row>
    <row r="6" s="70" customFormat="true" ht="17.25" hidden="false" customHeight="false" outlineLevel="0" collapsed="false">
      <c r="A6" s="72" t="s">
        <v>317</v>
      </c>
      <c r="B6" s="67" t="n">
        <v>12678</v>
      </c>
      <c r="C6" s="67" t="n">
        <v>12401</v>
      </c>
      <c r="D6" s="84" t="n">
        <v>-0.0218488720618394</v>
      </c>
    </row>
    <row r="7" s="70" customFormat="true" ht="17.25" hidden="false" customHeight="false" outlineLevel="0" collapsed="false">
      <c r="A7" s="72" t="s">
        <v>318</v>
      </c>
      <c r="B7" s="67" t="n">
        <v>1308</v>
      </c>
      <c r="C7" s="67" t="n">
        <v>1538</v>
      </c>
      <c r="D7" s="84" t="n">
        <v>0.175840978593272</v>
      </c>
    </row>
    <row r="8" s="70" customFormat="true" ht="15" hidden="false" customHeight="false" outlineLevel="0" collapsed="false">
      <c r="A8" s="73" t="s">
        <v>319</v>
      </c>
      <c r="B8" s="67" t="n">
        <v>1125</v>
      </c>
      <c r="C8" s="67" t="n">
        <v>1399</v>
      </c>
      <c r="D8" s="84" t="n">
        <v>0.243555555555556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90</v>
      </c>
      <c r="D9" s="84" t="n">
        <v>0.836734693877551</v>
      </c>
    </row>
    <row r="10" s="70" customFormat="true" ht="15" hidden="false" customHeight="false" outlineLevel="0" collapsed="false">
      <c r="A10" s="74" t="s">
        <v>321</v>
      </c>
      <c r="B10" s="67" t="n">
        <v>89</v>
      </c>
      <c r="C10" s="67" t="n">
        <v>104</v>
      </c>
      <c r="D10" s="84" t="n">
        <v>0.168539325842697</v>
      </c>
    </row>
    <row r="11" s="70" customFormat="true" ht="15" hidden="false" customHeight="false" outlineLevel="0" collapsed="false">
      <c r="A11" s="74" t="s">
        <v>322</v>
      </c>
      <c r="B11" s="67" t="n">
        <v>273</v>
      </c>
      <c r="C11" s="67" t="n">
        <v>398</v>
      </c>
      <c r="D11" s="84" t="n">
        <v>0.457875457875458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86</v>
      </c>
      <c r="D12" s="84" t="n">
        <v>0.592592592592593</v>
      </c>
    </row>
    <row r="13" s="70" customFormat="true" ht="15" hidden="false" customHeight="false" outlineLevel="0" collapsed="false">
      <c r="A13" s="74" t="s">
        <v>324</v>
      </c>
      <c r="B13" s="67" t="n">
        <v>103</v>
      </c>
      <c r="C13" s="67" t="n">
        <v>67</v>
      </c>
      <c r="D13" s="84" t="n">
        <v>-0.349514563106796</v>
      </c>
    </row>
    <row r="14" s="70" customFormat="true" ht="15" hidden="false" customHeight="false" outlineLevel="0" collapsed="false">
      <c r="A14" s="74" t="s">
        <v>325</v>
      </c>
      <c r="B14" s="67" t="n">
        <v>418</v>
      </c>
      <c r="C14" s="67" t="n">
        <v>498</v>
      </c>
      <c r="D14" s="84" t="n">
        <v>0.191387559808612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72</v>
      </c>
      <c r="D15" s="84" t="n">
        <v>4.14285714285714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76</v>
      </c>
      <c r="D16" s="84" t="n">
        <v>0.407407407407407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62</v>
      </c>
      <c r="D17" s="84" t="n">
        <v>0.9375</v>
      </c>
    </row>
    <row r="18" s="70" customFormat="true" ht="15" hidden="false" customHeight="false" outlineLevel="0" collapsed="false">
      <c r="A18" s="75" t="s">
        <v>329</v>
      </c>
      <c r="B18" s="67" t="n">
        <v>102</v>
      </c>
      <c r="C18" s="67" t="n">
        <v>60</v>
      </c>
      <c r="D18" s="84" t="n">
        <v>-0.411764705882353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2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8</v>
      </c>
      <c r="C21" s="67" t="n">
        <v>2</v>
      </c>
      <c r="D21" s="84" t="n">
        <v>-0.970588235294118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3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418</v>
      </c>
      <c r="C5" s="67" t="n">
        <v>100509</v>
      </c>
      <c r="D5" s="84" t="n">
        <v>-0.0186393016852506</v>
      </c>
    </row>
    <row r="6" s="70" customFormat="true" ht="17.25" hidden="false" customHeight="false" outlineLevel="0" collapsed="false">
      <c r="A6" s="72" t="s">
        <v>317</v>
      </c>
      <c r="B6" s="67" t="n">
        <v>86734</v>
      </c>
      <c r="C6" s="67" t="n">
        <v>91664</v>
      </c>
      <c r="D6" s="84" t="n">
        <v>0.0568404547236378</v>
      </c>
    </row>
    <row r="7" s="70" customFormat="true" ht="17.25" hidden="false" customHeight="false" outlineLevel="0" collapsed="false">
      <c r="A7" s="72" t="s">
        <v>318</v>
      </c>
      <c r="B7" s="67" t="n">
        <v>15684</v>
      </c>
      <c r="C7" s="67" t="n">
        <v>8845</v>
      </c>
      <c r="D7" s="84" t="n">
        <v>-0.43604947717419</v>
      </c>
    </row>
    <row r="8" s="70" customFormat="true" ht="15" hidden="false" customHeight="false" outlineLevel="0" collapsed="false">
      <c r="A8" s="73" t="s">
        <v>319</v>
      </c>
      <c r="B8" s="67" t="n">
        <v>12957</v>
      </c>
      <c r="C8" s="67" t="n">
        <v>7519</v>
      </c>
      <c r="D8" s="84" t="n">
        <v>-0.419695917264799</v>
      </c>
    </row>
    <row r="9" s="70" customFormat="true" ht="15" hidden="false" customHeight="false" outlineLevel="0" collapsed="false">
      <c r="A9" s="74" t="s">
        <v>320</v>
      </c>
      <c r="B9" s="67" t="n">
        <v>1451</v>
      </c>
      <c r="C9" s="67" t="n">
        <v>853</v>
      </c>
      <c r="D9" s="84" t="n">
        <v>-0.412129565816678</v>
      </c>
    </row>
    <row r="10" s="70" customFormat="true" ht="15" hidden="false" customHeight="false" outlineLevel="0" collapsed="false">
      <c r="A10" s="74" t="s">
        <v>321</v>
      </c>
      <c r="B10" s="67" t="n">
        <v>799</v>
      </c>
      <c r="C10" s="67" t="n">
        <v>237</v>
      </c>
      <c r="D10" s="84" t="n">
        <v>-0.703379224030038</v>
      </c>
    </row>
    <row r="11" s="70" customFormat="true" ht="15" hidden="false" customHeight="false" outlineLevel="0" collapsed="false">
      <c r="A11" s="74" t="s">
        <v>322</v>
      </c>
      <c r="B11" s="67" t="n">
        <v>3676</v>
      </c>
      <c r="C11" s="67" t="n">
        <v>2837</v>
      </c>
      <c r="D11" s="84" t="n">
        <v>-0.228237214363439</v>
      </c>
    </row>
    <row r="12" s="70" customFormat="true" ht="15" hidden="false" customHeight="false" outlineLevel="0" collapsed="false">
      <c r="A12" s="74" t="s">
        <v>323</v>
      </c>
      <c r="B12" s="67" t="n">
        <v>1192</v>
      </c>
      <c r="C12" s="67" t="n">
        <v>663</v>
      </c>
      <c r="D12" s="84" t="n">
        <v>-0.443791946308725</v>
      </c>
    </row>
    <row r="13" s="70" customFormat="true" ht="15" hidden="false" customHeight="false" outlineLevel="0" collapsed="false">
      <c r="A13" s="74" t="s">
        <v>324</v>
      </c>
      <c r="B13" s="67" t="n">
        <v>804</v>
      </c>
      <c r="C13" s="67" t="n">
        <v>113</v>
      </c>
      <c r="D13" s="84" t="n">
        <v>-0.859452736318408</v>
      </c>
    </row>
    <row r="14" s="70" customFormat="true" ht="15" hidden="false" customHeight="false" outlineLevel="0" collapsed="false">
      <c r="A14" s="74" t="s">
        <v>325</v>
      </c>
      <c r="B14" s="67" t="n">
        <v>3082</v>
      </c>
      <c r="C14" s="67" t="n">
        <v>1778</v>
      </c>
      <c r="D14" s="84" t="n">
        <v>-0.423101881894873</v>
      </c>
    </row>
    <row r="15" s="70" customFormat="true" ht="15" hidden="false" customHeight="false" outlineLevel="0" collapsed="false">
      <c r="A15" s="74" t="s">
        <v>326</v>
      </c>
      <c r="B15" s="67" t="n">
        <v>242</v>
      </c>
      <c r="C15" s="67" t="n">
        <v>126</v>
      </c>
      <c r="D15" s="84" t="n">
        <v>-0.479338842975207</v>
      </c>
    </row>
    <row r="16" s="70" customFormat="true" ht="15" hidden="false" customHeight="false" outlineLevel="0" collapsed="false">
      <c r="A16" s="73" t="s">
        <v>327</v>
      </c>
      <c r="B16" s="67" t="n">
        <v>1144</v>
      </c>
      <c r="C16" s="67" t="n">
        <v>677</v>
      </c>
      <c r="D16" s="84" t="n">
        <v>-0.408216783216783</v>
      </c>
    </row>
    <row r="17" s="70" customFormat="true" ht="15" hidden="false" customHeight="false" outlineLevel="0" collapsed="false">
      <c r="A17" s="74" t="s">
        <v>328</v>
      </c>
      <c r="B17" s="67" t="n">
        <v>741</v>
      </c>
      <c r="C17" s="67" t="n">
        <v>519</v>
      </c>
      <c r="D17" s="84" t="n">
        <v>-0.299595141700405</v>
      </c>
    </row>
    <row r="18" s="70" customFormat="true" ht="15" hidden="false" customHeight="false" outlineLevel="0" collapsed="false">
      <c r="A18" s="75" t="s">
        <v>329</v>
      </c>
      <c r="B18" s="67" t="n">
        <v>1096</v>
      </c>
      <c r="C18" s="67" t="n">
        <v>448</v>
      </c>
      <c r="D18" s="84" t="n">
        <v>-0.591240875912409</v>
      </c>
    </row>
    <row r="19" s="70" customFormat="true" ht="15" hidden="false" customHeight="false" outlineLevel="0" collapsed="false">
      <c r="A19" s="74" t="s">
        <v>330</v>
      </c>
      <c r="B19" s="67" t="n">
        <v>264</v>
      </c>
      <c r="C19" s="67" t="n">
        <v>168</v>
      </c>
      <c r="D19" s="84" t="n">
        <v>-0.363636363636364</v>
      </c>
    </row>
    <row r="20" s="70" customFormat="true" ht="15" hidden="false" customHeight="false" outlineLevel="0" collapsed="false">
      <c r="A20" s="74" t="s">
        <v>331</v>
      </c>
      <c r="B20" s="67" t="n">
        <v>456</v>
      </c>
      <c r="C20" s="67" t="n">
        <v>97</v>
      </c>
      <c r="D20" s="84" t="n">
        <v>-0.787280701754386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30</v>
      </c>
      <c r="D21" s="84" t="n">
        <v>-0.444444444444444</v>
      </c>
    </row>
    <row r="22" s="70" customFormat="true" ht="15" hidden="false" customHeight="false" outlineLevel="0" collapsed="false">
      <c r="A22" s="73" t="s">
        <v>333</v>
      </c>
      <c r="B22" s="67" t="n">
        <v>487</v>
      </c>
      <c r="C22" s="67" t="n">
        <v>201</v>
      </c>
      <c r="D22" s="84" t="n">
        <v>-0.5872689938398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50</v>
      </c>
      <c r="C5" s="67" t="n">
        <v>8355</v>
      </c>
      <c r="D5" s="84" t="n">
        <v>-0.0341040462427746</v>
      </c>
    </row>
    <row r="6" s="70" customFormat="true" ht="17.25" hidden="false" customHeight="false" outlineLevel="0" collapsed="false">
      <c r="A6" s="72" t="s">
        <v>317</v>
      </c>
      <c r="B6" s="67" t="n">
        <v>8067</v>
      </c>
      <c r="C6" s="67" t="n">
        <v>7989</v>
      </c>
      <c r="D6" s="84" t="n">
        <v>-0.0096690219412421</v>
      </c>
    </row>
    <row r="7" s="70" customFormat="true" ht="17.25" hidden="false" customHeight="false" outlineLevel="0" collapsed="false">
      <c r="A7" s="72" t="s">
        <v>318</v>
      </c>
      <c r="B7" s="67" t="n">
        <v>583</v>
      </c>
      <c r="C7" s="67" t="n">
        <v>366</v>
      </c>
      <c r="D7" s="84" t="n">
        <v>-0.37221269296741</v>
      </c>
    </row>
    <row r="8" s="70" customFormat="true" ht="15" hidden="false" customHeight="false" outlineLevel="0" collapsed="false">
      <c r="A8" s="73" t="s">
        <v>319</v>
      </c>
      <c r="B8" s="67" t="n">
        <v>476</v>
      </c>
      <c r="C8" s="67" t="n">
        <v>336</v>
      </c>
      <c r="D8" s="84" t="n">
        <v>-0.294117647058824</v>
      </c>
    </row>
    <row r="9" s="70" customFormat="true" ht="15" hidden="false" customHeight="false" outlineLevel="0" collapsed="false">
      <c r="A9" s="74" t="s">
        <v>320</v>
      </c>
      <c r="B9" s="67" t="n">
        <v>57</v>
      </c>
      <c r="C9" s="67" t="n">
        <v>18</v>
      </c>
      <c r="D9" s="84" t="n">
        <v>-0.68421052631579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17</v>
      </c>
      <c r="D10" s="84" t="n">
        <v>-0.392857142857143</v>
      </c>
    </row>
    <row r="11" s="70" customFormat="true" ht="15" hidden="false" customHeight="false" outlineLevel="0" collapsed="false">
      <c r="A11" s="74" t="s">
        <v>322</v>
      </c>
      <c r="B11" s="67" t="n">
        <v>139</v>
      </c>
      <c r="C11" s="67" t="n">
        <v>169</v>
      </c>
      <c r="D11" s="84" t="n">
        <v>0.215827338129496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n">
        <v>30</v>
      </c>
      <c r="D12" s="84" t="n">
        <v>-0.032258064516129</v>
      </c>
    </row>
    <row r="13" s="70" customFormat="true" ht="15" hidden="false" customHeight="false" outlineLevel="0" collapsed="false">
      <c r="A13" s="74" t="s">
        <v>324</v>
      </c>
      <c r="B13" s="67" t="n">
        <v>18</v>
      </c>
      <c r="C13" s="67" t="n">
        <v>17</v>
      </c>
      <c r="D13" s="84" t="n">
        <v>-0.0555555555555556</v>
      </c>
    </row>
    <row r="14" s="70" customFormat="true" ht="15" hidden="false" customHeight="false" outlineLevel="0" collapsed="false">
      <c r="A14" s="74" t="s">
        <v>325</v>
      </c>
      <c r="B14" s="67" t="n">
        <v>137</v>
      </c>
      <c r="C14" s="67" t="n">
        <v>51</v>
      </c>
      <c r="D14" s="84" t="n">
        <v>-0.627737226277372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18</v>
      </c>
      <c r="D15" s="84" t="n">
        <v>2.6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29</v>
      </c>
      <c r="D16" s="84" t="n">
        <v>0.705882352941177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4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35</v>
      </c>
      <c r="C18" s="67" t="n">
        <v>1</v>
      </c>
      <c r="D18" s="84" t="n">
        <v>-0.97142857142857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944</v>
      </c>
      <c r="C5" s="67" t="n">
        <v>33013</v>
      </c>
      <c r="D5" s="84" t="n">
        <v>-0.129954670040059</v>
      </c>
    </row>
    <row r="6" s="70" customFormat="true" ht="17.25" hidden="false" customHeight="false" outlineLevel="0" collapsed="false">
      <c r="A6" s="72" t="s">
        <v>317</v>
      </c>
      <c r="B6" s="67" t="n">
        <v>33200</v>
      </c>
      <c r="C6" s="67" t="n">
        <v>29241</v>
      </c>
      <c r="D6" s="84" t="n">
        <v>-0.119246987951807</v>
      </c>
    </row>
    <row r="7" s="70" customFormat="true" ht="17.25" hidden="false" customHeight="false" outlineLevel="0" collapsed="false">
      <c r="A7" s="72" t="s">
        <v>318</v>
      </c>
      <c r="B7" s="67" t="n">
        <v>4744</v>
      </c>
      <c r="C7" s="67" t="n">
        <v>3772</v>
      </c>
      <c r="D7" s="84" t="n">
        <v>-0.204890387858347</v>
      </c>
    </row>
    <row r="8" s="70" customFormat="true" ht="15" hidden="false" customHeight="false" outlineLevel="0" collapsed="false">
      <c r="A8" s="73" t="s">
        <v>319</v>
      </c>
      <c r="B8" s="67" t="n">
        <v>4263</v>
      </c>
      <c r="C8" s="67" t="n">
        <v>3447</v>
      </c>
      <c r="D8" s="84" t="n">
        <v>-0.191414496833216</v>
      </c>
    </row>
    <row r="9" s="70" customFormat="true" ht="15" hidden="false" customHeight="false" outlineLevel="0" collapsed="false">
      <c r="A9" s="74" t="s">
        <v>320</v>
      </c>
      <c r="B9" s="67" t="n">
        <v>145</v>
      </c>
      <c r="C9" s="67" t="n">
        <v>149</v>
      </c>
      <c r="D9" s="84" t="n">
        <v>0.0275862068965517</v>
      </c>
    </row>
    <row r="10" s="70" customFormat="true" ht="15" hidden="false" customHeight="false" outlineLevel="0" collapsed="false">
      <c r="A10" s="74" t="s">
        <v>321</v>
      </c>
      <c r="B10" s="67" t="n">
        <v>181</v>
      </c>
      <c r="C10" s="67" t="n">
        <v>112</v>
      </c>
      <c r="D10" s="84" t="n">
        <v>-0.38121546961326</v>
      </c>
    </row>
    <row r="11" s="70" customFormat="true" ht="15" hidden="false" customHeight="false" outlineLevel="0" collapsed="false">
      <c r="A11" s="74" t="s">
        <v>322</v>
      </c>
      <c r="B11" s="67" t="n">
        <v>1109</v>
      </c>
      <c r="C11" s="67" t="n">
        <v>1164</v>
      </c>
      <c r="D11" s="84" t="n">
        <v>0.0495942290351668</v>
      </c>
    </row>
    <row r="12" s="70" customFormat="true" ht="15" hidden="false" customHeight="false" outlineLevel="0" collapsed="false">
      <c r="A12" s="74" t="s">
        <v>323</v>
      </c>
      <c r="B12" s="67" t="n">
        <v>136</v>
      </c>
      <c r="C12" s="67" t="n">
        <v>214</v>
      </c>
      <c r="D12" s="84" t="n">
        <v>0.573529411764706</v>
      </c>
    </row>
    <row r="13" s="70" customFormat="true" ht="15" hidden="false" customHeight="false" outlineLevel="0" collapsed="false">
      <c r="A13" s="74" t="s">
        <v>324</v>
      </c>
      <c r="B13" s="67" t="n">
        <v>146</v>
      </c>
      <c r="C13" s="67" t="n">
        <v>149</v>
      </c>
      <c r="D13" s="84" t="n">
        <v>0.0205479452054795</v>
      </c>
    </row>
    <row r="14" s="70" customFormat="true" ht="15" hidden="false" customHeight="false" outlineLevel="0" collapsed="false">
      <c r="A14" s="74" t="s">
        <v>325</v>
      </c>
      <c r="B14" s="67" t="n">
        <v>1362</v>
      </c>
      <c r="C14" s="67" t="n">
        <v>945</v>
      </c>
      <c r="D14" s="84" t="n">
        <v>-0.306167400881057</v>
      </c>
    </row>
    <row r="15" s="70" customFormat="true" ht="15" hidden="false" customHeight="false" outlineLevel="0" collapsed="false">
      <c r="A15" s="74" t="s">
        <v>326</v>
      </c>
      <c r="B15" s="67" t="n">
        <v>300</v>
      </c>
      <c r="C15" s="67" t="n">
        <v>116</v>
      </c>
      <c r="D15" s="84" t="n">
        <v>-0.613333333333333</v>
      </c>
    </row>
    <row r="16" s="70" customFormat="true" ht="15" hidden="false" customHeight="false" outlineLevel="0" collapsed="false">
      <c r="A16" s="73" t="s">
        <v>327</v>
      </c>
      <c r="B16" s="67" t="n">
        <v>197</v>
      </c>
      <c r="C16" s="67" t="n">
        <v>177</v>
      </c>
      <c r="D16" s="84" t="n">
        <v>-0.101522842639594</v>
      </c>
    </row>
    <row r="17" s="70" customFormat="true" ht="15" hidden="false" customHeight="false" outlineLevel="0" collapsed="false">
      <c r="A17" s="74" t="s">
        <v>328</v>
      </c>
      <c r="B17" s="67" t="n">
        <v>148</v>
      </c>
      <c r="C17" s="67" t="n">
        <v>104</v>
      </c>
      <c r="D17" s="84" t="n">
        <v>-0.297297297297297</v>
      </c>
    </row>
    <row r="18" s="70" customFormat="true" ht="15" hidden="false" customHeight="false" outlineLevel="0" collapsed="false">
      <c r="A18" s="75" t="s">
        <v>329</v>
      </c>
      <c r="B18" s="67" t="n">
        <v>249</v>
      </c>
      <c r="C18" s="67" t="n">
        <v>120</v>
      </c>
      <c r="D18" s="84" t="n">
        <v>-0.518072289156627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43</v>
      </c>
      <c r="D19" s="84" t="n">
        <v>0.131578947368421</v>
      </c>
    </row>
    <row r="20" s="70" customFormat="true" ht="15" hidden="false" customHeight="false" outlineLevel="0" collapsed="false">
      <c r="A20" s="74" t="s">
        <v>331</v>
      </c>
      <c r="B20" s="67" t="n">
        <v>9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1</v>
      </c>
      <c r="D21" s="84" t="n">
        <v>-0.973684210526316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28</v>
      </c>
      <c r="D22" s="84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2</v>
      </c>
      <c r="C5" s="67" t="n">
        <v>3432</v>
      </c>
      <c r="D5" s="84" t="n">
        <v>0.113562621674238</v>
      </c>
    </row>
    <row r="6" s="70" customFormat="true" ht="17.25" hidden="false" customHeight="false" outlineLevel="0" collapsed="false">
      <c r="A6" s="72" t="s">
        <v>317</v>
      </c>
      <c r="B6" s="67" t="n">
        <v>2811</v>
      </c>
      <c r="C6" s="67" t="n">
        <v>2890</v>
      </c>
      <c r="D6" s="84" t="n">
        <v>0.0281038776236215</v>
      </c>
    </row>
    <row r="7" s="70" customFormat="true" ht="17.25" hidden="false" customHeight="false" outlineLevel="0" collapsed="false">
      <c r="A7" s="72" t="s">
        <v>318</v>
      </c>
      <c r="B7" s="67" t="n">
        <v>271</v>
      </c>
      <c r="C7" s="67" t="n">
        <v>542</v>
      </c>
      <c r="D7" s="84" t="n">
        <v>1</v>
      </c>
    </row>
    <row r="8" s="70" customFormat="true" ht="15" hidden="false" customHeight="false" outlineLevel="0" collapsed="false">
      <c r="A8" s="73" t="s">
        <v>319</v>
      </c>
      <c r="B8" s="67" t="n">
        <v>25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7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159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31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4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21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6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2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879</v>
      </c>
      <c r="C5" s="67" t="n">
        <v>37975</v>
      </c>
      <c r="D5" s="84" t="n">
        <v>-0.0932209460588839</v>
      </c>
    </row>
    <row r="6" s="70" customFormat="true" ht="17.25" hidden="false" customHeight="false" outlineLevel="0" collapsed="false">
      <c r="A6" s="72" t="s">
        <v>317</v>
      </c>
      <c r="B6" s="67" t="n">
        <v>36919</v>
      </c>
      <c r="C6" s="67" t="n">
        <v>33815</v>
      </c>
      <c r="D6" s="84" t="n">
        <v>-0.0840759500528183</v>
      </c>
    </row>
    <row r="7" s="70" customFormat="true" ht="17.25" hidden="false" customHeight="false" outlineLevel="0" collapsed="false">
      <c r="A7" s="72" t="s">
        <v>318</v>
      </c>
      <c r="B7" s="67" t="n">
        <v>4960</v>
      </c>
      <c r="C7" s="67" t="n">
        <v>4160</v>
      </c>
      <c r="D7" s="84" t="n">
        <v>-0.161290322580645</v>
      </c>
    </row>
    <row r="8" s="70" customFormat="true" ht="15" hidden="false" customHeight="false" outlineLevel="0" collapsed="false">
      <c r="A8" s="73" t="s">
        <v>319</v>
      </c>
      <c r="B8" s="67" t="n">
        <v>4466</v>
      </c>
      <c r="C8" s="67" t="n">
        <v>3812</v>
      </c>
      <c r="D8" s="84" t="n">
        <v>-0.146439767129422</v>
      </c>
    </row>
    <row r="9" s="70" customFormat="true" ht="15" hidden="false" customHeight="false" outlineLevel="0" collapsed="false">
      <c r="A9" s="74" t="s">
        <v>320</v>
      </c>
      <c r="B9" s="67" t="n">
        <v>153</v>
      </c>
      <c r="C9" s="67" t="n">
        <v>172</v>
      </c>
      <c r="D9" s="84" t="n">
        <v>0.124183006535948</v>
      </c>
    </row>
    <row r="10" s="70" customFormat="true" ht="15" hidden="false" customHeight="false" outlineLevel="0" collapsed="false">
      <c r="A10" s="74" t="s">
        <v>321</v>
      </c>
      <c r="B10" s="67" t="n">
        <v>189</v>
      </c>
      <c r="C10" s="67" t="n">
        <v>127</v>
      </c>
      <c r="D10" s="84" t="n">
        <v>-0.328042328042328</v>
      </c>
    </row>
    <row r="11" s="70" customFormat="true" ht="15" hidden="false" customHeight="false" outlineLevel="0" collapsed="false">
      <c r="A11" s="74" t="s">
        <v>322</v>
      </c>
      <c r="B11" s="67" t="n">
        <v>1175</v>
      </c>
      <c r="C11" s="67" t="n">
        <v>1322</v>
      </c>
      <c r="D11" s="84" t="n">
        <v>0.125106382978723</v>
      </c>
    </row>
    <row r="12" s="70" customFormat="true" ht="15" hidden="false" customHeight="false" outlineLevel="0" collapsed="false">
      <c r="A12" s="74" t="s">
        <v>323</v>
      </c>
      <c r="B12" s="67" t="n">
        <v>155</v>
      </c>
      <c r="C12" s="67" t="n">
        <v>243</v>
      </c>
      <c r="D12" s="84" t="n">
        <v>0.567741935483871</v>
      </c>
    </row>
    <row r="13" s="70" customFormat="true" ht="15" hidden="false" customHeight="false" outlineLevel="0" collapsed="false">
      <c r="A13" s="74" t="s">
        <v>324</v>
      </c>
      <c r="B13" s="67" t="n">
        <v>157</v>
      </c>
      <c r="C13" s="67" t="n">
        <v>162</v>
      </c>
      <c r="D13" s="84" t="n">
        <v>0.0318471337579618</v>
      </c>
    </row>
    <row r="14" s="70" customFormat="true" ht="15" hidden="false" customHeight="false" outlineLevel="0" collapsed="false">
      <c r="A14" s="74" t="s">
        <v>325</v>
      </c>
      <c r="B14" s="67" t="n">
        <v>1405</v>
      </c>
      <c r="C14" s="67" t="n">
        <v>1009</v>
      </c>
      <c r="D14" s="84" t="n">
        <v>-0.281850533807829</v>
      </c>
    </row>
    <row r="15" s="70" customFormat="true" ht="15" hidden="false" customHeight="false" outlineLevel="0" collapsed="false">
      <c r="A15" s="74" t="s">
        <v>326</v>
      </c>
      <c r="B15" s="67" t="n">
        <v>313</v>
      </c>
      <c r="C15" s="67" t="n">
        <v>130</v>
      </c>
      <c r="D15" s="84" t="n">
        <v>-0.584664536741214</v>
      </c>
    </row>
    <row r="16" s="70" customFormat="true" ht="15" hidden="false" customHeight="false" outlineLevel="0" collapsed="false">
      <c r="A16" s="73" t="s">
        <v>327</v>
      </c>
      <c r="B16" s="67" t="n">
        <v>199</v>
      </c>
      <c r="C16" s="67" t="n">
        <v>188</v>
      </c>
      <c r="D16" s="84" t="n">
        <v>-0.0552763819095477</v>
      </c>
    </row>
    <row r="17" s="70" customFormat="true" ht="15" hidden="false" customHeight="false" outlineLevel="0" collapsed="false">
      <c r="A17" s="74" t="s">
        <v>328</v>
      </c>
      <c r="B17" s="67" t="n">
        <v>149</v>
      </c>
      <c r="C17" s="67" t="n">
        <v>108</v>
      </c>
      <c r="D17" s="84" t="n">
        <v>-0.275167785234899</v>
      </c>
    </row>
    <row r="18" s="70" customFormat="true" ht="15" hidden="false" customHeight="false" outlineLevel="0" collapsed="false">
      <c r="A18" s="75" t="s">
        <v>329</v>
      </c>
      <c r="B18" s="67" t="n">
        <v>258</v>
      </c>
      <c r="C18" s="67" t="n">
        <v>130</v>
      </c>
      <c r="D18" s="84" t="n">
        <v>-0.496124031007752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44</v>
      </c>
      <c r="D19" s="84" t="n">
        <v>0.157894736842105</v>
      </c>
    </row>
    <row r="20" s="70" customFormat="true" ht="15" hidden="false" customHeight="false" outlineLevel="0" collapsed="false">
      <c r="A20" s="74" t="s">
        <v>331</v>
      </c>
      <c r="B20" s="67" t="n">
        <v>93</v>
      </c>
      <c r="C20" s="67" t="n">
        <v>1</v>
      </c>
      <c r="D20" s="84" t="n">
        <v>-0.989247311827957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1</v>
      </c>
      <c r="D21" s="84" t="n">
        <v>-0.976190476190476</v>
      </c>
    </row>
    <row r="22" s="70" customFormat="true" ht="15" hidden="false" customHeight="false" outlineLevel="0" collapsed="false">
      <c r="A22" s="73" t="s">
        <v>333</v>
      </c>
      <c r="B22" s="67" t="n">
        <v>37</v>
      </c>
      <c r="C22" s="67" t="n">
        <v>30</v>
      </c>
      <c r="D22" s="84" t="n">
        <v>-0.1891891891891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08</v>
      </c>
      <c r="C5" s="67" t="n">
        <v>22061</v>
      </c>
      <c r="D5" s="84" t="n">
        <v>0.00240821519447474</v>
      </c>
    </row>
    <row r="6" s="70" customFormat="true" ht="17.25" hidden="false" customHeight="false" outlineLevel="0" collapsed="false">
      <c r="A6" s="72" t="s">
        <v>317</v>
      </c>
      <c r="B6" s="67" t="n">
        <v>20054</v>
      </c>
      <c r="C6" s="67" t="n">
        <v>20389</v>
      </c>
      <c r="D6" s="84" t="n">
        <v>0.0167048967786975</v>
      </c>
    </row>
    <row r="7" s="70" customFormat="true" ht="17.25" hidden="false" customHeight="false" outlineLevel="0" collapsed="false">
      <c r="A7" s="72" t="s">
        <v>318</v>
      </c>
      <c r="B7" s="67" t="n">
        <v>1954</v>
      </c>
      <c r="C7" s="67" t="n">
        <v>1672</v>
      </c>
      <c r="D7" s="84" t="n">
        <v>-0.14431934493347</v>
      </c>
    </row>
    <row r="8" s="70" customFormat="true" ht="15" hidden="false" customHeight="false" outlineLevel="0" collapsed="false">
      <c r="A8" s="73" t="s">
        <v>319</v>
      </c>
      <c r="B8" s="67" t="n">
        <v>1565</v>
      </c>
      <c r="C8" s="67" t="n">
        <v>1381</v>
      </c>
      <c r="D8" s="84" t="n">
        <v>-0.117571884984026</v>
      </c>
    </row>
    <row r="9" s="70" customFormat="true" ht="15" hidden="false" customHeight="false" outlineLevel="0" collapsed="false">
      <c r="A9" s="74" t="s">
        <v>320</v>
      </c>
      <c r="B9" s="67" t="n">
        <v>93</v>
      </c>
      <c r="C9" s="67" t="n">
        <v>70</v>
      </c>
      <c r="D9" s="84" t="n">
        <v>-0.247311827956989</v>
      </c>
    </row>
    <row r="10" s="70" customFormat="true" ht="15" hidden="false" customHeight="false" outlineLevel="0" collapsed="false">
      <c r="A10" s="74" t="s">
        <v>321</v>
      </c>
      <c r="B10" s="67" t="n">
        <v>56</v>
      </c>
      <c r="C10" s="67" t="n">
        <v>58</v>
      </c>
      <c r="D10" s="84" t="n">
        <v>0.0357142857142857</v>
      </c>
    </row>
    <row r="11" s="70" customFormat="true" ht="15" hidden="false" customHeight="false" outlineLevel="0" collapsed="false">
      <c r="A11" s="74" t="s">
        <v>322</v>
      </c>
      <c r="B11" s="67" t="n">
        <v>320</v>
      </c>
      <c r="C11" s="67" t="n">
        <v>288</v>
      </c>
      <c r="D11" s="84" t="n">
        <v>-0.1</v>
      </c>
    </row>
    <row r="12" s="70" customFormat="true" ht="15" hidden="false" customHeight="false" outlineLevel="0" collapsed="false">
      <c r="A12" s="74" t="s">
        <v>323</v>
      </c>
      <c r="B12" s="67" t="n">
        <v>96</v>
      </c>
      <c r="C12" s="67" t="n">
        <v>77</v>
      </c>
      <c r="D12" s="84" t="n">
        <v>-0.197916666666667</v>
      </c>
    </row>
    <row r="13" s="70" customFormat="true" ht="15" hidden="false" customHeight="false" outlineLevel="0" collapsed="false">
      <c r="A13" s="74" t="s">
        <v>324</v>
      </c>
      <c r="B13" s="67" t="n">
        <v>60</v>
      </c>
      <c r="C13" s="67" t="n">
        <v>66</v>
      </c>
      <c r="D13" s="84" t="n">
        <v>0.1</v>
      </c>
    </row>
    <row r="14" s="70" customFormat="true" ht="15" hidden="false" customHeight="false" outlineLevel="0" collapsed="false">
      <c r="A14" s="74" t="s">
        <v>325</v>
      </c>
      <c r="B14" s="67" t="n">
        <v>710</v>
      </c>
      <c r="C14" s="67" t="n">
        <v>642</v>
      </c>
      <c r="D14" s="84" t="n">
        <v>-0.0957746478873239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59</v>
      </c>
      <c r="D15" s="84" t="n">
        <v>1.45833333333333</v>
      </c>
    </row>
    <row r="16" s="70" customFormat="true" ht="15" hidden="false" customHeight="false" outlineLevel="0" collapsed="false">
      <c r="A16" s="73" t="s">
        <v>327</v>
      </c>
      <c r="B16" s="67" t="n">
        <v>243</v>
      </c>
      <c r="C16" s="67" t="n">
        <v>211</v>
      </c>
      <c r="D16" s="84" t="n">
        <v>-0.131687242798354</v>
      </c>
    </row>
    <row r="17" s="70" customFormat="true" ht="15" hidden="false" customHeight="false" outlineLevel="0" collapsed="false">
      <c r="A17" s="74" t="s">
        <v>328</v>
      </c>
      <c r="B17" s="67" t="n">
        <v>201</v>
      </c>
      <c r="C17" s="67" t="n">
        <v>83</v>
      </c>
      <c r="D17" s="84" t="n">
        <v>-0.587064676616915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69</v>
      </c>
      <c r="D18" s="84" t="n">
        <v>0.815789473684211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33</v>
      </c>
      <c r="D19" s="84" t="n">
        <v>2.3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3</v>
      </c>
      <c r="D20" s="84" t="n">
        <v>-0.2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14</v>
      </c>
      <c r="D21" s="84" t="n">
        <v>0.4</v>
      </c>
    </row>
    <row r="22" s="70" customFormat="true" ht="15" hidden="false" customHeight="false" outlineLevel="0" collapsed="false">
      <c r="A22" s="73" t="s">
        <v>333</v>
      </c>
      <c r="B22" s="67" t="n">
        <v>108</v>
      </c>
      <c r="C22" s="67" t="n">
        <v>11</v>
      </c>
      <c r="D22" s="84" t="n">
        <v>-0.8981481481481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538</v>
      </c>
      <c r="C5" s="67" t="n">
        <v>28299</v>
      </c>
      <c r="D5" s="84" t="n">
        <v>-0.130278443665868</v>
      </c>
    </row>
    <row r="6" s="70" customFormat="true" ht="17.25" hidden="false" customHeight="false" outlineLevel="0" collapsed="false">
      <c r="A6" s="72" t="s">
        <v>317</v>
      </c>
      <c r="B6" s="67" t="n">
        <v>28275</v>
      </c>
      <c r="C6" s="67" t="n">
        <v>24905</v>
      </c>
      <c r="D6" s="84" t="n">
        <v>-0.119186560565871</v>
      </c>
    </row>
    <row r="7" s="70" customFormat="true" ht="17.25" hidden="false" customHeight="false" outlineLevel="0" collapsed="false">
      <c r="A7" s="72" t="s">
        <v>318</v>
      </c>
      <c r="B7" s="67" t="n">
        <v>4263</v>
      </c>
      <c r="C7" s="67" t="n">
        <v>3394</v>
      </c>
      <c r="D7" s="84" t="n">
        <v>-0.203847056063805</v>
      </c>
    </row>
    <row r="8" s="70" customFormat="true" ht="15" hidden="false" customHeight="false" outlineLevel="0" collapsed="false">
      <c r="A8" s="73" t="s">
        <v>319</v>
      </c>
      <c r="B8" s="67" t="n">
        <v>3830</v>
      </c>
      <c r="C8" s="67" t="n">
        <v>3102</v>
      </c>
      <c r="D8" s="84" t="n">
        <v>-0.190078328981723</v>
      </c>
    </row>
    <row r="9" s="70" customFormat="true" ht="15" hidden="false" customHeight="false" outlineLevel="0" collapsed="false">
      <c r="A9" s="74" t="s">
        <v>320</v>
      </c>
      <c r="B9" s="67" t="n">
        <v>126</v>
      </c>
      <c r="C9" s="67" t="n">
        <v>141</v>
      </c>
      <c r="D9" s="84" t="n">
        <v>0.119047619047619</v>
      </c>
    </row>
    <row r="10" s="70" customFormat="true" ht="15" hidden="false" customHeight="false" outlineLevel="0" collapsed="false">
      <c r="A10" s="74" t="s">
        <v>321</v>
      </c>
      <c r="B10" s="67" t="n">
        <v>166</v>
      </c>
      <c r="C10" s="67" t="n">
        <v>98</v>
      </c>
      <c r="D10" s="84" t="n">
        <v>-0.409638554216867</v>
      </c>
    </row>
    <row r="11" s="70" customFormat="true" ht="15" hidden="false" customHeight="false" outlineLevel="0" collapsed="false">
      <c r="A11" s="74" t="s">
        <v>322</v>
      </c>
      <c r="B11" s="67" t="n">
        <v>994</v>
      </c>
      <c r="C11" s="67" t="n">
        <v>1045</v>
      </c>
      <c r="D11" s="84" t="n">
        <v>0.051307847082495</v>
      </c>
    </row>
    <row r="12" s="70" customFormat="true" ht="15" hidden="false" customHeight="false" outlineLevel="0" collapsed="false">
      <c r="A12" s="74" t="s">
        <v>323</v>
      </c>
      <c r="B12" s="67" t="n">
        <v>119</v>
      </c>
      <c r="C12" s="67" t="n">
        <v>203</v>
      </c>
      <c r="D12" s="84" t="n">
        <v>0.705882352941177</v>
      </c>
    </row>
    <row r="13" s="70" customFormat="true" ht="15" hidden="false" customHeight="false" outlineLevel="0" collapsed="false">
      <c r="A13" s="74" t="s">
        <v>324</v>
      </c>
      <c r="B13" s="67" t="n">
        <v>131</v>
      </c>
      <c r="C13" s="67" t="n">
        <v>140</v>
      </c>
      <c r="D13" s="84" t="n">
        <v>0.0687022900763359</v>
      </c>
    </row>
    <row r="14" s="70" customFormat="true" ht="15" hidden="false" customHeight="false" outlineLevel="0" collapsed="false">
      <c r="A14" s="74" t="s">
        <v>325</v>
      </c>
      <c r="B14" s="67" t="n">
        <v>1234</v>
      </c>
      <c r="C14" s="67" t="n">
        <v>859</v>
      </c>
      <c r="D14" s="84" t="n">
        <v>-0.303889789303079</v>
      </c>
    </row>
    <row r="15" s="70" customFormat="true" ht="15" hidden="false" customHeight="false" outlineLevel="0" collapsed="false">
      <c r="A15" s="74" t="s">
        <v>326</v>
      </c>
      <c r="B15" s="67" t="n">
        <v>268</v>
      </c>
      <c r="C15" s="67" t="n">
        <v>94</v>
      </c>
      <c r="D15" s="84" t="n">
        <v>-0.649253731343284</v>
      </c>
    </row>
    <row r="16" s="70" customFormat="true" ht="15" hidden="false" customHeight="false" outlineLevel="0" collapsed="false">
      <c r="A16" s="73" t="s">
        <v>327</v>
      </c>
      <c r="B16" s="67" t="n">
        <v>170</v>
      </c>
      <c r="C16" s="67" t="n">
        <v>166</v>
      </c>
      <c r="D16" s="84" t="n">
        <v>-0.0235294117647059</v>
      </c>
    </row>
    <row r="17" s="70" customFormat="true" ht="15" hidden="false" customHeight="false" outlineLevel="0" collapsed="false">
      <c r="A17" s="74" t="s">
        <v>328</v>
      </c>
      <c r="B17" s="67" t="n">
        <v>136</v>
      </c>
      <c r="C17" s="67" t="n">
        <v>96</v>
      </c>
      <c r="D17" s="84" t="n">
        <v>-0.294117647058824</v>
      </c>
    </row>
    <row r="18" s="70" customFormat="true" ht="15" hidden="false" customHeight="false" outlineLevel="0" collapsed="false">
      <c r="A18" s="75" t="s">
        <v>329</v>
      </c>
      <c r="B18" s="67" t="n">
        <v>231</v>
      </c>
      <c r="C18" s="67" t="n">
        <v>100</v>
      </c>
      <c r="D18" s="84" t="n">
        <v>-0.567099567099567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38</v>
      </c>
      <c r="D19" s="84" t="n">
        <v>0.027027027027027</v>
      </c>
    </row>
    <row r="20" s="70" customFormat="true" ht="15" hidden="false" customHeight="false" outlineLevel="0" collapsed="false">
      <c r="A20" s="74" t="s">
        <v>331</v>
      </c>
      <c r="B20" s="67" t="n">
        <v>9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</v>
      </c>
      <c r="D21" s="84" t="n">
        <v>-0.970588235294118</v>
      </c>
    </row>
    <row r="22" s="70" customFormat="true" ht="15" hidden="false" customHeight="false" outlineLevel="0" collapsed="false">
      <c r="A22" s="73" t="s">
        <v>333</v>
      </c>
      <c r="B22" s="67" t="n">
        <v>32</v>
      </c>
      <c r="C22" s="67" t="n">
        <v>26</v>
      </c>
      <c r="D22" s="84" t="n">
        <v>-0.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n">
        <v>21.6000003814697</v>
      </c>
      <c r="D5" s="39" t="e">
        <f aca="false"/>
        <v>#VALUE!</v>
      </c>
      <c r="E5" s="37" t="n">
        <v>22.6000003814697</v>
      </c>
      <c r="F5" s="39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49.2999992370606</v>
      </c>
      <c r="D6" s="39" t="e">
        <f aca="false"/>
        <v>#VALUE!</v>
      </c>
      <c r="E6" s="37" t="n">
        <v>50.7999992370606</v>
      </c>
      <c r="F6" s="39" t="n">
        <v>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n">
        <v>34.5</v>
      </c>
      <c r="D7" s="39" t="e">
        <f aca="false"/>
        <v>#VALUE!</v>
      </c>
      <c r="E7" s="37" t="n">
        <v>33.2000007629395</v>
      </c>
      <c r="F7" s="39" t="n">
        <v>-1.2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44.7000007629395</v>
      </c>
      <c r="D8" s="39" t="e">
        <f aca="false"/>
        <v>#VALUE!</v>
      </c>
      <c r="E8" s="37" t="n">
        <v>40.7000007629395</v>
      </c>
      <c r="F8" s="39" t="n">
        <v>-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20.5</v>
      </c>
      <c r="D9" s="39" t="e">
        <f aca="false"/>
        <v>#VALUE!</v>
      </c>
      <c r="E9" s="37" t="n">
        <v>20.7999992370605</v>
      </c>
      <c r="F9" s="39" t="n">
        <v>0.2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n">
        <v>42.7000007629395</v>
      </c>
      <c r="D10" s="39" t="e">
        <f aca="false"/>
        <v>#VALUE!</v>
      </c>
      <c r="E10" s="37" t="n">
        <v>38.7999992370606</v>
      </c>
      <c r="F10" s="39" t="n">
        <v>-3.9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52.7999992370606</v>
      </c>
      <c r="D11" s="39" t="e">
        <f aca="false"/>
        <v>#VALUE!</v>
      </c>
      <c r="E11" s="37" t="n">
        <v>53.0999984741211</v>
      </c>
      <c r="F11" s="39" t="n">
        <v>0.2999992370605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n">
        <v>46.2000007629395</v>
      </c>
      <c r="D12" s="39" t="e">
        <f aca="false"/>
        <v>#VALUE!</v>
      </c>
      <c r="E12" s="37" t="n">
        <v>41.9000015258789</v>
      </c>
      <c r="F12" s="39" t="n">
        <v>-4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5</v>
      </c>
      <c r="C13" s="37" t="n">
        <v>45.7000007629395</v>
      </c>
      <c r="D13" s="39" t="n">
        <v>0.200000762939453</v>
      </c>
      <c r="E13" s="37" t="n">
        <v>49.5</v>
      </c>
      <c r="F13" s="39" t="n">
        <v>3.7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4.7999992370606</v>
      </c>
      <c r="C14" s="37" t="n">
        <v>53.7000007629395</v>
      </c>
      <c r="D14" s="39" t="n">
        <v>-1.09999847412109</v>
      </c>
      <c r="E14" s="37" t="n">
        <v>52.2999992370606</v>
      </c>
      <c r="F14" s="39" t="n">
        <v>-1.400001525878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339</v>
      </c>
      <c r="C5" s="67" t="n">
        <v>53898</v>
      </c>
      <c r="D5" s="84" t="n">
        <v>0.0707006495957409</v>
      </c>
    </row>
    <row r="6" s="70" customFormat="true" ht="17.25" hidden="false" customHeight="false" outlineLevel="0" collapsed="false">
      <c r="A6" s="72" t="s">
        <v>317</v>
      </c>
      <c r="B6" s="67" t="n">
        <v>42252</v>
      </c>
      <c r="C6" s="67" t="n">
        <v>47003</v>
      </c>
      <c r="D6" s="84" t="n">
        <v>0.112444381331061</v>
      </c>
    </row>
    <row r="7" s="70" customFormat="true" ht="17.25" hidden="false" customHeight="false" outlineLevel="0" collapsed="false">
      <c r="A7" s="72" t="s">
        <v>318</v>
      </c>
      <c r="B7" s="67" t="n">
        <v>8087</v>
      </c>
      <c r="C7" s="67" t="n">
        <v>6895</v>
      </c>
      <c r="D7" s="84" t="n">
        <v>-0.14739705700507</v>
      </c>
    </row>
    <row r="8" s="70" customFormat="true" ht="15" hidden="false" customHeight="false" outlineLevel="0" collapsed="false">
      <c r="A8" s="73" t="s">
        <v>319</v>
      </c>
      <c r="B8" s="67" t="n">
        <v>6807</v>
      </c>
      <c r="C8" s="67" t="n">
        <v>5775</v>
      </c>
      <c r="D8" s="84" t="n">
        <v>-0.151608638166593</v>
      </c>
    </row>
    <row r="9" s="70" customFormat="true" ht="15" hidden="false" customHeight="false" outlineLevel="0" collapsed="false">
      <c r="A9" s="74" t="s">
        <v>320</v>
      </c>
      <c r="B9" s="67" t="n">
        <v>754</v>
      </c>
      <c r="C9" s="67" t="n">
        <v>594</v>
      </c>
      <c r="D9" s="84" t="n">
        <v>-0.212201591511936</v>
      </c>
    </row>
    <row r="10" s="70" customFormat="true" ht="15" hidden="false" customHeight="false" outlineLevel="0" collapsed="false">
      <c r="A10" s="74" t="s">
        <v>321</v>
      </c>
      <c r="B10" s="67" t="n">
        <v>157</v>
      </c>
      <c r="C10" s="67" t="n">
        <v>100</v>
      </c>
      <c r="D10" s="84" t="n">
        <v>-0.363057324840764</v>
      </c>
    </row>
    <row r="11" s="70" customFormat="true" ht="15" hidden="false" customHeight="false" outlineLevel="0" collapsed="false">
      <c r="A11" s="74" t="s">
        <v>322</v>
      </c>
      <c r="B11" s="67" t="n">
        <v>2829</v>
      </c>
      <c r="C11" s="67" t="n">
        <v>2560</v>
      </c>
      <c r="D11" s="84" t="n">
        <v>-0.0950866030399434</v>
      </c>
    </row>
    <row r="12" s="70" customFormat="true" ht="15" hidden="false" customHeight="false" outlineLevel="0" collapsed="false">
      <c r="A12" s="74" t="s">
        <v>323</v>
      </c>
      <c r="B12" s="67" t="n">
        <v>442</v>
      </c>
      <c r="C12" s="67" t="n">
        <v>341</v>
      </c>
      <c r="D12" s="84" t="n">
        <v>-0.228506787330317</v>
      </c>
    </row>
    <row r="13" s="70" customFormat="true" ht="15" hidden="false" customHeight="false" outlineLevel="0" collapsed="false">
      <c r="A13" s="74" t="s">
        <v>324</v>
      </c>
      <c r="B13" s="67" t="n">
        <v>412</v>
      </c>
      <c r="C13" s="67" t="n">
        <v>78</v>
      </c>
      <c r="D13" s="84" t="n">
        <v>-0.810679611650485</v>
      </c>
    </row>
    <row r="14" s="70" customFormat="true" ht="15" hidden="false" customHeight="false" outlineLevel="0" collapsed="false">
      <c r="A14" s="74" t="s">
        <v>325</v>
      </c>
      <c r="B14" s="67" t="n">
        <v>1524</v>
      </c>
      <c r="C14" s="67" t="n">
        <v>1392</v>
      </c>
      <c r="D14" s="84" t="n">
        <v>-0.0866141732283465</v>
      </c>
    </row>
    <row r="15" s="70" customFormat="true" ht="15" hidden="false" customHeight="false" outlineLevel="0" collapsed="false">
      <c r="A15" s="74" t="s">
        <v>326</v>
      </c>
      <c r="B15" s="67" t="n">
        <v>164</v>
      </c>
      <c r="C15" s="67" t="n">
        <v>62</v>
      </c>
      <c r="D15" s="84" t="n">
        <v>-0.621951219512195</v>
      </c>
    </row>
    <row r="16" s="70" customFormat="true" ht="15" hidden="false" customHeight="false" outlineLevel="0" collapsed="false">
      <c r="A16" s="73" t="s">
        <v>327</v>
      </c>
      <c r="B16" s="67" t="n">
        <v>568</v>
      </c>
      <c r="C16" s="67" t="n">
        <v>564</v>
      </c>
      <c r="D16" s="84" t="n">
        <v>-0.00704225352112676</v>
      </c>
    </row>
    <row r="17" s="70" customFormat="true" ht="15" hidden="false" customHeight="false" outlineLevel="0" collapsed="false">
      <c r="A17" s="74" t="s">
        <v>328</v>
      </c>
      <c r="B17" s="67" t="n">
        <v>443</v>
      </c>
      <c r="C17" s="67" t="n">
        <v>430</v>
      </c>
      <c r="D17" s="84" t="n">
        <v>-0.0293453724604966</v>
      </c>
    </row>
    <row r="18" s="70" customFormat="true" ht="15" hidden="false" customHeight="false" outlineLevel="0" collapsed="false">
      <c r="A18" s="75" t="s">
        <v>329</v>
      </c>
      <c r="B18" s="67" t="n">
        <v>300</v>
      </c>
      <c r="C18" s="67" t="n">
        <v>391</v>
      </c>
      <c r="D18" s="84" t="n">
        <v>0.303333333333333</v>
      </c>
    </row>
    <row r="19" s="70" customFormat="true" ht="15" hidden="false" customHeight="false" outlineLevel="0" collapsed="false">
      <c r="A19" s="74" t="s">
        <v>330</v>
      </c>
      <c r="B19" s="67" t="n">
        <v>205</v>
      </c>
      <c r="C19" s="67" t="n">
        <v>152</v>
      </c>
      <c r="D19" s="84" t="n">
        <v>-0.258536585365854</v>
      </c>
    </row>
    <row r="20" s="70" customFormat="true" ht="15" hidden="false" customHeight="false" outlineLevel="0" collapsed="false">
      <c r="A20" s="74" t="s">
        <v>331</v>
      </c>
      <c r="B20" s="67" t="n">
        <v>43</v>
      </c>
      <c r="C20" s="67" t="n">
        <v>8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412</v>
      </c>
      <c r="C22" s="67" t="n">
        <v>165</v>
      </c>
      <c r="D22" s="84" t="n">
        <v>-0.5995145631067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204</v>
      </c>
      <c r="C5" s="67" t="n">
        <v>45806</v>
      </c>
      <c r="D5" s="84" t="n">
        <v>-0.105421451449106</v>
      </c>
    </row>
    <row r="6" s="70" customFormat="true" ht="17.25" hidden="false" customHeight="false" outlineLevel="0" collapsed="false">
      <c r="A6" s="72" t="s">
        <v>317</v>
      </c>
      <c r="B6" s="67" t="n">
        <v>43631</v>
      </c>
      <c r="C6" s="67" t="n">
        <v>43881</v>
      </c>
      <c r="D6" s="84" t="n">
        <v>0.00572987096330591</v>
      </c>
    </row>
    <row r="7" s="70" customFormat="true" ht="17.25" hidden="false" customHeight="false" outlineLevel="0" collapsed="false">
      <c r="A7" s="72" t="s">
        <v>318</v>
      </c>
      <c r="B7" s="67" t="n">
        <v>7573</v>
      </c>
      <c r="C7" s="67" t="n">
        <v>1925</v>
      </c>
      <c r="D7" s="84" t="n">
        <v>-0.745807473920507</v>
      </c>
    </row>
    <row r="8" s="70" customFormat="true" ht="15" hidden="false" customHeight="false" outlineLevel="0" collapsed="false">
      <c r="A8" s="73" t="s">
        <v>319</v>
      </c>
      <c r="B8" s="67" t="n">
        <v>6132</v>
      </c>
      <c r="C8" s="67" t="n">
        <v>1724</v>
      </c>
      <c r="D8" s="84" t="n">
        <v>-0.718851924331376</v>
      </c>
    </row>
    <row r="9" s="70" customFormat="true" ht="15" hidden="false" customHeight="false" outlineLevel="0" collapsed="false">
      <c r="A9" s="74" t="s">
        <v>320</v>
      </c>
      <c r="B9" s="67" t="n">
        <v>696</v>
      </c>
      <c r="C9" s="67" t="n">
        <v>254</v>
      </c>
      <c r="D9" s="84" t="n">
        <v>-0.635057471264368</v>
      </c>
    </row>
    <row r="10" s="70" customFormat="true" ht="15" hidden="false" customHeight="false" outlineLevel="0" collapsed="false">
      <c r="A10" s="74" t="s">
        <v>321</v>
      </c>
      <c r="B10" s="67" t="n">
        <v>641</v>
      </c>
      <c r="C10" s="67" t="n">
        <v>135</v>
      </c>
      <c r="D10" s="84" t="n">
        <v>-0.789391575663027</v>
      </c>
    </row>
    <row r="11" s="70" customFormat="true" ht="15" hidden="false" customHeight="false" outlineLevel="0" collapsed="false">
      <c r="A11" s="74" t="s">
        <v>322</v>
      </c>
      <c r="B11" s="67" t="n">
        <v>844</v>
      </c>
      <c r="C11" s="67" t="n">
        <v>274</v>
      </c>
      <c r="D11" s="84" t="n">
        <v>-0.675355450236967</v>
      </c>
    </row>
    <row r="12" s="70" customFormat="true" ht="15" hidden="false" customHeight="false" outlineLevel="0" collapsed="false">
      <c r="A12" s="74" t="s">
        <v>323</v>
      </c>
      <c r="B12" s="67" t="n">
        <v>749</v>
      </c>
      <c r="C12" s="67" t="n">
        <v>319</v>
      </c>
      <c r="D12" s="84" t="n">
        <v>-0.574098798397864</v>
      </c>
    </row>
    <row r="13" s="70" customFormat="true" ht="15" hidden="false" customHeight="false" outlineLevel="0" collapsed="false">
      <c r="A13" s="74" t="s">
        <v>324</v>
      </c>
      <c r="B13" s="67" t="n">
        <v>390</v>
      </c>
      <c r="C13" s="67" t="n">
        <v>32</v>
      </c>
      <c r="D13" s="84" t="n">
        <v>-0.917948717948718</v>
      </c>
    </row>
    <row r="14" s="70" customFormat="true" ht="15" hidden="false" customHeight="false" outlineLevel="0" collapsed="false">
      <c r="A14" s="74" t="s">
        <v>325</v>
      </c>
      <c r="B14" s="67" t="n">
        <v>1551</v>
      </c>
      <c r="C14" s="67" t="n">
        <v>378</v>
      </c>
      <c r="D14" s="84" t="n">
        <v>-0.756286266924565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64</v>
      </c>
      <c r="D15" s="84" t="n">
        <v>-0.168831168831169</v>
      </c>
    </row>
    <row r="16" s="70" customFormat="true" ht="15" hidden="false" customHeight="false" outlineLevel="0" collapsed="false">
      <c r="A16" s="73" t="s">
        <v>327</v>
      </c>
      <c r="B16" s="67" t="n">
        <v>575</v>
      </c>
      <c r="C16" s="67" t="n">
        <v>112</v>
      </c>
      <c r="D16" s="84" t="n">
        <v>-0.805217391304348</v>
      </c>
    </row>
    <row r="17" s="70" customFormat="true" ht="15" hidden="false" customHeight="false" outlineLevel="0" collapsed="false">
      <c r="A17" s="74" t="s">
        <v>328</v>
      </c>
      <c r="B17" s="67" t="n">
        <v>298</v>
      </c>
      <c r="C17" s="67" t="n">
        <v>88</v>
      </c>
      <c r="D17" s="84" t="n">
        <v>-0.704697986577181</v>
      </c>
    </row>
    <row r="18" s="70" customFormat="true" ht="15" hidden="false" customHeight="false" outlineLevel="0" collapsed="false">
      <c r="A18" s="75" t="s">
        <v>329</v>
      </c>
      <c r="B18" s="67" t="n">
        <v>793</v>
      </c>
      <c r="C18" s="67" t="n">
        <v>56</v>
      </c>
      <c r="D18" s="84" t="n">
        <v>-0.92938209331652</v>
      </c>
    </row>
    <row r="19" s="70" customFormat="true" ht="15" hidden="false" customHeight="false" outlineLevel="0" collapsed="false">
      <c r="A19" s="74" t="s">
        <v>330</v>
      </c>
      <c r="B19" s="67" t="n">
        <v>59</v>
      </c>
      <c r="C19" s="67" t="n">
        <v>16</v>
      </c>
      <c r="D19" s="84" t="n">
        <v>-0.728813559322034</v>
      </c>
    </row>
    <row r="20" s="70" customFormat="true" ht="15" hidden="false" customHeight="false" outlineLevel="0" collapsed="false">
      <c r="A20" s="74" t="s">
        <v>331</v>
      </c>
      <c r="B20" s="67" t="n">
        <v>413</v>
      </c>
      <c r="C20" s="67" t="n">
        <v>10</v>
      </c>
      <c r="D20" s="84" t="n">
        <v>-0.975786924939467</v>
      </c>
    </row>
    <row r="21" s="70" customFormat="true" ht="15" hidden="false" customHeight="false" outlineLevel="0" collapsed="false">
      <c r="A21" s="74" t="s">
        <v>332</v>
      </c>
      <c r="B21" s="67" t="n">
        <v>52</v>
      </c>
      <c r="C21" s="67" t="n">
        <v>7</v>
      </c>
      <c r="D21" s="84" t="n">
        <v>-0.865384615384615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33</v>
      </c>
      <c r="D22" s="84" t="n">
        <v>-0.5479452054794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s">
        <v>185</v>
      </c>
      <c r="I6" s="85" t="s">
        <v>185</v>
      </c>
      <c r="J6" s="85" t="s">
        <v>185</v>
      </c>
      <c r="K6" s="85" t="s">
        <v>185</v>
      </c>
      <c r="L6" s="85" t="n">
        <v>1.52999997138977</v>
      </c>
      <c r="M6" s="85" t="n">
        <v>2.0899999141693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70000004768372</v>
      </c>
      <c r="C7" s="85" t="n">
        <v>2.38000011444092</v>
      </c>
      <c r="D7" s="85" t="n">
        <v>2.1800000667572</v>
      </c>
      <c r="E7" s="85" t="n">
        <v>3.41000008583069</v>
      </c>
      <c r="F7" s="85" t="n">
        <v>2.45000004768372</v>
      </c>
      <c r="G7" s="85" t="n">
        <v>3.27999997138977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2.16000008583069</v>
      </c>
      <c r="M7" s="85" t="n">
        <v>2.5099999904632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45000004768372</v>
      </c>
      <c r="M8" s="85" t="n">
        <v>1.909999966621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45000004768372</v>
      </c>
      <c r="G9" s="85" t="n">
        <v>1.57000005245209</v>
      </c>
      <c r="H9" s="85" t="n">
        <v>1.47000002861023</v>
      </c>
      <c r="I9" s="85" t="n">
        <v>1.54999995231628</v>
      </c>
      <c r="J9" s="85" t="n">
        <v>1.3400000333786</v>
      </c>
      <c r="K9" s="85" t="n">
        <v>1.48000001907349</v>
      </c>
      <c r="L9" s="85" t="n">
        <v>1.46000003814697</v>
      </c>
      <c r="M9" s="85" t="n">
        <v>1.5700000524520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79999995231628</v>
      </c>
      <c r="M10" s="85" t="n">
        <v>2.5499999523162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57000005245209</v>
      </c>
      <c r="M11" s="85" t="n">
        <v>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5000004768372</v>
      </c>
      <c r="M12" s="85" t="n">
        <v>1.5099999904632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0999999046326</v>
      </c>
      <c r="M13" s="85" t="n">
        <v>2.08999991416931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5000004768372</v>
      </c>
      <c r="G14" s="85" t="n">
        <v>1.78999996185303</v>
      </c>
      <c r="H14" s="85" t="n">
        <v>1.75</v>
      </c>
      <c r="I14" s="85" t="n">
        <v>1.8400000333786</v>
      </c>
      <c r="J14" s="85" t="n">
        <v>1.33000004291534</v>
      </c>
      <c r="K14" s="85" t="n">
        <v>1.22000002861023</v>
      </c>
      <c r="L14" s="85" t="n">
        <v>1.53999996185303</v>
      </c>
      <c r="M14" s="85" t="n">
        <v>1.7799999713897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6599999666214</v>
      </c>
      <c r="M15" s="85" t="n">
        <v>1.9199999570846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1.60000002384186</v>
      </c>
      <c r="M16" s="85" t="n">
        <v>1.5599999427795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41999995708466</v>
      </c>
      <c r="M17" s="85" t="n">
        <v>1.7699999809265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39999997615814</v>
      </c>
      <c r="M18" s="85" t="n">
        <v>1.8600000143051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37000000476837</v>
      </c>
      <c r="M19" s="85" t="n">
        <v>1.7899999618530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44000005722046</v>
      </c>
      <c r="M20" s="85" t="n">
        <v>1.9600000381469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5900000333786</v>
      </c>
      <c r="G21" s="85" t="n">
        <v>1.74000000953674</v>
      </c>
      <c r="H21" s="85" t="n">
        <v>2.04999995231628</v>
      </c>
      <c r="I21" s="85" t="n">
        <v>2.03999996185303</v>
      </c>
      <c r="J21" s="85" t="n">
        <v>2.16000008583069</v>
      </c>
      <c r="K21" s="85" t="n">
        <v>2.70000004768372</v>
      </c>
      <c r="L21" s="85" t="n">
        <v>1.75999999046326</v>
      </c>
      <c r="M21" s="85" t="n">
        <v>1.9500000476837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s">
        <v>185</v>
      </c>
      <c r="I22" s="85" t="s">
        <v>185</v>
      </c>
      <c r="J22" s="85" t="s">
        <v>185</v>
      </c>
      <c r="K22" s="85" t="s">
        <v>185</v>
      </c>
      <c r="L22" s="85" t="n">
        <v>1.89999997615814</v>
      </c>
      <c r="M22" s="85" t="n">
        <v>1.7899999618530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67999994754791</v>
      </c>
      <c r="M23" s="85" t="n">
        <v>2.38000011444092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58000004291534</v>
      </c>
      <c r="M24" s="85" t="n">
        <v>2.2000000476837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0999999046326</v>
      </c>
      <c r="C25" s="85" t="n">
        <v>1.66999995708466</v>
      </c>
      <c r="D25" s="85" t="n">
        <v>1.53999996185303</v>
      </c>
      <c r="E25" s="85" t="n">
        <v>1.75</v>
      </c>
      <c r="F25" s="85" t="n">
        <v>1.5</v>
      </c>
      <c r="G25" s="85" t="n">
        <v>1.69000005722046</v>
      </c>
      <c r="H25" s="85" t="n">
        <v>1.66999995708466</v>
      </c>
      <c r="I25" s="85" t="n">
        <v>1.75999999046326</v>
      </c>
      <c r="J25" s="85" t="n">
        <v>1.70000004768372</v>
      </c>
      <c r="K25" s="85" t="n">
        <v>1.95000004768372</v>
      </c>
      <c r="L25" s="85" t="n">
        <v>1.54999995231628</v>
      </c>
      <c r="M25" s="85" t="n">
        <v>1.75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57000005245209</v>
      </c>
      <c r="G26" s="85" t="n">
        <v>1.46000003814697</v>
      </c>
      <c r="H26" s="85" t="n">
        <v>2.22000002861023</v>
      </c>
      <c r="I26" s="85" t="n">
        <v>1.96000003814697</v>
      </c>
      <c r="J26" s="85" t="n">
        <v>2.25999999046326</v>
      </c>
      <c r="K26" s="85" t="n">
        <v>2.75</v>
      </c>
      <c r="L26" s="85" t="n">
        <v>1.83000004291534</v>
      </c>
      <c r="M26" s="85" t="n">
        <v>1.8099999427795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75999999046326</v>
      </c>
      <c r="D27" s="85" t="n">
        <v>1.52999997138977</v>
      </c>
      <c r="E27" s="85" t="n">
        <v>1.85000002384186</v>
      </c>
      <c r="F27" s="85" t="n">
        <v>1.48000001907349</v>
      </c>
      <c r="G27" s="85" t="n">
        <v>1.76999998092651</v>
      </c>
      <c r="H27" s="85" t="n">
        <v>1.49000000953674</v>
      </c>
      <c r="I27" s="85" t="n">
        <v>1.71000003814697</v>
      </c>
      <c r="J27" s="85" t="n">
        <v>1.3400000333786</v>
      </c>
      <c r="K27" s="85" t="n">
        <v>1.62999999523163</v>
      </c>
      <c r="L27" s="85" t="n">
        <v>1.48000001907349</v>
      </c>
      <c r="M27" s="85" t="n">
        <v>1.73000001907349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47000002861023</v>
      </c>
      <c r="G28" s="85" t="n">
        <v>1.49000000953674</v>
      </c>
      <c r="H28" s="85" t="n">
        <v>1.57000005245209</v>
      </c>
      <c r="I28" s="85" t="n">
        <v>1.6599999666214</v>
      </c>
      <c r="J28" s="85" t="n">
        <v>1.75999999046326</v>
      </c>
      <c r="K28" s="85" t="n">
        <v>1.99000000953674</v>
      </c>
      <c r="L28" s="85" t="n">
        <v>1.51999998092651</v>
      </c>
      <c r="M28" s="85" t="n">
        <v>1.6399999856948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76999998092651</v>
      </c>
      <c r="C6" s="85" t="n">
        <v>2.1800000667572</v>
      </c>
      <c r="D6" s="85" t="n">
        <v>1.6599999666214</v>
      </c>
      <c r="E6" s="85" t="n">
        <v>2</v>
      </c>
      <c r="F6" s="85" t="n">
        <v>1.6599999666214</v>
      </c>
      <c r="G6" s="85" t="n">
        <v>2.32999992370605</v>
      </c>
      <c r="H6" s="85" t="n">
        <v>1.57000005245209</v>
      </c>
      <c r="I6" s="85" t="n">
        <v>2.26999998092651</v>
      </c>
      <c r="J6" s="85" t="n">
        <v>1.4099999666214</v>
      </c>
      <c r="K6" s="85" t="n">
        <v>1.78999996185303</v>
      </c>
      <c r="L6" s="85" t="n">
        <v>1.62000000476837</v>
      </c>
      <c r="M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5000004768372</v>
      </c>
      <c r="M7" s="85" t="n">
        <v>1.50999999046326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60000002384186</v>
      </c>
      <c r="M8" s="85" t="n">
        <v>2.14000010490418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87000000476837</v>
      </c>
      <c r="M9" s="85" t="n">
        <v>1.76999998092651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61000001430511</v>
      </c>
      <c r="M10" s="85" t="n">
        <v>2.4300000667572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88999998569489</v>
      </c>
      <c r="M11" s="85" t="n">
        <v>1.80999994277954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8000004291534</v>
      </c>
      <c r="M12" s="85" t="n">
        <v>2.1300001144409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86000001430511</v>
      </c>
      <c r="M13" s="85" t="n">
        <v>1.73000001907349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4000005722046</v>
      </c>
      <c r="G14" s="85" t="n">
        <v>1.32000005245209</v>
      </c>
      <c r="H14" s="85" t="n">
        <v>1.51999998092651</v>
      </c>
      <c r="I14" s="85" t="n">
        <v>1.52999997138977</v>
      </c>
      <c r="J14" s="85" t="n">
        <v>1.29999995231628</v>
      </c>
      <c r="K14" s="85" t="n">
        <v>1.41999995708466</v>
      </c>
      <c r="L14" s="85" t="n">
        <v>1.45000004768372</v>
      </c>
      <c r="M14" s="85" t="n">
        <v>1.44000005722046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5000004768372</v>
      </c>
      <c r="M15" s="85" t="n">
        <v>1.7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s">
        <v>185</v>
      </c>
      <c r="G6" s="85" t="s">
        <v>185</v>
      </c>
      <c r="H6" s="85" t="n">
        <v>1.52999997138977</v>
      </c>
      <c r="I6" s="85" t="n">
        <v>2.08999991416931</v>
      </c>
      <c r="J6" s="59"/>
    </row>
    <row r="7" customFormat="false" ht="15" hidden="false" customHeight="false" outlineLevel="0" collapsed="false">
      <c r="A7" s="14" t="s">
        <v>184</v>
      </c>
      <c r="B7" s="85" t="n">
        <v>2.3199999332428</v>
      </c>
      <c r="C7" s="85" t="n">
        <v>3.07999992370605</v>
      </c>
      <c r="D7" s="85" t="n">
        <v>2.45000004768372</v>
      </c>
      <c r="E7" s="85" t="n">
        <v>3.27999997138977</v>
      </c>
      <c r="F7" s="85" t="n">
        <v>1.58000004291534</v>
      </c>
      <c r="G7" s="85" t="n">
        <v>2.23000001907349</v>
      </c>
      <c r="H7" s="85" t="n">
        <v>2.16000008583069</v>
      </c>
      <c r="I7" s="85" t="n">
        <v>2.50999999046326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45000004768372</v>
      </c>
      <c r="I8" s="85" t="n">
        <v>1.9099999666214</v>
      </c>
    </row>
    <row r="9" customFormat="false" ht="15" hidden="false" customHeight="false" outlineLevel="0" collapsed="false">
      <c r="A9" s="12" t="s">
        <v>187</v>
      </c>
      <c r="B9" s="85" t="n">
        <v>1.49000000953674</v>
      </c>
      <c r="C9" s="85" t="n">
        <v>1.71000003814697</v>
      </c>
      <c r="D9" s="85" t="n">
        <v>1.45000004768372</v>
      </c>
      <c r="E9" s="85" t="n">
        <v>1.57000005245209</v>
      </c>
      <c r="F9" s="85" t="n">
        <v>1.45000004768372</v>
      </c>
      <c r="G9" s="85" t="n">
        <v>1.53999996185303</v>
      </c>
      <c r="H9" s="85" t="n">
        <v>1.46000003814697</v>
      </c>
      <c r="I9" s="85" t="n">
        <v>1.57000005245209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79999995231628</v>
      </c>
      <c r="I10" s="85" t="n">
        <v>2.54999995231628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57000005245209</v>
      </c>
      <c r="I11" s="85" t="n">
        <v>2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5000004768372</v>
      </c>
      <c r="I12" s="85" t="n">
        <v>1.50999999046326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0999999046326</v>
      </c>
      <c r="I13" s="85" t="n">
        <v>2.08999991416931</v>
      </c>
    </row>
    <row r="14" customFormat="false" ht="15" hidden="false" customHeight="false" outlineLevel="0" collapsed="false">
      <c r="A14" s="12" t="s">
        <v>192</v>
      </c>
      <c r="B14" s="85" t="n">
        <v>1.5</v>
      </c>
      <c r="C14" s="85" t="n">
        <v>1.72000002861023</v>
      </c>
      <c r="D14" s="85" t="n">
        <v>1.45000004768372</v>
      </c>
      <c r="E14" s="85" t="n">
        <v>1.78999996185303</v>
      </c>
      <c r="F14" s="85" t="n">
        <v>1.73000001907349</v>
      </c>
      <c r="G14" s="85" t="n">
        <v>1.78999996185303</v>
      </c>
      <c r="H14" s="85" t="n">
        <v>1.53999996185303</v>
      </c>
      <c r="I14" s="85" t="n">
        <v>1.77999997138977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6599999666214</v>
      </c>
      <c r="I15" s="85" t="n">
        <v>1.91999995708466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1.60000002384186</v>
      </c>
      <c r="I16" s="85" t="n">
        <v>1.55999994277954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41999995708466</v>
      </c>
      <c r="I17" s="85" t="n">
        <v>1.76999998092651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39999997615814</v>
      </c>
      <c r="I18" s="85" t="n">
        <v>1.86000001430511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37000000476837</v>
      </c>
      <c r="I19" s="85" t="n">
        <v>1.78999996185303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n">
        <v>1.44000005722046</v>
      </c>
      <c r="I20" s="85" t="n">
        <v>1.96000003814697</v>
      </c>
    </row>
    <row r="21" customFormat="false" ht="15" hidden="false" customHeight="false" outlineLevel="0" collapsed="false">
      <c r="A21" s="12" t="s">
        <v>199</v>
      </c>
      <c r="B21" s="85" t="n">
        <v>1.62999999523163</v>
      </c>
      <c r="C21" s="85" t="n">
        <v>1.66999995708466</v>
      </c>
      <c r="D21" s="85" t="n">
        <v>1.5900000333786</v>
      </c>
      <c r="E21" s="85" t="n">
        <v>1.74000000953674</v>
      </c>
      <c r="F21" s="85" t="n">
        <v>2.07999992370605</v>
      </c>
      <c r="G21" s="85" t="n">
        <v>2.22000002861023</v>
      </c>
      <c r="H21" s="85" t="n">
        <v>1.75999999046326</v>
      </c>
      <c r="I21" s="85" t="n">
        <v>1.95000004768372</v>
      </c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n">
        <v>1.89999997615814</v>
      </c>
      <c r="I22" s="85" t="n">
        <v>1.78999996185303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67999994754791</v>
      </c>
      <c r="I23" s="85" t="n">
        <v>2.38000011444092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58000004291534</v>
      </c>
      <c r="I24" s="85" t="n">
        <v>2.20000004768372</v>
      </c>
    </row>
    <row r="25" customFormat="false" ht="15" hidden="false" customHeight="false" outlineLevel="0" collapsed="false">
      <c r="A25" s="12" t="s">
        <v>203</v>
      </c>
      <c r="B25" s="85" t="n">
        <v>1.51999998092651</v>
      </c>
      <c r="C25" s="85" t="n">
        <v>1.69000005722046</v>
      </c>
      <c r="D25" s="85" t="n">
        <v>1.5</v>
      </c>
      <c r="E25" s="85" t="n">
        <v>1.69000005722046</v>
      </c>
      <c r="F25" s="85" t="n">
        <v>1.67999994754791</v>
      </c>
      <c r="G25" s="85" t="n">
        <v>1.79999995231628</v>
      </c>
      <c r="H25" s="85" t="n">
        <v>1.54999995231628</v>
      </c>
      <c r="I25" s="85" t="n">
        <v>1.75</v>
      </c>
    </row>
    <row r="26" customFormat="false" ht="15" hidden="false" customHeight="false" outlineLevel="0" collapsed="false">
      <c r="A26" s="15" t="s">
        <v>204</v>
      </c>
      <c r="B26" s="85" t="n">
        <v>1.61000001430511</v>
      </c>
      <c r="C26" s="85" t="n">
        <v>1.42999994754791</v>
      </c>
      <c r="D26" s="85" t="n">
        <v>1.57000005245209</v>
      </c>
      <c r="E26" s="85" t="n">
        <v>1.46000003814697</v>
      </c>
      <c r="F26" s="85" t="n">
        <v>2.23000001907349</v>
      </c>
      <c r="G26" s="85" t="n">
        <v>2.19000005722046</v>
      </c>
      <c r="H26" s="85" t="n">
        <v>1.83000004291534</v>
      </c>
      <c r="I26" s="85" t="n">
        <v>1.80999994277954</v>
      </c>
    </row>
    <row r="27" customFormat="false" ht="15" hidden="false" customHeight="false" outlineLevel="0" collapsed="false">
      <c r="A27" s="15" t="s">
        <v>205</v>
      </c>
      <c r="B27" s="85" t="n">
        <v>1.5</v>
      </c>
      <c r="C27" s="85" t="n">
        <v>1.77999997138977</v>
      </c>
      <c r="D27" s="85" t="n">
        <v>1.48000001907349</v>
      </c>
      <c r="E27" s="85" t="n">
        <v>1.76999998092651</v>
      </c>
      <c r="F27" s="85" t="n">
        <v>1.46000003814697</v>
      </c>
      <c r="G27" s="85" t="n">
        <v>1.70000004768372</v>
      </c>
      <c r="H27" s="85" t="n">
        <v>1.48000001907349</v>
      </c>
      <c r="I27" s="85" t="n">
        <v>1.73000001907349</v>
      </c>
    </row>
    <row r="28" customFormat="false" ht="15" hidden="false" customHeight="false" outlineLevel="0" collapsed="false">
      <c r="A28" s="15" t="s">
        <v>206</v>
      </c>
      <c r="B28" s="85" t="n">
        <v>1.5</v>
      </c>
      <c r="C28" s="85" t="n">
        <v>1.5900000333786</v>
      </c>
      <c r="D28" s="85" t="n">
        <v>1.47000002861023</v>
      </c>
      <c r="E28" s="85" t="n">
        <v>1.49000000953674</v>
      </c>
      <c r="F28" s="85" t="n">
        <v>1.61000001430511</v>
      </c>
      <c r="G28" s="85" t="n">
        <v>1.73000001907349</v>
      </c>
      <c r="H28" s="85" t="n">
        <v>1.51999998092651</v>
      </c>
      <c r="I28" s="85" t="n">
        <v>1.6399999856948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2000002861023</v>
      </c>
      <c r="C6" s="85" t="n">
        <v>2.08999991416931</v>
      </c>
      <c r="D6" s="85" t="n">
        <v>1.6599999666214</v>
      </c>
      <c r="E6" s="85" t="n">
        <v>2.32999992370605</v>
      </c>
      <c r="F6" s="85" t="n">
        <v>1.49000000953674</v>
      </c>
      <c r="G6" s="85" t="n">
        <v>1.97000002861023</v>
      </c>
      <c r="H6" s="85" t="n">
        <v>1.62000000476837</v>
      </c>
      <c r="I6" s="85" t="n">
        <v>2.14000010490418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5000004768372</v>
      </c>
      <c r="I7" s="85" t="n">
        <v>1.50999999046326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60000002384186</v>
      </c>
      <c r="I8" s="85" t="n">
        <v>2.14000010490418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87000000476837</v>
      </c>
      <c r="I9" s="85" t="n">
        <v>1.76999998092651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61000001430511</v>
      </c>
      <c r="I10" s="85" t="n">
        <v>2.4300000667572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88999998569489</v>
      </c>
      <c r="I11" s="85" t="n">
        <v>1.80999994277954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8000004291534</v>
      </c>
      <c r="I12" s="85" t="n">
        <v>2.13000011444092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86000001430511</v>
      </c>
      <c r="I13" s="85" t="n">
        <v>1.73000001907349</v>
      </c>
    </row>
    <row r="14" customFormat="false" ht="15" hidden="false" customHeight="false" outlineLevel="0" collapsed="false">
      <c r="A14" s="19" t="s">
        <v>220</v>
      </c>
      <c r="B14" s="85" t="n">
        <v>1.41999995708466</v>
      </c>
      <c r="C14" s="85" t="n">
        <v>1.27999997138977</v>
      </c>
      <c r="D14" s="85" t="n">
        <v>1.44000005722046</v>
      </c>
      <c r="E14" s="85" t="n">
        <v>1.32000005245209</v>
      </c>
      <c r="F14" s="85" t="n">
        <v>1.47000002861023</v>
      </c>
      <c r="G14" s="85" t="n">
        <v>1.50999999046326</v>
      </c>
      <c r="H14" s="85" t="n">
        <v>1.45000004768372</v>
      </c>
      <c r="I14" s="85" t="n">
        <v>1.44000005722046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5000004768372</v>
      </c>
      <c r="I15" s="85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2999997138977</v>
      </c>
      <c r="G6" s="85" t="n">
        <v>2.08999991416931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2.16000008583069</v>
      </c>
      <c r="G7" s="85" t="n">
        <v>2.50999999046326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5000004768372</v>
      </c>
      <c r="G8" s="85" t="n">
        <v>1.9099999666214</v>
      </c>
    </row>
    <row r="9" customFormat="false" ht="15" hidden="false" customHeight="false" outlineLevel="0" collapsed="false">
      <c r="A9" s="12" t="s">
        <v>187</v>
      </c>
      <c r="B9" s="85" t="n">
        <v>1.42999994754791</v>
      </c>
      <c r="C9" s="85" t="n">
        <v>1.45000004768372</v>
      </c>
      <c r="D9" s="85" t="n">
        <v>1.52999997138977</v>
      </c>
      <c r="E9" s="85" t="n">
        <v>1.76999998092651</v>
      </c>
      <c r="F9" s="85" t="n">
        <v>1.46000003814697</v>
      </c>
      <c r="G9" s="85" t="n">
        <v>1.57000005245209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79999995231628</v>
      </c>
      <c r="E10" s="85" t="n">
        <v>2.54999995231628</v>
      </c>
      <c r="F10" s="85" t="n">
        <v>1.79999995231628</v>
      </c>
      <c r="G10" s="85" t="n">
        <v>2.54999995231628</v>
      </c>
    </row>
    <row r="11" customFormat="false" ht="15" hidden="false" customHeight="false" outlineLevel="0" collapsed="false">
      <c r="A11" s="15" t="s">
        <v>189</v>
      </c>
      <c r="B11" s="85" t="n">
        <v>1.53999996185303</v>
      </c>
      <c r="C11" s="85" t="n">
        <v>1.80999994277954</v>
      </c>
      <c r="D11" s="85" t="n">
        <v>1.61000001430511</v>
      </c>
      <c r="E11" s="85" t="n">
        <v>2.33999991416931</v>
      </c>
      <c r="F11" s="85" t="n">
        <v>1.57000005245209</v>
      </c>
      <c r="G11" s="85" t="n">
        <v>2</v>
      </c>
    </row>
    <row r="12" customFormat="false" ht="15" hidden="false" customHeight="false" outlineLevel="0" collapsed="false">
      <c r="A12" s="15" t="s">
        <v>190</v>
      </c>
      <c r="B12" s="85" t="n">
        <v>1.41999995708466</v>
      </c>
      <c r="C12" s="85" t="n">
        <v>1.42999994754791</v>
      </c>
      <c r="D12" s="85" t="n">
        <v>1.50999999046326</v>
      </c>
      <c r="E12" s="85" t="n">
        <v>1.70000004768372</v>
      </c>
      <c r="F12" s="85" t="n">
        <v>1.45000004768372</v>
      </c>
      <c r="G12" s="85" t="n">
        <v>1.50999999046326</v>
      </c>
    </row>
    <row r="13" customFormat="false" ht="15" hidden="false" customHeight="false" outlineLevel="0" collapsed="false">
      <c r="A13" s="15" t="s">
        <v>191</v>
      </c>
      <c r="B13" s="85" t="n">
        <v>1.48000001907349</v>
      </c>
      <c r="C13" s="85" t="n">
        <v>3.39000010490418</v>
      </c>
      <c r="D13" s="85" t="n">
        <v>1.52999997138977</v>
      </c>
      <c r="E13" s="85" t="n">
        <v>1.97000002861023</v>
      </c>
      <c r="F13" s="85" t="n">
        <v>1.50999999046326</v>
      </c>
      <c r="G13" s="85" t="n">
        <v>2.08999991416931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53999996185303</v>
      </c>
      <c r="G14" s="85" t="n">
        <v>1.77999997138977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6599999666214</v>
      </c>
      <c r="E15" s="85" t="n">
        <v>1.91999995708466</v>
      </c>
      <c r="F15" s="85" t="n">
        <v>1.6599999666214</v>
      </c>
      <c r="G15" s="85" t="n">
        <v>1.91999995708466</v>
      </c>
    </row>
    <row r="16" customFormat="false" ht="15" hidden="false" customHeight="false" outlineLevel="0" collapsed="false">
      <c r="A16" s="15" t="s">
        <v>194</v>
      </c>
      <c r="B16" s="85" t="n">
        <v>1.37000000476837</v>
      </c>
      <c r="C16" s="85" t="n">
        <v>1.44000005722046</v>
      </c>
      <c r="D16" s="85" t="n">
        <v>1.86000001430511</v>
      </c>
      <c r="E16" s="85" t="n">
        <v>1.8400000333786</v>
      </c>
      <c r="F16" s="85" t="n">
        <v>1.60000002384186</v>
      </c>
      <c r="G16" s="85" t="n">
        <v>1.55999994277954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41999995708466</v>
      </c>
      <c r="G17" s="85" t="n">
        <v>1.76999998092651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39999997615814</v>
      </c>
      <c r="G18" s="85" t="n">
        <v>1.86000001430511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37000000476837</v>
      </c>
      <c r="G19" s="85" t="n">
        <v>1.78999996185303</v>
      </c>
    </row>
    <row r="20" customFormat="false" ht="15" hidden="false" customHeight="false" outlineLevel="0" collapsed="false">
      <c r="A20" s="15" t="s">
        <v>198</v>
      </c>
      <c r="B20" s="85" t="n">
        <v>1.38999998569489</v>
      </c>
      <c r="C20" s="85" t="n">
        <v>1.45000004768372</v>
      </c>
      <c r="D20" s="85" t="n">
        <v>1.47000002861023</v>
      </c>
      <c r="E20" s="85" t="n">
        <v>2.07999992370605</v>
      </c>
      <c r="F20" s="85" t="n">
        <v>1.44000005722046</v>
      </c>
      <c r="G20" s="85" t="n">
        <v>1.96000003814697</v>
      </c>
    </row>
    <row r="21" customFormat="false" ht="15" hidden="false" customHeight="false" outlineLevel="0" collapsed="false">
      <c r="A21" s="12" t="s">
        <v>199</v>
      </c>
      <c r="B21" s="85" t="n">
        <v>1.5900000333786</v>
      </c>
      <c r="C21" s="85" t="n">
        <v>1.70000004768372</v>
      </c>
      <c r="D21" s="85" t="n">
        <v>1.88999998569489</v>
      </c>
      <c r="E21" s="85" t="n">
        <v>2.1800000667572</v>
      </c>
      <c r="F21" s="85" t="n">
        <v>1.75999999046326</v>
      </c>
      <c r="G21" s="85" t="n">
        <v>1.95000004768372</v>
      </c>
    </row>
    <row r="22" customFormat="false" ht="15" hidden="false" customHeight="false" outlineLevel="0" collapsed="false">
      <c r="A22" s="15" t="s">
        <v>200</v>
      </c>
      <c r="B22" s="85" t="n">
        <v>1.62999999523163</v>
      </c>
      <c r="C22" s="85" t="n">
        <v>1.52999997138977</v>
      </c>
      <c r="D22" s="85" t="n">
        <v>2.16000008583069</v>
      </c>
      <c r="E22" s="85" t="n">
        <v>2.10999989509583</v>
      </c>
      <c r="F22" s="85" t="n">
        <v>1.89999997615814</v>
      </c>
      <c r="G22" s="85" t="n">
        <v>1.7899999618530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67999994754791</v>
      </c>
      <c r="E23" s="85" t="n">
        <v>2.38000011444092</v>
      </c>
      <c r="F23" s="85" t="n">
        <v>1.67999994754791</v>
      </c>
      <c r="G23" s="85" t="n">
        <v>2.38000011444092</v>
      </c>
    </row>
    <row r="24" customFormat="false" ht="15" hidden="false" customHeight="false" outlineLevel="0" collapsed="false">
      <c r="A24" s="15" t="s">
        <v>202</v>
      </c>
      <c r="B24" s="85" t="n">
        <v>1.53999996185303</v>
      </c>
      <c r="C24" s="85" t="n">
        <v>2.11999988555908</v>
      </c>
      <c r="D24" s="85" t="n">
        <v>1.60000002384186</v>
      </c>
      <c r="E24" s="85" t="n">
        <v>2.25</v>
      </c>
      <c r="F24" s="85" t="n">
        <v>1.58000004291534</v>
      </c>
      <c r="G24" s="85" t="n">
        <v>2.20000004768372</v>
      </c>
    </row>
    <row r="25" customFormat="false" ht="15" hidden="false" customHeight="false" outlineLevel="0" collapsed="false">
      <c r="A25" s="12" t="s">
        <v>203</v>
      </c>
      <c r="B25" s="85" t="n">
        <v>1.46000003814697</v>
      </c>
      <c r="C25" s="85" t="n">
        <v>1.53999996185303</v>
      </c>
      <c r="D25" s="85" t="n">
        <v>1.6599999666214</v>
      </c>
      <c r="E25" s="85" t="n">
        <v>2</v>
      </c>
      <c r="F25" s="85" t="n">
        <v>1.54999995231628</v>
      </c>
      <c r="G25" s="85" t="n">
        <v>1.75</v>
      </c>
    </row>
    <row r="26" customFormat="false" ht="15" hidden="false" customHeight="false" outlineLevel="0" collapsed="false">
      <c r="A26" s="15" t="s">
        <v>204</v>
      </c>
      <c r="B26" s="85" t="n">
        <v>1.61000001430511</v>
      </c>
      <c r="C26" s="85" t="n">
        <v>1.54999995231628</v>
      </c>
      <c r="D26" s="85" t="n">
        <v>2.01999998092651</v>
      </c>
      <c r="E26" s="85" t="n">
        <v>2.09999990463257</v>
      </c>
      <c r="F26" s="85" t="n">
        <v>1.83000004291534</v>
      </c>
      <c r="G26" s="85" t="n">
        <v>1.80999994277954</v>
      </c>
    </row>
    <row r="27" customFormat="false" ht="15" hidden="false" customHeight="false" outlineLevel="0" collapsed="false">
      <c r="A27" s="15" t="s">
        <v>205</v>
      </c>
      <c r="B27" s="85" t="n">
        <v>1.42999994754791</v>
      </c>
      <c r="C27" s="85" t="n">
        <v>1.53999996185303</v>
      </c>
      <c r="D27" s="85" t="n">
        <v>1.54999995231628</v>
      </c>
      <c r="E27" s="85" t="n">
        <v>1.96000003814697</v>
      </c>
      <c r="F27" s="85" t="n">
        <v>1.48000001907349</v>
      </c>
      <c r="G27" s="85" t="n">
        <v>1.73000001907349</v>
      </c>
    </row>
    <row r="28" customFormat="false" ht="15" hidden="false" customHeight="false" outlineLevel="0" collapsed="false">
      <c r="A28" s="15" t="s">
        <v>206</v>
      </c>
      <c r="B28" s="85" t="n">
        <v>1.46000003814697</v>
      </c>
      <c r="C28" s="85" t="n">
        <v>1.52999997138977</v>
      </c>
      <c r="D28" s="85" t="n">
        <v>1.63999998569489</v>
      </c>
      <c r="E28" s="85" t="n">
        <v>1.87000000476837</v>
      </c>
      <c r="F28" s="85" t="n">
        <v>1.51999998092651</v>
      </c>
      <c r="G28" s="85" t="n">
        <v>1.6399999856948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2000000476837</v>
      </c>
      <c r="G6" s="85" t="n">
        <v>2.14000010490418</v>
      </c>
    </row>
    <row r="7" customFormat="false" ht="15" hidden="false" customHeight="false" outlineLevel="0" collapsed="false">
      <c r="A7" s="19" t="s">
        <v>212</v>
      </c>
      <c r="B7" s="85" t="n">
        <v>1.41999995708466</v>
      </c>
      <c r="C7" s="85" t="n">
        <v>1.42999994754791</v>
      </c>
      <c r="D7" s="85" t="n">
        <v>1.50999999046326</v>
      </c>
      <c r="E7" s="85" t="n">
        <v>1.70000004768372</v>
      </c>
      <c r="F7" s="85" t="n">
        <v>1.45000004768372</v>
      </c>
      <c r="G7" s="85" t="n">
        <v>1.50999999046326</v>
      </c>
    </row>
    <row r="8" customFormat="false" ht="15" hidden="false" customHeight="false" outlineLevel="0" collapsed="false">
      <c r="A8" s="19" t="s">
        <v>213</v>
      </c>
      <c r="B8" s="85" t="n">
        <v>1.37000000476837</v>
      </c>
      <c r="C8" s="85" t="n">
        <v>1.44000005722046</v>
      </c>
      <c r="D8" s="85" t="n">
        <v>1.77999997138977</v>
      </c>
      <c r="E8" s="85" t="n">
        <v>2.36999988555908</v>
      </c>
      <c r="F8" s="85" t="n">
        <v>1.60000002384186</v>
      </c>
      <c r="G8" s="85" t="n">
        <v>2.14000010490418</v>
      </c>
    </row>
    <row r="9" customFormat="false" ht="15" hidden="false" customHeight="false" outlineLevel="0" collapsed="false">
      <c r="A9" s="19" t="s">
        <v>214</v>
      </c>
      <c r="B9" s="85" t="n">
        <v>1.62999999523163</v>
      </c>
      <c r="C9" s="85" t="n">
        <v>1.53999996185303</v>
      </c>
      <c r="D9" s="85" t="n">
        <v>2.10999989509583</v>
      </c>
      <c r="E9" s="85" t="n">
        <v>2.05999994277954</v>
      </c>
      <c r="F9" s="85" t="n">
        <v>1.87000000476837</v>
      </c>
      <c r="G9" s="85" t="n">
        <v>1.76999998092651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61000001430511</v>
      </c>
      <c r="E10" s="85" t="n">
        <v>2.4300000667572</v>
      </c>
      <c r="F10" s="85" t="n">
        <v>1.61000001430511</v>
      </c>
      <c r="G10" s="85" t="n">
        <v>2.4300000667572</v>
      </c>
    </row>
    <row r="11" customFormat="false" ht="15" hidden="false" customHeight="false" outlineLevel="0" collapsed="false">
      <c r="A11" s="19" t="s">
        <v>216</v>
      </c>
      <c r="B11" s="85" t="n">
        <v>1.62999999523163</v>
      </c>
      <c r="C11" s="85" t="n">
        <v>1.52999997138977</v>
      </c>
      <c r="D11" s="85" t="n">
        <v>2.11999988555908</v>
      </c>
      <c r="E11" s="85" t="n">
        <v>2.13000011444092</v>
      </c>
      <c r="F11" s="85" t="n">
        <v>1.88999998569489</v>
      </c>
      <c r="G11" s="85" t="n">
        <v>1.80999994277954</v>
      </c>
    </row>
    <row r="12" customFormat="false" ht="15" hidden="false" customHeight="false" outlineLevel="0" collapsed="false">
      <c r="A12" s="19" t="s">
        <v>217</v>
      </c>
      <c r="B12" s="85" t="n">
        <v>1.53999996185303</v>
      </c>
      <c r="C12" s="85" t="n">
        <v>2.11999988555908</v>
      </c>
      <c r="D12" s="85" t="n">
        <v>1.62000000476837</v>
      </c>
      <c r="E12" s="85" t="n">
        <v>2.13000011444092</v>
      </c>
      <c r="F12" s="85" t="n">
        <v>1.58000004291534</v>
      </c>
      <c r="G12" s="85" t="n">
        <v>2.13000011444092</v>
      </c>
    </row>
    <row r="13" customFormat="false" ht="15" hidden="false" customHeight="false" outlineLevel="0" collapsed="false">
      <c r="A13" s="19" t="s">
        <v>219</v>
      </c>
      <c r="B13" s="85" t="n">
        <v>1.63999998569489</v>
      </c>
      <c r="C13" s="85" t="n">
        <v>1.53999996185303</v>
      </c>
      <c r="D13" s="85" t="n">
        <v>2.15000009536743</v>
      </c>
      <c r="E13" s="85" t="n">
        <v>2.04999995231628</v>
      </c>
      <c r="F13" s="85" t="n">
        <v>1.86000001430511</v>
      </c>
      <c r="G13" s="85" t="n">
        <v>1.73000001907349</v>
      </c>
    </row>
    <row r="14" customFormat="false" ht="15" hidden="false" customHeight="false" outlineLevel="0" collapsed="false">
      <c r="A14" s="19" t="s">
        <v>220</v>
      </c>
      <c r="B14" s="85" t="n">
        <v>1.41999995708466</v>
      </c>
      <c r="C14" s="85" t="n">
        <v>1.32000005245209</v>
      </c>
      <c r="D14" s="85" t="n">
        <v>1.50999999046326</v>
      </c>
      <c r="E14" s="85" t="n">
        <v>1.67999994754791</v>
      </c>
      <c r="F14" s="85" t="n">
        <v>1.45000004768372</v>
      </c>
      <c r="G14" s="85" t="n">
        <v>1.44000005722046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73000001907349</v>
      </c>
      <c r="D15" s="85" t="n">
        <v>1.50999999046326</v>
      </c>
      <c r="E15" s="85" t="n">
        <v>1.83000004291534</v>
      </c>
      <c r="F15" s="85" t="n">
        <v>1.45000004768372</v>
      </c>
      <c r="G15" s="85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9.9000015258789</v>
      </c>
      <c r="C5" s="40" t="n">
        <v>35.5</v>
      </c>
      <c r="D5" s="40" t="n">
        <v>34.4000015258789</v>
      </c>
      <c r="E5" s="40" t="n">
        <v>31.8999996185303</v>
      </c>
      <c r="F5" s="40" t="n">
        <v>16.6000003814697</v>
      </c>
      <c r="G5" s="40" t="n">
        <v>34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9.3999996185303</v>
      </c>
      <c r="C6" s="40" t="n">
        <v>26</v>
      </c>
      <c r="D6" s="40" t="n">
        <v>25.2999992370605</v>
      </c>
      <c r="E6" s="40" t="s">
        <v>185</v>
      </c>
      <c r="F6" s="40" t="s">
        <v>185</v>
      </c>
      <c r="G6" s="40" t="n">
        <v>24.299999237060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1.5</v>
      </c>
      <c r="C7" s="40" t="n">
        <v>39.7999992370606</v>
      </c>
      <c r="D7" s="40" t="n">
        <v>38.2000007629395</v>
      </c>
      <c r="E7" s="40" t="s">
        <v>185</v>
      </c>
      <c r="F7" s="40" t="s">
        <v>185</v>
      </c>
      <c r="G7" s="40" t="n">
        <v>37.599998474121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2.4000015258789</v>
      </c>
      <c r="C8" s="40" t="n">
        <v>55.5</v>
      </c>
      <c r="D8" s="40" t="n">
        <v>49.5999984741211</v>
      </c>
      <c r="E8" s="40" t="n">
        <v>42.5999984741211</v>
      </c>
      <c r="F8" s="40" t="n">
        <v>38.0999984741211</v>
      </c>
      <c r="G8" s="40" t="n">
        <v>47.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21.200000762939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2.2000007629395</v>
      </c>
      <c r="C10" s="40" t="n">
        <v>49.5</v>
      </c>
      <c r="D10" s="40" t="n">
        <v>30.3999996185303</v>
      </c>
      <c r="E10" s="40" t="s">
        <v>185</v>
      </c>
      <c r="F10" s="40" t="s">
        <v>185</v>
      </c>
      <c r="G10" s="40" t="n">
        <v>31.700000762939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54.4000015258789</v>
      </c>
      <c r="C11" s="40" t="n">
        <v>57.5999984741211</v>
      </c>
      <c r="D11" s="40" t="n">
        <v>54.5999984741211</v>
      </c>
      <c r="E11" s="40" t="n">
        <v>45</v>
      </c>
      <c r="F11" s="40" t="n">
        <v>39.2999992370606</v>
      </c>
      <c r="G11" s="40" t="n">
        <v>50.799999237060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39</v>
      </c>
      <c r="E12" s="40" t="n">
        <v>36</v>
      </c>
      <c r="F12" s="40" t="n">
        <v>32.9000015258789</v>
      </c>
      <c r="G12" s="40" t="n">
        <v>38.59999847412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7.1000003814697</v>
      </c>
      <c r="C13" s="40" t="n">
        <v>50.5999984741211</v>
      </c>
      <c r="D13" s="40" t="n">
        <v>35.5</v>
      </c>
      <c r="E13" s="40" t="n">
        <v>31.2000007629395</v>
      </c>
      <c r="F13" s="40" t="n">
        <v>28.3999996185303</v>
      </c>
      <c r="G13" s="40" t="n">
        <v>34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7.5</v>
      </c>
      <c r="E14" s="40" t="s">
        <v>185</v>
      </c>
      <c r="F14" s="40" t="s">
        <v>185</v>
      </c>
      <c r="G14" s="40" t="n">
        <v>27.2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6.599998474121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3</v>
      </c>
      <c r="C16" s="40" t="n">
        <v>55.9000015258789</v>
      </c>
      <c r="D16" s="40" t="n">
        <v>33.0999984741211</v>
      </c>
      <c r="E16" s="40" t="s">
        <v>185</v>
      </c>
      <c r="F16" s="40" t="s">
        <v>185</v>
      </c>
      <c r="G16" s="40" t="n">
        <v>37.4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8.5</v>
      </c>
      <c r="C17" s="40" t="n">
        <v>48</v>
      </c>
      <c r="D17" s="40" t="n">
        <v>38.9000015258789</v>
      </c>
      <c r="E17" s="40" t="s">
        <v>185</v>
      </c>
      <c r="F17" s="40" t="s">
        <v>185</v>
      </c>
      <c r="G17" s="40" t="n">
        <v>39.59999847412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4.2999992370606</v>
      </c>
      <c r="C18" s="40" t="n">
        <v>51.4000015258789</v>
      </c>
      <c r="D18" s="40" t="n">
        <v>41.4000015258789</v>
      </c>
      <c r="E18" s="40" t="s">
        <v>185</v>
      </c>
      <c r="F18" s="40" t="s">
        <v>185</v>
      </c>
      <c r="G18" s="40" t="n">
        <v>42.2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5.6000003814697</v>
      </c>
      <c r="C19" s="40" t="n">
        <v>34.2999992370606</v>
      </c>
      <c r="D19" s="40" t="n">
        <v>36.5999984741211</v>
      </c>
      <c r="E19" s="40" t="n">
        <v>46.5999984741211</v>
      </c>
      <c r="F19" s="40" t="n">
        <v>0</v>
      </c>
      <c r="G19" s="40" t="n">
        <v>3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2.2000007629395</v>
      </c>
      <c r="C20" s="40" t="n">
        <v>36.7999992370606</v>
      </c>
      <c r="D20" s="40" t="n">
        <v>38.7999992370606</v>
      </c>
      <c r="E20" s="40" t="n">
        <v>38.5</v>
      </c>
      <c r="F20" s="40" t="n">
        <v>43.5</v>
      </c>
      <c r="G20" s="40" t="n">
        <v>40.9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4.2999992370606</v>
      </c>
      <c r="C21" s="40" t="n">
        <v>41.5</v>
      </c>
      <c r="D21" s="40" t="n">
        <v>41.4000015258789</v>
      </c>
      <c r="E21" s="40" t="n">
        <v>37.5</v>
      </c>
      <c r="F21" s="40" t="n">
        <v>43.9000015258789</v>
      </c>
      <c r="G21" s="40" t="n">
        <v>41.599998474121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8.89999961853027</v>
      </c>
      <c r="C22" s="40" t="n">
        <v>0</v>
      </c>
      <c r="D22" s="40" t="n">
        <v>15.3000001907349</v>
      </c>
      <c r="E22" s="40" t="n">
        <v>13.6000003814697</v>
      </c>
      <c r="F22" s="40" t="n">
        <v>0</v>
      </c>
      <c r="G22" s="40" t="n">
        <v>14.699999809265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3.5</v>
      </c>
      <c r="C23" s="40" t="n">
        <v>27.6000003814697</v>
      </c>
      <c r="D23" s="40" t="n">
        <v>42.5</v>
      </c>
      <c r="E23" s="40" t="n">
        <v>42.0999984741211</v>
      </c>
      <c r="F23" s="40" t="n">
        <v>41.2000007629395</v>
      </c>
      <c r="G23" s="40" t="n">
        <v>4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9.0999984741211</v>
      </c>
      <c r="C24" s="40" t="n">
        <v>46.9000015258789</v>
      </c>
      <c r="D24" s="40" t="n">
        <v>42.2000007629395</v>
      </c>
      <c r="E24" s="40" t="n">
        <v>39</v>
      </c>
      <c r="F24" s="40" t="n">
        <v>39.2000007629395</v>
      </c>
      <c r="G24" s="40" t="n">
        <v>42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2.5999984741211</v>
      </c>
      <c r="C25" s="40" t="n">
        <v>44</v>
      </c>
      <c r="D25" s="40" t="n">
        <v>36.5</v>
      </c>
      <c r="E25" s="40" t="n">
        <v>35.7000007629395</v>
      </c>
      <c r="F25" s="40" t="n">
        <v>43.7000007629395</v>
      </c>
      <c r="G25" s="40" t="n">
        <v>38.099998474121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0.2000007629395</v>
      </c>
      <c r="C26" s="40" t="n">
        <v>47.7999992370606</v>
      </c>
      <c r="D26" s="40" t="n">
        <v>43.5999984741211</v>
      </c>
      <c r="E26" s="40" t="n">
        <v>40.2999992370606</v>
      </c>
      <c r="F26" s="40" t="n">
        <v>36</v>
      </c>
      <c r="G26" s="40" t="n">
        <v>43.70000076293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4.7999992370606</v>
      </c>
      <c r="C27" s="40" t="n">
        <v>53.4000015258789</v>
      </c>
      <c r="D27" s="40" t="n">
        <v>50.5999984741211</v>
      </c>
      <c r="E27" s="40" t="n">
        <v>43.5</v>
      </c>
      <c r="F27" s="40" t="n">
        <v>41.7000007629395</v>
      </c>
      <c r="G27" s="40" t="n">
        <v>48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70</v>
      </c>
      <c r="C5" s="40" t="n">
        <v>61</v>
      </c>
      <c r="D5" s="40" t="n">
        <v>78</v>
      </c>
      <c r="E5" s="40" t="s">
        <v>185</v>
      </c>
      <c r="F5" s="40" t="s">
        <v>185</v>
      </c>
      <c r="G5" s="40" t="n">
        <v>7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6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70</v>
      </c>
      <c r="C7" s="40" t="n">
        <v>60</v>
      </c>
      <c r="D7" s="40" t="n">
        <v>80</v>
      </c>
      <c r="E7" s="40" t="s">
        <v>185</v>
      </c>
      <c r="F7" s="40" t="s">
        <v>185</v>
      </c>
      <c r="G7" s="40" t="n">
        <v>7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8</v>
      </c>
      <c r="C8" s="40" t="n">
        <v>78</v>
      </c>
      <c r="D8" s="40" t="n">
        <v>74</v>
      </c>
      <c r="E8" s="40" t="n">
        <v>72</v>
      </c>
      <c r="F8" s="40" t="n">
        <v>70</v>
      </c>
      <c r="G8" s="40" t="n">
        <v>7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5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42</v>
      </c>
      <c r="E10" s="40" t="s">
        <v>185</v>
      </c>
      <c r="F10" s="40" t="s">
        <v>185</v>
      </c>
      <c r="G10" s="40" t="n">
        <v>5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81</v>
      </c>
      <c r="D11" s="40" t="n">
        <v>78</v>
      </c>
      <c r="E11" s="40" t="s">
        <v>185</v>
      </c>
      <c r="F11" s="40" t="s">
        <v>185</v>
      </c>
      <c r="G11" s="40" t="n">
        <v>7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70</v>
      </c>
      <c r="E12" s="40" t="s">
        <v>185</v>
      </c>
      <c r="F12" s="40" t="s">
        <v>185</v>
      </c>
      <c r="G12" s="40" t="n">
        <v>7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5</v>
      </c>
      <c r="C13" s="40" t="n">
        <v>77</v>
      </c>
      <c r="D13" s="40" t="n">
        <v>56</v>
      </c>
      <c r="E13" s="40" t="n">
        <v>52</v>
      </c>
      <c r="F13" s="40" t="n">
        <v>26</v>
      </c>
      <c r="G13" s="40" t="n">
        <v>5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4</v>
      </c>
      <c r="E14" s="40" t="s">
        <v>185</v>
      </c>
      <c r="F14" s="40" t="s">
        <v>185</v>
      </c>
      <c r="G14" s="40" t="n">
        <v>5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6</v>
      </c>
      <c r="E16" s="40" t="s">
        <v>185</v>
      </c>
      <c r="F16" s="40" t="s">
        <v>185</v>
      </c>
      <c r="G16" s="40" t="n">
        <v>7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79</v>
      </c>
      <c r="C17" s="40" t="n">
        <v>43</v>
      </c>
      <c r="D17" s="40" t="n">
        <v>61</v>
      </c>
      <c r="E17" s="40" t="s">
        <v>185</v>
      </c>
      <c r="F17" s="40" t="s">
        <v>185</v>
      </c>
      <c r="G17" s="40" t="n">
        <v>6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81</v>
      </c>
      <c r="C18" s="40" t="n">
        <v>37</v>
      </c>
      <c r="D18" s="40" t="n">
        <v>69</v>
      </c>
      <c r="E18" s="40" t="s">
        <v>185</v>
      </c>
      <c r="F18" s="40" t="s">
        <v>185</v>
      </c>
      <c r="G18" s="40" t="n">
        <v>6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52</v>
      </c>
      <c r="E19" s="40" t="s">
        <v>185</v>
      </c>
      <c r="F19" s="40" t="s">
        <v>185</v>
      </c>
      <c r="G19" s="40" t="n">
        <v>5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8</v>
      </c>
      <c r="C20" s="40" t="n">
        <v>47</v>
      </c>
      <c r="D20" s="40" t="n">
        <v>53</v>
      </c>
      <c r="E20" s="40" t="n">
        <v>49</v>
      </c>
      <c r="F20" s="40" t="n">
        <v>43</v>
      </c>
      <c r="G20" s="40" t="n">
        <v>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3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80</v>
      </c>
      <c r="C22" s="40" t="n">
        <v>0</v>
      </c>
      <c r="D22" s="40" t="n">
        <v>57</v>
      </c>
      <c r="E22" s="40" t="n">
        <v>60</v>
      </c>
      <c r="F22" s="40" t="n">
        <v>0</v>
      </c>
      <c r="G22" s="40" t="n">
        <v>5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0</v>
      </c>
      <c r="C23" s="40" t="n">
        <v>30</v>
      </c>
      <c r="D23" s="40" t="n">
        <v>67</v>
      </c>
      <c r="E23" s="40" t="n">
        <v>76</v>
      </c>
      <c r="F23" s="40" t="n">
        <v>73</v>
      </c>
      <c r="G23" s="40" t="n">
        <v>6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1</v>
      </c>
      <c r="C24" s="40" t="n">
        <v>66</v>
      </c>
      <c r="D24" s="40" t="n">
        <v>66</v>
      </c>
      <c r="E24" s="40" t="n">
        <v>62</v>
      </c>
      <c r="F24" s="40" t="n">
        <v>54</v>
      </c>
      <c r="G24" s="40" t="n">
        <v>6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0</v>
      </c>
      <c r="C25" s="40" t="n">
        <v>58</v>
      </c>
      <c r="D25" s="40" t="n">
        <v>43</v>
      </c>
      <c r="E25" s="40" t="n">
        <v>42</v>
      </c>
      <c r="F25" s="40" t="n">
        <v>39</v>
      </c>
      <c r="G25" s="40" t="n">
        <v>4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6</v>
      </c>
      <c r="C26" s="40" t="n">
        <v>69</v>
      </c>
      <c r="D26" s="40" t="n">
        <v>71</v>
      </c>
      <c r="E26" s="40" t="n">
        <v>71</v>
      </c>
      <c r="F26" s="40" t="n">
        <v>69</v>
      </c>
      <c r="G26" s="40" t="n">
        <v>72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1</v>
      </c>
      <c r="C27" s="40" t="n">
        <v>65</v>
      </c>
      <c r="D27" s="40" t="n">
        <v>72</v>
      </c>
      <c r="E27" s="40" t="n">
        <v>67</v>
      </c>
      <c r="F27" s="40" t="n">
        <v>53</v>
      </c>
      <c r="G27" s="4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7</v>
      </c>
      <c r="C5" s="40" t="n">
        <v>78</v>
      </c>
      <c r="D5" s="40" t="n">
        <v>69</v>
      </c>
      <c r="E5" s="40" t="n">
        <v>73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66</v>
      </c>
    </row>
    <row r="7" customFormat="false" ht="15" hidden="false" customHeight="false" outlineLevel="0" collapsed="false">
      <c r="A7" s="15" t="s">
        <v>186</v>
      </c>
      <c r="B7" s="40" t="n">
        <v>67</v>
      </c>
      <c r="C7" s="40" t="n">
        <v>80</v>
      </c>
      <c r="D7" s="40" t="n">
        <v>72</v>
      </c>
      <c r="E7" s="40" t="n">
        <v>74</v>
      </c>
    </row>
    <row r="8" customFormat="false" ht="15" hidden="false" customHeight="false" outlineLevel="0" collapsed="false">
      <c r="A8" s="12" t="s">
        <v>187</v>
      </c>
      <c r="B8" s="40" t="n">
        <v>78</v>
      </c>
      <c r="C8" s="40" t="n">
        <v>74</v>
      </c>
      <c r="D8" s="40" t="n">
        <v>72</v>
      </c>
      <c r="E8" s="40" t="n">
        <v>75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56</v>
      </c>
    </row>
    <row r="10" customFormat="false" ht="15" hidden="false" customHeight="false" outlineLevel="0" collapsed="false">
      <c r="A10" s="15" t="s">
        <v>189</v>
      </c>
      <c r="B10" s="40" t="n">
        <v>63</v>
      </c>
      <c r="C10" s="40" t="n">
        <v>42</v>
      </c>
      <c r="D10" s="40" t="n">
        <v>62</v>
      </c>
      <c r="E10" s="40" t="n">
        <v>53</v>
      </c>
    </row>
    <row r="11" customFormat="false" ht="15" hidden="false" customHeight="false" outlineLevel="0" collapsed="false">
      <c r="A11" s="15" t="s">
        <v>190</v>
      </c>
      <c r="B11" s="40" t="n">
        <v>79</v>
      </c>
      <c r="C11" s="40" t="n">
        <v>78</v>
      </c>
      <c r="D11" s="40" t="n">
        <v>73</v>
      </c>
      <c r="E11" s="40" t="n">
        <v>77</v>
      </c>
    </row>
    <row r="12" customFormat="false" ht="15" hidden="false" customHeight="false" outlineLevel="0" collapsed="false">
      <c r="A12" s="15" t="s">
        <v>191</v>
      </c>
      <c r="B12" s="40" t="n">
        <v>87</v>
      </c>
      <c r="C12" s="40" t="n">
        <v>70</v>
      </c>
      <c r="D12" s="40" t="n">
        <v>72</v>
      </c>
      <c r="E12" s="40" t="n">
        <v>73</v>
      </c>
    </row>
    <row r="13" customFormat="false" ht="15" hidden="false" customHeight="false" outlineLevel="0" collapsed="false">
      <c r="A13" s="12" t="s">
        <v>192</v>
      </c>
      <c r="B13" s="40" t="n">
        <v>69</v>
      </c>
      <c r="C13" s="40" t="n">
        <v>56</v>
      </c>
      <c r="D13" s="40" t="n">
        <v>51</v>
      </c>
      <c r="E13" s="40" t="n">
        <v>56</v>
      </c>
    </row>
    <row r="14" customFormat="false" ht="15" hidden="false" customHeight="false" outlineLevel="0" collapsed="false">
      <c r="A14" s="15" t="s">
        <v>193</v>
      </c>
      <c r="B14" s="40" t="n">
        <v>36</v>
      </c>
      <c r="C14" s="40" t="n">
        <v>64</v>
      </c>
      <c r="D14" s="40" t="n">
        <v>52</v>
      </c>
      <c r="E14" s="40" t="n">
        <v>58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5</v>
      </c>
    </row>
    <row r="16" customFormat="false" ht="15" hidden="false" customHeight="false" outlineLevel="0" collapsed="false">
      <c r="A16" s="15" t="s">
        <v>195</v>
      </c>
      <c r="B16" s="40" t="n">
        <v>76</v>
      </c>
      <c r="C16" s="40" t="n">
        <v>76</v>
      </c>
      <c r="D16" s="40" t="n">
        <v>78</v>
      </c>
      <c r="E16" s="40" t="n">
        <v>76</v>
      </c>
    </row>
    <row r="17" customFormat="false" ht="15" hidden="false" customHeight="false" outlineLevel="0" collapsed="false">
      <c r="A17" s="12" t="s">
        <v>196</v>
      </c>
      <c r="B17" s="40" t="n">
        <v>61</v>
      </c>
      <c r="C17" s="40" t="n">
        <v>61</v>
      </c>
      <c r="D17" s="40" t="n">
        <v>74</v>
      </c>
      <c r="E17" s="40" t="n">
        <v>62</v>
      </c>
    </row>
    <row r="18" customFormat="false" ht="15" hidden="false" customHeight="false" outlineLevel="0" collapsed="false">
      <c r="A18" s="15" t="s">
        <v>197</v>
      </c>
      <c r="B18" s="40" t="n">
        <v>60</v>
      </c>
      <c r="C18" s="40" t="n">
        <v>69</v>
      </c>
      <c r="D18" s="40" t="n">
        <v>74</v>
      </c>
      <c r="E18" s="40" t="n">
        <v>66</v>
      </c>
    </row>
    <row r="19" customFormat="false" ht="15" hidden="false" customHeight="false" outlineLevel="0" collapsed="false">
      <c r="A19" s="15" t="s">
        <v>198</v>
      </c>
      <c r="B19" s="40" t="n">
        <v>71</v>
      </c>
      <c r="C19" s="40" t="n">
        <v>52</v>
      </c>
      <c r="D19" s="40" t="n">
        <v>74</v>
      </c>
      <c r="E19" s="40" t="n">
        <v>55</v>
      </c>
    </row>
    <row r="20" customFormat="false" ht="15" hidden="false" customHeight="false" outlineLevel="0" collapsed="false">
      <c r="A20" s="12" t="s">
        <v>199</v>
      </c>
      <c r="B20" s="40" t="n">
        <v>56</v>
      </c>
      <c r="C20" s="40" t="n">
        <v>53</v>
      </c>
      <c r="D20" s="40" t="n">
        <v>47</v>
      </c>
      <c r="E20" s="40" t="n">
        <v>51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39</v>
      </c>
    </row>
    <row r="22" customFormat="false" ht="15" hidden="false" customHeight="false" outlineLevel="0" collapsed="false">
      <c r="A22" s="15" t="s">
        <v>201</v>
      </c>
      <c r="B22" s="40" t="n">
        <v>80</v>
      </c>
      <c r="C22" s="40" t="n">
        <v>57</v>
      </c>
      <c r="D22" s="40" t="n">
        <v>60</v>
      </c>
      <c r="E22" s="40" t="n">
        <v>58</v>
      </c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67</v>
      </c>
      <c r="D23" s="40" t="n">
        <v>76</v>
      </c>
      <c r="E23" s="40" t="n">
        <v>69</v>
      </c>
    </row>
    <row r="24" customFormat="false" ht="15" hidden="false" customHeight="false" outlineLevel="0" collapsed="false">
      <c r="A24" s="12" t="s">
        <v>203</v>
      </c>
      <c r="B24" s="40" t="n">
        <v>70</v>
      </c>
      <c r="C24" s="40" t="n">
        <v>66</v>
      </c>
      <c r="D24" s="40" t="n">
        <v>60</v>
      </c>
      <c r="E24" s="40" t="n">
        <v>65</v>
      </c>
    </row>
    <row r="25" customFormat="false" ht="15" hidden="false" customHeight="false" outlineLevel="0" collapsed="false">
      <c r="A25" s="15" t="s">
        <v>204</v>
      </c>
      <c r="B25" s="40" t="n">
        <v>47</v>
      </c>
      <c r="C25" s="40" t="n">
        <v>43</v>
      </c>
      <c r="D25" s="40" t="n">
        <v>41</v>
      </c>
      <c r="E25" s="40" t="n">
        <v>43</v>
      </c>
    </row>
    <row r="26" customFormat="false" ht="15" hidden="false" customHeight="false" outlineLevel="0" collapsed="false">
      <c r="A26" s="15" t="s">
        <v>205</v>
      </c>
      <c r="B26" s="40" t="n">
        <v>74</v>
      </c>
      <c r="C26" s="40" t="n">
        <v>71</v>
      </c>
      <c r="D26" s="40" t="n">
        <v>71</v>
      </c>
      <c r="E26" s="40" t="n">
        <v>72</v>
      </c>
    </row>
    <row r="27" customFormat="false" ht="15" hidden="false" customHeight="false" outlineLevel="0" collapsed="false">
      <c r="A27" s="15" t="s">
        <v>206</v>
      </c>
      <c r="B27" s="40" t="n">
        <v>70</v>
      </c>
      <c r="C27" s="40" t="n">
        <v>72</v>
      </c>
      <c r="D27" s="40" t="n">
        <v>64</v>
      </c>
      <c r="E27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9</v>
      </c>
      <c r="C5" s="41" t="n">
        <v>64</v>
      </c>
      <c r="D5" s="41" t="n">
        <v>63</v>
      </c>
      <c r="E5" s="41" t="n">
        <v>58</v>
      </c>
      <c r="F5" s="41" t="n">
        <v>61</v>
      </c>
      <c r="G5" s="41" t="n">
        <v>6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81</v>
      </c>
      <c r="D6" s="41" t="n">
        <v>78</v>
      </c>
      <c r="E6" s="41" t="s">
        <v>185</v>
      </c>
      <c r="F6" s="41" t="s">
        <v>185</v>
      </c>
      <c r="G6" s="41" t="n">
        <v>7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3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4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38</v>
      </c>
      <c r="E9" s="41" t="s">
        <v>185</v>
      </c>
      <c r="F9" s="41" t="s">
        <v>185</v>
      </c>
      <c r="G9" s="41" t="n">
        <v>4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41</v>
      </c>
      <c r="E10" s="41" t="n">
        <v>39</v>
      </c>
      <c r="F10" s="41" t="n">
        <v>38</v>
      </c>
      <c r="G10" s="41" t="n">
        <v>4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73</v>
      </c>
      <c r="E11" s="41" t="s">
        <v>185</v>
      </c>
      <c r="F11" s="41" t="s">
        <v>185</v>
      </c>
      <c r="G11" s="4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4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5</v>
      </c>
      <c r="E13" s="41" t="s">
        <v>185</v>
      </c>
      <c r="F13" s="41" t="s">
        <v>185</v>
      </c>
      <c r="G13" s="41" t="n">
        <v>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82</v>
      </c>
      <c r="D14" s="41" t="n">
        <v>82</v>
      </c>
      <c r="E14" s="41" t="s">
        <v>185</v>
      </c>
      <c r="F14" s="41" t="s">
        <v>185</v>
      </c>
      <c r="G14" s="41" t="n">
        <v>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1</v>
      </c>
      <c r="C5" s="41" t="n">
        <v>63</v>
      </c>
      <c r="D5" s="41" t="n">
        <v>60</v>
      </c>
      <c r="E5" s="40" t="n">
        <v>62</v>
      </c>
    </row>
    <row r="6" customFormat="false" ht="15" hidden="false" customHeight="false" outlineLevel="0" collapsed="false">
      <c r="A6" s="19" t="s">
        <v>212</v>
      </c>
      <c r="B6" s="41" t="n">
        <v>79</v>
      </c>
      <c r="C6" s="41" t="n">
        <v>78</v>
      </c>
      <c r="D6" s="41" t="n">
        <v>73</v>
      </c>
      <c r="E6" s="40" t="n">
        <v>7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33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41</v>
      </c>
    </row>
    <row r="9" customFormat="false" ht="15" hidden="false" customHeight="false" outlineLevel="0" collapsed="false">
      <c r="A9" s="19" t="s">
        <v>215</v>
      </c>
      <c r="B9" s="41" t="n">
        <v>26</v>
      </c>
      <c r="C9" s="41" t="n">
        <v>38</v>
      </c>
      <c r="D9" s="41" t="n">
        <v>78</v>
      </c>
      <c r="E9" s="40" t="n">
        <v>41</v>
      </c>
    </row>
    <row r="10" customFormat="false" ht="15" hidden="false" customHeight="false" outlineLevel="0" collapsed="false">
      <c r="A10" s="19" t="s">
        <v>216</v>
      </c>
      <c r="B10" s="41" t="n">
        <v>44</v>
      </c>
      <c r="C10" s="41" t="n">
        <v>41</v>
      </c>
      <c r="D10" s="41" t="n">
        <v>39</v>
      </c>
      <c r="E10" s="40" t="n">
        <v>40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73</v>
      </c>
      <c r="D11" s="41" t="n">
        <v>77</v>
      </c>
      <c r="E11" s="40" t="n">
        <v>73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42</v>
      </c>
    </row>
    <row r="13" customFormat="false" ht="15" hidden="false" customHeight="false" outlineLevel="0" collapsed="false">
      <c r="A13" s="19" t="s">
        <v>220</v>
      </c>
      <c r="B13" s="41" t="n">
        <v>80</v>
      </c>
      <c r="C13" s="41" t="n">
        <v>75</v>
      </c>
      <c r="D13" s="41" t="n">
        <v>69</v>
      </c>
      <c r="E13" s="40" t="n">
        <v>73</v>
      </c>
    </row>
    <row r="14" customFormat="false" ht="15" hidden="false" customHeight="false" outlineLevel="0" collapsed="false">
      <c r="A14" s="19" t="s">
        <v>221</v>
      </c>
      <c r="B14" s="41" t="n">
        <v>79</v>
      </c>
      <c r="C14" s="41" t="n">
        <v>82</v>
      </c>
      <c r="D14" s="41" t="n">
        <v>83</v>
      </c>
      <c r="E14" s="40" t="n">
        <v>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2</v>
      </c>
      <c r="C5" s="41" t="n">
        <v>73</v>
      </c>
      <c r="D5" s="41" t="n">
        <v>73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66</v>
      </c>
    </row>
    <row r="7" customFormat="false" ht="15" hidden="false" customHeight="false" outlineLevel="0" collapsed="false">
      <c r="A7" s="15" t="s">
        <v>186</v>
      </c>
      <c r="B7" s="41" t="n">
        <v>71</v>
      </c>
      <c r="C7" s="41" t="n">
        <v>77</v>
      </c>
      <c r="D7" s="41" t="n">
        <v>74</v>
      </c>
    </row>
    <row r="8" customFormat="false" ht="15" hidden="false" customHeight="false" outlineLevel="0" collapsed="false">
      <c r="A8" s="12" t="s">
        <v>187</v>
      </c>
      <c r="B8" s="41" t="n">
        <v>75</v>
      </c>
      <c r="C8" s="41" t="n">
        <v>74</v>
      </c>
      <c r="D8" s="41" t="n">
        <v>75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56</v>
      </c>
      <c r="D9" s="41" t="n">
        <v>56</v>
      </c>
    </row>
    <row r="10" customFormat="false" ht="15" hidden="false" customHeight="false" outlineLevel="0" collapsed="false">
      <c r="A10" s="15" t="s">
        <v>189</v>
      </c>
      <c r="B10" s="41" t="n">
        <v>51</v>
      </c>
      <c r="C10" s="41" t="n">
        <v>55</v>
      </c>
      <c r="D10" s="41" t="n">
        <v>53</v>
      </c>
    </row>
    <row r="11" customFormat="false" ht="15" hidden="false" customHeight="false" outlineLevel="0" collapsed="false">
      <c r="A11" s="15" t="s">
        <v>190</v>
      </c>
      <c r="B11" s="41" t="n">
        <v>76</v>
      </c>
      <c r="C11" s="41" t="n">
        <v>77</v>
      </c>
      <c r="D11" s="41" t="n">
        <v>77</v>
      </c>
    </row>
    <row r="12" customFormat="false" ht="15" hidden="false" customHeight="false" outlineLevel="0" collapsed="false">
      <c r="A12" s="15" t="s">
        <v>191</v>
      </c>
      <c r="B12" s="41" t="n">
        <v>79</v>
      </c>
      <c r="C12" s="41" t="n">
        <v>71</v>
      </c>
      <c r="D12" s="41" t="n">
        <v>73</v>
      </c>
    </row>
    <row r="13" customFormat="false" ht="15" hidden="false" customHeight="false" outlineLevel="0" collapsed="false">
      <c r="A13" s="12" t="s">
        <v>192</v>
      </c>
      <c r="B13" s="41" t="n">
        <v>32</v>
      </c>
      <c r="C13" s="41" t="n">
        <v>63</v>
      </c>
      <c r="D13" s="41" t="n">
        <v>5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58</v>
      </c>
      <c r="D14" s="41" t="n">
        <v>58</v>
      </c>
    </row>
    <row r="15" customFormat="false" ht="15" hidden="false" customHeight="false" outlineLevel="0" collapsed="false">
      <c r="A15" s="15" t="s">
        <v>194</v>
      </c>
      <c r="B15" s="41" t="n">
        <v>26</v>
      </c>
      <c r="C15" s="41" t="n">
        <v>42</v>
      </c>
      <c r="D15" s="41" t="n">
        <v>35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6</v>
      </c>
    </row>
    <row r="17" customFormat="false" ht="15" hidden="false" customHeight="false" outlineLevel="0" collapsed="false">
      <c r="A17" s="12" t="s">
        <v>196</v>
      </c>
      <c r="B17" s="41" t="n">
        <v>56</v>
      </c>
      <c r="C17" s="41" t="n">
        <v>67</v>
      </c>
      <c r="D17" s="41" t="n">
        <v>62</v>
      </c>
    </row>
    <row r="18" customFormat="false" ht="15" hidden="false" customHeight="false" outlineLevel="0" collapsed="false">
      <c r="A18" s="15" t="s">
        <v>197</v>
      </c>
      <c r="B18" s="41" t="n">
        <v>61</v>
      </c>
      <c r="C18" s="41" t="n">
        <v>73</v>
      </c>
      <c r="D18" s="41" t="n">
        <v>66</v>
      </c>
    </row>
    <row r="19" customFormat="false" ht="15" hidden="false" customHeight="false" outlineLevel="0" collapsed="false">
      <c r="A19" s="15" t="s">
        <v>198</v>
      </c>
      <c r="B19" s="41" t="n">
        <v>39</v>
      </c>
      <c r="C19" s="41" t="n">
        <v>62</v>
      </c>
      <c r="D19" s="41" t="n">
        <v>55</v>
      </c>
    </row>
    <row r="20" customFormat="false" ht="15" hidden="false" customHeight="false" outlineLevel="0" collapsed="false">
      <c r="A20" s="12" t="s">
        <v>199</v>
      </c>
      <c r="B20" s="41" t="n">
        <v>57</v>
      </c>
      <c r="C20" s="41" t="n">
        <v>47</v>
      </c>
      <c r="D20" s="41" t="n">
        <v>51</v>
      </c>
    </row>
    <row r="21" customFormat="false" ht="15" hidden="false" customHeight="false" outlineLevel="0" collapsed="false">
      <c r="A21" s="15" t="s">
        <v>200</v>
      </c>
      <c r="B21" s="41" t="n">
        <v>45</v>
      </c>
      <c r="C21" s="41" t="n">
        <v>35</v>
      </c>
      <c r="D21" s="41" t="n">
        <v>3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8</v>
      </c>
      <c r="D22" s="41" t="n">
        <v>58</v>
      </c>
    </row>
    <row r="23" customFormat="false" ht="15" hidden="false" customHeight="false" outlineLevel="0" collapsed="false">
      <c r="A23" s="15" t="s">
        <v>202</v>
      </c>
      <c r="B23" s="41" t="n">
        <v>75</v>
      </c>
      <c r="C23" s="41" t="n">
        <v>65</v>
      </c>
      <c r="D23" s="41" t="n">
        <v>69</v>
      </c>
    </row>
    <row r="24" customFormat="false" ht="15" hidden="false" customHeight="false" outlineLevel="0" collapsed="false">
      <c r="A24" s="12" t="s">
        <v>203</v>
      </c>
      <c r="B24" s="41" t="n">
        <v>68</v>
      </c>
      <c r="C24" s="41" t="n">
        <v>62</v>
      </c>
      <c r="D24" s="41" t="n">
        <v>65</v>
      </c>
    </row>
    <row r="25" customFormat="false" ht="15" hidden="false" customHeight="false" outlineLevel="0" collapsed="false">
      <c r="A25" s="15" t="s">
        <v>204</v>
      </c>
      <c r="B25" s="41" t="n">
        <v>46</v>
      </c>
      <c r="C25" s="41" t="n">
        <v>40</v>
      </c>
      <c r="D25" s="41" t="n">
        <v>43</v>
      </c>
    </row>
    <row r="26" customFormat="false" ht="15" hidden="false" customHeight="false" outlineLevel="0" collapsed="false">
      <c r="A26" s="15" t="s">
        <v>205</v>
      </c>
      <c r="B26" s="41" t="n">
        <v>73</v>
      </c>
      <c r="C26" s="41" t="n">
        <v>71</v>
      </c>
      <c r="D26" s="41" t="n">
        <v>72</v>
      </c>
    </row>
    <row r="27" customFormat="false" ht="15" hidden="false" customHeight="false" outlineLevel="0" collapsed="false">
      <c r="A27" s="15" t="s">
        <v>206</v>
      </c>
      <c r="B27" s="41" t="n">
        <v>70</v>
      </c>
      <c r="C27" s="41" t="n">
        <v>65</v>
      </c>
      <c r="D27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62</v>
      </c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7</v>
      </c>
      <c r="D6" s="41" t="n">
        <v>77</v>
      </c>
    </row>
    <row r="7" customFormat="false" ht="15" hidden="false" customHeight="false" outlineLevel="0" collapsed="false">
      <c r="A7" s="19" t="s">
        <v>213</v>
      </c>
      <c r="B7" s="41" t="n">
        <v>26</v>
      </c>
      <c r="C7" s="41" t="n">
        <v>37</v>
      </c>
      <c r="D7" s="41" t="n">
        <v>33</v>
      </c>
    </row>
    <row r="8" customFormat="false" ht="15" hidden="false" customHeight="false" outlineLevel="0" collapsed="false">
      <c r="A8" s="19" t="s">
        <v>214</v>
      </c>
      <c r="B8" s="41" t="n">
        <v>46</v>
      </c>
      <c r="C8" s="41" t="n">
        <v>37</v>
      </c>
      <c r="D8" s="41" t="n">
        <v>4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1</v>
      </c>
      <c r="D9" s="41" t="n">
        <v>41</v>
      </c>
    </row>
    <row r="10" customFormat="false" ht="15" hidden="false" customHeight="false" outlineLevel="0" collapsed="false">
      <c r="A10" s="19" t="s">
        <v>216</v>
      </c>
      <c r="B10" s="41" t="n">
        <v>45</v>
      </c>
      <c r="C10" s="41" t="n">
        <v>37</v>
      </c>
      <c r="D10" s="41" t="n">
        <v>40</v>
      </c>
    </row>
    <row r="11" customFormat="false" ht="15" hidden="false" customHeight="false" outlineLevel="0" collapsed="false">
      <c r="A11" s="19" t="s">
        <v>217</v>
      </c>
      <c r="B11" s="41" t="n">
        <v>74</v>
      </c>
      <c r="C11" s="41" t="n">
        <v>71</v>
      </c>
      <c r="D11" s="41" t="n">
        <v>73</v>
      </c>
    </row>
    <row r="12" customFormat="false" ht="15" hidden="false" customHeight="false" outlineLevel="0" collapsed="false">
      <c r="A12" s="19" t="s">
        <v>219</v>
      </c>
      <c r="B12" s="41" t="n">
        <v>46</v>
      </c>
      <c r="C12" s="41" t="n">
        <v>37</v>
      </c>
      <c r="D12" s="41" t="n">
        <v>42</v>
      </c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71</v>
      </c>
      <c r="D13" s="41" t="n">
        <v>73</v>
      </c>
    </row>
    <row r="14" customFormat="false" ht="15" hidden="false" customHeight="false" outlineLevel="0" collapsed="false">
      <c r="A14" s="19" t="s">
        <v>221</v>
      </c>
      <c r="B14" s="41" t="n">
        <v>79</v>
      </c>
      <c r="C14" s="41" t="n">
        <v>85</v>
      </c>
      <c r="D14" s="41" t="n">
        <v>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23000001907349</v>
      </c>
      <c r="E5" s="40" t="s">
        <v>185</v>
      </c>
      <c r="F5" s="40" t="s">
        <v>185</v>
      </c>
      <c r="G5" s="40" t="n">
        <v>1.2699999809265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60000002384186</v>
      </c>
      <c r="C6" s="40" t="n">
        <v>1.17999994754791</v>
      </c>
      <c r="D6" s="40" t="n">
        <v>1.23000001907349</v>
      </c>
      <c r="E6" s="40" t="s">
        <v>185</v>
      </c>
      <c r="F6" s="40" t="s">
        <v>185</v>
      </c>
      <c r="G6" s="40" t="n">
        <v>1.29999995231628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2599999904632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28999996185303</v>
      </c>
      <c r="E8" s="40" t="n">
        <v>1.19000005722046</v>
      </c>
      <c r="F8" s="40" t="n">
        <v>1.19000005722046</v>
      </c>
      <c r="G8" s="40" t="n">
        <v>1.2699999809265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3500000238418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3799999952316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n">
        <v>1.27999997138977</v>
      </c>
      <c r="E11" s="40" t="n">
        <v>1.16999995708466</v>
      </c>
      <c r="F11" s="40" t="n">
        <v>1.12000000476837</v>
      </c>
      <c r="G11" s="40" t="n">
        <v>1.2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34000003337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30999994277954</v>
      </c>
      <c r="C13" s="40" t="n">
        <v>1.27999997138977</v>
      </c>
      <c r="D13" s="40" t="n">
        <v>1.24000000953674</v>
      </c>
      <c r="E13" s="40" t="n">
        <v>1.35000002384186</v>
      </c>
      <c r="F13" s="40" t="n">
        <v>1.78999996185303</v>
      </c>
      <c r="G13" s="40" t="n">
        <v>1.2799999713897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22000002861023</v>
      </c>
      <c r="E14" s="40" t="s">
        <v>185</v>
      </c>
      <c r="F14" s="40" t="s">
        <v>185</v>
      </c>
      <c r="G14" s="40" t="n">
        <v>1.269999980926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4000003337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.21000003814697</v>
      </c>
      <c r="E16" s="40" t="s">
        <v>185</v>
      </c>
      <c r="F16" s="40" t="s">
        <v>185</v>
      </c>
      <c r="G16" s="40" t="n">
        <v>1.2400000095367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400000095367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2599999904632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21000003814697</v>
      </c>
      <c r="E19" s="40" t="s">
        <v>185</v>
      </c>
      <c r="F19" s="40" t="s">
        <v>185</v>
      </c>
      <c r="G19" s="40" t="n">
        <v>1.2200000286102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1.35000002384186</v>
      </c>
      <c r="E20" s="40" t="n">
        <v>1.44000005722046</v>
      </c>
      <c r="F20" s="40" t="n">
        <v>1.37999999523163</v>
      </c>
      <c r="G20" s="40" t="n">
        <v>1.3700000047683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.46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.64999997615814</v>
      </c>
      <c r="E22" s="40" t="n">
        <v>1.42999994754791</v>
      </c>
      <c r="F22" s="40" t="n">
        <v>0</v>
      </c>
      <c r="G22" s="40" t="n">
        <v>1.6200000047683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2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2000005245209</v>
      </c>
      <c r="C24" s="40" t="n">
        <v>1.27999997138977</v>
      </c>
      <c r="D24" s="40" t="n">
        <v>1.28999996185303</v>
      </c>
      <c r="E24" s="40" t="n">
        <v>1.29999995231628</v>
      </c>
      <c r="F24" s="40" t="n">
        <v>1.30999994277954</v>
      </c>
      <c r="G24" s="40" t="n">
        <v>1.2999999523162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37000000476837</v>
      </c>
      <c r="E25" s="40" t="n">
        <v>1.58000004291534</v>
      </c>
      <c r="F25" s="40" t="n">
        <v>1.41999995708466</v>
      </c>
      <c r="G25" s="40" t="n">
        <v>1.4299999475479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2000005245209</v>
      </c>
      <c r="C26" s="40" t="n">
        <v>1.27999997138977</v>
      </c>
      <c r="D26" s="40" t="n">
        <v>1.26999998092651</v>
      </c>
      <c r="E26" s="40" t="n">
        <v>1.20000004768372</v>
      </c>
      <c r="F26" s="40" t="n">
        <v>1.22000002861023</v>
      </c>
      <c r="G26" s="40" t="n">
        <v>1.2599999904632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27999997138977</v>
      </c>
      <c r="E27" s="40" t="n">
        <v>1.24000000953674</v>
      </c>
      <c r="F27" s="40" t="n">
        <v>1.26999998092651</v>
      </c>
      <c r="G27" s="40" t="n">
        <v>1.2799999713897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7999997138977</v>
      </c>
      <c r="C5" s="40" t="n">
        <v>1.23000001907349</v>
      </c>
      <c r="D5" s="40" t="n">
        <v>1.32000005245209</v>
      </c>
      <c r="E5" s="40" t="n">
        <v>1.26999998092651</v>
      </c>
    </row>
    <row r="6" customFormat="false" ht="15" hidden="false" customHeight="false" outlineLevel="0" collapsed="false">
      <c r="A6" s="14" t="s">
        <v>184</v>
      </c>
      <c r="B6" s="40" t="n">
        <v>1.27999997138977</v>
      </c>
      <c r="C6" s="40" t="n">
        <v>1.23000001907349</v>
      </c>
      <c r="D6" s="40" t="n">
        <v>1.49000000953674</v>
      </c>
      <c r="E6" s="40" t="n">
        <v>1.29999995231628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25999999046326</v>
      </c>
    </row>
    <row r="8" customFormat="false" ht="15" hidden="false" customHeight="false" outlineLevel="0" collapsed="false">
      <c r="A8" s="12" t="s">
        <v>187</v>
      </c>
      <c r="B8" s="40" t="n">
        <v>1.32000005245209</v>
      </c>
      <c r="C8" s="40" t="n">
        <v>1.28999996185303</v>
      </c>
      <c r="D8" s="40" t="n">
        <v>1.19000005722046</v>
      </c>
      <c r="E8" s="40" t="n">
        <v>1.26999998092651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35000002384186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37999999523163</v>
      </c>
    </row>
    <row r="11" customFormat="false" ht="15" hidden="false" customHeight="false" outlineLevel="0" collapsed="false">
      <c r="A11" s="15" t="s">
        <v>190</v>
      </c>
      <c r="B11" s="40" t="n">
        <v>1.30999994277954</v>
      </c>
      <c r="C11" s="40" t="n">
        <v>1.27999997138977</v>
      </c>
      <c r="D11" s="40" t="n">
        <v>1.1599999666214</v>
      </c>
      <c r="E11" s="40" t="n">
        <v>1.2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3400000333786</v>
      </c>
    </row>
    <row r="13" customFormat="false" ht="15" hidden="false" customHeight="false" outlineLevel="0" collapsed="false">
      <c r="A13" s="12" t="s">
        <v>192</v>
      </c>
      <c r="B13" s="40" t="n">
        <v>1.28999996185303</v>
      </c>
      <c r="C13" s="40" t="n">
        <v>1.24000000953674</v>
      </c>
      <c r="D13" s="40" t="n">
        <v>1.36000001430511</v>
      </c>
      <c r="E13" s="40" t="n">
        <v>1.27999997138977</v>
      </c>
    </row>
    <row r="14" customFormat="false" ht="15" hidden="false" customHeight="false" outlineLevel="0" collapsed="false">
      <c r="A14" s="15" t="s">
        <v>193</v>
      </c>
      <c r="B14" s="40" t="n">
        <v>1.16999995708466</v>
      </c>
      <c r="C14" s="40" t="n">
        <v>1.22000002861023</v>
      </c>
      <c r="D14" s="40" t="n">
        <v>1.39999997615814</v>
      </c>
      <c r="E14" s="40" t="n">
        <v>1.26999998092651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400000333786</v>
      </c>
    </row>
    <row r="16" customFormat="false" ht="15" hidden="false" customHeight="false" outlineLevel="0" collapsed="false">
      <c r="A16" s="15" t="s">
        <v>195</v>
      </c>
      <c r="B16" s="40" t="n">
        <v>1.27999997138977</v>
      </c>
      <c r="C16" s="40" t="n">
        <v>1.21000003814697</v>
      </c>
      <c r="D16" s="40" t="n">
        <v>1.25999999046326</v>
      </c>
      <c r="E16" s="40" t="n">
        <v>1.24000000953674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400000095367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25999999046326</v>
      </c>
    </row>
    <row r="19" customFormat="false" ht="15" hidden="false" customHeight="false" outlineLevel="0" collapsed="false">
      <c r="A19" s="15" t="s">
        <v>198</v>
      </c>
      <c r="B19" s="40" t="n">
        <v>1.29999995231628</v>
      </c>
      <c r="C19" s="40" t="n">
        <v>1.21000003814697</v>
      </c>
      <c r="D19" s="40" t="n">
        <v>1.1599999666214</v>
      </c>
      <c r="E19" s="40" t="n">
        <v>1.22000002861023</v>
      </c>
    </row>
    <row r="20" customFormat="false" ht="15" hidden="false" customHeight="false" outlineLevel="0" collapsed="false">
      <c r="A20" s="12" t="s">
        <v>199</v>
      </c>
      <c r="B20" s="40" t="n">
        <v>1.30999994277954</v>
      </c>
      <c r="C20" s="40" t="n">
        <v>1.35000002384186</v>
      </c>
      <c r="D20" s="40" t="n">
        <v>1.41999995708466</v>
      </c>
      <c r="E20" s="40" t="n">
        <v>1.37000000476837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.46000003814697</v>
      </c>
    </row>
    <row r="22" customFormat="false" ht="15" hidden="false" customHeight="false" outlineLevel="0" collapsed="false">
      <c r="A22" s="15" t="s">
        <v>201</v>
      </c>
      <c r="B22" s="40" t="n">
        <v>1.27999997138977</v>
      </c>
      <c r="C22" s="40" t="n">
        <v>1.64999997615814</v>
      </c>
      <c r="D22" s="40" t="n">
        <v>1.42999994754791</v>
      </c>
      <c r="E22" s="40" t="n">
        <v>1.62000000476837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25</v>
      </c>
    </row>
    <row r="24" customFormat="false" ht="15" hidden="false" customHeight="false" outlineLevel="0" collapsed="false">
      <c r="A24" s="12" t="s">
        <v>203</v>
      </c>
      <c r="B24" s="40" t="n">
        <v>1.30999994277954</v>
      </c>
      <c r="C24" s="40" t="n">
        <v>1.28999996185303</v>
      </c>
      <c r="D24" s="40" t="n">
        <v>1.29999995231628</v>
      </c>
      <c r="E24" s="40" t="n">
        <v>1.29999995231628</v>
      </c>
    </row>
    <row r="25" customFormat="false" ht="15" hidden="false" customHeight="false" outlineLevel="0" collapsed="false">
      <c r="A25" s="15" t="s">
        <v>204</v>
      </c>
      <c r="B25" s="40" t="n">
        <v>1.33000004291534</v>
      </c>
      <c r="C25" s="40" t="n">
        <v>1.37000000476837</v>
      </c>
      <c r="D25" s="40" t="n">
        <v>1.52999997138977</v>
      </c>
      <c r="E25" s="40" t="n">
        <v>1.42999994754791</v>
      </c>
    </row>
    <row r="26" customFormat="false" ht="15" hidden="false" customHeight="false" outlineLevel="0" collapsed="false">
      <c r="A26" s="15" t="s">
        <v>205</v>
      </c>
      <c r="B26" s="40" t="n">
        <v>1.30999994277954</v>
      </c>
      <c r="C26" s="40" t="n">
        <v>1.26999998092651</v>
      </c>
      <c r="D26" s="40" t="n">
        <v>1.20000004768372</v>
      </c>
      <c r="E26" s="40" t="n">
        <v>1.25999999046326</v>
      </c>
    </row>
    <row r="27" customFormat="false" ht="15" hidden="false" customHeight="false" outlineLevel="0" collapsed="false">
      <c r="A27" s="15" t="s">
        <v>206</v>
      </c>
      <c r="B27" s="40" t="n">
        <v>1.30999994277954</v>
      </c>
      <c r="C27" s="40" t="n">
        <v>1.27999997138977</v>
      </c>
      <c r="D27" s="40" t="n">
        <v>1.25</v>
      </c>
      <c r="E27" s="40" t="n">
        <v>1.279999971389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2000005245209</v>
      </c>
      <c r="C5" s="41" t="n">
        <v>1.21000003814697</v>
      </c>
      <c r="D5" s="41" t="n">
        <v>1.32000005245209</v>
      </c>
      <c r="E5" s="41" t="n">
        <v>1.48000001907349</v>
      </c>
      <c r="F5" s="41" t="n">
        <v>1.53999996185303</v>
      </c>
      <c r="G5" s="41" t="n">
        <v>1.3600000143051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n">
        <v>1.27999997138977</v>
      </c>
      <c r="E6" s="41" t="n">
        <v>1.16999995708466</v>
      </c>
      <c r="F6" s="41" t="n">
        <v>1.12000000476837</v>
      </c>
      <c r="G6" s="41" t="n">
        <v>1.2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399999976158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4500000476837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649999976158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1.46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200000286102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4199999570846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3400000333786</v>
      </c>
      <c r="E13" s="41" t="n">
        <v>1.24000000953674</v>
      </c>
      <c r="F13" s="41" t="n">
        <v>1.12999999523163</v>
      </c>
      <c r="G13" s="41" t="n">
        <v>1.28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8.2999992370606</v>
      </c>
      <c r="C5" s="40" t="n">
        <v>34.4000015258789</v>
      </c>
      <c r="D5" s="40" t="n">
        <v>30.2000007629395</v>
      </c>
      <c r="E5" s="40" t="n">
        <v>34.2000007629395</v>
      </c>
    </row>
    <row r="6" customFormat="false" ht="15" hidden="false" customHeight="false" outlineLevel="0" collapsed="false">
      <c r="A6" s="14" t="s">
        <v>184</v>
      </c>
      <c r="B6" s="40" t="n">
        <v>24.1000003814697</v>
      </c>
      <c r="C6" s="40" t="n">
        <v>25.2999992370605</v>
      </c>
      <c r="D6" s="40" t="n">
        <v>22.2999992370605</v>
      </c>
      <c r="E6" s="40" t="n">
        <v>24.2999992370605</v>
      </c>
    </row>
    <row r="7" customFormat="false" ht="15" hidden="false" customHeight="false" outlineLevel="0" collapsed="false">
      <c r="A7" s="15" t="s">
        <v>186</v>
      </c>
      <c r="B7" s="40" t="n">
        <v>41</v>
      </c>
      <c r="C7" s="40" t="n">
        <v>38.2000007629395</v>
      </c>
      <c r="D7" s="40" t="n">
        <v>32.9000015258789</v>
      </c>
      <c r="E7" s="40" t="n">
        <v>37.5999984741211</v>
      </c>
    </row>
    <row r="8" customFormat="false" ht="15" hidden="false" customHeight="false" outlineLevel="0" collapsed="false">
      <c r="A8" s="12" t="s">
        <v>187</v>
      </c>
      <c r="B8" s="40" t="n">
        <v>53.0999984741211</v>
      </c>
      <c r="C8" s="40" t="n">
        <v>49.5999984741211</v>
      </c>
      <c r="D8" s="40" t="n">
        <v>41.7000007629395</v>
      </c>
      <c r="E8" s="40" t="n">
        <v>47.5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21.2000007629395</v>
      </c>
    </row>
    <row r="10" customFormat="false" ht="15" hidden="false" customHeight="false" outlineLevel="0" collapsed="false">
      <c r="A10" s="15" t="s">
        <v>189</v>
      </c>
      <c r="B10" s="40" t="n">
        <v>39.7999992370606</v>
      </c>
      <c r="C10" s="40" t="n">
        <v>30.3999996185303</v>
      </c>
      <c r="D10" s="40" t="n">
        <v>28.2999992370605</v>
      </c>
      <c r="E10" s="40" t="n">
        <v>31.7000007629395</v>
      </c>
    </row>
    <row r="11" customFormat="false" ht="15" hidden="false" customHeight="false" outlineLevel="0" collapsed="false">
      <c r="A11" s="15" t="s">
        <v>190</v>
      </c>
      <c r="B11" s="40" t="n">
        <v>55.0999984741211</v>
      </c>
      <c r="C11" s="40" t="n">
        <v>54.5999984741211</v>
      </c>
      <c r="D11" s="40" t="n">
        <v>43.9000015258789</v>
      </c>
      <c r="E11" s="40" t="n">
        <v>50.7999992370606</v>
      </c>
    </row>
    <row r="12" customFormat="false" ht="15" hidden="false" customHeight="false" outlineLevel="0" collapsed="false">
      <c r="A12" s="15" t="s">
        <v>191</v>
      </c>
      <c r="B12" s="40" t="n">
        <v>51.2000007629395</v>
      </c>
      <c r="C12" s="40" t="n">
        <v>39</v>
      </c>
      <c r="D12" s="40" t="n">
        <v>34.7000007629395</v>
      </c>
      <c r="E12" s="40" t="n">
        <v>38.5999984741211</v>
      </c>
    </row>
    <row r="13" customFormat="false" ht="15" hidden="false" customHeight="false" outlineLevel="0" collapsed="false">
      <c r="A13" s="12" t="s">
        <v>192</v>
      </c>
      <c r="B13" s="40" t="n">
        <v>38.5</v>
      </c>
      <c r="C13" s="40" t="n">
        <v>35.5</v>
      </c>
      <c r="D13" s="40" t="n">
        <v>31.2000007629395</v>
      </c>
      <c r="E13" s="40" t="n">
        <v>34.5</v>
      </c>
    </row>
    <row r="14" customFormat="false" ht="15" hidden="false" customHeight="false" outlineLevel="0" collapsed="false">
      <c r="A14" s="15" t="s">
        <v>193</v>
      </c>
      <c r="B14" s="40" t="n">
        <v>15.8000001907349</v>
      </c>
      <c r="C14" s="40" t="n">
        <v>27.5</v>
      </c>
      <c r="D14" s="40" t="n">
        <v>33.5999984741211</v>
      </c>
      <c r="E14" s="40" t="n">
        <v>27.2000007629395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6.5999984741211</v>
      </c>
    </row>
    <row r="16" customFormat="false" ht="15" hidden="false" customHeight="false" outlineLevel="0" collapsed="false">
      <c r="A16" s="15" t="s">
        <v>195</v>
      </c>
      <c r="B16" s="40" t="n">
        <v>49.5999984741211</v>
      </c>
      <c r="C16" s="40" t="n">
        <v>33.0999984741211</v>
      </c>
      <c r="D16" s="40" t="n">
        <v>40.2999992370606</v>
      </c>
      <c r="E16" s="40" t="n">
        <v>37.4000015258789</v>
      </c>
    </row>
    <row r="17" customFormat="false" ht="15" hidden="false" customHeight="false" outlineLevel="0" collapsed="false">
      <c r="A17" s="12" t="s">
        <v>196</v>
      </c>
      <c r="B17" s="40" t="n">
        <v>42.7999992370606</v>
      </c>
      <c r="C17" s="40" t="n">
        <v>38.9000015258789</v>
      </c>
      <c r="D17" s="40" t="n">
        <v>36.2999992370606</v>
      </c>
      <c r="E17" s="40" t="n">
        <v>39.5999984741211</v>
      </c>
    </row>
    <row r="18" customFormat="false" ht="15" hidden="false" customHeight="false" outlineLevel="0" collapsed="false">
      <c r="A18" s="15" t="s">
        <v>197</v>
      </c>
      <c r="B18" s="40" t="n">
        <v>47.5</v>
      </c>
      <c r="C18" s="40" t="n">
        <v>41.4000015258789</v>
      </c>
      <c r="D18" s="40" t="n">
        <v>30.2999992370605</v>
      </c>
      <c r="E18" s="40" t="n">
        <v>42.2999992370606</v>
      </c>
    </row>
    <row r="19" customFormat="false" ht="15" hidden="false" customHeight="false" outlineLevel="0" collapsed="false">
      <c r="A19" s="15" t="s">
        <v>198</v>
      </c>
      <c r="B19" s="40" t="n">
        <v>24</v>
      </c>
      <c r="C19" s="40" t="n">
        <v>36.5999984741211</v>
      </c>
      <c r="D19" s="40" t="n">
        <v>46.5999984741211</v>
      </c>
      <c r="E19" s="40" t="n">
        <v>36</v>
      </c>
    </row>
    <row r="20" customFormat="false" ht="15" hidden="false" customHeight="false" outlineLevel="0" collapsed="false">
      <c r="A20" s="12" t="s">
        <v>199</v>
      </c>
      <c r="B20" s="40" t="n">
        <v>48.5999984741211</v>
      </c>
      <c r="C20" s="40" t="n">
        <v>38.7999992370606</v>
      </c>
      <c r="D20" s="40" t="n">
        <v>39.7999992370606</v>
      </c>
      <c r="E20" s="40" t="n">
        <v>40.9000015258789</v>
      </c>
    </row>
    <row r="21" customFormat="false" ht="15" hidden="false" customHeight="false" outlineLevel="0" collapsed="false">
      <c r="A21" s="15" t="s">
        <v>200</v>
      </c>
      <c r="B21" s="40" t="n">
        <v>49.7000007629395</v>
      </c>
      <c r="C21" s="40" t="n">
        <v>41.4000015258789</v>
      </c>
      <c r="D21" s="40" t="n">
        <v>39.5</v>
      </c>
      <c r="E21" s="40" t="n">
        <v>41.5999984741211</v>
      </c>
    </row>
    <row r="22" customFormat="false" ht="15" hidden="false" customHeight="false" outlineLevel="0" collapsed="false">
      <c r="A22" s="15" t="s">
        <v>201</v>
      </c>
      <c r="B22" s="40" t="n">
        <v>8.89999961853027</v>
      </c>
      <c r="C22" s="40" t="n">
        <v>15.3000001907349</v>
      </c>
      <c r="D22" s="40" t="n">
        <v>13.6000003814697</v>
      </c>
      <c r="E22" s="40" t="n">
        <v>14.6999998092651</v>
      </c>
    </row>
    <row r="23" customFormat="false" ht="15" hidden="false" customHeight="false" outlineLevel="0" collapsed="false">
      <c r="A23" s="15" t="s">
        <v>202</v>
      </c>
      <c r="B23" s="40" t="n">
        <v>49.7000007629395</v>
      </c>
      <c r="C23" s="40" t="n">
        <v>42.5</v>
      </c>
      <c r="D23" s="40" t="n">
        <v>41.9000015258789</v>
      </c>
      <c r="E23" s="40" t="n">
        <v>44</v>
      </c>
    </row>
    <row r="24" customFormat="false" ht="15" hidden="false" customHeight="false" outlineLevel="0" collapsed="false">
      <c r="A24" s="12" t="s">
        <v>203</v>
      </c>
      <c r="B24" s="40" t="n">
        <v>48.4000015258789</v>
      </c>
      <c r="C24" s="40" t="n">
        <v>42.2000007629395</v>
      </c>
      <c r="D24" s="40" t="n">
        <v>39.0999984741211</v>
      </c>
      <c r="E24" s="40" t="n">
        <v>42.4000015258789</v>
      </c>
    </row>
    <row r="25" customFormat="false" ht="15" hidden="false" customHeight="false" outlineLevel="0" collapsed="false">
      <c r="A25" s="15" t="s">
        <v>204</v>
      </c>
      <c r="B25" s="40" t="n">
        <v>43.0999984741211</v>
      </c>
      <c r="C25" s="40" t="n">
        <v>36.5</v>
      </c>
      <c r="D25" s="40" t="n">
        <v>37.9000015258789</v>
      </c>
      <c r="E25" s="40" t="n">
        <v>38.0999984741211</v>
      </c>
    </row>
    <row r="26" customFormat="false" ht="15" hidden="false" customHeight="false" outlineLevel="0" collapsed="false">
      <c r="A26" s="15" t="s">
        <v>205</v>
      </c>
      <c r="B26" s="40" t="n">
        <v>49.5999984741211</v>
      </c>
      <c r="C26" s="40" t="n">
        <v>43.5999984741211</v>
      </c>
      <c r="D26" s="40" t="n">
        <v>39.5999984741211</v>
      </c>
      <c r="E26" s="40" t="n">
        <v>43.7000007629395</v>
      </c>
    </row>
    <row r="27" customFormat="false" ht="15" hidden="false" customHeight="false" outlineLevel="0" collapsed="false">
      <c r="A27" s="15" t="s">
        <v>206</v>
      </c>
      <c r="B27" s="40" t="n">
        <v>54.4000015258789</v>
      </c>
      <c r="C27" s="40" t="n">
        <v>50.5999984741211</v>
      </c>
      <c r="D27" s="40" t="n">
        <v>43.0999984741211</v>
      </c>
      <c r="E27" s="40" t="n">
        <v>48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25999999046326</v>
      </c>
      <c r="C5" s="41" t="n">
        <v>1.32000005245209</v>
      </c>
      <c r="D5" s="41" t="n">
        <v>1.50999999046326</v>
      </c>
      <c r="E5" s="40" t="n">
        <v>1.36000001430511</v>
      </c>
    </row>
    <row r="6" customFormat="false" ht="15" hidden="false" customHeight="false" outlineLevel="0" collapsed="false">
      <c r="A6" s="19" t="s">
        <v>212</v>
      </c>
      <c r="B6" s="41" t="n">
        <v>1.30999994277954</v>
      </c>
      <c r="C6" s="41" t="n">
        <v>1.27999997138977</v>
      </c>
      <c r="D6" s="41" t="n">
        <v>1.1599999666214</v>
      </c>
      <c r="E6" s="40" t="n">
        <v>1.2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39999997615814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45000004768372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64999997615814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1.4600000381469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2000002861023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41999995708466</v>
      </c>
    </row>
    <row r="13" customFormat="false" ht="15" hidden="false" customHeight="false" outlineLevel="0" collapsed="false">
      <c r="A13" s="19" t="s">
        <v>220</v>
      </c>
      <c r="B13" s="41" t="n">
        <v>1.35000002384186</v>
      </c>
      <c r="C13" s="41" t="n">
        <v>1.3400000333786</v>
      </c>
      <c r="D13" s="41" t="n">
        <v>1.21000003814697</v>
      </c>
      <c r="E13" s="40" t="n">
        <v>1.28999996185303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26999998092651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29999995231628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25999999046326</v>
      </c>
    </row>
    <row r="8" customFormat="false" ht="15" hidden="false" customHeight="false" outlineLevel="0" collapsed="false">
      <c r="A8" s="12" t="s">
        <v>187</v>
      </c>
      <c r="B8" s="41" t="n">
        <v>1.25999999046326</v>
      </c>
      <c r="C8" s="41" t="n">
        <v>1.28999996185303</v>
      </c>
      <c r="D8" s="41" t="n">
        <v>1.2699999809265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35000002384186</v>
      </c>
      <c r="D9" s="41" t="n">
        <v>1.35000002384186</v>
      </c>
    </row>
    <row r="10" customFormat="false" ht="15" hidden="false" customHeight="false" outlineLevel="0" collapsed="false">
      <c r="A10" s="15" t="s">
        <v>189</v>
      </c>
      <c r="B10" s="41" t="n">
        <v>1.3400000333786</v>
      </c>
      <c r="C10" s="41" t="n">
        <v>1.44000005722046</v>
      </c>
      <c r="D10" s="41" t="n">
        <v>1.37999999523163</v>
      </c>
    </row>
    <row r="11" customFormat="false" ht="15" hidden="false" customHeight="false" outlineLevel="0" collapsed="false">
      <c r="A11" s="15" t="s">
        <v>190</v>
      </c>
      <c r="B11" s="41" t="n">
        <v>1.24000000953674</v>
      </c>
      <c r="C11" s="41" t="n">
        <v>1.25999999046326</v>
      </c>
      <c r="D11" s="41" t="n">
        <v>1.25</v>
      </c>
    </row>
    <row r="12" customFormat="false" ht="15" hidden="false" customHeight="false" outlineLevel="0" collapsed="false">
      <c r="A12" s="15" t="s">
        <v>191</v>
      </c>
      <c r="B12" s="41" t="n">
        <v>1.48000001907349</v>
      </c>
      <c r="C12" s="41" t="n">
        <v>1.29999995231628</v>
      </c>
      <c r="D12" s="41" t="n">
        <v>1.3400000333786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27999997138977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26999998092651</v>
      </c>
      <c r="D14" s="41" t="n">
        <v>1.26999998092651</v>
      </c>
    </row>
    <row r="15" customFormat="false" ht="15" hidden="false" customHeight="false" outlineLevel="0" collapsed="false">
      <c r="A15" s="15" t="s">
        <v>194</v>
      </c>
      <c r="B15" s="41" t="n">
        <v>1.28999996185303</v>
      </c>
      <c r="C15" s="41" t="n">
        <v>1.38999998569489</v>
      </c>
      <c r="D15" s="41" t="n">
        <v>1.340000033378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4000000953674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2400000095367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25999999046326</v>
      </c>
    </row>
    <row r="19" customFormat="false" ht="15" hidden="false" customHeight="false" outlineLevel="0" collapsed="false">
      <c r="A19" s="15" t="s">
        <v>198</v>
      </c>
      <c r="B19" s="41" t="n">
        <v>1.26999998092651</v>
      </c>
      <c r="C19" s="41" t="n">
        <v>1.19000005722046</v>
      </c>
      <c r="D19" s="41" t="n">
        <v>1.22000002861023</v>
      </c>
    </row>
    <row r="20" customFormat="false" ht="15" hidden="false" customHeight="false" outlineLevel="0" collapsed="false">
      <c r="A20" s="12" t="s">
        <v>199</v>
      </c>
      <c r="B20" s="41" t="n">
        <v>1.28999996185303</v>
      </c>
      <c r="C20" s="41" t="n">
        <v>1.42999994754791</v>
      </c>
      <c r="D20" s="41" t="n">
        <v>1.37000000476837</v>
      </c>
    </row>
    <row r="21" customFormat="false" ht="15" hidden="false" customHeight="false" outlineLevel="0" collapsed="false">
      <c r="A21" s="15" t="s">
        <v>200</v>
      </c>
      <c r="B21" s="41" t="n">
        <v>1.3400000333786</v>
      </c>
      <c r="C21" s="41" t="n">
        <v>1.55999994277954</v>
      </c>
      <c r="D21" s="41" t="n">
        <v>1.46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2000000476837</v>
      </c>
      <c r="D22" s="41" t="n">
        <v>1.62000000476837</v>
      </c>
    </row>
    <row r="23" customFormat="false" ht="15" hidden="false" customHeight="false" outlineLevel="0" collapsed="false">
      <c r="A23" s="15" t="s">
        <v>202</v>
      </c>
      <c r="B23" s="41" t="n">
        <v>1.24000000953674</v>
      </c>
      <c r="C23" s="41" t="n">
        <v>1.25999999046326</v>
      </c>
      <c r="D23" s="41" t="n">
        <v>1.25</v>
      </c>
    </row>
    <row r="24" customFormat="false" ht="15" hidden="false" customHeight="false" outlineLevel="0" collapsed="false">
      <c r="A24" s="12" t="s">
        <v>203</v>
      </c>
      <c r="B24" s="41" t="n">
        <v>1.26999998092651</v>
      </c>
      <c r="C24" s="41" t="n">
        <v>1.33000004291534</v>
      </c>
      <c r="D24" s="41" t="n">
        <v>1.29999995231628</v>
      </c>
    </row>
    <row r="25" customFormat="false" ht="15" hidden="false" customHeight="false" outlineLevel="0" collapsed="false">
      <c r="A25" s="15" t="s">
        <v>204</v>
      </c>
      <c r="B25" s="41" t="n">
        <v>1.3400000333786</v>
      </c>
      <c r="C25" s="41" t="n">
        <v>1.50999999046326</v>
      </c>
      <c r="D25" s="41" t="n">
        <v>1.42999994754791</v>
      </c>
    </row>
    <row r="26" customFormat="false" ht="15" hidden="false" customHeight="false" outlineLevel="0" collapsed="false">
      <c r="A26" s="15" t="s">
        <v>205</v>
      </c>
      <c r="B26" s="41" t="n">
        <v>1.25</v>
      </c>
      <c r="C26" s="41" t="n">
        <v>1.26999998092651</v>
      </c>
      <c r="D26" s="41" t="n">
        <v>1.25999999046326</v>
      </c>
    </row>
    <row r="27" customFormat="false" ht="15" hidden="false" customHeight="false" outlineLevel="0" collapsed="false">
      <c r="A27" s="15" t="s">
        <v>206</v>
      </c>
      <c r="B27" s="41" t="n">
        <v>1.25999999046326</v>
      </c>
      <c r="C27" s="41" t="n">
        <v>1.30999994277954</v>
      </c>
      <c r="D27" s="41" t="n">
        <v>1.279999971389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36000001430511</v>
      </c>
    </row>
    <row r="6" customFormat="false" ht="15" hidden="false" customHeight="false" outlineLevel="0" collapsed="false">
      <c r="A6" s="19" t="s">
        <v>212</v>
      </c>
      <c r="B6" s="41" t="n">
        <v>1.24000000953674</v>
      </c>
      <c r="C6" s="41" t="n">
        <v>1.25999999046326</v>
      </c>
      <c r="D6" s="41" t="n">
        <v>1.25</v>
      </c>
    </row>
    <row r="7" customFormat="false" ht="15" hidden="false" customHeight="false" outlineLevel="0" collapsed="false">
      <c r="A7" s="19" t="s">
        <v>213</v>
      </c>
      <c r="B7" s="41" t="n">
        <v>1.28999996185303</v>
      </c>
      <c r="C7" s="41" t="n">
        <v>1.47000002861023</v>
      </c>
      <c r="D7" s="41" t="n">
        <v>1.39999997615814</v>
      </c>
    </row>
    <row r="8" customFormat="false" ht="15" hidden="false" customHeight="false" outlineLevel="0" collapsed="false">
      <c r="A8" s="19" t="s">
        <v>214</v>
      </c>
      <c r="B8" s="41" t="n">
        <v>1.3400000333786</v>
      </c>
      <c r="C8" s="41" t="n">
        <v>1.54999995231628</v>
      </c>
      <c r="D8" s="41" t="n">
        <v>1.4500000476837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64999997615814</v>
      </c>
      <c r="D9" s="41" t="n">
        <v>1.64999997615814</v>
      </c>
    </row>
    <row r="10" customFormat="false" ht="15" hidden="false" customHeight="false" outlineLevel="0" collapsed="false">
      <c r="A10" s="19" t="s">
        <v>216</v>
      </c>
      <c r="B10" s="41" t="n">
        <v>1.3400000333786</v>
      </c>
      <c r="C10" s="41" t="n">
        <v>1.57000005245209</v>
      </c>
      <c r="D10" s="41" t="n">
        <v>1.46000003814697</v>
      </c>
    </row>
    <row r="11" customFormat="false" ht="15" hidden="false" customHeight="false" outlineLevel="0" collapsed="false">
      <c r="A11" s="19" t="s">
        <v>217</v>
      </c>
      <c r="B11" s="41" t="n">
        <v>1.24000000953674</v>
      </c>
      <c r="C11" s="41" t="n">
        <v>1.20000004768372</v>
      </c>
      <c r="D11" s="41" t="n">
        <v>1.22000002861023</v>
      </c>
    </row>
    <row r="12" customFormat="false" ht="15" hidden="false" customHeight="false" outlineLevel="0" collapsed="false">
      <c r="A12" s="19" t="s">
        <v>219</v>
      </c>
      <c r="B12" s="41" t="n">
        <v>1.3400000333786</v>
      </c>
      <c r="C12" s="41" t="n">
        <v>1.51999998092651</v>
      </c>
      <c r="D12" s="41" t="n">
        <v>1.41999995708466</v>
      </c>
    </row>
    <row r="13" customFormat="false" ht="15" hidden="false" customHeight="false" outlineLevel="0" collapsed="false">
      <c r="A13" s="19" t="s">
        <v>220</v>
      </c>
      <c r="B13" s="41" t="n">
        <v>1.27999997138977</v>
      </c>
      <c r="C13" s="41" t="n">
        <v>1.29999995231628</v>
      </c>
      <c r="D13" s="41" t="n">
        <v>1.28999996185303</v>
      </c>
    </row>
    <row r="14" customFormat="false" ht="15" hidden="false" customHeight="false" outlineLevel="0" collapsed="false">
      <c r="A14" s="19" t="s">
        <v>221</v>
      </c>
      <c r="B14" s="41" t="n">
        <v>1.21000003814697</v>
      </c>
      <c r="C14" s="41" t="n">
        <v>1.21000003814697</v>
      </c>
      <c r="D14" s="41" t="n">
        <v>1.2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8.5</v>
      </c>
      <c r="C5" s="41" t="n">
        <v>27.1000003814697</v>
      </c>
      <c r="D5" s="41" t="n">
        <v>22.1000003814697</v>
      </c>
      <c r="E5" s="41" t="n">
        <v>22.1000003814697</v>
      </c>
      <c r="F5" s="41" t="n">
        <v>27.5</v>
      </c>
      <c r="G5" s="41" t="n">
        <v>22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54.4000015258789</v>
      </c>
      <c r="C6" s="41" t="n">
        <v>57.5999984741211</v>
      </c>
      <c r="D6" s="41" t="n">
        <v>54.5</v>
      </c>
      <c r="E6" s="41" t="n">
        <v>44.9000015258789</v>
      </c>
      <c r="F6" s="41" t="n">
        <v>39.2999992370606</v>
      </c>
      <c r="G6" s="41" t="n">
        <v>50.799999237060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39.5999984741211</v>
      </c>
      <c r="E7" s="41" t="s">
        <v>185</v>
      </c>
      <c r="F7" s="41" t="s">
        <v>185</v>
      </c>
      <c r="G7" s="41" t="n">
        <v>33.2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4.2999992370606</v>
      </c>
      <c r="C8" s="41" t="n">
        <v>45.2999992370606</v>
      </c>
      <c r="D8" s="41" t="n">
        <v>40.0999984741211</v>
      </c>
      <c r="E8" s="41" t="n">
        <v>35.2999992370606</v>
      </c>
      <c r="F8" s="41" t="n">
        <v>43.9000015258789</v>
      </c>
      <c r="G8" s="41" t="n">
        <v>40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0.7000007629395</v>
      </c>
      <c r="E9" s="41" t="n">
        <v>17.2000007629395</v>
      </c>
      <c r="F9" s="41" t="n">
        <v>0</v>
      </c>
      <c r="G9" s="41" t="n">
        <v>20.799999237060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0.2999992370606</v>
      </c>
      <c r="C10" s="41" t="n">
        <v>41.5</v>
      </c>
      <c r="D10" s="41" t="n">
        <v>35.7000007629395</v>
      </c>
      <c r="E10" s="41" t="n">
        <v>36.9000015258789</v>
      </c>
      <c r="F10" s="41" t="n">
        <v>43.9000015258789</v>
      </c>
      <c r="G10" s="41" t="n">
        <v>38.799999237060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52</v>
      </c>
      <c r="E11" s="41" t="s">
        <v>185</v>
      </c>
      <c r="F11" s="41" t="s">
        <v>185</v>
      </c>
      <c r="G11" s="41" t="n">
        <v>53.099998474121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56.5999984741211</v>
      </c>
      <c r="C12" s="41" t="n">
        <v>45.2999992370606</v>
      </c>
      <c r="D12" s="41" t="n">
        <v>41</v>
      </c>
      <c r="E12" s="41" t="n">
        <v>36</v>
      </c>
      <c r="F12" s="41" t="n">
        <v>44.4000015258789</v>
      </c>
      <c r="G12" s="41" t="n">
        <v>41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3.4000015258789</v>
      </c>
      <c r="E13" s="41" t="n">
        <v>44.9000015258789</v>
      </c>
      <c r="F13" s="41" t="n">
        <v>39.7000007629395</v>
      </c>
      <c r="G13" s="41" t="n">
        <v>49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1.7000007629395</v>
      </c>
      <c r="C14" s="41" t="n">
        <v>56.5999984741211</v>
      </c>
      <c r="D14" s="41" t="n">
        <v>56.0999984741211</v>
      </c>
      <c r="E14" s="41" t="s">
        <v>185</v>
      </c>
      <c r="F14" s="41" t="s">
        <v>185</v>
      </c>
      <c r="G14" s="41" t="n">
        <v>52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1.8999996185303</v>
      </c>
      <c r="C5" s="41" t="n">
        <v>22.1000003814697</v>
      </c>
      <c r="D5" s="41" t="n">
        <v>24.6000003814697</v>
      </c>
      <c r="E5" s="40" t="n">
        <v>22.6000003814697</v>
      </c>
    </row>
    <row r="6" customFormat="false" ht="15" hidden="false" customHeight="false" outlineLevel="0" collapsed="false">
      <c r="A6" s="19" t="s">
        <v>212</v>
      </c>
      <c r="B6" s="41" t="n">
        <v>55.0999984741211</v>
      </c>
      <c r="C6" s="41" t="n">
        <v>54.5</v>
      </c>
      <c r="D6" s="41" t="n">
        <v>43.9000015258789</v>
      </c>
      <c r="E6" s="40" t="n">
        <v>50.7999992370606</v>
      </c>
    </row>
    <row r="7" customFormat="false" ht="15" hidden="false" customHeight="false" outlineLevel="0" collapsed="false">
      <c r="A7" s="19" t="s">
        <v>213</v>
      </c>
      <c r="B7" s="41" t="n">
        <v>43.0999984741211</v>
      </c>
      <c r="C7" s="41" t="n">
        <v>39.5999984741211</v>
      </c>
      <c r="D7" s="41" t="n">
        <v>24</v>
      </c>
      <c r="E7" s="40" t="n">
        <v>33.2000007629395</v>
      </c>
    </row>
    <row r="8" customFormat="false" ht="15" hidden="false" customHeight="false" outlineLevel="0" collapsed="false">
      <c r="A8" s="19" t="s">
        <v>214</v>
      </c>
      <c r="B8" s="41" t="n">
        <v>51.4000015258789</v>
      </c>
      <c r="C8" s="41" t="n">
        <v>40.0999984741211</v>
      </c>
      <c r="D8" s="41" t="n">
        <v>38.2000007629395</v>
      </c>
      <c r="E8" s="40" t="n">
        <v>40.7000007629395</v>
      </c>
    </row>
    <row r="9" customFormat="false" ht="15" hidden="false" customHeight="false" outlineLevel="0" collapsed="false">
      <c r="A9" s="19" t="s">
        <v>215</v>
      </c>
      <c r="B9" s="41" t="n">
        <v>28</v>
      </c>
      <c r="C9" s="41" t="n">
        <v>20.7000007629395</v>
      </c>
      <c r="D9" s="41" t="n">
        <v>17.2000007629395</v>
      </c>
      <c r="E9" s="40" t="n">
        <v>20.7999992370605</v>
      </c>
    </row>
    <row r="10" customFormat="false" ht="15" hidden="false" customHeight="false" outlineLevel="0" collapsed="false">
      <c r="A10" s="19" t="s">
        <v>216</v>
      </c>
      <c r="B10" s="41" t="n">
        <v>47.2999992370606</v>
      </c>
      <c r="C10" s="41" t="n">
        <v>35.7000007629395</v>
      </c>
      <c r="D10" s="41" t="n">
        <v>39</v>
      </c>
      <c r="E10" s="40" t="n">
        <v>38.7999992370606</v>
      </c>
    </row>
    <row r="11" customFormat="false" ht="15" hidden="false" customHeight="false" outlineLevel="0" collapsed="false">
      <c r="A11" s="19" t="s">
        <v>217</v>
      </c>
      <c r="B11" s="41" t="n">
        <v>60.0999984741211</v>
      </c>
      <c r="C11" s="41" t="n">
        <v>52</v>
      </c>
      <c r="D11" s="41" t="n">
        <v>49.2000007629395</v>
      </c>
      <c r="E11" s="40" t="n">
        <v>53.0999984741211</v>
      </c>
    </row>
    <row r="12" customFormat="false" ht="15" hidden="false" customHeight="false" outlineLevel="0" collapsed="false">
      <c r="A12" s="19" t="s">
        <v>219</v>
      </c>
      <c r="B12" s="41" t="n">
        <v>52.7000007629395</v>
      </c>
      <c r="C12" s="41" t="n">
        <v>41</v>
      </c>
      <c r="D12" s="41" t="n">
        <v>39.2000007629395</v>
      </c>
      <c r="E12" s="40" t="n">
        <v>41.9000015258789</v>
      </c>
    </row>
    <row r="13" customFormat="false" ht="15" hidden="false" customHeight="false" outlineLevel="0" collapsed="false">
      <c r="A13" s="19" t="s">
        <v>220</v>
      </c>
      <c r="B13" s="41" t="n">
        <v>59.9000015258789</v>
      </c>
      <c r="C13" s="41" t="n">
        <v>53.4000015258789</v>
      </c>
      <c r="D13" s="41" t="n">
        <v>43.5999984741211</v>
      </c>
      <c r="E13" s="40" t="n">
        <v>49.5</v>
      </c>
    </row>
    <row r="14" customFormat="false" ht="15" hidden="false" customHeight="false" outlineLevel="0" collapsed="false">
      <c r="A14" s="19" t="s">
        <v>221</v>
      </c>
      <c r="B14" s="41" t="n">
        <v>53.0999984741211</v>
      </c>
      <c r="C14" s="41" t="n">
        <v>56.0999984741211</v>
      </c>
      <c r="D14" s="41" t="n">
        <v>44.7999992370606</v>
      </c>
      <c r="E14" s="40" t="n">
        <v>52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6.0999984741211</v>
      </c>
      <c r="C5" s="41" t="n">
        <v>28.5</v>
      </c>
      <c r="D5" s="41" t="n">
        <v>34.200000762939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4.2999992370605</v>
      </c>
    </row>
    <row r="7" customFormat="false" ht="15" hidden="false" customHeight="false" outlineLevel="0" collapsed="false">
      <c r="A7" s="15" t="s">
        <v>186</v>
      </c>
      <c r="B7" s="41" t="n">
        <v>46.0999984741211</v>
      </c>
      <c r="C7" s="41" t="n">
        <v>31.3999996185303</v>
      </c>
      <c r="D7" s="41" t="n">
        <v>37.5999984741211</v>
      </c>
    </row>
    <row r="8" customFormat="false" ht="15" hidden="false" customHeight="false" outlineLevel="0" collapsed="false">
      <c r="A8" s="12" t="s">
        <v>187</v>
      </c>
      <c r="B8" s="41" t="n">
        <v>50</v>
      </c>
      <c r="C8" s="41" t="n">
        <v>43.2000007629395</v>
      </c>
      <c r="D8" s="41" t="n">
        <v>47.5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1.2000007629395</v>
      </c>
      <c r="D9" s="41" t="n">
        <v>21.2000007629395</v>
      </c>
    </row>
    <row r="10" customFormat="false" ht="15" hidden="false" customHeight="false" outlineLevel="0" collapsed="false">
      <c r="A10" s="15" t="s">
        <v>189</v>
      </c>
      <c r="B10" s="41" t="n">
        <v>38.9000015258789</v>
      </c>
      <c r="C10" s="41" t="n">
        <v>25.6000003814697</v>
      </c>
      <c r="D10" s="41" t="n">
        <v>31.7000007629395</v>
      </c>
    </row>
    <row r="11" customFormat="false" ht="15" hidden="false" customHeight="false" outlineLevel="0" collapsed="false">
      <c r="A11" s="15" t="s">
        <v>190</v>
      </c>
      <c r="B11" s="41" t="n">
        <v>51.2000007629395</v>
      </c>
      <c r="C11" s="41" t="n">
        <v>49.7999992370606</v>
      </c>
      <c r="D11" s="41" t="n">
        <v>50.7999992370606</v>
      </c>
    </row>
    <row r="12" customFormat="false" ht="15" hidden="false" customHeight="false" outlineLevel="0" collapsed="false">
      <c r="A12" s="15" t="s">
        <v>191</v>
      </c>
      <c r="B12" s="41" t="n">
        <v>40.7000007629395</v>
      </c>
      <c r="C12" s="41" t="n">
        <v>38.0999984741211</v>
      </c>
      <c r="D12" s="41" t="n">
        <v>38.5999984741211</v>
      </c>
    </row>
    <row r="13" customFormat="false" ht="15" hidden="false" customHeight="false" outlineLevel="0" collapsed="false">
      <c r="A13" s="12" t="s">
        <v>192</v>
      </c>
      <c r="B13" s="41" t="n">
        <v>57.5</v>
      </c>
      <c r="C13" s="41" t="n">
        <v>31</v>
      </c>
      <c r="D13" s="41" t="n">
        <v>34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.2000007629395</v>
      </c>
      <c r="D14" s="41" t="n">
        <v>27.2000007629395</v>
      </c>
    </row>
    <row r="15" customFormat="false" ht="15" hidden="false" customHeight="false" outlineLevel="0" collapsed="false">
      <c r="A15" s="15" t="s">
        <v>194</v>
      </c>
      <c r="B15" s="41" t="n">
        <v>57.5</v>
      </c>
      <c r="C15" s="41" t="n">
        <v>27.2999992370605</v>
      </c>
      <c r="D15" s="41" t="n">
        <v>36.5999984741211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7.4000015258789</v>
      </c>
    </row>
    <row r="17" customFormat="false" ht="15" hidden="false" customHeight="false" outlineLevel="0" collapsed="false">
      <c r="A17" s="12" t="s">
        <v>196</v>
      </c>
      <c r="B17" s="41" t="n">
        <v>51.2000007629395</v>
      </c>
      <c r="C17" s="41" t="n">
        <v>33</v>
      </c>
      <c r="D17" s="41" t="n">
        <v>39.5999984741211</v>
      </c>
    </row>
    <row r="18" customFormat="false" ht="15" hidden="false" customHeight="false" outlineLevel="0" collapsed="false">
      <c r="A18" s="15" t="s">
        <v>197</v>
      </c>
      <c r="B18" s="41" t="n">
        <v>52.2999992370606</v>
      </c>
      <c r="C18" s="41" t="n">
        <v>33.2000007629395</v>
      </c>
      <c r="D18" s="41" t="n">
        <v>42.2999992370606</v>
      </c>
    </row>
    <row r="19" customFormat="false" ht="15" hidden="false" customHeight="false" outlineLevel="0" collapsed="false">
      <c r="A19" s="15" t="s">
        <v>198</v>
      </c>
      <c r="B19" s="41" t="n">
        <v>47.7000007629395</v>
      </c>
      <c r="C19" s="41" t="n">
        <v>32.9000015258789</v>
      </c>
      <c r="D19" s="41" t="n">
        <v>36</v>
      </c>
    </row>
    <row r="20" customFormat="false" ht="15" hidden="false" customHeight="false" outlineLevel="0" collapsed="false">
      <c r="A20" s="12" t="s">
        <v>199</v>
      </c>
      <c r="B20" s="41" t="n">
        <v>50.2000007629395</v>
      </c>
      <c r="C20" s="41" t="n">
        <v>35.7000007629395</v>
      </c>
      <c r="D20" s="41" t="n">
        <v>40.9000015258789</v>
      </c>
    </row>
    <row r="21" customFormat="false" ht="15" hidden="false" customHeight="false" outlineLevel="0" collapsed="false">
      <c r="A21" s="15" t="s">
        <v>200</v>
      </c>
      <c r="B21" s="41" t="n">
        <v>46.4000015258789</v>
      </c>
      <c r="C21" s="41" t="n">
        <v>38.2000007629395</v>
      </c>
      <c r="D21" s="41" t="n">
        <v>41.599998474121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4.6999998092651</v>
      </c>
      <c r="D22" s="41" t="n">
        <v>14.6999998092651</v>
      </c>
    </row>
    <row r="23" customFormat="false" ht="15" hidden="false" customHeight="false" outlineLevel="0" collapsed="false">
      <c r="A23" s="15" t="s">
        <v>202</v>
      </c>
      <c r="B23" s="41" t="n">
        <v>56.7000007629395</v>
      </c>
      <c r="C23" s="41" t="n">
        <v>37.5999984741211</v>
      </c>
      <c r="D23" s="41" t="n">
        <v>44</v>
      </c>
    </row>
    <row r="24" customFormat="false" ht="15" hidden="false" customHeight="false" outlineLevel="0" collapsed="false">
      <c r="A24" s="12" t="s">
        <v>203</v>
      </c>
      <c r="B24" s="41" t="n">
        <v>50.0999984741211</v>
      </c>
      <c r="C24" s="41" t="n">
        <v>36.0999984741211</v>
      </c>
      <c r="D24" s="41" t="n">
        <v>42.4000015258789</v>
      </c>
    </row>
    <row r="25" customFormat="false" ht="15" hidden="false" customHeight="false" outlineLevel="0" collapsed="false">
      <c r="A25" s="15" t="s">
        <v>204</v>
      </c>
      <c r="B25" s="41" t="n">
        <v>44.9000015258789</v>
      </c>
      <c r="C25" s="41" t="n">
        <v>34.2000007629395</v>
      </c>
      <c r="D25" s="41" t="n">
        <v>38.0999984741211</v>
      </c>
    </row>
    <row r="26" customFormat="false" ht="15" hidden="false" customHeight="false" outlineLevel="0" collapsed="false">
      <c r="A26" s="15" t="s">
        <v>205</v>
      </c>
      <c r="B26" s="41" t="n">
        <v>51.2999992370606</v>
      </c>
      <c r="C26" s="41" t="n">
        <v>36.7000007629395</v>
      </c>
      <c r="D26" s="41" t="n">
        <v>43.7000007629395</v>
      </c>
    </row>
    <row r="27" customFormat="false" ht="15" hidden="false" customHeight="false" outlineLevel="0" collapsed="false">
      <c r="A27" s="15" t="s">
        <v>206</v>
      </c>
      <c r="B27" s="41" t="n">
        <v>50.5</v>
      </c>
      <c r="C27" s="41" t="n">
        <v>45.7000007629395</v>
      </c>
      <c r="D27" s="41" t="n">
        <v>48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2.6000003814697</v>
      </c>
    </row>
    <row r="6" customFormat="false" ht="15" hidden="false" customHeight="false" outlineLevel="0" collapsed="false">
      <c r="A6" s="19" t="s">
        <v>212</v>
      </c>
      <c r="B6" s="41" t="n">
        <v>51.2000007629395</v>
      </c>
      <c r="C6" s="41" t="n">
        <v>49.7000007629395</v>
      </c>
      <c r="D6" s="41" t="n">
        <v>50.7999992370606</v>
      </c>
    </row>
    <row r="7" customFormat="false" ht="15" hidden="false" customHeight="false" outlineLevel="0" collapsed="false">
      <c r="A7" s="19" t="s">
        <v>213</v>
      </c>
      <c r="B7" s="41" t="n">
        <v>57.5</v>
      </c>
      <c r="C7" s="41" t="n">
        <v>26.2999992370605</v>
      </c>
      <c r="D7" s="41" t="n">
        <v>33.2000007629395</v>
      </c>
    </row>
    <row r="8" customFormat="false" ht="15" hidden="false" customHeight="false" outlineLevel="0" collapsed="false">
      <c r="A8" s="19" t="s">
        <v>214</v>
      </c>
      <c r="B8" s="41" t="n">
        <v>45.0999984741211</v>
      </c>
      <c r="C8" s="41" t="n">
        <v>37.4000015258789</v>
      </c>
      <c r="D8" s="41" t="n">
        <v>40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0.7999992370605</v>
      </c>
      <c r="D9" s="41" t="n">
        <v>20.7999992370605</v>
      </c>
    </row>
    <row r="10" customFormat="false" ht="15" hidden="false" customHeight="false" outlineLevel="0" collapsed="false">
      <c r="A10" s="19" t="s">
        <v>216</v>
      </c>
      <c r="B10" s="41" t="n">
        <v>46.4000015258789</v>
      </c>
      <c r="C10" s="41" t="n">
        <v>34.2999992370606</v>
      </c>
      <c r="D10" s="41" t="n">
        <v>38.7999992370606</v>
      </c>
    </row>
    <row r="11" customFormat="false" ht="15" hidden="false" customHeight="false" outlineLevel="0" collapsed="false">
      <c r="A11" s="19" t="s">
        <v>217</v>
      </c>
      <c r="B11" s="41" t="n">
        <v>57.2000007629395</v>
      </c>
      <c r="C11" s="41" t="n">
        <v>49.2000007629395</v>
      </c>
      <c r="D11" s="41" t="n">
        <v>53.0999984741211</v>
      </c>
    </row>
    <row r="12" customFormat="false" ht="15" hidden="false" customHeight="false" outlineLevel="0" collapsed="false">
      <c r="A12" s="19" t="s">
        <v>219</v>
      </c>
      <c r="B12" s="41" t="n">
        <v>44.5</v>
      </c>
      <c r="C12" s="41" t="n">
        <v>39.2999992370606</v>
      </c>
      <c r="D12" s="41" t="n">
        <v>41.9000015258789</v>
      </c>
    </row>
    <row r="13" customFormat="false" ht="15" hidden="false" customHeight="false" outlineLevel="0" collapsed="false">
      <c r="A13" s="19" t="s">
        <v>220</v>
      </c>
      <c r="B13" s="41" t="n">
        <v>50.0999984741211</v>
      </c>
      <c r="C13" s="41" t="n">
        <v>48.2999992370606</v>
      </c>
      <c r="D13" s="41" t="n">
        <v>49.5</v>
      </c>
    </row>
    <row r="14" customFormat="false" ht="15" hidden="false" customHeight="false" outlineLevel="0" collapsed="false">
      <c r="A14" s="19" t="s">
        <v>221</v>
      </c>
      <c r="B14" s="41" t="n">
        <v>52.4000015258789</v>
      </c>
      <c r="C14" s="41" t="n">
        <v>52</v>
      </c>
      <c r="D14" s="41" t="n">
        <v>52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5</v>
      </c>
      <c r="M31" s="26" t="n">
        <v>11937</v>
      </c>
      <c r="N31" s="26" t="n">
        <v>107636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5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5</v>
      </c>
      <c r="L13" s="46" t="n">
        <v>9.89999961853027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5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5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5</v>
      </c>
      <c r="L13" s="46" t="n">
        <v>25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5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5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5</v>
      </c>
      <c r="L13" s="46" t="n">
        <v>34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5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0</v>
      </c>
      <c r="C6" s="13" t="n">
        <v>11193</v>
      </c>
      <c r="D6" s="13" t="n">
        <v>13</v>
      </c>
      <c r="E6" s="13" t="n">
        <v>6345</v>
      </c>
      <c r="F6" s="13" t="n">
        <v>67</v>
      </c>
      <c r="G6" s="13" t="n">
        <v>31876</v>
      </c>
      <c r="H6" s="13" t="n">
        <v>24</v>
      </c>
      <c r="I6" s="13" t="n">
        <v>16917</v>
      </c>
      <c r="J6" s="13" t="n">
        <v>4</v>
      </c>
      <c r="K6" s="13" t="n">
        <v>2084</v>
      </c>
      <c r="L6" s="13" t="n">
        <v>128</v>
      </c>
      <c r="M6" s="13" t="n">
        <v>68415</v>
      </c>
    </row>
    <row r="7" customFormat="false" ht="15" hidden="false" customHeight="false" outlineLevel="0" collapsed="false">
      <c r="A7" s="14" t="s">
        <v>184</v>
      </c>
      <c r="B7" s="13" t="n">
        <v>3</v>
      </c>
      <c r="C7" s="13" t="n">
        <v>810</v>
      </c>
      <c r="D7" s="13" t="n">
        <v>3</v>
      </c>
      <c r="E7" s="13" t="n">
        <v>1960</v>
      </c>
      <c r="F7" s="13" t="n">
        <v>23</v>
      </c>
      <c r="G7" s="13" t="n">
        <v>9455</v>
      </c>
      <c r="H7" s="13" t="n">
        <v>8</v>
      </c>
      <c r="I7" s="13" t="s">
        <v>185</v>
      </c>
      <c r="J7" s="13" t="n">
        <v>2</v>
      </c>
      <c r="K7" s="13" t="s">
        <v>185</v>
      </c>
      <c r="L7" s="13" t="n">
        <v>39</v>
      </c>
      <c r="M7" s="13" t="n">
        <v>17111</v>
      </c>
    </row>
    <row r="8" customFormat="false" ht="15" hidden="false" customHeight="false" outlineLevel="0" collapsed="false">
      <c r="A8" s="15" t="s">
        <v>186</v>
      </c>
      <c r="B8" s="13" t="n">
        <v>17</v>
      </c>
      <c r="C8" s="13" t="n">
        <v>10383</v>
      </c>
      <c r="D8" s="13" t="n">
        <v>10</v>
      </c>
      <c r="E8" s="13" t="n">
        <v>4385</v>
      </c>
      <c r="F8" s="13" t="n">
        <v>44</v>
      </c>
      <c r="G8" s="13" t="n">
        <v>22421</v>
      </c>
      <c r="H8" s="13" t="n">
        <v>16</v>
      </c>
      <c r="I8" s="13" t="s">
        <v>185</v>
      </c>
      <c r="J8" s="13" t="n">
        <v>2</v>
      </c>
      <c r="K8" s="13" t="s">
        <v>185</v>
      </c>
      <c r="L8" s="13" t="n">
        <v>89</v>
      </c>
      <c r="M8" s="13" t="n">
        <v>51304</v>
      </c>
    </row>
    <row r="9" customFormat="false" ht="15" hidden="false" customHeight="false" outlineLevel="0" collapsed="false">
      <c r="A9" s="12" t="s">
        <v>187</v>
      </c>
      <c r="B9" s="13" t="n">
        <v>31</v>
      </c>
      <c r="C9" s="13" t="n">
        <v>49399</v>
      </c>
      <c r="D9" s="13" t="n">
        <v>15</v>
      </c>
      <c r="E9" s="13" t="n">
        <v>15783</v>
      </c>
      <c r="F9" s="13" t="n">
        <v>114</v>
      </c>
      <c r="G9" s="13" t="n">
        <v>117599</v>
      </c>
      <c r="H9" s="13" t="n">
        <v>43</v>
      </c>
      <c r="I9" s="13" t="n">
        <v>82988</v>
      </c>
      <c r="J9" s="13" t="n">
        <v>10</v>
      </c>
      <c r="K9" s="13" t="n">
        <v>21039</v>
      </c>
      <c r="L9" s="13" t="n">
        <v>213</v>
      </c>
      <c r="M9" s="13" t="n">
        <v>286808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s">
        <v>185</v>
      </c>
      <c r="D10" s="13" t="n">
        <v>1</v>
      </c>
      <c r="E10" s="13" t="s">
        <v>185</v>
      </c>
      <c r="F10" s="13" t="n">
        <v>6</v>
      </c>
      <c r="G10" s="13" t="s">
        <v>185</v>
      </c>
      <c r="H10" s="13" t="n">
        <v>1</v>
      </c>
      <c r="I10" s="13" t="s">
        <v>185</v>
      </c>
      <c r="J10" s="13" t="n">
        <v>0</v>
      </c>
      <c r="K10" s="13" t="s">
        <v>185</v>
      </c>
      <c r="L10" s="13" t="n">
        <v>10</v>
      </c>
      <c r="M10" s="13" t="n">
        <v>313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64</v>
      </c>
      <c r="D11" s="13" t="n">
        <v>4</v>
      </c>
      <c r="E11" s="13" t="n">
        <v>3373</v>
      </c>
      <c r="F11" s="13" t="n">
        <v>14</v>
      </c>
      <c r="G11" s="13" t="n">
        <v>11760</v>
      </c>
      <c r="H11" s="13" t="n">
        <v>5</v>
      </c>
      <c r="I11" s="13" t="s">
        <v>185</v>
      </c>
      <c r="J11" s="13" t="n">
        <v>1</v>
      </c>
      <c r="K11" s="13" t="s">
        <v>185</v>
      </c>
      <c r="L11" s="13" t="n">
        <v>30</v>
      </c>
      <c r="M11" s="13" t="n">
        <v>25039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3939</v>
      </c>
      <c r="D12" s="13" t="n">
        <v>8</v>
      </c>
      <c r="E12" s="13" t="n">
        <v>11935</v>
      </c>
      <c r="F12" s="13" t="n">
        <v>65</v>
      </c>
      <c r="G12" s="13" t="n">
        <v>88059</v>
      </c>
      <c r="H12" s="13" t="n">
        <v>27</v>
      </c>
      <c r="I12" s="13" t="n">
        <v>68774</v>
      </c>
      <c r="J12" s="13" t="n">
        <v>5</v>
      </c>
      <c r="K12" s="13" t="n">
        <v>15252</v>
      </c>
      <c r="L12" s="13" t="n">
        <v>126</v>
      </c>
      <c r="M12" s="13" t="n">
        <v>227959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29</v>
      </c>
      <c r="G13" s="13" t="n">
        <v>15614</v>
      </c>
      <c r="H13" s="13" t="n">
        <v>10</v>
      </c>
      <c r="I13" s="13" t="n">
        <v>7002</v>
      </c>
      <c r="J13" s="13" t="n">
        <v>4</v>
      </c>
      <c r="K13" s="13" t="n">
        <v>4857</v>
      </c>
      <c r="L13" s="13" t="n">
        <v>47</v>
      </c>
      <c r="M13" s="13" t="n">
        <v>30678</v>
      </c>
    </row>
    <row r="14" customFormat="false" ht="15" hidden="false" customHeight="false" outlineLevel="0" collapsed="false">
      <c r="A14" s="12" t="s">
        <v>192</v>
      </c>
      <c r="B14" s="13" t="n">
        <v>9</v>
      </c>
      <c r="C14" s="13" t="n">
        <v>3811</v>
      </c>
      <c r="D14" s="13" t="n">
        <v>9</v>
      </c>
      <c r="E14" s="13" t="n">
        <v>3550</v>
      </c>
      <c r="F14" s="13" t="n">
        <v>61</v>
      </c>
      <c r="G14" s="13" t="n">
        <v>33799</v>
      </c>
      <c r="H14" s="13" t="n">
        <v>14</v>
      </c>
      <c r="I14" s="13" t="n">
        <v>18653</v>
      </c>
      <c r="J14" s="13" t="n">
        <v>3</v>
      </c>
      <c r="K14" s="13" t="n">
        <v>535</v>
      </c>
      <c r="L14" s="13" t="n">
        <v>96</v>
      </c>
      <c r="M14" s="13" t="n">
        <v>60348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5</v>
      </c>
      <c r="D15" s="13" t="n">
        <v>1</v>
      </c>
      <c r="E15" s="13" t="s">
        <v>185</v>
      </c>
      <c r="F15" s="13" t="n">
        <v>21</v>
      </c>
      <c r="G15" s="13" t="n">
        <v>10249</v>
      </c>
      <c r="H15" s="13" t="n">
        <v>3</v>
      </c>
      <c r="I15" s="13" t="s">
        <v>185</v>
      </c>
      <c r="J15" s="13" t="n">
        <v>1</v>
      </c>
      <c r="K15" s="13" t="s">
        <v>185</v>
      </c>
      <c r="L15" s="13" t="n">
        <v>30</v>
      </c>
      <c r="M15" s="13" t="n">
        <v>15829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5</v>
      </c>
      <c r="D16" s="13" t="n">
        <v>1</v>
      </c>
      <c r="E16" s="13" t="s">
        <v>185</v>
      </c>
      <c r="F16" s="13" t="n">
        <v>11</v>
      </c>
      <c r="G16" s="13" t="n">
        <v>8998</v>
      </c>
      <c r="H16" s="13" t="n">
        <v>4</v>
      </c>
      <c r="I16" s="13" t="s">
        <v>185</v>
      </c>
      <c r="J16" s="13" t="n">
        <v>1</v>
      </c>
      <c r="K16" s="13" t="s">
        <v>185</v>
      </c>
      <c r="L16" s="13" t="n">
        <v>18</v>
      </c>
      <c r="M16" s="13" t="n">
        <v>21054</v>
      </c>
    </row>
    <row r="17" customFormat="false" ht="15" hidden="false" customHeight="false" outlineLevel="0" collapsed="false">
      <c r="A17" s="15" t="s">
        <v>195</v>
      </c>
      <c r="B17" s="13" t="n">
        <v>4</v>
      </c>
      <c r="C17" s="13" t="n">
        <v>1086</v>
      </c>
      <c r="D17" s="13" t="n">
        <v>7</v>
      </c>
      <c r="E17" s="13" t="n">
        <v>2879</v>
      </c>
      <c r="F17" s="13" t="n">
        <v>29</v>
      </c>
      <c r="G17" s="13" t="n">
        <v>14552</v>
      </c>
      <c r="H17" s="13" t="n">
        <v>7</v>
      </c>
      <c r="I17" s="13" t="s">
        <v>185</v>
      </c>
      <c r="J17" s="13" t="n">
        <v>1</v>
      </c>
      <c r="K17" s="13" t="s">
        <v>185</v>
      </c>
      <c r="L17" s="13" t="n">
        <v>48</v>
      </c>
      <c r="M17" s="13" t="n">
        <v>23465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853</v>
      </c>
      <c r="D18" s="13" t="n">
        <v>7</v>
      </c>
      <c r="E18" s="13" t="n">
        <v>4794</v>
      </c>
      <c r="F18" s="13" t="n">
        <v>44</v>
      </c>
      <c r="G18" s="13" t="n">
        <v>29661</v>
      </c>
      <c r="H18" s="13" t="n">
        <v>8</v>
      </c>
      <c r="I18" s="13" t="s">
        <v>185</v>
      </c>
      <c r="J18" s="13" t="n">
        <v>2</v>
      </c>
      <c r="K18" s="13" t="s">
        <v>185</v>
      </c>
      <c r="L18" s="13" t="n">
        <v>70</v>
      </c>
      <c r="M18" s="13" t="n">
        <v>44472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87</v>
      </c>
      <c r="D19" s="13" t="n">
        <v>3</v>
      </c>
      <c r="E19" s="13" t="n">
        <v>3837</v>
      </c>
      <c r="F19" s="13" t="n">
        <v>16</v>
      </c>
      <c r="G19" s="13" t="n">
        <v>14241</v>
      </c>
      <c r="H19" s="13" t="n">
        <v>4</v>
      </c>
      <c r="I19" s="13" t="s">
        <v>185</v>
      </c>
      <c r="J19" s="13" t="n">
        <v>2</v>
      </c>
      <c r="K19" s="13" t="s">
        <v>185</v>
      </c>
      <c r="L19" s="13" t="n">
        <v>29</v>
      </c>
      <c r="M19" s="13" t="n">
        <v>25384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66</v>
      </c>
      <c r="D20" s="13" t="n">
        <v>4</v>
      </c>
      <c r="E20" s="13" t="n">
        <v>957</v>
      </c>
      <c r="F20" s="13" t="n">
        <v>28</v>
      </c>
      <c r="G20" s="13" t="n">
        <v>15420</v>
      </c>
      <c r="H20" s="13" t="n">
        <v>4</v>
      </c>
      <c r="I20" s="13" t="n">
        <v>1545</v>
      </c>
      <c r="J20" s="13" t="n">
        <v>0</v>
      </c>
      <c r="K20" s="13" t="n">
        <v>0</v>
      </c>
      <c r="L20" s="13" t="n">
        <v>41</v>
      </c>
      <c r="M20" s="13" t="n">
        <v>19088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27407</v>
      </c>
      <c r="D21" s="13" t="n">
        <v>16</v>
      </c>
      <c r="E21" s="13" t="n">
        <v>8355</v>
      </c>
      <c r="F21" s="13" t="n">
        <v>139</v>
      </c>
      <c r="G21" s="13" t="n">
        <v>89551</v>
      </c>
      <c r="H21" s="13" t="n">
        <v>51</v>
      </c>
      <c r="I21" s="13" t="n">
        <v>61457</v>
      </c>
      <c r="J21" s="13" t="n">
        <v>12</v>
      </c>
      <c r="K21" s="13" t="n">
        <v>21425</v>
      </c>
      <c r="L21" s="13" t="n">
        <v>253</v>
      </c>
      <c r="M21" s="13" t="n">
        <v>208195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10102</v>
      </c>
      <c r="D22" s="13" t="n">
        <v>7</v>
      </c>
      <c r="E22" s="13" t="n">
        <v>5577</v>
      </c>
      <c r="F22" s="13" t="n">
        <v>48</v>
      </c>
      <c r="G22" s="13" t="n">
        <v>38336</v>
      </c>
      <c r="H22" s="13" t="n">
        <v>32</v>
      </c>
      <c r="I22" s="13" t="n">
        <v>41065</v>
      </c>
      <c r="J22" s="13" t="n">
        <v>9</v>
      </c>
      <c r="K22" s="13" t="n">
        <v>17887</v>
      </c>
      <c r="L22" s="13" t="n">
        <v>102</v>
      </c>
      <c r="M22" s="13" t="n">
        <v>112967</v>
      </c>
    </row>
    <row r="23" customFormat="false" ht="15" hidden="false" customHeight="false" outlineLevel="0" collapsed="false">
      <c r="A23" s="15" t="s">
        <v>201</v>
      </c>
      <c r="B23" s="13" t="n">
        <v>4</v>
      </c>
      <c r="C23" s="13" t="n">
        <v>987</v>
      </c>
      <c r="D23" s="13" t="n">
        <v>0</v>
      </c>
      <c r="E23" s="13" t="n">
        <v>0</v>
      </c>
      <c r="F23" s="13" t="n">
        <v>27</v>
      </c>
      <c r="G23" s="13" t="n">
        <v>10860</v>
      </c>
      <c r="H23" s="13" t="n">
        <v>3</v>
      </c>
      <c r="I23" s="13" t="n">
        <v>1105</v>
      </c>
      <c r="J23" s="13" t="n">
        <v>0</v>
      </c>
      <c r="K23" s="13" t="n">
        <v>0</v>
      </c>
      <c r="L23" s="13" t="n">
        <v>34</v>
      </c>
      <c r="M23" s="13" t="n">
        <v>12952</v>
      </c>
    </row>
    <row r="24" customFormat="false" ht="15" hidden="false" customHeight="false" outlineLevel="0" collapsed="false">
      <c r="A24" s="15" t="s">
        <v>202</v>
      </c>
      <c r="B24" s="13" t="n">
        <v>25</v>
      </c>
      <c r="C24" s="13" t="n">
        <v>16318</v>
      </c>
      <c r="D24" s="13" t="n">
        <v>9</v>
      </c>
      <c r="E24" s="13" t="n">
        <v>2778</v>
      </c>
      <c r="F24" s="13" t="n">
        <v>64</v>
      </c>
      <c r="G24" s="13" t="n">
        <v>40355</v>
      </c>
      <c r="H24" s="13" t="n">
        <v>16</v>
      </c>
      <c r="I24" s="13" t="n">
        <v>19287</v>
      </c>
      <c r="J24" s="13" t="n">
        <v>3</v>
      </c>
      <c r="K24" s="13" t="n">
        <v>3538</v>
      </c>
      <c r="L24" s="13" t="n">
        <v>117</v>
      </c>
      <c r="M24" s="13" t="n">
        <v>82276</v>
      </c>
    </row>
    <row r="25" customFormat="false" ht="15" hidden="false" customHeight="false" outlineLevel="0" collapsed="false">
      <c r="A25" s="12" t="s">
        <v>203</v>
      </c>
      <c r="B25" s="13" t="n">
        <v>104</v>
      </c>
      <c r="C25" s="13" t="n">
        <v>97663</v>
      </c>
      <c r="D25" s="13" t="n">
        <v>60</v>
      </c>
      <c r="E25" s="13" t="n">
        <v>38827</v>
      </c>
      <c r="F25" s="13" t="n">
        <v>425</v>
      </c>
      <c r="G25" s="13" t="n">
        <v>302486</v>
      </c>
      <c r="H25" s="13" t="n">
        <v>140</v>
      </c>
      <c r="I25" s="13" t="n">
        <v>183472</v>
      </c>
      <c r="J25" s="13" t="n">
        <v>31</v>
      </c>
      <c r="K25" s="13" t="n">
        <v>45790</v>
      </c>
      <c r="L25" s="13" t="n">
        <v>760</v>
      </c>
      <c r="M25" s="13" t="n">
        <v>668238</v>
      </c>
    </row>
    <row r="26" customFormat="false" ht="15" hidden="false" customHeight="false" outlineLevel="0" collapsed="false">
      <c r="A26" s="15" t="s">
        <v>204</v>
      </c>
      <c r="B26" s="13" t="n">
        <v>18</v>
      </c>
      <c r="C26" s="13" t="n">
        <v>14598</v>
      </c>
      <c r="D26" s="13" t="n">
        <v>13</v>
      </c>
      <c r="E26" s="13" t="n">
        <v>9340</v>
      </c>
      <c r="F26" s="13" t="n">
        <v>89</v>
      </c>
      <c r="G26" s="13" t="n">
        <v>62511</v>
      </c>
      <c r="H26" s="13" t="n">
        <v>41</v>
      </c>
      <c r="I26" s="13" t="n">
        <v>51397</v>
      </c>
      <c r="J26" s="13" t="n">
        <v>11</v>
      </c>
      <c r="K26" s="13" t="n">
        <v>19121</v>
      </c>
      <c r="L26" s="13" t="n">
        <v>172</v>
      </c>
      <c r="M26" s="13" t="n">
        <v>156967</v>
      </c>
    </row>
    <row r="27" customFormat="false" ht="15" hidden="false" customHeight="false" outlineLevel="0" collapsed="false">
      <c r="A27" s="15" t="s">
        <v>205</v>
      </c>
      <c r="B27" s="13" t="n">
        <v>86</v>
      </c>
      <c r="C27" s="13" t="n">
        <v>83065</v>
      </c>
      <c r="D27" s="13" t="n">
        <v>47</v>
      </c>
      <c r="E27" s="13" t="n">
        <v>29487</v>
      </c>
      <c r="F27" s="13" t="n">
        <v>335</v>
      </c>
      <c r="G27" s="13" t="n">
        <v>239386</v>
      </c>
      <c r="H27" s="13" t="n">
        <v>99</v>
      </c>
      <c r="I27" s="13" t="n">
        <v>132075</v>
      </c>
      <c r="J27" s="13" t="n">
        <v>20</v>
      </c>
      <c r="K27" s="13" t="n">
        <v>26669</v>
      </c>
      <c r="L27" s="13" t="n">
        <v>587</v>
      </c>
      <c r="M27" s="13" t="n">
        <v>510682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5568</v>
      </c>
      <c r="D28" s="13" t="n">
        <v>24</v>
      </c>
      <c r="E28" s="13" t="n">
        <v>25507</v>
      </c>
      <c r="F28" s="13" t="n">
        <v>145</v>
      </c>
      <c r="G28" s="13" t="n">
        <v>165231</v>
      </c>
      <c r="H28" s="13" t="n">
        <v>60</v>
      </c>
      <c r="I28" s="13" t="n">
        <v>119831</v>
      </c>
      <c r="J28" s="13" t="n">
        <v>14</v>
      </c>
      <c r="K28" s="13" t="n">
        <v>36381</v>
      </c>
      <c r="L28" s="13" t="n">
        <v>284</v>
      </c>
      <c r="M28" s="13" t="n">
        <v>42251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5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5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7.40000009536743</v>
      </c>
      <c r="C5" s="39" t="n">
        <v>9</v>
      </c>
      <c r="D5" s="39" t="n">
        <v>1.59999990463257</v>
      </c>
      <c r="E5" s="37" t="n">
        <v>9.19999980926514</v>
      </c>
      <c r="F5" s="39" t="n">
        <v>0.1999998092651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1.1999998092651</v>
      </c>
      <c r="C6" s="37" t="n">
        <v>12.6999998092651</v>
      </c>
      <c r="D6" s="39" t="n">
        <v>1.5</v>
      </c>
      <c r="E6" s="37" t="n">
        <v>17.8999996185303</v>
      </c>
      <c r="F6" s="39" t="n">
        <v>5.199999809265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6.40000009536743</v>
      </c>
      <c r="C7" s="37" t="n">
        <v>8.10000038146973</v>
      </c>
      <c r="D7" s="39" t="n">
        <v>1.7000002861023</v>
      </c>
      <c r="E7" s="37" t="n">
        <v>7.30000019073486</v>
      </c>
      <c r="F7" s="39" t="n">
        <v>-0.800000190734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1.1000003814697</v>
      </c>
      <c r="C8" s="37" t="n">
        <v>14.3000001907349</v>
      </c>
      <c r="D8" s="39" t="n">
        <v>3.19999980926514</v>
      </c>
      <c r="E8" s="37" t="n">
        <v>8.89999961853027</v>
      </c>
      <c r="F8" s="39" t="n">
        <v>-5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5.09999990463257</v>
      </c>
      <c r="C9" s="37" t="n">
        <v>2.70000004768372</v>
      </c>
      <c r="D9" s="39" t="n">
        <v>-2.39999985694885</v>
      </c>
      <c r="E9" s="37" t="n">
        <v>3.09999990463257</v>
      </c>
      <c r="F9" s="39" t="n">
        <v>0.39999985694885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</v>
      </c>
      <c r="C10" s="37" t="n">
        <v>5.30000019073486</v>
      </c>
      <c r="D10" s="39" t="n">
        <v>0.300000190734863</v>
      </c>
      <c r="E10" s="37" t="n">
        <v>4.5</v>
      </c>
      <c r="F10" s="39" t="n">
        <v>-0.8000001907348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n">
        <v>16.1000003814697</v>
      </c>
      <c r="D11" s="39" t="e">
        <f aca="false"/>
        <v>#VALUE!</v>
      </c>
      <c r="E11" s="37" t="n">
        <v>9.19999980926514</v>
      </c>
      <c r="F11" s="39" t="n">
        <v>-6.9000005722045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9</v>
      </c>
      <c r="C12" s="37" t="n">
        <v>5.40000009536743</v>
      </c>
      <c r="D12" s="39" t="n">
        <v>-3.59999990463257</v>
      </c>
      <c r="E12" s="37" t="n">
        <v>9.60000038146973</v>
      </c>
      <c r="F12" s="39" t="n">
        <v>4.200000286102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6.5</v>
      </c>
      <c r="C13" s="37" t="n">
        <v>9.30000019073486</v>
      </c>
      <c r="D13" s="39" t="n">
        <v>2.80000019073486</v>
      </c>
      <c r="E13" s="37" t="n">
        <v>5.30000019073486</v>
      </c>
      <c r="F13" s="39" t="n">
        <v>-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8.69999980926514</v>
      </c>
      <c r="C14" s="37" t="n">
        <v>12.3999996185303</v>
      </c>
      <c r="D14" s="39" t="n">
        <v>3.69999980926514</v>
      </c>
      <c r="E14" s="37" t="n">
        <v>7.80000019073486</v>
      </c>
      <c r="F14" s="39" t="n">
        <v>-4.5999994277954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70000004768372</v>
      </c>
      <c r="C15" s="37" t="n">
        <v>6.30000019073486</v>
      </c>
      <c r="D15" s="39" t="n">
        <v>4.60000014305115</v>
      </c>
      <c r="E15" s="37" t="n">
        <v>2</v>
      </c>
      <c r="F15" s="39" t="n">
        <v>-4.300000190734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0.6999998092651</v>
      </c>
      <c r="C16" s="37" t="n">
        <v>10.8999996185303</v>
      </c>
      <c r="D16" s="39" t="n">
        <v>0.199999809265137</v>
      </c>
      <c r="E16" s="37" t="n">
        <v>7.19999980926514</v>
      </c>
      <c r="F16" s="39" t="n">
        <v>-3.6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6.19999980926514</v>
      </c>
      <c r="C17" s="37" t="n">
        <v>9.69999980926514</v>
      </c>
      <c r="D17" s="39" t="n">
        <v>3.5</v>
      </c>
      <c r="E17" s="37" t="n">
        <v>4.69999980926514</v>
      </c>
      <c r="F17" s="39" t="n">
        <v>-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s">
        <v>185</v>
      </c>
      <c r="D18" s="39" t="e">
        <f aca="false"/>
        <v>#VALUE!</v>
      </c>
      <c r="E18" s="37" t="n">
        <v>4.40000009536743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6.09999990463257</v>
      </c>
      <c r="C19" s="37" t="s">
        <v>185</v>
      </c>
      <c r="D19" s="39" t="e">
        <f aca="false"/>
        <v>#VALUE!</v>
      </c>
      <c r="E19" s="37" t="n">
        <v>5.09999990463257</v>
      </c>
      <c r="F19" s="39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3.6999998092651</v>
      </c>
      <c r="C20" s="37" t="n">
        <v>11.1000003814697</v>
      </c>
      <c r="D20" s="39" t="n">
        <v>-2.59999942779541</v>
      </c>
      <c r="E20" s="37" t="n">
        <v>10.6999998092651</v>
      </c>
      <c r="F20" s="39" t="n">
        <v>-0.4000005722045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4.8999996185303</v>
      </c>
      <c r="C21" s="37" t="n">
        <v>11.6999998092651</v>
      </c>
      <c r="D21" s="39" t="n">
        <v>-3.19999980926514</v>
      </c>
      <c r="E21" s="37" t="n">
        <v>10.3999996185303</v>
      </c>
      <c r="F21" s="39" t="n">
        <v>-1.3000001907348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7.3999996185303</v>
      </c>
      <c r="C22" s="37" t="n">
        <v>8.89999961853027</v>
      </c>
      <c r="D22" s="39" t="n">
        <v>-8.5</v>
      </c>
      <c r="E22" s="37" t="n">
        <v>13.3000001907349</v>
      </c>
      <c r="F22" s="39" t="n">
        <v>4.4000005722045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1.5</v>
      </c>
      <c r="C23" s="37" t="n">
        <v>10.1999998092651</v>
      </c>
      <c r="D23" s="39" t="n">
        <v>-1.30000019073486</v>
      </c>
      <c r="E23" s="37" t="n">
        <v>11</v>
      </c>
      <c r="F23" s="39" t="n">
        <v>0.80000019073486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1</v>
      </c>
      <c r="C24" s="37" t="n">
        <v>12.1999998092651</v>
      </c>
      <c r="D24" s="39" t="n">
        <v>1.19999980926514</v>
      </c>
      <c r="E24" s="37" t="n">
        <v>9</v>
      </c>
      <c r="F24" s="39" t="n">
        <v>-3.1999998092651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n">
        <v>10.6999998092651</v>
      </c>
      <c r="D25" s="39" t="e">
        <f aca="false"/>
        <v>#VALUE!</v>
      </c>
      <c r="E25" s="37" t="n">
        <v>9.39999961853027</v>
      </c>
      <c r="F25" s="39" t="n">
        <v>-1.3000001907348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n">
        <v>12.6999998092651</v>
      </c>
      <c r="D26" s="39" t="e">
        <f aca="false"/>
        <v>#VALUE!</v>
      </c>
      <c r="E26" s="37" t="n">
        <v>8.89999961853027</v>
      </c>
      <c r="F26" s="39" t="n">
        <v>-3.8000001907348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n">
        <v>13.8999996185303</v>
      </c>
      <c r="D27" s="39" t="e">
        <f aca="false"/>
        <v>#VALUE!</v>
      </c>
      <c r="E27" s="37" t="n">
        <v>9.19999980926514</v>
      </c>
      <c r="F27" s="39" t="n">
        <v>-4.6999998092651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n">
        <v>10.3000001907349</v>
      </c>
      <c r="D5" s="39" t="e">
        <f aca="false"/>
        <v>#VALUE!</v>
      </c>
      <c r="E5" s="37" t="n">
        <v>14.1000003814697</v>
      </c>
      <c r="F5" s="39" t="n">
        <v>3.800000190734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n">
        <v>16</v>
      </c>
      <c r="D6" s="39" t="e">
        <f aca="false"/>
        <v>#VALUE!</v>
      </c>
      <c r="E6" s="37" t="n">
        <v>9.19999980926514</v>
      </c>
      <c r="F6" s="39" t="n">
        <v>-6.800000190734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n">
        <v>7.30000019073486</v>
      </c>
      <c r="D7" s="39" t="e">
        <f aca="false"/>
        <v>#VALUE!</v>
      </c>
      <c r="E7" s="37" t="n">
        <v>5.80000019073486</v>
      </c>
      <c r="F7" s="39" t="n">
        <v>-1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n">
        <v>12.3000001907349</v>
      </c>
      <c r="D8" s="39" t="e">
        <f aca="false"/>
        <v>#VALUE!</v>
      </c>
      <c r="E8" s="37" t="n">
        <v>10.8999996185303</v>
      </c>
      <c r="F8" s="39" t="n">
        <v>-1.4000005722045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s">
        <v>185</v>
      </c>
      <c r="D9" s="39" t="e">
        <f aca="false"/>
        <v>#VALUE!</v>
      </c>
      <c r="E9" s="37" t="n">
        <v>22.1000003814697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n">
        <v>11.6000003814697</v>
      </c>
      <c r="D10" s="39" t="e">
        <f aca="false"/>
        <v>#VALUE!</v>
      </c>
      <c r="E10" s="37" t="n">
        <v>10.5</v>
      </c>
      <c r="F10" s="39" t="n">
        <v>-1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n">
        <v>9.89999961853027</v>
      </c>
      <c r="D11" s="39" t="e">
        <f aca="false"/>
        <v>#VALUE!</v>
      </c>
      <c r="E11" s="37" t="n">
        <v>10</v>
      </c>
      <c r="F11" s="39" t="n">
        <v>0.1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n">
        <v>13.1000003814697</v>
      </c>
      <c r="D12" s="39" t="e">
        <f aca="false"/>
        <v>#VALUE!</v>
      </c>
      <c r="E12" s="37" t="n">
        <v>11.1999998092651</v>
      </c>
      <c r="F12" s="39" t="n">
        <v>-1.900000572204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7.2000007629395</v>
      </c>
      <c r="C13" s="37" t="n">
        <v>16.5</v>
      </c>
      <c r="D13" s="39" t="n">
        <v>-0.700000762939453</v>
      </c>
      <c r="E13" s="37" t="n">
        <v>12.8000001907349</v>
      </c>
      <c r="F13" s="39" t="n">
        <v>-3.6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.59999990463257</v>
      </c>
      <c r="C14" s="37" t="n">
        <v>15.6999998092651</v>
      </c>
      <c r="D14" s="39" t="n">
        <v>9.09999990463257</v>
      </c>
      <c r="E14" s="37" t="n">
        <v>5</v>
      </c>
      <c r="F14" s="39" t="n">
        <v>-10.6999998092651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s">
        <v>185</v>
      </c>
      <c r="F5" s="40" t="s">
        <v>185</v>
      </c>
      <c r="G5" s="40" t="n">
        <v>9.199999809265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7.59999990463257</v>
      </c>
      <c r="C6" s="40" t="n">
        <v>9.60000038146973</v>
      </c>
      <c r="D6" s="40" t="n">
        <v>9.19999980926514</v>
      </c>
      <c r="E6" s="40" t="s">
        <v>185</v>
      </c>
      <c r="F6" s="40" t="s">
        <v>185</v>
      </c>
      <c r="G6" s="40" t="n">
        <v>17.8999996185303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7.3000001907348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5.69999980926514</v>
      </c>
      <c r="E8" s="40" t="n">
        <v>17.2000007629395</v>
      </c>
      <c r="F8" s="40" t="n">
        <v>20</v>
      </c>
      <c r="G8" s="40" t="n">
        <v>8.89999961853027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3.0999999046325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4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9.1999998092651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9.6000003814697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4.69999980926514</v>
      </c>
      <c r="E13" s="40" t="n">
        <v>6.19999980926514</v>
      </c>
      <c r="F13" s="40" t="n">
        <v>10.3000001907349</v>
      </c>
      <c r="G13" s="40" t="n">
        <v>5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7.8000001907348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7.1999998092651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4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4.4000000953674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5.0999999046325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9.30000019073486</v>
      </c>
      <c r="E20" s="40" t="n">
        <v>12.6999998092651</v>
      </c>
      <c r="F20" s="40" t="n">
        <v>16.3999996185303</v>
      </c>
      <c r="G20" s="40" t="n">
        <v>10.69999980926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0.399999618530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3.30000019073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</v>
      </c>
      <c r="C24" s="40" t="n">
        <v>4.69999980926514</v>
      </c>
      <c r="D24" s="40" t="n">
        <v>6.40000009536743</v>
      </c>
      <c r="E24" s="40" t="n">
        <v>15</v>
      </c>
      <c r="F24" s="40" t="n">
        <v>18.3999996185303</v>
      </c>
      <c r="G24" s="40" t="n">
        <v>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7.59999990463257</v>
      </c>
      <c r="E25" s="40" t="n">
        <v>10.3999996185303</v>
      </c>
      <c r="F25" s="40" t="n">
        <v>14.6999998092651</v>
      </c>
      <c r="G25" s="40" t="n">
        <v>9.3999996185302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.69999980926514</v>
      </c>
      <c r="C26" s="40" t="n">
        <v>4.19999980926514</v>
      </c>
      <c r="D26" s="40" t="n">
        <v>6.09999990463257</v>
      </c>
      <c r="E26" s="40" t="n">
        <v>17.1000003814697</v>
      </c>
      <c r="F26" s="40" t="n">
        <v>22.2000007629395</v>
      </c>
      <c r="G26" s="40" t="n">
        <v>8.8999996185302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5.90000009536743</v>
      </c>
      <c r="E27" s="40" t="n">
        <v>16.7999992370605</v>
      </c>
      <c r="F27" s="40" t="n">
        <v>17.8999996185303</v>
      </c>
      <c r="G27" s="40" t="n">
        <v>9.1999998092651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s">
        <v>185</v>
      </c>
      <c r="E5" s="40" t="n">
        <v>9.19999980926514</v>
      </c>
    </row>
    <row r="6" customFormat="false" ht="15" hidden="false" customHeight="false" outlineLevel="0" collapsed="false">
      <c r="A6" s="14" t="s">
        <v>184</v>
      </c>
      <c r="B6" s="40" t="n">
        <v>9</v>
      </c>
      <c r="C6" s="40" t="n">
        <v>9.19999980926514</v>
      </c>
      <c r="D6" s="40" t="n">
        <v>38.2000007629395</v>
      </c>
      <c r="E6" s="40" t="n">
        <v>17.8999996185303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7.30000019073486</v>
      </c>
    </row>
    <row r="8" customFormat="false" ht="15" hidden="false" customHeight="false" outlineLevel="0" collapsed="false">
      <c r="A8" s="12" t="s">
        <v>187</v>
      </c>
      <c r="B8" s="40" t="n">
        <v>4.19999980926514</v>
      </c>
      <c r="C8" s="40" t="n">
        <v>5.69999980926514</v>
      </c>
      <c r="D8" s="40" t="n">
        <v>17.7000007629395</v>
      </c>
      <c r="E8" s="40" t="n">
        <v>8.89999961853027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3.09999990463257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4.5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9.19999980926514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9.60000038146973</v>
      </c>
    </row>
    <row r="13" customFormat="false" ht="15" hidden="false" customHeight="false" outlineLevel="0" collapsed="false">
      <c r="A13" s="12" t="s">
        <v>192</v>
      </c>
      <c r="B13" s="40" t="n">
        <v>5.40000009536743</v>
      </c>
      <c r="C13" s="40" t="n">
        <v>4.69999980926514</v>
      </c>
      <c r="D13" s="40" t="n">
        <v>6.30000019073486</v>
      </c>
      <c r="E13" s="40" t="n">
        <v>5.30000019073486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7.8000001907348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2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7.19999980926514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4.6999998092651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4.40000009536743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5.09999990463257</v>
      </c>
    </row>
    <row r="20" customFormat="false" ht="15" hidden="false" customHeight="false" outlineLevel="0" collapsed="false">
      <c r="A20" s="12" t="s">
        <v>199</v>
      </c>
      <c r="B20" s="40" t="n">
        <v>7.30000019073486</v>
      </c>
      <c r="C20" s="40" t="n">
        <v>9.30000019073486</v>
      </c>
      <c r="D20" s="40" t="n">
        <v>13.6999998092651</v>
      </c>
      <c r="E20" s="40" t="n">
        <v>10.6999998092651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0.3999996185303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3.3000001907349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1</v>
      </c>
    </row>
    <row r="24" customFormat="false" ht="15" hidden="false" customHeight="false" outlineLevel="0" collapsed="false">
      <c r="A24" s="12" t="s">
        <v>203</v>
      </c>
      <c r="B24" s="40" t="n">
        <v>4.90000009536743</v>
      </c>
      <c r="C24" s="40" t="n">
        <v>6.40000009536743</v>
      </c>
      <c r="D24" s="40" t="n">
        <v>15.6999998092651</v>
      </c>
      <c r="E24" s="40" t="n">
        <v>9</v>
      </c>
    </row>
    <row r="25" customFormat="false" ht="15" hidden="false" customHeight="false" outlineLevel="0" collapsed="false">
      <c r="A25" s="15" t="s">
        <v>204</v>
      </c>
      <c r="B25" s="40" t="n">
        <v>7</v>
      </c>
      <c r="C25" s="40" t="n">
        <v>7.59999990463257</v>
      </c>
      <c r="D25" s="40" t="n">
        <v>11.6000003814697</v>
      </c>
      <c r="E25" s="40" t="n">
        <v>9.39999961853027</v>
      </c>
    </row>
    <row r="26" customFormat="false" ht="15" hidden="false" customHeight="false" outlineLevel="0" collapsed="false">
      <c r="A26" s="15" t="s">
        <v>205</v>
      </c>
      <c r="B26" s="40" t="n">
        <v>4.5</v>
      </c>
      <c r="C26" s="40" t="n">
        <v>6.09999990463257</v>
      </c>
      <c r="D26" s="40" t="n">
        <v>17.8999996185303</v>
      </c>
      <c r="E26" s="40" t="n">
        <v>8.89999961853027</v>
      </c>
    </row>
    <row r="27" customFormat="false" ht="15" hidden="false" customHeight="false" outlineLevel="0" collapsed="false">
      <c r="A27" s="15" t="s">
        <v>206</v>
      </c>
      <c r="B27" s="40" t="n">
        <v>4.80000019073486</v>
      </c>
      <c r="C27" s="40" t="n">
        <v>5.90000009536743</v>
      </c>
      <c r="D27" s="40" t="n">
        <v>17</v>
      </c>
      <c r="E27" s="40" t="n">
        <v>9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9.5</v>
      </c>
      <c r="C5" s="41" t="n">
        <v>9.10000038146973</v>
      </c>
      <c r="D5" s="41" t="n">
        <v>11.3000001907349</v>
      </c>
      <c r="E5" s="41" t="n">
        <v>21.7999992370605</v>
      </c>
      <c r="F5" s="41" t="n">
        <v>23.8999996185303</v>
      </c>
      <c r="G5" s="41" t="n">
        <v>14.1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9.1999998092651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5.8000001907348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0.8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22.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10.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1.199999809265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</v>
      </c>
      <c r="E13" s="41" t="n">
        <v>22.7000007629395</v>
      </c>
      <c r="F13" s="41" t="n">
        <v>20.7000007629395</v>
      </c>
      <c r="G13" s="41" t="n">
        <v>12.800000190734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9.30000019073486</v>
      </c>
      <c r="C5" s="41" t="n">
        <v>11.3000001907349</v>
      </c>
      <c r="D5" s="41" t="n">
        <v>22.8999996185303</v>
      </c>
      <c r="E5" s="40" t="n">
        <v>14.1000003814697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9.19999980926514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5.80000019073486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0.8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22.1000003814697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10.5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0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1.1999998092651</v>
      </c>
    </row>
    <row r="13" customFormat="false" ht="15" hidden="false" customHeight="false" outlineLevel="0" collapsed="false">
      <c r="A13" s="19" t="s">
        <v>220</v>
      </c>
      <c r="B13" s="41" t="n">
        <v>5.09999990463257</v>
      </c>
      <c r="C13" s="41" t="n">
        <v>7</v>
      </c>
      <c r="D13" s="41" t="n">
        <v>22.2999992370605</v>
      </c>
      <c r="E13" s="40" t="n">
        <v>12.8000001907349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9.1999998092651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7.8999996185303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7.30000019073486</v>
      </c>
    </row>
    <row r="8" customFormat="false" ht="15" hidden="false" customHeight="false" outlineLevel="0" collapsed="false">
      <c r="A8" s="12" t="s">
        <v>187</v>
      </c>
      <c r="B8" s="41" t="n">
        <v>8.19999980926514</v>
      </c>
      <c r="C8" s="41" t="n">
        <v>10.1999998092651</v>
      </c>
      <c r="D8" s="41" t="n">
        <v>8.89999961853027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.09999990463257</v>
      </c>
      <c r="D9" s="41" t="n">
        <v>3.09999990463257</v>
      </c>
    </row>
    <row r="10" customFormat="false" ht="15" hidden="false" customHeight="false" outlineLevel="0" collapsed="false">
      <c r="A10" s="15" t="s">
        <v>189</v>
      </c>
      <c r="B10" s="41" t="n">
        <v>4.80000019073486</v>
      </c>
      <c r="C10" s="41" t="n">
        <v>4.09999990463257</v>
      </c>
      <c r="D10" s="41" t="n">
        <v>4.5</v>
      </c>
    </row>
    <row r="11" customFormat="false" ht="15" hidden="false" customHeight="false" outlineLevel="0" collapsed="false">
      <c r="A11" s="15" t="s">
        <v>190</v>
      </c>
      <c r="B11" s="41" t="n">
        <v>8.5</v>
      </c>
      <c r="C11" s="41" t="n">
        <v>10.8999996185303</v>
      </c>
      <c r="D11" s="41" t="n">
        <v>9.19999980926514</v>
      </c>
    </row>
    <row r="12" customFormat="false" ht="15" hidden="false" customHeight="false" outlineLevel="0" collapsed="false">
      <c r="A12" s="15" t="s">
        <v>191</v>
      </c>
      <c r="B12" s="41" t="n">
        <v>5.5</v>
      </c>
      <c r="C12" s="41" t="n">
        <v>11</v>
      </c>
      <c r="D12" s="41" t="n">
        <v>9.6000003814697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5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7.80000019073486</v>
      </c>
      <c r="D14" s="41" t="n">
        <v>7.80000019073486</v>
      </c>
    </row>
    <row r="15" customFormat="false" ht="15" hidden="false" customHeight="false" outlineLevel="0" collapsed="false">
      <c r="A15" s="15" t="s">
        <v>194</v>
      </c>
      <c r="B15" s="41" t="n">
        <v>2.70000004768372</v>
      </c>
      <c r="C15" s="41" t="n">
        <v>1.5</v>
      </c>
      <c r="D15" s="41" t="n">
        <v>2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.19999980926514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4.6999998092651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4.40000009536743</v>
      </c>
    </row>
    <row r="19" customFormat="false" ht="15" hidden="false" customHeight="false" outlineLevel="0" collapsed="false">
      <c r="A19" s="15" t="s">
        <v>198</v>
      </c>
      <c r="B19" s="41" t="n">
        <v>2.29999995231628</v>
      </c>
      <c r="C19" s="41" t="n">
        <v>6.19999980926514</v>
      </c>
      <c r="D19" s="41" t="n">
        <v>5.09999990463257</v>
      </c>
    </row>
    <row r="20" customFormat="false" ht="15" hidden="false" customHeight="false" outlineLevel="0" collapsed="false">
      <c r="A20" s="12" t="s">
        <v>199</v>
      </c>
      <c r="B20" s="41" t="n">
        <v>11</v>
      </c>
      <c r="C20" s="41" t="n">
        <v>10.5</v>
      </c>
      <c r="D20" s="41" t="n">
        <v>10.6999998092651</v>
      </c>
    </row>
    <row r="21" customFormat="false" ht="15" hidden="false" customHeight="false" outlineLevel="0" collapsed="false">
      <c r="A21" s="15" t="s">
        <v>200</v>
      </c>
      <c r="B21" s="41" t="n">
        <v>11.8999996185303</v>
      </c>
      <c r="C21" s="41" t="n">
        <v>9.30000019073486</v>
      </c>
      <c r="D21" s="41" t="n">
        <v>10.399999618530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3.3000001907349</v>
      </c>
      <c r="D22" s="41" t="n">
        <v>13.3000001907349</v>
      </c>
    </row>
    <row r="23" customFormat="false" ht="15" hidden="false" customHeight="false" outlineLevel="0" collapsed="false">
      <c r="A23" s="15" t="s">
        <v>202</v>
      </c>
      <c r="B23" s="41" t="n">
        <v>9.69999980926514</v>
      </c>
      <c r="C23" s="41" t="n">
        <v>11.8999996185303</v>
      </c>
      <c r="D23" s="41" t="n">
        <v>11</v>
      </c>
    </row>
    <row r="24" customFormat="false" ht="15" hidden="false" customHeight="false" outlineLevel="0" collapsed="false">
      <c r="A24" s="12" t="s">
        <v>203</v>
      </c>
      <c r="B24" s="41" t="n">
        <v>8.30000019073486</v>
      </c>
      <c r="C24" s="41" t="n">
        <v>9.69999980926514</v>
      </c>
      <c r="D24" s="41" t="n">
        <v>9</v>
      </c>
    </row>
    <row r="25" customFormat="false" ht="15" hidden="false" customHeight="false" outlineLevel="0" collapsed="false">
      <c r="A25" s="15" t="s">
        <v>204</v>
      </c>
      <c r="B25" s="41" t="n">
        <v>10.6999998092651</v>
      </c>
      <c r="C25" s="41" t="n">
        <v>8.60000038146973</v>
      </c>
      <c r="D25" s="41" t="n">
        <v>9.39999961853027</v>
      </c>
    </row>
    <row r="26" customFormat="false" ht="15" hidden="false" customHeight="false" outlineLevel="0" collapsed="false">
      <c r="A26" s="15" t="s">
        <v>205</v>
      </c>
      <c r="B26" s="41" t="n">
        <v>7.80000019073486</v>
      </c>
      <c r="C26" s="41" t="n">
        <v>10.1999998092651</v>
      </c>
      <c r="D26" s="41" t="n">
        <v>8.89999961853027</v>
      </c>
    </row>
    <row r="27" customFormat="false" ht="15" hidden="false" customHeight="false" outlineLevel="0" collapsed="false">
      <c r="A27" s="15" t="s">
        <v>206</v>
      </c>
      <c r="B27" s="41" t="n">
        <v>8.89999961853027</v>
      </c>
      <c r="C27" s="41" t="n">
        <v>9.60000038146973</v>
      </c>
      <c r="D27" s="41" t="n">
        <v>9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3</v>
      </c>
      <c r="C6" s="13" t="n">
        <v>17538</v>
      </c>
      <c r="D6" s="13" t="n">
        <v>67</v>
      </c>
      <c r="E6" s="13" t="n">
        <v>31876</v>
      </c>
      <c r="F6" s="13" t="n">
        <v>28</v>
      </c>
      <c r="G6" s="13" t="n">
        <v>19001</v>
      </c>
      <c r="H6" s="13" t="n">
        <v>128</v>
      </c>
      <c r="I6" s="13" t="n">
        <v>68415</v>
      </c>
    </row>
    <row r="7" customFormat="false" ht="15" hidden="false" customHeight="false" outlineLevel="0" collapsed="false">
      <c r="A7" s="14" t="s">
        <v>184</v>
      </c>
      <c r="B7" s="13" t="n">
        <v>6</v>
      </c>
      <c r="C7" s="13" t="n">
        <v>2770</v>
      </c>
      <c r="D7" s="13" t="n">
        <v>23</v>
      </c>
      <c r="E7" s="13" t="n">
        <v>9455</v>
      </c>
      <c r="F7" s="13" t="n">
        <v>10</v>
      </c>
      <c r="G7" s="13" t="n">
        <v>4886</v>
      </c>
      <c r="H7" s="13" t="n">
        <v>39</v>
      </c>
      <c r="I7" s="13" t="n">
        <v>17111</v>
      </c>
    </row>
    <row r="8" customFormat="false" ht="15" hidden="false" customHeight="false" outlineLevel="0" collapsed="false">
      <c r="A8" s="15" t="s">
        <v>186</v>
      </c>
      <c r="B8" s="13" t="n">
        <v>27</v>
      </c>
      <c r="C8" s="13" t="n">
        <v>14768</v>
      </c>
      <c r="D8" s="13" t="n">
        <v>44</v>
      </c>
      <c r="E8" s="13" t="n">
        <v>22421</v>
      </c>
      <c r="F8" s="13" t="n">
        <v>18</v>
      </c>
      <c r="G8" s="13" t="n">
        <v>14115</v>
      </c>
      <c r="H8" s="13" t="n">
        <v>89</v>
      </c>
      <c r="I8" s="13" t="n">
        <v>51304</v>
      </c>
    </row>
    <row r="9" customFormat="false" ht="15" hidden="false" customHeight="false" outlineLevel="0" collapsed="false">
      <c r="A9" s="12" t="s">
        <v>187</v>
      </c>
      <c r="B9" s="13" t="n">
        <v>46</v>
      </c>
      <c r="C9" s="13" t="n">
        <v>65182</v>
      </c>
      <c r="D9" s="13" t="n">
        <v>114</v>
      </c>
      <c r="E9" s="13" t="n">
        <v>117599</v>
      </c>
      <c r="F9" s="13" t="n">
        <v>53</v>
      </c>
      <c r="G9" s="13" t="n">
        <v>104027</v>
      </c>
      <c r="H9" s="13" t="n">
        <v>213</v>
      </c>
      <c r="I9" s="13" t="n">
        <v>286808</v>
      </c>
    </row>
    <row r="10" customFormat="false" ht="15" hidden="false" customHeight="false" outlineLevel="0" collapsed="false">
      <c r="A10" s="15" t="s">
        <v>188</v>
      </c>
      <c r="B10" s="13" t="n">
        <v>3</v>
      </c>
      <c r="C10" s="13" t="s">
        <v>185</v>
      </c>
      <c r="D10" s="13" t="n">
        <v>6</v>
      </c>
      <c r="E10" s="13" t="s">
        <v>185</v>
      </c>
      <c r="F10" s="13" t="n">
        <v>1</v>
      </c>
      <c r="G10" s="13" t="s">
        <v>185</v>
      </c>
      <c r="H10" s="13" t="n">
        <v>10</v>
      </c>
      <c r="I10" s="13" t="n">
        <v>3132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237</v>
      </c>
      <c r="D11" s="13" t="n">
        <v>14</v>
      </c>
      <c r="E11" s="13" t="n">
        <v>11760</v>
      </c>
      <c r="F11" s="13" t="n">
        <v>6</v>
      </c>
      <c r="G11" s="13" t="n">
        <v>8042</v>
      </c>
      <c r="H11" s="13" t="n">
        <v>30</v>
      </c>
      <c r="I11" s="13" t="n">
        <v>25039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5874</v>
      </c>
      <c r="D12" s="13" t="n">
        <v>65</v>
      </c>
      <c r="E12" s="13" t="n">
        <v>88059</v>
      </c>
      <c r="F12" s="13" t="n">
        <v>32</v>
      </c>
      <c r="G12" s="13" t="n">
        <v>84026</v>
      </c>
      <c r="H12" s="13" t="n">
        <v>126</v>
      </c>
      <c r="I12" s="13" t="n">
        <v>22795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3205</v>
      </c>
      <c r="D13" s="13" t="n">
        <v>29</v>
      </c>
      <c r="E13" s="13" t="n">
        <v>15614</v>
      </c>
      <c r="F13" s="13" t="n">
        <v>14</v>
      </c>
      <c r="G13" s="13" t="n">
        <v>11859</v>
      </c>
      <c r="H13" s="13" t="n">
        <v>47</v>
      </c>
      <c r="I13" s="13" t="n">
        <v>30678</v>
      </c>
    </row>
    <row r="14" customFormat="false" ht="15" hidden="false" customHeight="false" outlineLevel="0" collapsed="false">
      <c r="A14" s="12" t="s">
        <v>192</v>
      </c>
      <c r="B14" s="13" t="n">
        <v>18</v>
      </c>
      <c r="C14" s="13" t="n">
        <v>7361</v>
      </c>
      <c r="D14" s="13" t="n">
        <v>61</v>
      </c>
      <c r="E14" s="13" t="n">
        <v>33799</v>
      </c>
      <c r="F14" s="13" t="n">
        <v>17</v>
      </c>
      <c r="G14" s="13" t="n">
        <v>19188</v>
      </c>
      <c r="H14" s="13" t="n">
        <v>96</v>
      </c>
      <c r="I14" s="13" t="n">
        <v>60348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2156</v>
      </c>
      <c r="D15" s="13" t="n">
        <v>21</v>
      </c>
      <c r="E15" s="13" t="n">
        <v>10249</v>
      </c>
      <c r="F15" s="13" t="n">
        <v>4</v>
      </c>
      <c r="G15" s="13" t="n">
        <v>3424</v>
      </c>
      <c r="H15" s="13" t="n">
        <v>30</v>
      </c>
      <c r="I15" s="13" t="n">
        <v>15829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n">
        <v>1240</v>
      </c>
      <c r="D16" s="13" t="n">
        <v>11</v>
      </c>
      <c r="E16" s="13" t="n">
        <v>8998</v>
      </c>
      <c r="F16" s="13" t="n">
        <v>5</v>
      </c>
      <c r="G16" s="13" t="n">
        <v>10816</v>
      </c>
      <c r="H16" s="13" t="n">
        <v>18</v>
      </c>
      <c r="I16" s="13" t="n">
        <v>21054</v>
      </c>
    </row>
    <row r="17" customFormat="false" ht="15" hidden="false" customHeight="false" outlineLevel="0" collapsed="false">
      <c r="A17" s="15" t="s">
        <v>195</v>
      </c>
      <c r="B17" s="13" t="n">
        <v>11</v>
      </c>
      <c r="C17" s="13" t="n">
        <v>3965</v>
      </c>
      <c r="D17" s="13" t="n">
        <v>29</v>
      </c>
      <c r="E17" s="13" t="n">
        <v>14552</v>
      </c>
      <c r="F17" s="13" t="n">
        <v>8</v>
      </c>
      <c r="G17" s="13" t="n">
        <v>4948</v>
      </c>
      <c r="H17" s="13" t="n">
        <v>48</v>
      </c>
      <c r="I17" s="13" t="n">
        <v>23465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647</v>
      </c>
      <c r="D18" s="13" t="n">
        <v>44</v>
      </c>
      <c r="E18" s="13" t="n">
        <v>29661</v>
      </c>
      <c r="F18" s="13" t="n">
        <v>10</v>
      </c>
      <c r="G18" s="13" t="n">
        <v>4164</v>
      </c>
      <c r="H18" s="13" t="n">
        <v>70</v>
      </c>
      <c r="I18" s="13" t="n">
        <v>44472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24</v>
      </c>
      <c r="D19" s="13" t="n">
        <v>16</v>
      </c>
      <c r="E19" s="13" t="n">
        <v>14241</v>
      </c>
      <c r="F19" s="13" t="n">
        <v>6</v>
      </c>
      <c r="G19" s="13" t="n">
        <v>2619</v>
      </c>
      <c r="H19" s="13" t="n">
        <v>29</v>
      </c>
      <c r="I19" s="13" t="n">
        <v>25384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123</v>
      </c>
      <c r="D20" s="13" t="n">
        <v>28</v>
      </c>
      <c r="E20" s="13" t="n">
        <v>15420</v>
      </c>
      <c r="F20" s="13" t="n">
        <v>4</v>
      </c>
      <c r="G20" s="13" t="n">
        <v>1545</v>
      </c>
      <c r="H20" s="13" t="n">
        <v>41</v>
      </c>
      <c r="I20" s="13" t="n">
        <v>19088</v>
      </c>
    </row>
    <row r="21" customFormat="false" ht="15" hidden="false" customHeight="false" outlineLevel="0" collapsed="false">
      <c r="A21" s="12" t="s">
        <v>199</v>
      </c>
      <c r="B21" s="13" t="n">
        <v>51</v>
      </c>
      <c r="C21" s="13" t="n">
        <v>35762</v>
      </c>
      <c r="D21" s="13" t="n">
        <v>139</v>
      </c>
      <c r="E21" s="13" t="n">
        <v>89551</v>
      </c>
      <c r="F21" s="13" t="n">
        <v>63</v>
      </c>
      <c r="G21" s="13" t="n">
        <v>82882</v>
      </c>
      <c r="H21" s="13" t="n">
        <v>253</v>
      </c>
      <c r="I21" s="13" t="n">
        <v>208195</v>
      </c>
    </row>
    <row r="22" customFormat="false" ht="15" hidden="false" customHeight="false" outlineLevel="0" collapsed="false">
      <c r="A22" s="15" t="s">
        <v>200</v>
      </c>
      <c r="B22" s="13" t="n">
        <v>13</v>
      </c>
      <c r="C22" s="13" t="n">
        <v>15679</v>
      </c>
      <c r="D22" s="13" t="n">
        <v>48</v>
      </c>
      <c r="E22" s="13" t="n">
        <v>38336</v>
      </c>
      <c r="F22" s="13" t="n">
        <v>41</v>
      </c>
      <c r="G22" s="13" t="n">
        <v>58952</v>
      </c>
      <c r="H22" s="13" t="n">
        <v>102</v>
      </c>
      <c r="I22" s="13" t="n">
        <v>112967</v>
      </c>
    </row>
    <row r="23" customFormat="false" ht="15" hidden="false" customHeight="false" outlineLevel="0" collapsed="false">
      <c r="A23" s="15" t="s">
        <v>201</v>
      </c>
      <c r="B23" s="13" t="n">
        <v>4</v>
      </c>
      <c r="C23" s="13" t="n">
        <v>987</v>
      </c>
      <c r="D23" s="13" t="n">
        <v>27</v>
      </c>
      <c r="E23" s="13" t="n">
        <v>10860</v>
      </c>
      <c r="F23" s="13" t="n">
        <v>3</v>
      </c>
      <c r="G23" s="13" t="n">
        <v>1105</v>
      </c>
      <c r="H23" s="13" t="n">
        <v>34</v>
      </c>
      <c r="I23" s="13" t="n">
        <v>12952</v>
      </c>
    </row>
    <row r="24" customFormat="false" ht="15" hidden="false" customHeight="false" outlineLevel="0" collapsed="false">
      <c r="A24" s="15" t="s">
        <v>202</v>
      </c>
      <c r="B24" s="13" t="n">
        <v>34</v>
      </c>
      <c r="C24" s="13" t="n">
        <v>19096</v>
      </c>
      <c r="D24" s="13" t="n">
        <v>64</v>
      </c>
      <c r="E24" s="13" t="n">
        <v>40355</v>
      </c>
      <c r="F24" s="13" t="n">
        <v>19</v>
      </c>
      <c r="G24" s="13" t="n">
        <v>22825</v>
      </c>
      <c r="H24" s="13" t="n">
        <v>117</v>
      </c>
      <c r="I24" s="13" t="n">
        <v>82276</v>
      </c>
    </row>
    <row r="25" customFormat="false" ht="15" hidden="false" customHeight="false" outlineLevel="0" collapsed="false">
      <c r="A25" s="12" t="s">
        <v>203</v>
      </c>
      <c r="B25" s="13" t="n">
        <v>164</v>
      </c>
      <c r="C25" s="13" t="n">
        <v>136490</v>
      </c>
      <c r="D25" s="13" t="n">
        <v>425</v>
      </c>
      <c r="E25" s="13" t="n">
        <v>302486</v>
      </c>
      <c r="F25" s="13" t="n">
        <v>171</v>
      </c>
      <c r="G25" s="13" t="n">
        <v>229262</v>
      </c>
      <c r="H25" s="13" t="n">
        <v>760</v>
      </c>
      <c r="I25" s="13" t="n">
        <v>668238</v>
      </c>
    </row>
    <row r="26" customFormat="false" ht="15" hidden="false" customHeight="false" outlineLevel="0" collapsed="false">
      <c r="A26" s="15" t="s">
        <v>204</v>
      </c>
      <c r="B26" s="13" t="n">
        <v>31</v>
      </c>
      <c r="C26" s="13" t="n">
        <v>23938</v>
      </c>
      <c r="D26" s="13" t="n">
        <v>89</v>
      </c>
      <c r="E26" s="13" t="n">
        <v>62511</v>
      </c>
      <c r="F26" s="13" t="n">
        <v>52</v>
      </c>
      <c r="G26" s="13" t="n">
        <v>70518</v>
      </c>
      <c r="H26" s="13" t="n">
        <v>172</v>
      </c>
      <c r="I26" s="13" t="n">
        <v>156967</v>
      </c>
    </row>
    <row r="27" customFormat="false" ht="15" hidden="false" customHeight="false" outlineLevel="0" collapsed="false">
      <c r="A27" s="15" t="s">
        <v>205</v>
      </c>
      <c r="B27" s="13" t="n">
        <v>133</v>
      </c>
      <c r="C27" s="13" t="n">
        <v>112552</v>
      </c>
      <c r="D27" s="13" t="n">
        <v>335</v>
      </c>
      <c r="E27" s="13" t="n">
        <v>239386</v>
      </c>
      <c r="F27" s="13" t="n">
        <v>119</v>
      </c>
      <c r="G27" s="13" t="n">
        <v>158744</v>
      </c>
      <c r="H27" s="13" t="n">
        <v>587</v>
      </c>
      <c r="I27" s="13" t="n">
        <v>510682</v>
      </c>
    </row>
    <row r="28" customFormat="false" ht="15" hidden="false" customHeight="false" outlineLevel="0" collapsed="false">
      <c r="A28" s="15" t="s">
        <v>206</v>
      </c>
      <c r="B28" s="13" t="n">
        <v>65</v>
      </c>
      <c r="C28" s="13" t="n">
        <v>101075</v>
      </c>
      <c r="D28" s="13" t="n">
        <v>145</v>
      </c>
      <c r="E28" s="13" t="n">
        <v>165231</v>
      </c>
      <c r="F28" s="13" t="n">
        <v>74</v>
      </c>
      <c r="G28" s="13" t="n">
        <v>156212</v>
      </c>
      <c r="H28" s="13" t="n">
        <v>284</v>
      </c>
      <c r="I28" s="13" t="n">
        <v>42251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4.1000003814697</v>
      </c>
    </row>
    <row r="6" customFormat="false" ht="15" hidden="false" customHeight="false" outlineLevel="0" collapsed="false">
      <c r="A6" s="19" t="s">
        <v>212</v>
      </c>
      <c r="B6" s="41" t="n">
        <v>8.5</v>
      </c>
      <c r="C6" s="41" t="n">
        <v>10.8000001907349</v>
      </c>
      <c r="D6" s="41" t="n">
        <v>9.19999980926514</v>
      </c>
    </row>
    <row r="7" customFormat="false" ht="15" hidden="false" customHeight="false" outlineLevel="0" collapsed="false">
      <c r="A7" s="19" t="s">
        <v>213</v>
      </c>
      <c r="B7" s="41" t="n">
        <v>2.70000004768372</v>
      </c>
      <c r="C7" s="41" t="n">
        <v>7.40000009536743</v>
      </c>
      <c r="D7" s="41" t="n">
        <v>5.80000019073486</v>
      </c>
    </row>
    <row r="8" customFormat="false" ht="15" hidden="false" customHeight="false" outlineLevel="0" collapsed="false">
      <c r="A8" s="19" t="s">
        <v>214</v>
      </c>
      <c r="B8" s="41" t="n">
        <v>12.1000003814697</v>
      </c>
      <c r="C8" s="41" t="n">
        <v>9.89999961853027</v>
      </c>
      <c r="D8" s="41" t="n">
        <v>10.8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2.1000003814697</v>
      </c>
      <c r="D9" s="41" t="n">
        <v>22.1000003814697</v>
      </c>
    </row>
    <row r="10" customFormat="false" ht="15" hidden="false" customHeight="false" outlineLevel="0" collapsed="false">
      <c r="A10" s="19" t="s">
        <v>216</v>
      </c>
      <c r="B10" s="41" t="n">
        <v>11.8999996185303</v>
      </c>
      <c r="C10" s="41" t="n">
        <v>9.60000038146973</v>
      </c>
      <c r="D10" s="41" t="n">
        <v>10.5</v>
      </c>
    </row>
    <row r="11" customFormat="false" ht="15" hidden="false" customHeight="false" outlineLevel="0" collapsed="false">
      <c r="A11" s="19" t="s">
        <v>217</v>
      </c>
      <c r="B11" s="41" t="n">
        <v>9.80000019073486</v>
      </c>
      <c r="C11" s="41" t="n">
        <v>10.1000003814697</v>
      </c>
      <c r="D11" s="41" t="n">
        <v>10</v>
      </c>
    </row>
    <row r="12" customFormat="false" ht="15" hidden="false" customHeight="false" outlineLevel="0" collapsed="false">
      <c r="A12" s="19" t="s">
        <v>219</v>
      </c>
      <c r="B12" s="41" t="n">
        <v>12.5</v>
      </c>
      <c r="C12" s="41" t="n">
        <v>9.89999961853027</v>
      </c>
      <c r="D12" s="41" t="n">
        <v>11.1999998092651</v>
      </c>
    </row>
    <row r="13" customFormat="false" ht="15" hidden="false" customHeight="false" outlineLevel="0" collapsed="false">
      <c r="A13" s="19" t="s">
        <v>220</v>
      </c>
      <c r="B13" s="41" t="n">
        <v>11.3999996185303</v>
      </c>
      <c r="C13" s="41" t="n">
        <v>15.8000001907349</v>
      </c>
      <c r="D13" s="41" t="n">
        <v>12.8000001907349</v>
      </c>
    </row>
    <row r="14" customFormat="false" ht="15" hidden="false" customHeight="false" outlineLevel="0" collapsed="false">
      <c r="A14" s="19" t="s">
        <v>221</v>
      </c>
      <c r="B14" s="41" t="n">
        <v>5.40000009536743</v>
      </c>
      <c r="C14" s="41" t="n">
        <v>3.90000009536743</v>
      </c>
      <c r="D14" s="41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5</v>
      </c>
      <c r="M18" s="48" t="n">
        <v>11937</v>
      </c>
      <c r="N18" s="48" t="n">
        <v>107636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5</v>
      </c>
      <c r="M9" s="49" t="n">
        <v>8592</v>
      </c>
      <c r="N9" s="49" t="n">
        <v>131379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7639</v>
      </c>
      <c r="C5" s="48" t="n">
        <v>29226</v>
      </c>
      <c r="D5" s="50" t="n">
        <v>0.0574188646477803</v>
      </c>
      <c r="E5" s="48" t="n">
        <v>29705</v>
      </c>
      <c r="F5" s="50" t="n">
        <v>0.016389516184219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541</v>
      </c>
      <c r="C6" s="48" t="n">
        <v>5812</v>
      </c>
      <c r="D6" s="50" t="n">
        <v>0.0489081393250316</v>
      </c>
      <c r="E6" s="48" t="n">
        <v>5417</v>
      </c>
      <c r="F6" s="50" t="n">
        <v>-0.067962835512732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2096</v>
      </c>
      <c r="C7" s="48" t="n">
        <v>23413</v>
      </c>
      <c r="D7" s="50" t="n">
        <v>0.0596035481535119</v>
      </c>
      <c r="E7" s="48" t="n">
        <v>24287</v>
      </c>
      <c r="F7" s="50" t="n">
        <v>0.037329688634519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66950</v>
      </c>
      <c r="C8" s="48" t="n">
        <v>174160</v>
      </c>
      <c r="D8" s="50" t="n">
        <v>0.0431865828092243</v>
      </c>
      <c r="E8" s="48" t="n">
        <v>172486</v>
      </c>
      <c r="F8" s="50" t="n">
        <v>-0.00961185117133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765</v>
      </c>
      <c r="C9" s="48" t="n">
        <v>1011</v>
      </c>
      <c r="D9" s="50" t="n">
        <v>0.32156862745098</v>
      </c>
      <c r="E9" s="48" t="n">
        <v>892</v>
      </c>
      <c r="F9" s="50" t="n">
        <v>-0.11770524233432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2640</v>
      </c>
      <c r="C10" s="48" t="n">
        <v>14422</v>
      </c>
      <c r="D10" s="50" t="n">
        <v>0.140981012658228</v>
      </c>
      <c r="E10" s="48" t="n">
        <v>10987</v>
      </c>
      <c r="F10" s="50" t="n">
        <v>-0.23817778394120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144904</v>
      </c>
      <c r="D11" s="50" t="e">
        <f aca="false"/>
        <v>#VALUE!</v>
      </c>
      <c r="E11" s="48" t="n">
        <v>144697</v>
      </c>
      <c r="F11" s="50" t="n">
        <v>-0.0014285319935957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3791</v>
      </c>
      <c r="C12" s="48" t="n">
        <v>13823</v>
      </c>
      <c r="D12" s="50" t="n">
        <v>0.00232035385396273</v>
      </c>
      <c r="E12" s="48" t="n">
        <v>15911</v>
      </c>
      <c r="F12" s="50" t="n">
        <v>0.1510525935035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9058</v>
      </c>
      <c r="C13" s="48" t="n">
        <v>27896</v>
      </c>
      <c r="D13" s="50" t="n">
        <v>-0.0399889875421571</v>
      </c>
      <c r="E13" s="48" t="n">
        <v>26658</v>
      </c>
      <c r="F13" s="50" t="n">
        <v>-0.044379122454832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4999</v>
      </c>
      <c r="C14" s="48" t="n">
        <v>6251</v>
      </c>
      <c r="D14" s="50" t="n">
        <v>0.250450090018004</v>
      </c>
      <c r="E14" s="48" t="n">
        <v>5455</v>
      </c>
      <c r="F14" s="50" t="n">
        <v>-0.12733962565989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2354</v>
      </c>
      <c r="C15" s="48" t="n">
        <v>11618</v>
      </c>
      <c r="D15" s="50" t="n">
        <v>-0.059575845879877</v>
      </c>
      <c r="E15" s="48" t="n">
        <v>10340</v>
      </c>
      <c r="F15" s="50" t="n">
        <v>-0.1100017214666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1703</v>
      </c>
      <c r="C16" s="48" t="n">
        <v>10026</v>
      </c>
      <c r="D16" s="50" t="n">
        <v>-0.14329659061779</v>
      </c>
      <c r="E16" s="48" t="n">
        <v>10862</v>
      </c>
      <c r="F16" s="50" t="n">
        <v>0.083383203670456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2960</v>
      </c>
      <c r="C17" s="48" t="n">
        <v>23007</v>
      </c>
      <c r="D17" s="50" t="n">
        <v>0.00204703832752613</v>
      </c>
      <c r="E17" s="48" t="n">
        <v>21908</v>
      </c>
      <c r="F17" s="50" t="n">
        <v>-0.047768070587212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3593</v>
      </c>
      <c r="C18" s="48" t="s">
        <v>185</v>
      </c>
      <c r="D18" s="50" t="e">
        <f aca="false"/>
        <v>#VALUE!</v>
      </c>
      <c r="E18" s="48" t="n">
        <v>13563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365</v>
      </c>
      <c r="C19" s="48" t="n">
        <v>8170</v>
      </c>
      <c r="D19" s="50" t="n">
        <v>-0.127602776294714</v>
      </c>
      <c r="E19" s="48" t="n">
        <v>8348</v>
      </c>
      <c r="F19" s="50" t="n">
        <v>0.021787025703794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18786</v>
      </c>
      <c r="C20" s="48" t="n">
        <v>126834</v>
      </c>
      <c r="D20" s="50" t="n">
        <v>0.0677520919973734</v>
      </c>
      <c r="E20" s="48" t="n">
        <v>116770</v>
      </c>
      <c r="F20" s="50" t="n">
        <v>-0.079347808947127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2613</v>
      </c>
      <c r="C21" s="48" t="n">
        <v>76465</v>
      </c>
      <c r="D21" s="50" t="n">
        <v>0.0530483522234311</v>
      </c>
      <c r="E21" s="48" t="n">
        <v>68452</v>
      </c>
      <c r="F21" s="50" t="n">
        <v>-0.10479304256849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996</v>
      </c>
      <c r="C22" s="48" t="n">
        <v>2483</v>
      </c>
      <c r="D22" s="50" t="n">
        <v>-0.171228304405875</v>
      </c>
      <c r="E22" s="48" t="n">
        <v>3080</v>
      </c>
      <c r="F22" s="50" t="n">
        <v>0.24043495771244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2736</v>
      </c>
      <c r="C23" s="48" t="n">
        <v>47885</v>
      </c>
      <c r="D23" s="50" t="n">
        <v>0.120483901160614</v>
      </c>
      <c r="E23" s="48" t="n">
        <v>45234</v>
      </c>
      <c r="F23" s="50" t="n">
        <v>-0.055361804322856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65393</v>
      </c>
      <c r="C24" s="48" t="n">
        <v>381123</v>
      </c>
      <c r="D24" s="50" t="n">
        <v>0.0430495384421705</v>
      </c>
      <c r="E24" s="48" t="n">
        <v>367528</v>
      </c>
      <c r="F24" s="50" t="n">
        <v>-0.035670898896156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n">
        <v>98151</v>
      </c>
      <c r="D25" s="50" t="e">
        <f aca="false"/>
        <v>#VALUE!</v>
      </c>
      <c r="E25" s="48" t="n">
        <v>85787</v>
      </c>
      <c r="F25" s="50" t="n">
        <v>-0.1259691699524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n">
        <v>282384</v>
      </c>
      <c r="D26" s="50" t="e">
        <f aca="false"/>
        <v>#VALUE!</v>
      </c>
      <c r="E26" s="48" t="n">
        <v>281393</v>
      </c>
      <c r="F26" s="50" t="n">
        <v>-0.003509405632047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n">
        <v>273505</v>
      </c>
      <c r="D27" s="50" t="e">
        <f aca="false"/>
        <v>#VALUE!</v>
      </c>
      <c r="E27" s="48" t="n">
        <v>263104</v>
      </c>
      <c r="F27" s="50" t="n">
        <v>-0.038028555236650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n">
        <v>22126</v>
      </c>
      <c r="D5" s="50" t="e">
        <f aca="false"/>
        <v>#VALUE!</v>
      </c>
      <c r="E5" s="48" t="n">
        <v>23400</v>
      </c>
      <c r="F5" s="50" t="n">
        <v>0.05757931844888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n">
        <v>146153</v>
      </c>
      <c r="D6" s="50" t="e">
        <f aca="false"/>
        <v>#VALUE!</v>
      </c>
      <c r="E6" s="48" t="n">
        <v>145897</v>
      </c>
      <c r="F6" s="50" t="n">
        <v>-0.001751589088147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n">
        <v>15002</v>
      </c>
      <c r="D7" s="50" t="e">
        <f aca="false"/>
        <v>#VALUE!</v>
      </c>
      <c r="E7" s="48" t="n">
        <v>13603</v>
      </c>
      <c r="F7" s="50" t="n">
        <v>-0.09325423276896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n">
        <v>70117</v>
      </c>
      <c r="D8" s="50" t="e">
        <f aca="false"/>
        <v>#VALUE!</v>
      </c>
      <c r="E8" s="48" t="n">
        <v>61322</v>
      </c>
      <c r="F8" s="50" t="n">
        <v>-0.12543320450104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n">
        <v>5092</v>
      </c>
      <c r="D9" s="50" t="e">
        <f aca="false"/>
        <v>#VALUE!</v>
      </c>
      <c r="E9" s="48" t="n">
        <v>5965</v>
      </c>
      <c r="F9" s="50" t="n">
        <v>0.17144540455616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n">
        <v>78948</v>
      </c>
      <c r="D10" s="50" t="e">
        <f aca="false"/>
        <v>#VALUE!</v>
      </c>
      <c r="E10" s="48" t="n">
        <v>71532</v>
      </c>
      <c r="F10" s="50" t="n">
        <v>-0.093935248518011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n">
        <v>37569</v>
      </c>
      <c r="D11" s="50" t="e">
        <f aca="false"/>
        <v>#VALUE!</v>
      </c>
      <c r="E11" s="48" t="n">
        <v>35698</v>
      </c>
      <c r="F11" s="50" t="n">
        <v>-0.04980169820862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n">
        <v>59503</v>
      </c>
      <c r="D12" s="50" t="e">
        <f aca="false"/>
        <v>#VALUE!</v>
      </c>
      <c r="E12" s="48" t="n">
        <v>52310</v>
      </c>
      <c r="F12" s="50" t="n">
        <v>-0.12088466127758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9300</v>
      </c>
      <c r="C13" s="48" t="n">
        <v>70067</v>
      </c>
      <c r="D13" s="50" t="n">
        <v>0.0110678210678211</v>
      </c>
      <c r="E13" s="48" t="n">
        <v>77873</v>
      </c>
      <c r="F13" s="50" t="n">
        <v>0.1114076526752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0452</v>
      </c>
      <c r="C14" s="48" t="n">
        <v>74838</v>
      </c>
      <c r="D14" s="50" t="n">
        <v>0.0622551524442173</v>
      </c>
      <c r="E14" s="48" t="n">
        <v>66824</v>
      </c>
      <c r="F14" s="50" t="n">
        <v>-0.10708463614741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3526</v>
      </c>
      <c r="E5" s="13" t="s">
        <v>185</v>
      </c>
      <c r="F5" s="13" t="s">
        <v>185</v>
      </c>
      <c r="G5" s="13" t="n">
        <v>297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251</v>
      </c>
      <c r="C6" s="13" t="n">
        <v>603</v>
      </c>
      <c r="D6" s="13" t="n">
        <v>2938</v>
      </c>
      <c r="E6" s="13" t="s">
        <v>185</v>
      </c>
      <c r="F6" s="13" t="s">
        <v>185</v>
      </c>
      <c r="G6" s="13" t="n">
        <v>541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428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75055</v>
      </c>
      <c r="E8" s="13" t="n">
        <v>42199</v>
      </c>
      <c r="F8" s="13" t="n">
        <v>9546</v>
      </c>
      <c r="G8" s="13" t="n">
        <v>17248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89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098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61571</v>
      </c>
      <c r="E11" s="13" t="n">
        <v>36201</v>
      </c>
      <c r="F11" s="13" t="n">
        <v>6734</v>
      </c>
      <c r="G11" s="13" t="n">
        <v>14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59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1353</v>
      </c>
      <c r="C13" s="13" t="n">
        <v>2300</v>
      </c>
      <c r="D13" s="13" t="n">
        <v>14844</v>
      </c>
      <c r="E13" s="13" t="n">
        <v>7889</v>
      </c>
      <c r="F13" s="13" t="n">
        <v>272</v>
      </c>
      <c r="G13" s="13" t="n">
        <v>2665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3453</v>
      </c>
      <c r="E14" s="13" t="s">
        <v>185</v>
      </c>
      <c r="F14" s="13" t="s">
        <v>185</v>
      </c>
      <c r="G14" s="13" t="n">
        <v>545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034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5826</v>
      </c>
      <c r="E16" s="13" t="s">
        <v>185</v>
      </c>
      <c r="F16" s="13" t="s">
        <v>185</v>
      </c>
      <c r="G16" s="13" t="n">
        <v>10862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190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356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6846</v>
      </c>
      <c r="E19" s="13" t="s">
        <v>185</v>
      </c>
      <c r="F19" s="13" t="s">
        <v>185</v>
      </c>
      <c r="G19" s="13" t="n">
        <v>834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47018</v>
      </c>
      <c r="E20" s="13" t="n">
        <v>34082</v>
      </c>
      <c r="F20" s="13" t="n">
        <v>12870</v>
      </c>
      <c r="G20" s="13" t="n">
        <v>11677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6845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2754</v>
      </c>
      <c r="E22" s="13" t="n">
        <v>214</v>
      </c>
      <c r="F22" s="13" t="n">
        <v>0</v>
      </c>
      <c r="G22" s="13" t="n">
        <v>308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523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3286</v>
      </c>
      <c r="C24" s="13" t="n">
        <v>23331</v>
      </c>
      <c r="D24" s="13" t="n">
        <v>164588</v>
      </c>
      <c r="E24" s="13" t="n">
        <v>92804</v>
      </c>
      <c r="F24" s="13" t="n">
        <v>23519</v>
      </c>
      <c r="G24" s="13" t="n">
        <v>36752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1272</v>
      </c>
      <c r="E25" s="13" t="n">
        <v>28970</v>
      </c>
      <c r="F25" s="13" t="n">
        <v>11843</v>
      </c>
      <c r="G25" s="13" t="n">
        <v>8578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4910</v>
      </c>
      <c r="C26" s="13" t="n">
        <v>18003</v>
      </c>
      <c r="D26" s="13" t="n">
        <v>132969</v>
      </c>
      <c r="E26" s="13" t="n">
        <v>63834</v>
      </c>
      <c r="F26" s="13" t="n">
        <v>11676</v>
      </c>
      <c r="G26" s="13" t="n">
        <v>28139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07330</v>
      </c>
      <c r="E27" s="13" t="n">
        <v>64505</v>
      </c>
      <c r="F27" s="13" t="n">
        <v>19328</v>
      </c>
      <c r="G27" s="13" t="n">
        <v>26310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590</v>
      </c>
      <c r="C5" s="13" t="n">
        <v>13526</v>
      </c>
      <c r="D5" s="13" t="n">
        <v>7589</v>
      </c>
      <c r="E5" s="13" t="n">
        <v>29705</v>
      </c>
    </row>
    <row r="6" customFormat="false" ht="15" hidden="false" customHeight="false" outlineLevel="0" collapsed="false">
      <c r="A6" s="14" t="s">
        <v>184</v>
      </c>
      <c r="B6" s="13" t="n">
        <v>854</v>
      </c>
      <c r="C6" s="13" t="n">
        <v>2938</v>
      </c>
      <c r="D6" s="13" t="n">
        <v>1625</v>
      </c>
      <c r="E6" s="13" t="n">
        <v>5417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4287</v>
      </c>
    </row>
    <row r="8" customFormat="false" ht="15" hidden="false" customHeight="false" outlineLevel="0" collapsed="false">
      <c r="A8" s="12" t="s">
        <v>187</v>
      </c>
      <c r="B8" s="13" t="n">
        <v>45686</v>
      </c>
      <c r="C8" s="13" t="n">
        <v>75055</v>
      </c>
      <c r="D8" s="13" t="n">
        <v>51745</v>
      </c>
      <c r="E8" s="13" t="n">
        <v>172486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892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0987</v>
      </c>
    </row>
    <row r="11" customFormat="false" ht="15" hidden="false" customHeight="false" outlineLevel="0" collapsed="false">
      <c r="A11" s="15" t="s">
        <v>190</v>
      </c>
      <c r="B11" s="13" t="n">
        <v>40191</v>
      </c>
      <c r="C11" s="13" t="n">
        <v>61571</v>
      </c>
      <c r="D11" s="13" t="n">
        <v>42935</v>
      </c>
      <c r="E11" s="13" t="n">
        <v>144697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5911</v>
      </c>
    </row>
    <row r="13" customFormat="false" ht="15" hidden="false" customHeight="false" outlineLevel="0" collapsed="false">
      <c r="A13" s="12" t="s">
        <v>192</v>
      </c>
      <c r="B13" s="13" t="n">
        <v>3653</v>
      </c>
      <c r="C13" s="13" t="n">
        <v>14844</v>
      </c>
      <c r="D13" s="13" t="n">
        <v>8161</v>
      </c>
      <c r="E13" s="13" t="n">
        <v>26658</v>
      </c>
    </row>
    <row r="14" customFormat="false" ht="15" hidden="false" customHeight="false" outlineLevel="0" collapsed="false">
      <c r="A14" s="15" t="s">
        <v>193</v>
      </c>
      <c r="B14" s="13" t="n">
        <v>397</v>
      </c>
      <c r="C14" s="13" t="n">
        <v>3453</v>
      </c>
      <c r="D14" s="13" t="n">
        <v>1605</v>
      </c>
      <c r="E14" s="13" t="n">
        <v>5455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0340</v>
      </c>
    </row>
    <row r="16" customFormat="false" ht="15" hidden="false" customHeight="false" outlineLevel="0" collapsed="false">
      <c r="A16" s="15" t="s">
        <v>195</v>
      </c>
      <c r="B16" s="13" t="n">
        <v>2526</v>
      </c>
      <c r="C16" s="13" t="n">
        <v>5826</v>
      </c>
      <c r="D16" s="13" t="n">
        <v>2510</v>
      </c>
      <c r="E16" s="13" t="n">
        <v>10862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1908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3563</v>
      </c>
    </row>
    <row r="19" customFormat="false" ht="15" hidden="false" customHeight="false" outlineLevel="0" collapsed="false">
      <c r="A19" s="15" t="s">
        <v>198</v>
      </c>
      <c r="B19" s="13" t="n">
        <v>663</v>
      </c>
      <c r="C19" s="13" t="n">
        <v>6846</v>
      </c>
      <c r="D19" s="13" t="n">
        <v>838</v>
      </c>
      <c r="E19" s="13" t="n">
        <v>8348</v>
      </c>
    </row>
    <row r="20" customFormat="false" ht="15" hidden="false" customHeight="false" outlineLevel="0" collapsed="false">
      <c r="A20" s="12" t="s">
        <v>199</v>
      </c>
      <c r="B20" s="13" t="n">
        <v>22800</v>
      </c>
      <c r="C20" s="13" t="n">
        <v>47018</v>
      </c>
      <c r="D20" s="13" t="n">
        <v>46952</v>
      </c>
      <c r="E20" s="13" t="n">
        <v>116770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68452</v>
      </c>
    </row>
    <row r="22" customFormat="false" ht="15" hidden="false" customHeight="false" outlineLevel="0" collapsed="false">
      <c r="A22" s="15" t="s">
        <v>201</v>
      </c>
      <c r="B22" s="13" t="n">
        <v>113</v>
      </c>
      <c r="C22" s="13" t="n">
        <v>2754</v>
      </c>
      <c r="D22" s="13" t="n">
        <v>214</v>
      </c>
      <c r="E22" s="13" t="n">
        <v>3080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5234</v>
      </c>
    </row>
    <row r="24" customFormat="false" ht="15" hidden="false" customHeight="false" outlineLevel="0" collapsed="false">
      <c r="A24" s="12" t="s">
        <v>203</v>
      </c>
      <c r="B24" s="13" t="n">
        <v>86617</v>
      </c>
      <c r="C24" s="13" t="n">
        <v>164588</v>
      </c>
      <c r="D24" s="13" t="n">
        <v>116323</v>
      </c>
      <c r="E24" s="13" t="n">
        <v>367528</v>
      </c>
    </row>
    <row r="25" customFormat="false" ht="15" hidden="false" customHeight="false" outlineLevel="0" collapsed="false">
      <c r="A25" s="15" t="s">
        <v>204</v>
      </c>
      <c r="B25" s="13" t="n">
        <v>13703</v>
      </c>
      <c r="C25" s="13" t="n">
        <v>31272</v>
      </c>
      <c r="D25" s="13" t="n">
        <v>40812</v>
      </c>
      <c r="E25" s="13" t="n">
        <v>85787</v>
      </c>
    </row>
    <row r="26" customFormat="false" ht="15" hidden="false" customHeight="false" outlineLevel="0" collapsed="false">
      <c r="A26" s="15" t="s">
        <v>205</v>
      </c>
      <c r="B26" s="13" t="n">
        <v>72914</v>
      </c>
      <c r="C26" s="13" t="n">
        <v>132969</v>
      </c>
      <c r="D26" s="13" t="n">
        <v>75510</v>
      </c>
      <c r="E26" s="13" t="n">
        <v>281393</v>
      </c>
    </row>
    <row r="27" customFormat="false" ht="15" hidden="false" customHeight="false" outlineLevel="0" collapsed="false">
      <c r="A27" s="15" t="s">
        <v>206</v>
      </c>
      <c r="B27" s="13" t="n">
        <v>71941</v>
      </c>
      <c r="C27" s="13" t="n">
        <v>107330</v>
      </c>
      <c r="D27" s="13" t="n">
        <v>83833</v>
      </c>
      <c r="E27" s="13" t="n">
        <v>2631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817</v>
      </c>
      <c r="C5" s="51" t="n">
        <v>1558</v>
      </c>
      <c r="D5" s="51" t="n">
        <v>13853</v>
      </c>
      <c r="E5" s="51" t="n">
        <v>2861</v>
      </c>
      <c r="F5" s="51" t="n">
        <v>3308</v>
      </c>
      <c r="G5" s="51" t="n">
        <v>2340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62540</v>
      </c>
      <c r="E6" s="51" t="n">
        <v>36432</v>
      </c>
      <c r="F6" s="51" t="n">
        <v>6734</v>
      </c>
      <c r="G6" s="51" t="n">
        <v>14589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360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6132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596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51" t="s">
        <v>185</v>
      </c>
      <c r="F10" s="51" t="s">
        <v>185</v>
      </c>
      <c r="G10" s="51" t="n">
        <v>7153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569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231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3284</v>
      </c>
      <c r="E13" s="51" t="n">
        <v>24357</v>
      </c>
      <c r="F13" s="51" t="n">
        <v>6673</v>
      </c>
      <c r="G13" s="51" t="n">
        <v>778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668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377</v>
      </c>
      <c r="C5" s="51" t="n">
        <v>13853</v>
      </c>
      <c r="D5" s="51" t="n">
        <v>6170</v>
      </c>
      <c r="E5" s="13" t="n">
        <v>23400</v>
      </c>
    </row>
    <row r="6" customFormat="false" ht="15" hidden="false" customHeight="false" outlineLevel="0" collapsed="false">
      <c r="A6" s="19" t="s">
        <v>212</v>
      </c>
      <c r="B6" s="51" t="n">
        <v>40191</v>
      </c>
      <c r="C6" s="51" t="n">
        <v>62540</v>
      </c>
      <c r="D6" s="51" t="n">
        <v>43166</v>
      </c>
      <c r="E6" s="13" t="n">
        <v>145897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3603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61322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5965</v>
      </c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13" t="n">
        <v>71532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5698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2310</v>
      </c>
    </row>
    <row r="13" customFormat="false" ht="15" hidden="false" customHeight="false" outlineLevel="0" collapsed="false">
      <c r="A13" s="19" t="s">
        <v>220</v>
      </c>
      <c r="B13" s="51" t="n">
        <v>13559</v>
      </c>
      <c r="C13" s="51" t="n">
        <v>33284</v>
      </c>
      <c r="D13" s="51" t="n">
        <v>31030</v>
      </c>
      <c r="E13" s="13" t="n">
        <v>77873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668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3</v>
      </c>
      <c r="C6" s="13" t="n">
        <v>7458</v>
      </c>
      <c r="D6" s="13" t="n">
        <v>19</v>
      </c>
      <c r="E6" s="13" t="n">
        <v>4766</v>
      </c>
      <c r="F6" s="13" t="n">
        <v>125</v>
      </c>
      <c r="G6" s="13" t="n">
        <v>47382</v>
      </c>
      <c r="H6" s="13" t="n">
        <v>25</v>
      </c>
      <c r="I6" s="13" t="n">
        <v>8768</v>
      </c>
      <c r="J6" s="13" t="n">
        <v>12</v>
      </c>
      <c r="K6" s="13" t="n">
        <v>7825</v>
      </c>
      <c r="L6" s="13" t="n">
        <v>214</v>
      </c>
      <c r="M6" s="13" t="n">
        <v>76199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3939</v>
      </c>
      <c r="D7" s="13" t="n">
        <v>8</v>
      </c>
      <c r="E7" s="13" t="n">
        <v>11935</v>
      </c>
      <c r="F7" s="13" t="n">
        <v>67</v>
      </c>
      <c r="G7" s="13" t="n">
        <v>89702</v>
      </c>
      <c r="H7" s="13" t="n">
        <v>28</v>
      </c>
      <c r="I7" s="13" t="n">
        <v>69332</v>
      </c>
      <c r="J7" s="13" t="n">
        <v>5</v>
      </c>
      <c r="K7" s="13" t="n">
        <v>15252</v>
      </c>
      <c r="L7" s="13" t="n">
        <v>129</v>
      </c>
      <c r="M7" s="13" t="n">
        <v>230160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5</v>
      </c>
      <c r="D8" s="13" t="n">
        <v>3</v>
      </c>
      <c r="E8" s="13" t="s">
        <v>185</v>
      </c>
      <c r="F8" s="13" t="n">
        <v>24</v>
      </c>
      <c r="G8" s="13" t="n">
        <v>14617</v>
      </c>
      <c r="H8" s="13" t="n">
        <v>5</v>
      </c>
      <c r="I8" s="13" t="s">
        <v>185</v>
      </c>
      <c r="J8" s="13" t="n">
        <v>1</v>
      </c>
      <c r="K8" s="13" t="s">
        <v>185</v>
      </c>
      <c r="L8" s="13" t="n">
        <v>35</v>
      </c>
      <c r="M8" s="13" t="n">
        <v>29184</v>
      </c>
    </row>
    <row r="9" customFormat="false" ht="15" hidden="false" customHeight="false" outlineLevel="0" collapsed="false">
      <c r="A9" s="19" t="s">
        <v>214</v>
      </c>
      <c r="B9" s="13" t="n">
        <v>6</v>
      </c>
      <c r="C9" s="13" t="n">
        <v>10102</v>
      </c>
      <c r="D9" s="13" t="n">
        <v>5</v>
      </c>
      <c r="E9" s="13" t="n">
        <v>4868</v>
      </c>
      <c r="F9" s="13" t="n">
        <v>42</v>
      </c>
      <c r="G9" s="13" t="n">
        <v>34965</v>
      </c>
      <c r="H9" s="13" t="n">
        <v>29</v>
      </c>
      <c r="I9" s="13" t="n">
        <v>35934</v>
      </c>
      <c r="J9" s="13" t="n">
        <v>9</v>
      </c>
      <c r="K9" s="13" t="n">
        <v>17887</v>
      </c>
      <c r="L9" s="13" t="n">
        <v>91</v>
      </c>
      <c r="M9" s="13" t="n">
        <v>103756</v>
      </c>
    </row>
    <row r="10" customFormat="false" ht="15" hidden="false" customHeight="false" outlineLevel="0" collapsed="false">
      <c r="A10" s="19" t="s">
        <v>215</v>
      </c>
      <c r="B10" s="13" t="n">
        <v>5</v>
      </c>
      <c r="C10" s="13" t="s">
        <v>185</v>
      </c>
      <c r="D10" s="13" t="n">
        <v>1</v>
      </c>
      <c r="E10" s="13" t="s">
        <v>185</v>
      </c>
      <c r="F10" s="13" t="n">
        <v>29</v>
      </c>
      <c r="G10" s="13" t="n">
        <v>12951</v>
      </c>
      <c r="H10" s="13" t="n">
        <v>5</v>
      </c>
      <c r="I10" s="13" t="n">
        <v>2763</v>
      </c>
      <c r="J10" s="13" t="n">
        <v>0</v>
      </c>
      <c r="K10" s="13" t="n">
        <v>0</v>
      </c>
      <c r="L10" s="13" t="n">
        <v>40</v>
      </c>
      <c r="M10" s="13" t="n">
        <v>17374</v>
      </c>
    </row>
    <row r="11" customFormat="false" ht="15" hidden="false" customHeight="false" outlineLevel="0" collapsed="false">
      <c r="A11" s="19" t="s">
        <v>216</v>
      </c>
      <c r="B11" s="13" t="n">
        <v>10</v>
      </c>
      <c r="C11" s="13" t="n">
        <v>11089</v>
      </c>
      <c r="D11" s="13" t="n">
        <v>7</v>
      </c>
      <c r="E11" s="13" t="n">
        <v>5577</v>
      </c>
      <c r="F11" s="13" t="n">
        <v>75</v>
      </c>
      <c r="G11" s="13" t="n">
        <v>49196</v>
      </c>
      <c r="H11" s="13" t="n">
        <v>35</v>
      </c>
      <c r="I11" s="13" t="n">
        <v>42170</v>
      </c>
      <c r="J11" s="13" t="n">
        <v>9</v>
      </c>
      <c r="K11" s="13" t="n">
        <v>17887</v>
      </c>
      <c r="L11" s="13" t="n">
        <v>136</v>
      </c>
      <c r="M11" s="13" t="n">
        <v>125919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482</v>
      </c>
      <c r="D12" s="13" t="n">
        <v>4</v>
      </c>
      <c r="E12" s="13" t="n">
        <v>1104</v>
      </c>
      <c r="F12" s="13" t="n">
        <v>26</v>
      </c>
      <c r="G12" s="13" t="n">
        <v>23739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2</v>
      </c>
      <c r="M12" s="13" t="n">
        <v>55117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0</v>
      </c>
      <c r="E13" s="13" t="s">
        <v>185</v>
      </c>
      <c r="F13" s="13" t="n">
        <v>11</v>
      </c>
      <c r="G13" s="13" t="s">
        <v>185</v>
      </c>
      <c r="H13" s="13" t="n">
        <v>1</v>
      </c>
      <c r="I13" s="13" t="s">
        <v>185</v>
      </c>
      <c r="J13" s="13" t="n">
        <v>0</v>
      </c>
      <c r="K13" s="13" t="s">
        <v>185</v>
      </c>
      <c r="L13" s="13" t="n">
        <v>14</v>
      </c>
      <c r="M13" s="13" t="n">
        <v>6194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5</v>
      </c>
      <c r="E14" s="13" t="n">
        <v>4868</v>
      </c>
      <c r="F14" s="13" t="n">
        <v>29</v>
      </c>
      <c r="G14" s="13" t="n">
        <v>27721</v>
      </c>
      <c r="H14" s="13" t="n">
        <v>17</v>
      </c>
      <c r="I14" s="13" t="n">
        <v>28494</v>
      </c>
      <c r="J14" s="13" t="n">
        <v>6</v>
      </c>
      <c r="K14" s="13" t="n">
        <v>17254</v>
      </c>
      <c r="L14" s="13" t="n">
        <v>61</v>
      </c>
      <c r="M14" s="13" t="n">
        <v>87668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6723</v>
      </c>
      <c r="H15" s="13" t="n">
        <v>16</v>
      </c>
      <c r="I15" s="13" t="n">
        <v>43794</v>
      </c>
      <c r="J15" s="13" t="n">
        <v>4</v>
      </c>
      <c r="K15" s="13" t="n">
        <v>14942</v>
      </c>
      <c r="L15" s="13" t="n">
        <v>61</v>
      </c>
      <c r="M15" s="13" t="n">
        <v>122273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11005</v>
      </c>
      <c r="F16" s="13" t="n">
        <v>33</v>
      </c>
      <c r="G16" s="13" t="n">
        <v>41336</v>
      </c>
      <c r="H16" s="13" t="n">
        <v>11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1056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26977</v>
      </c>
      <c r="M6" s="13" t="n">
        <v>272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232</v>
      </c>
      <c r="C7" s="13" t="n">
        <v>19</v>
      </c>
      <c r="D7" s="13" t="n">
        <v>546</v>
      </c>
      <c r="E7" s="13" t="n">
        <v>58</v>
      </c>
      <c r="F7" s="13" t="n">
        <v>2669</v>
      </c>
      <c r="G7" s="13" t="n">
        <v>269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4450</v>
      </c>
      <c r="M7" s="13" t="n">
        <v>96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2527</v>
      </c>
      <c r="M8" s="13" t="n">
        <v>176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0804</v>
      </c>
      <c r="G9" s="13" t="n">
        <v>4251</v>
      </c>
      <c r="H9" s="13" t="n">
        <v>34926</v>
      </c>
      <c r="I9" s="13" t="n">
        <v>7273</v>
      </c>
      <c r="J9" s="13" t="n">
        <v>7638</v>
      </c>
      <c r="K9" s="13" t="n">
        <v>1909</v>
      </c>
      <c r="L9" s="13" t="n">
        <v>157128</v>
      </c>
      <c r="M9" s="13" t="n">
        <v>1535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865</v>
      </c>
      <c r="M10" s="13" t="n">
        <v>2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0493</v>
      </c>
      <c r="M11" s="13" t="n">
        <v>49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31394</v>
      </c>
      <c r="M12" s="13" t="n">
        <v>1330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4377</v>
      </c>
      <c r="M13" s="13" t="n">
        <v>153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1295</v>
      </c>
      <c r="C14" s="13" t="n">
        <v>58</v>
      </c>
      <c r="D14" s="13" t="n">
        <v>2159</v>
      </c>
      <c r="E14" s="13" t="n">
        <v>141</v>
      </c>
      <c r="F14" s="13" t="n">
        <v>14142</v>
      </c>
      <c r="G14" s="13" t="n">
        <v>702</v>
      </c>
      <c r="H14" s="13" t="n">
        <v>7400</v>
      </c>
      <c r="I14" s="13" t="n">
        <v>489</v>
      </c>
      <c r="J14" s="13" t="n">
        <v>244</v>
      </c>
      <c r="K14" s="13" t="n">
        <v>28</v>
      </c>
      <c r="L14" s="13" t="n">
        <v>25240</v>
      </c>
      <c r="M14" s="13" t="n">
        <v>141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3237</v>
      </c>
      <c r="G15" s="13" t="n">
        <v>216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5027</v>
      </c>
      <c r="M15" s="13" t="n">
        <v>42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0129</v>
      </c>
      <c r="M16" s="13" t="n">
        <v>211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5487</v>
      </c>
      <c r="G17" s="13" t="n">
        <v>339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0084</v>
      </c>
      <c r="M17" s="13" t="n">
        <v>77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0887</v>
      </c>
      <c r="M18" s="13" t="n">
        <v>102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2964</v>
      </c>
      <c r="M19" s="13" t="n">
        <v>599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584</v>
      </c>
      <c r="G20" s="13" t="n">
        <v>262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7923</v>
      </c>
      <c r="M20" s="13" t="n">
        <v>42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42634</v>
      </c>
      <c r="G21" s="13" t="n">
        <v>4384</v>
      </c>
      <c r="H21" s="13" t="n">
        <v>29745</v>
      </c>
      <c r="I21" s="13" t="n">
        <v>4337</v>
      </c>
      <c r="J21" s="13" t="n">
        <v>10761</v>
      </c>
      <c r="K21" s="13" t="n">
        <v>2109</v>
      </c>
      <c r="L21" s="13" t="n">
        <v>104272</v>
      </c>
      <c r="M21" s="13" t="n">
        <v>12498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61332</v>
      </c>
      <c r="M22" s="13" t="n">
        <v>712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2380</v>
      </c>
      <c r="G23" s="13" t="n">
        <v>375</v>
      </c>
      <c r="H23" s="13" t="n">
        <v>194</v>
      </c>
      <c r="I23" s="13" t="n">
        <v>19</v>
      </c>
      <c r="J23" s="13" t="n">
        <v>0</v>
      </c>
      <c r="K23" s="13" t="n">
        <v>0</v>
      </c>
      <c r="L23" s="13" t="n">
        <v>2672</v>
      </c>
      <c r="M23" s="13" t="n">
        <v>40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0268</v>
      </c>
      <c r="M24" s="13" t="n">
        <v>4966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0117</v>
      </c>
      <c r="C25" s="13" t="n">
        <v>3169</v>
      </c>
      <c r="D25" s="13" t="n">
        <v>22228</v>
      </c>
      <c r="E25" s="13" t="n">
        <v>1103</v>
      </c>
      <c r="F25" s="13" t="n">
        <v>154065</v>
      </c>
      <c r="G25" s="13" t="n">
        <v>10523</v>
      </c>
      <c r="H25" s="13" t="n">
        <v>78903</v>
      </c>
      <c r="I25" s="13" t="n">
        <v>13901</v>
      </c>
      <c r="J25" s="13" t="n">
        <v>19192</v>
      </c>
      <c r="K25" s="13" t="n">
        <v>4327</v>
      </c>
      <c r="L25" s="13" t="n">
        <v>334505</v>
      </c>
      <c r="M25" s="13" t="n">
        <v>33023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28899</v>
      </c>
      <c r="G26" s="13" t="n">
        <v>2373</v>
      </c>
      <c r="H26" s="13" t="n">
        <v>25965</v>
      </c>
      <c r="I26" s="13" t="n">
        <v>3005</v>
      </c>
      <c r="J26" s="13" t="n">
        <v>10106</v>
      </c>
      <c r="K26" s="13" t="n">
        <v>1737</v>
      </c>
      <c r="L26" s="13" t="n">
        <v>77717</v>
      </c>
      <c r="M26" s="13" t="n">
        <v>8070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2353</v>
      </c>
      <c r="C27" s="13" t="n">
        <v>2557</v>
      </c>
      <c r="D27" s="13" t="n">
        <v>17245</v>
      </c>
      <c r="E27" s="13" t="n">
        <v>759</v>
      </c>
      <c r="F27" s="13" t="n">
        <v>124845</v>
      </c>
      <c r="G27" s="13" t="n">
        <v>8124</v>
      </c>
      <c r="H27" s="13" t="n">
        <v>52938</v>
      </c>
      <c r="I27" s="13" t="n">
        <v>10896</v>
      </c>
      <c r="J27" s="13" t="n">
        <v>9086</v>
      </c>
      <c r="K27" s="13" t="n">
        <v>2591</v>
      </c>
      <c r="L27" s="13" t="n">
        <v>256467</v>
      </c>
      <c r="M27" s="13" t="n">
        <v>2492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00960</v>
      </c>
      <c r="G28" s="13" t="n">
        <v>6370</v>
      </c>
      <c r="H28" s="13" t="n">
        <v>53684</v>
      </c>
      <c r="I28" s="13" t="n">
        <v>10821</v>
      </c>
      <c r="J28" s="13" t="n">
        <v>15862</v>
      </c>
      <c r="K28" s="13" t="n">
        <v>3466</v>
      </c>
      <c r="L28" s="13" t="n">
        <v>239001</v>
      </c>
      <c r="M28" s="13" t="n">
        <v>2410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645</v>
      </c>
      <c r="C6" s="13" t="n">
        <v>172</v>
      </c>
      <c r="D6" s="13" t="n">
        <v>1416</v>
      </c>
      <c r="E6" s="13" t="n">
        <v>142</v>
      </c>
      <c r="F6" s="13" t="n">
        <v>12288</v>
      </c>
      <c r="G6" s="13" t="n">
        <v>1565</v>
      </c>
      <c r="H6" s="13" t="n">
        <v>2239</v>
      </c>
      <c r="I6" s="13" t="n">
        <v>623</v>
      </c>
      <c r="J6" s="13" t="n">
        <v>2518</v>
      </c>
      <c r="K6" s="13" t="n">
        <v>791</v>
      </c>
      <c r="L6" s="13" t="n">
        <v>20107</v>
      </c>
      <c r="M6" s="13" t="n">
        <v>329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32539</v>
      </c>
      <c r="M7" s="13" t="n">
        <v>1335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2817</v>
      </c>
      <c r="M8" s="13" t="n">
        <v>786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54659</v>
      </c>
      <c r="M9" s="13" t="n">
        <v>6663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4646</v>
      </c>
      <c r="M10" s="13" t="n">
        <v>1319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64003</v>
      </c>
      <c r="M11" s="13" t="n">
        <v>752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2141</v>
      </c>
      <c r="M12" s="13" t="n">
        <v>355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46431</v>
      </c>
      <c r="M13" s="13" t="n">
        <v>5879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0946</v>
      </c>
      <c r="G14" s="13" t="n">
        <v>2338</v>
      </c>
      <c r="H14" s="13" t="n">
        <v>18827</v>
      </c>
      <c r="I14" s="13" t="n">
        <v>5530</v>
      </c>
      <c r="J14" s="13" t="n">
        <v>5295</v>
      </c>
      <c r="K14" s="13" t="n">
        <v>1378</v>
      </c>
      <c r="L14" s="13" t="n">
        <v>67933</v>
      </c>
      <c r="M14" s="13" t="n">
        <v>9940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s">
        <v>185</v>
      </c>
      <c r="H6" s="13" t="n">
        <v>26977</v>
      </c>
      <c r="I6" s="13" t="n">
        <v>2728</v>
      </c>
      <c r="J6" s="59"/>
    </row>
    <row r="7" customFormat="false" ht="15" hidden="false" customHeight="false" outlineLevel="0" collapsed="false">
      <c r="A7" s="14" t="s">
        <v>184</v>
      </c>
      <c r="B7" s="13" t="n">
        <v>777</v>
      </c>
      <c r="C7" s="13" t="n">
        <v>77</v>
      </c>
      <c r="D7" s="13" t="n">
        <v>2669</v>
      </c>
      <c r="E7" s="13" t="n">
        <v>269</v>
      </c>
      <c r="F7" s="13" t="n">
        <v>1004</v>
      </c>
      <c r="G7" s="13" t="n">
        <v>621</v>
      </c>
      <c r="H7" s="13" t="n">
        <v>4450</v>
      </c>
      <c r="I7" s="13" t="n">
        <v>967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2527</v>
      </c>
      <c r="I8" s="13" t="n">
        <v>1760</v>
      </c>
    </row>
    <row r="9" customFormat="false" ht="15" hidden="false" customHeight="false" outlineLevel="0" collapsed="false">
      <c r="A9" s="12" t="s">
        <v>187</v>
      </c>
      <c r="B9" s="13" t="n">
        <v>43760</v>
      </c>
      <c r="C9" s="13" t="n">
        <v>1926</v>
      </c>
      <c r="D9" s="13" t="n">
        <v>70804</v>
      </c>
      <c r="E9" s="13" t="n">
        <v>4251</v>
      </c>
      <c r="F9" s="13" t="n">
        <v>42564</v>
      </c>
      <c r="G9" s="13" t="n">
        <v>9181</v>
      </c>
      <c r="H9" s="13" t="n">
        <v>157128</v>
      </c>
      <c r="I9" s="13" t="n">
        <v>15358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865</v>
      </c>
      <c r="I10" s="13" t="n">
        <v>2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0493</v>
      </c>
      <c r="I11" s="13" t="n">
        <v>494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31394</v>
      </c>
      <c r="I12" s="13" t="n">
        <v>13303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4377</v>
      </c>
      <c r="I13" s="13" t="n">
        <v>1534</v>
      </c>
    </row>
    <row r="14" customFormat="false" ht="15" hidden="false" customHeight="false" outlineLevel="0" collapsed="false">
      <c r="A14" s="12" t="s">
        <v>192</v>
      </c>
      <c r="B14" s="13" t="n">
        <v>3454</v>
      </c>
      <c r="C14" s="13" t="n">
        <v>199</v>
      </c>
      <c r="D14" s="13" t="n">
        <v>14142</v>
      </c>
      <c r="E14" s="13" t="n">
        <v>702</v>
      </c>
      <c r="F14" s="13" t="n">
        <v>7644</v>
      </c>
      <c r="G14" s="13" t="n">
        <v>517</v>
      </c>
      <c r="H14" s="13" t="n">
        <v>25240</v>
      </c>
      <c r="I14" s="13" t="n">
        <v>1418</v>
      </c>
    </row>
    <row r="15" customFormat="false" ht="15" hidden="false" customHeight="false" outlineLevel="0" collapsed="false">
      <c r="A15" s="15" t="s">
        <v>193</v>
      </c>
      <c r="B15" s="13" t="n">
        <v>388</v>
      </c>
      <c r="C15" s="13" t="n">
        <v>10</v>
      </c>
      <c r="D15" s="13" t="n">
        <v>3237</v>
      </c>
      <c r="E15" s="13" t="n">
        <v>216</v>
      </c>
      <c r="F15" s="13" t="n">
        <v>1402</v>
      </c>
      <c r="G15" s="13" t="n">
        <v>203</v>
      </c>
      <c r="H15" s="13" t="n">
        <v>5027</v>
      </c>
      <c r="I15" s="13" t="n">
        <v>428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0129</v>
      </c>
      <c r="I16" s="13" t="n">
        <v>211</v>
      </c>
    </row>
    <row r="17" customFormat="false" ht="15" hidden="false" customHeight="false" outlineLevel="0" collapsed="false">
      <c r="A17" s="15" t="s">
        <v>195</v>
      </c>
      <c r="B17" s="13" t="n">
        <v>2354</v>
      </c>
      <c r="C17" s="13" t="n">
        <v>172</v>
      </c>
      <c r="D17" s="13" t="n">
        <v>5487</v>
      </c>
      <c r="E17" s="13" t="n">
        <v>339</v>
      </c>
      <c r="F17" s="13" t="n">
        <v>2243</v>
      </c>
      <c r="G17" s="13" t="n">
        <v>267</v>
      </c>
      <c r="H17" s="13" t="n">
        <v>10084</v>
      </c>
      <c r="I17" s="13" t="n">
        <v>77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0887</v>
      </c>
      <c r="I18" s="13" t="n">
        <v>102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2964</v>
      </c>
      <c r="I19" s="13" t="n">
        <v>599</v>
      </c>
    </row>
    <row r="20" customFormat="false" ht="15" hidden="false" customHeight="false" outlineLevel="0" collapsed="false">
      <c r="A20" s="15" t="s">
        <v>198</v>
      </c>
      <c r="B20" s="13" t="n">
        <v>635</v>
      </c>
      <c r="C20" s="13" t="n">
        <v>28</v>
      </c>
      <c r="D20" s="13" t="n">
        <v>6584</v>
      </c>
      <c r="E20" s="13" t="n">
        <v>262</v>
      </c>
      <c r="F20" s="13" t="n">
        <v>704</v>
      </c>
      <c r="G20" s="13" t="n">
        <v>134</v>
      </c>
      <c r="H20" s="13" t="n">
        <v>7923</v>
      </c>
      <c r="I20" s="13" t="n">
        <v>425</v>
      </c>
    </row>
    <row r="21" customFormat="false" ht="15" hidden="false" customHeight="false" outlineLevel="0" collapsed="false">
      <c r="A21" s="12" t="s">
        <v>199</v>
      </c>
      <c r="B21" s="13" t="n">
        <v>21132</v>
      </c>
      <c r="C21" s="13" t="n">
        <v>1668</v>
      </c>
      <c r="D21" s="13" t="n">
        <v>42634</v>
      </c>
      <c r="E21" s="13" t="n">
        <v>4384</v>
      </c>
      <c r="F21" s="13" t="n">
        <v>40506</v>
      </c>
      <c r="G21" s="13" t="n">
        <v>6446</v>
      </c>
      <c r="H21" s="13" t="n">
        <v>104272</v>
      </c>
      <c r="I21" s="13" t="n">
        <v>12498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61332</v>
      </c>
      <c r="I22" s="13" t="n">
        <v>7120</v>
      </c>
    </row>
    <row r="23" customFormat="false" ht="15" hidden="false" customHeight="false" outlineLevel="0" collapsed="false">
      <c r="A23" s="15" t="s">
        <v>201</v>
      </c>
      <c r="B23" s="13" t="n">
        <v>98</v>
      </c>
      <c r="C23" s="13" t="n">
        <v>15</v>
      </c>
      <c r="D23" s="13" t="n">
        <v>2380</v>
      </c>
      <c r="E23" s="13" t="n">
        <v>375</v>
      </c>
      <c r="F23" s="13" t="n">
        <v>194</v>
      </c>
      <c r="G23" s="13" t="n">
        <v>19</v>
      </c>
      <c r="H23" s="13" t="n">
        <v>2672</v>
      </c>
      <c r="I23" s="13" t="n">
        <v>408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0268</v>
      </c>
      <c r="I24" s="13" t="n">
        <v>4966</v>
      </c>
    </row>
    <row r="25" customFormat="false" ht="15" hidden="false" customHeight="false" outlineLevel="0" collapsed="false">
      <c r="A25" s="12" t="s">
        <v>203</v>
      </c>
      <c r="B25" s="13" t="n">
        <v>82345</v>
      </c>
      <c r="C25" s="13" t="n">
        <v>4272</v>
      </c>
      <c r="D25" s="13" t="n">
        <v>154065</v>
      </c>
      <c r="E25" s="13" t="n">
        <v>10523</v>
      </c>
      <c r="F25" s="13" t="n">
        <v>98095</v>
      </c>
      <c r="G25" s="13" t="n">
        <v>18228</v>
      </c>
      <c r="H25" s="13" t="n">
        <v>334505</v>
      </c>
      <c r="I25" s="13" t="n">
        <v>33023</v>
      </c>
    </row>
    <row r="26" customFormat="false" ht="15" hidden="false" customHeight="false" outlineLevel="0" collapsed="false">
      <c r="A26" s="15" t="s">
        <v>204</v>
      </c>
      <c r="B26" s="13" t="n">
        <v>12747</v>
      </c>
      <c r="C26" s="13" t="n">
        <v>956</v>
      </c>
      <c r="D26" s="13" t="n">
        <v>28899</v>
      </c>
      <c r="E26" s="13" t="n">
        <v>2373</v>
      </c>
      <c r="F26" s="13" t="n">
        <v>36071</v>
      </c>
      <c r="G26" s="13" t="n">
        <v>4741</v>
      </c>
      <c r="H26" s="13" t="n">
        <v>77717</v>
      </c>
      <c r="I26" s="13" t="n">
        <v>8070</v>
      </c>
    </row>
    <row r="27" customFormat="false" ht="15" hidden="false" customHeight="false" outlineLevel="0" collapsed="false">
      <c r="A27" s="15" t="s">
        <v>205</v>
      </c>
      <c r="B27" s="13" t="n">
        <v>69598</v>
      </c>
      <c r="C27" s="13" t="n">
        <v>3316</v>
      </c>
      <c r="D27" s="13" t="n">
        <v>124845</v>
      </c>
      <c r="E27" s="13" t="n">
        <v>8124</v>
      </c>
      <c r="F27" s="13" t="n">
        <v>62024</v>
      </c>
      <c r="G27" s="13" t="n">
        <v>13486</v>
      </c>
      <c r="H27" s="13" t="n">
        <v>256467</v>
      </c>
      <c r="I27" s="13" t="n">
        <v>24926</v>
      </c>
    </row>
    <row r="28" customFormat="false" ht="15" hidden="false" customHeight="false" outlineLevel="0" collapsed="false">
      <c r="A28" s="15" t="s">
        <v>206</v>
      </c>
      <c r="B28" s="13" t="n">
        <v>68495</v>
      </c>
      <c r="C28" s="13" t="n">
        <v>3446</v>
      </c>
      <c r="D28" s="13" t="n">
        <v>100960</v>
      </c>
      <c r="E28" s="13" t="n">
        <v>6370</v>
      </c>
      <c r="F28" s="13" t="n">
        <v>69546</v>
      </c>
      <c r="G28" s="13" t="n">
        <v>14287</v>
      </c>
      <c r="H28" s="13" t="n">
        <v>239001</v>
      </c>
      <c r="I28" s="13" t="n">
        <v>2410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062</v>
      </c>
      <c r="C6" s="13" t="n">
        <v>315</v>
      </c>
      <c r="D6" s="13" t="n">
        <v>12288</v>
      </c>
      <c r="E6" s="13" t="n">
        <v>1565</v>
      </c>
      <c r="F6" s="13" t="n">
        <v>4757</v>
      </c>
      <c r="G6" s="13" t="n">
        <v>1413</v>
      </c>
      <c r="H6" s="13" t="n">
        <v>20107</v>
      </c>
      <c r="I6" s="13" t="n">
        <v>329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32539</v>
      </c>
      <c r="I7" s="13" t="n">
        <v>1335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2817</v>
      </c>
      <c r="I8" s="13" t="n">
        <v>786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54659</v>
      </c>
      <c r="I9" s="13" t="n">
        <v>6663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4646</v>
      </c>
      <c r="I10" s="13" t="n">
        <v>1319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64003</v>
      </c>
      <c r="I11" s="13" t="n">
        <v>752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2141</v>
      </c>
      <c r="I12" s="13" t="n">
        <v>355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46431</v>
      </c>
      <c r="I13" s="13" t="n">
        <v>5879</v>
      </c>
    </row>
    <row r="14" customFormat="false" ht="15" hidden="false" customHeight="false" outlineLevel="0" collapsed="false">
      <c r="A14" s="19" t="s">
        <v>220</v>
      </c>
      <c r="B14" s="13" t="n">
        <v>12865</v>
      </c>
      <c r="C14" s="13" t="n">
        <v>694</v>
      </c>
      <c r="D14" s="13" t="n">
        <v>30946</v>
      </c>
      <c r="E14" s="13" t="n">
        <v>2338</v>
      </c>
      <c r="F14" s="13" t="n">
        <v>24122</v>
      </c>
      <c r="G14" s="13" t="n">
        <v>6908</v>
      </c>
      <c r="H14" s="13" t="n">
        <v>67933</v>
      </c>
      <c r="I14" s="13" t="n">
        <v>9940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9705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5417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4287</v>
      </c>
    </row>
    <row r="8" customFormat="false" ht="15" hidden="false" customHeight="false" outlineLevel="0" collapsed="false">
      <c r="A8" s="12" t="s">
        <v>187</v>
      </c>
      <c r="B8" s="49" t="n">
        <v>113395</v>
      </c>
      <c r="C8" s="49" t="n">
        <v>59094</v>
      </c>
      <c r="D8" s="49" t="n">
        <v>172486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892</v>
      </c>
      <c r="D9" s="49" t="n">
        <v>892</v>
      </c>
    </row>
    <row r="10" customFormat="false" ht="15" hidden="false" customHeight="false" outlineLevel="0" collapsed="false">
      <c r="A10" s="15" t="s">
        <v>189</v>
      </c>
      <c r="B10" s="49" t="n">
        <v>6008</v>
      </c>
      <c r="C10" s="49" t="n">
        <v>4981</v>
      </c>
      <c r="D10" s="49" t="n">
        <v>10987</v>
      </c>
    </row>
    <row r="11" customFormat="false" ht="15" hidden="false" customHeight="false" outlineLevel="0" collapsed="false">
      <c r="A11" s="15" t="s">
        <v>190</v>
      </c>
      <c r="B11" s="49" t="n">
        <v>103554</v>
      </c>
      <c r="C11" s="49" t="n">
        <v>41143</v>
      </c>
      <c r="D11" s="49" t="n">
        <v>144697</v>
      </c>
    </row>
    <row r="12" customFormat="false" ht="15" hidden="false" customHeight="false" outlineLevel="0" collapsed="false">
      <c r="A12" s="15" t="s">
        <v>191</v>
      </c>
      <c r="B12" s="49" t="n">
        <v>3833</v>
      </c>
      <c r="C12" s="49" t="n">
        <v>12077</v>
      </c>
      <c r="D12" s="49" t="n">
        <v>15911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26658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5455</v>
      </c>
      <c r="D14" s="49" t="n">
        <v>5455</v>
      </c>
    </row>
    <row r="15" customFormat="false" ht="15" hidden="false" customHeight="false" outlineLevel="0" collapsed="false">
      <c r="A15" s="15" t="s">
        <v>194</v>
      </c>
      <c r="B15" s="49" t="n">
        <v>4794</v>
      </c>
      <c r="C15" s="49" t="n">
        <v>5547</v>
      </c>
      <c r="D15" s="49" t="n">
        <v>10340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0862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1908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3563</v>
      </c>
    </row>
    <row r="19" customFormat="false" ht="15" hidden="false" customHeight="false" outlineLevel="0" collapsed="false">
      <c r="A19" s="15" t="s">
        <v>198</v>
      </c>
      <c r="B19" s="49" t="n">
        <v>2389</v>
      </c>
      <c r="C19" s="49" t="n">
        <v>5958</v>
      </c>
      <c r="D19" s="49" t="n">
        <v>8348</v>
      </c>
    </row>
    <row r="20" customFormat="false" ht="15" hidden="false" customHeight="false" outlineLevel="0" collapsed="false">
      <c r="A20" s="12" t="s">
        <v>199</v>
      </c>
      <c r="B20" s="49" t="n">
        <v>48395</v>
      </c>
      <c r="C20" s="49" t="n">
        <v>68374</v>
      </c>
      <c r="D20" s="49" t="n">
        <v>116770</v>
      </c>
    </row>
    <row r="21" customFormat="false" ht="15" hidden="false" customHeight="false" outlineLevel="0" collapsed="false">
      <c r="A21" s="15" t="s">
        <v>200</v>
      </c>
      <c r="B21" s="49" t="n">
        <v>28902</v>
      </c>
      <c r="C21" s="49" t="n">
        <v>39550</v>
      </c>
      <c r="D21" s="49" t="n">
        <v>6845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081</v>
      </c>
      <c r="D22" s="49" t="n">
        <v>3080</v>
      </c>
    </row>
    <row r="23" customFormat="false" ht="15" hidden="false" customHeight="false" outlineLevel="0" collapsed="false">
      <c r="A23" s="15" t="s">
        <v>202</v>
      </c>
      <c r="B23" s="49" t="n">
        <v>19493</v>
      </c>
      <c r="C23" s="49" t="n">
        <v>25743</v>
      </c>
      <c r="D23" s="49" t="n">
        <v>45234</v>
      </c>
    </row>
    <row r="24" customFormat="false" ht="15" hidden="false" customHeight="false" outlineLevel="0" collapsed="false">
      <c r="A24" s="12" t="s">
        <v>203</v>
      </c>
      <c r="B24" s="49" t="n">
        <v>191147</v>
      </c>
      <c r="C24" s="49" t="n">
        <v>176382</v>
      </c>
      <c r="D24" s="49" t="n">
        <v>367528</v>
      </c>
    </row>
    <row r="25" customFormat="false" ht="15" hidden="false" customHeight="false" outlineLevel="0" collapsed="false">
      <c r="A25" s="15" t="s">
        <v>204</v>
      </c>
      <c r="B25" s="49" t="n">
        <v>34910</v>
      </c>
      <c r="C25" s="49" t="n">
        <v>50877</v>
      </c>
      <c r="D25" s="49" t="n">
        <v>85787</v>
      </c>
    </row>
    <row r="26" customFormat="false" ht="15" hidden="false" customHeight="false" outlineLevel="0" collapsed="false">
      <c r="A26" s="15" t="s">
        <v>205</v>
      </c>
      <c r="B26" s="49" t="n">
        <v>156237</v>
      </c>
      <c r="C26" s="49" t="n">
        <v>125155</v>
      </c>
      <c r="D26" s="49" t="n">
        <v>281393</v>
      </c>
    </row>
    <row r="27" customFormat="false" ht="15" hidden="false" customHeight="false" outlineLevel="0" collapsed="false">
      <c r="A27" s="15" t="s">
        <v>206</v>
      </c>
      <c r="B27" s="49" t="n">
        <v>167786</v>
      </c>
      <c r="C27" s="49" t="n">
        <v>95318</v>
      </c>
      <c r="D27" s="49" t="n">
        <v>2631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23400</v>
      </c>
    </row>
    <row r="6" customFormat="false" ht="15" hidden="false" customHeight="false" outlineLevel="0" collapsed="false">
      <c r="A6" s="19" t="s">
        <v>212</v>
      </c>
      <c r="B6" s="49" t="n">
        <v>104396</v>
      </c>
      <c r="C6" s="49" t="n">
        <v>41501</v>
      </c>
      <c r="D6" s="49" t="n">
        <v>145897</v>
      </c>
    </row>
    <row r="7" customFormat="false" ht="15" hidden="false" customHeight="false" outlineLevel="0" collapsed="false">
      <c r="A7" s="19" t="s">
        <v>213</v>
      </c>
      <c r="B7" s="49" t="n">
        <v>4794</v>
      </c>
      <c r="C7" s="49" t="n">
        <v>8809</v>
      </c>
      <c r="D7" s="49" t="n">
        <v>13603</v>
      </c>
    </row>
    <row r="8" customFormat="false" ht="15" hidden="false" customHeight="false" outlineLevel="0" collapsed="false">
      <c r="A8" s="19" t="s">
        <v>214</v>
      </c>
      <c r="B8" s="49" t="n">
        <v>27265</v>
      </c>
      <c r="C8" s="49" t="n">
        <v>34057</v>
      </c>
      <c r="D8" s="49" t="n">
        <v>61322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963</v>
      </c>
      <c r="D9" s="49" t="n">
        <v>5965</v>
      </c>
    </row>
    <row r="10" customFormat="false" ht="15" hidden="false" customHeight="false" outlineLevel="0" collapsed="false">
      <c r="A10" s="19" t="s">
        <v>216</v>
      </c>
      <c r="B10" s="49" t="n">
        <v>28902</v>
      </c>
      <c r="C10" s="49" t="n">
        <v>42631</v>
      </c>
      <c r="D10" s="49" t="n">
        <v>71532</v>
      </c>
    </row>
    <row r="11" customFormat="false" ht="15" hidden="false" customHeight="false" outlineLevel="0" collapsed="false">
      <c r="A11" s="19" t="s">
        <v>217</v>
      </c>
      <c r="B11" s="49" t="n">
        <v>19095</v>
      </c>
      <c r="C11" s="49" t="n">
        <v>16603</v>
      </c>
      <c r="D11" s="49" t="n">
        <v>35698</v>
      </c>
    </row>
    <row r="12" customFormat="false" ht="15" hidden="false" customHeight="false" outlineLevel="0" collapsed="false">
      <c r="A12" s="19" t="s">
        <v>219</v>
      </c>
      <c r="B12" s="49" t="n">
        <v>26249</v>
      </c>
      <c r="C12" s="49" t="n">
        <v>26061</v>
      </c>
      <c r="D12" s="49" t="n">
        <v>52310</v>
      </c>
    </row>
    <row r="13" customFormat="false" ht="15" hidden="false" customHeight="false" outlineLevel="0" collapsed="false">
      <c r="A13" s="19" t="s">
        <v>220</v>
      </c>
      <c r="B13" s="49" t="n">
        <v>53822</v>
      </c>
      <c r="C13" s="49" t="n">
        <v>24051</v>
      </c>
      <c r="D13" s="49" t="n">
        <v>77873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6977</v>
      </c>
      <c r="G6" s="13" t="n">
        <v>2728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450</v>
      </c>
      <c r="G7" s="13" t="n">
        <v>967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2527</v>
      </c>
      <c r="G8" s="13" t="n">
        <v>1760</v>
      </c>
    </row>
    <row r="9" customFormat="false" ht="15" hidden="false" customHeight="false" outlineLevel="0" collapsed="false">
      <c r="A9" s="12" t="s">
        <v>187</v>
      </c>
      <c r="B9" s="13" t="n">
        <v>104059</v>
      </c>
      <c r="C9" s="13" t="n">
        <v>9336</v>
      </c>
      <c r="D9" s="13" t="n">
        <v>53070</v>
      </c>
      <c r="E9" s="13" t="n">
        <v>6024</v>
      </c>
      <c r="F9" s="13" t="n">
        <v>157128</v>
      </c>
      <c r="G9" s="13" t="n">
        <v>15358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865</v>
      </c>
      <c r="E10" s="13" t="n">
        <v>28</v>
      </c>
      <c r="F10" s="13" t="n">
        <v>865</v>
      </c>
      <c r="G10" s="13" t="n">
        <v>27</v>
      </c>
    </row>
    <row r="11" customFormat="false" ht="15" hidden="false" customHeight="false" outlineLevel="0" collapsed="false">
      <c r="A11" s="15" t="s">
        <v>189</v>
      </c>
      <c r="B11" s="13" t="n">
        <v>5719</v>
      </c>
      <c r="C11" s="13" t="n">
        <v>289</v>
      </c>
      <c r="D11" s="13" t="n">
        <v>4774</v>
      </c>
      <c r="E11" s="13" t="n">
        <v>206</v>
      </c>
      <c r="F11" s="13" t="n">
        <v>10493</v>
      </c>
      <c r="G11" s="13" t="n">
        <v>494</v>
      </c>
    </row>
    <row r="12" customFormat="false" ht="15" hidden="false" customHeight="false" outlineLevel="0" collapsed="false">
      <c r="A12" s="15" t="s">
        <v>190</v>
      </c>
      <c r="B12" s="13" t="n">
        <v>94717</v>
      </c>
      <c r="C12" s="13" t="n">
        <v>8837</v>
      </c>
      <c r="D12" s="13" t="n">
        <v>36677</v>
      </c>
      <c r="E12" s="13" t="n">
        <v>4466</v>
      </c>
      <c r="F12" s="13" t="n">
        <v>131394</v>
      </c>
      <c r="G12" s="13" t="n">
        <v>13303</v>
      </c>
    </row>
    <row r="13" customFormat="false" ht="15" hidden="false" customHeight="false" outlineLevel="0" collapsed="false">
      <c r="A13" s="15" t="s">
        <v>191</v>
      </c>
      <c r="B13" s="13" t="n">
        <v>3623</v>
      </c>
      <c r="C13" s="13" t="n">
        <v>210</v>
      </c>
      <c r="D13" s="13" t="n">
        <v>10753</v>
      </c>
      <c r="E13" s="13" t="n">
        <v>1324</v>
      </c>
      <c r="F13" s="13" t="n">
        <v>14377</v>
      </c>
      <c r="G13" s="13" t="n">
        <v>1534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5240</v>
      </c>
      <c r="G14" s="13" t="n">
        <v>141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027</v>
      </c>
      <c r="E15" s="13" t="n">
        <v>428</v>
      </c>
      <c r="F15" s="13" t="n">
        <v>5027</v>
      </c>
      <c r="G15" s="13" t="n">
        <v>428</v>
      </c>
    </row>
    <row r="16" customFormat="false" ht="15" hidden="false" customHeight="false" outlineLevel="0" collapsed="false">
      <c r="A16" s="15" t="s">
        <v>194</v>
      </c>
      <c r="B16" s="13" t="n">
        <v>4663</v>
      </c>
      <c r="C16" s="13" t="n">
        <v>131</v>
      </c>
      <c r="D16" s="13" t="n">
        <v>5466</v>
      </c>
      <c r="E16" s="13" t="n">
        <v>81</v>
      </c>
      <c r="F16" s="13" t="n">
        <v>10129</v>
      </c>
      <c r="G16" s="13" t="n">
        <v>211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0084</v>
      </c>
      <c r="G17" s="13" t="n">
        <v>77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20887</v>
      </c>
      <c r="G18" s="13" t="n">
        <v>1021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2964</v>
      </c>
      <c r="G19" s="13" t="n">
        <v>599</v>
      </c>
    </row>
    <row r="20" customFormat="false" ht="15" hidden="false" customHeight="false" outlineLevel="0" collapsed="false">
      <c r="A20" s="15" t="s">
        <v>198</v>
      </c>
      <c r="B20" s="13" t="n">
        <v>2334</v>
      </c>
      <c r="C20" s="13" t="n">
        <v>55</v>
      </c>
      <c r="D20" s="13" t="n">
        <v>5588</v>
      </c>
      <c r="E20" s="13" t="n">
        <v>370</v>
      </c>
      <c r="F20" s="13" t="n">
        <v>7923</v>
      </c>
      <c r="G20" s="13" t="n">
        <v>425</v>
      </c>
    </row>
    <row r="21" customFormat="false" ht="15" hidden="false" customHeight="false" outlineLevel="0" collapsed="false">
      <c r="A21" s="12" t="s">
        <v>199</v>
      </c>
      <c r="B21" s="13" t="n">
        <v>43064</v>
      </c>
      <c r="C21" s="13" t="n">
        <v>5330</v>
      </c>
      <c r="D21" s="13" t="n">
        <v>61208</v>
      </c>
      <c r="E21" s="13" t="n">
        <v>7166</v>
      </c>
      <c r="F21" s="13" t="n">
        <v>104272</v>
      </c>
      <c r="G21" s="13" t="n">
        <v>12498</v>
      </c>
    </row>
    <row r="22" customFormat="false" ht="15" hidden="false" customHeight="false" outlineLevel="0" collapsed="false">
      <c r="A22" s="15" t="s">
        <v>200</v>
      </c>
      <c r="B22" s="13" t="n">
        <v>25471</v>
      </c>
      <c r="C22" s="13" t="n">
        <v>3431</v>
      </c>
      <c r="D22" s="13" t="n">
        <v>35860</v>
      </c>
      <c r="E22" s="13" t="n">
        <v>3689</v>
      </c>
      <c r="F22" s="13" t="n">
        <v>61332</v>
      </c>
      <c r="G22" s="13" t="n">
        <v>712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672</v>
      </c>
      <c r="E23" s="13" t="n">
        <v>409</v>
      </c>
      <c r="F23" s="13" t="n">
        <v>2672</v>
      </c>
      <c r="G23" s="13" t="n">
        <v>408</v>
      </c>
    </row>
    <row r="24" customFormat="false" ht="15" hidden="false" customHeight="false" outlineLevel="0" collapsed="false">
      <c r="A24" s="15" t="s">
        <v>202</v>
      </c>
      <c r="B24" s="13" t="n">
        <v>17593</v>
      </c>
      <c r="C24" s="13" t="n">
        <v>1900</v>
      </c>
      <c r="D24" s="13" t="n">
        <v>22675</v>
      </c>
      <c r="E24" s="13" t="n">
        <v>3068</v>
      </c>
      <c r="F24" s="13" t="n">
        <v>40268</v>
      </c>
      <c r="G24" s="13" t="n">
        <v>4966</v>
      </c>
    </row>
    <row r="25" customFormat="false" ht="15" hidden="false" customHeight="false" outlineLevel="0" collapsed="false">
      <c r="A25" s="12" t="s">
        <v>203</v>
      </c>
      <c r="B25" s="13" t="n">
        <v>175250</v>
      </c>
      <c r="C25" s="13" t="n">
        <v>15898</v>
      </c>
      <c r="D25" s="13" t="n">
        <v>159255</v>
      </c>
      <c r="E25" s="13" t="n">
        <v>17127</v>
      </c>
      <c r="F25" s="13" t="n">
        <v>334505</v>
      </c>
      <c r="G25" s="13" t="n">
        <v>33023</v>
      </c>
    </row>
    <row r="26" customFormat="false" ht="15" hidden="false" customHeight="false" outlineLevel="0" collapsed="false">
      <c r="A26" s="15" t="s">
        <v>204</v>
      </c>
      <c r="B26" s="13" t="n">
        <v>31190</v>
      </c>
      <c r="C26" s="13" t="n">
        <v>3720</v>
      </c>
      <c r="D26" s="13" t="n">
        <v>46526</v>
      </c>
      <c r="E26" s="13" t="n">
        <v>4351</v>
      </c>
      <c r="F26" s="13" t="n">
        <v>77717</v>
      </c>
      <c r="G26" s="13" t="n">
        <v>8070</v>
      </c>
    </row>
    <row r="27" customFormat="false" ht="15" hidden="false" customHeight="false" outlineLevel="0" collapsed="false">
      <c r="A27" s="15" t="s">
        <v>205</v>
      </c>
      <c r="B27" s="13" t="n">
        <v>144059</v>
      </c>
      <c r="C27" s="13" t="n">
        <v>12178</v>
      </c>
      <c r="D27" s="13" t="n">
        <v>112407</v>
      </c>
      <c r="E27" s="13" t="n">
        <v>12748</v>
      </c>
      <c r="F27" s="13" t="n">
        <v>256467</v>
      </c>
      <c r="G27" s="13" t="n">
        <v>24926</v>
      </c>
    </row>
    <row r="28" customFormat="false" ht="15" hidden="false" customHeight="false" outlineLevel="0" collapsed="false">
      <c r="A28" s="15" t="s">
        <v>206</v>
      </c>
      <c r="B28" s="13" t="n">
        <v>152878</v>
      </c>
      <c r="C28" s="13" t="n">
        <v>14909</v>
      </c>
      <c r="D28" s="13" t="n">
        <v>86123</v>
      </c>
      <c r="E28" s="13" t="n">
        <v>9195</v>
      </c>
      <c r="F28" s="13" t="n">
        <v>239001</v>
      </c>
      <c r="G28" s="13" t="n">
        <v>241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0107</v>
      </c>
      <c r="G6" s="13" t="n">
        <v>3293</v>
      </c>
    </row>
    <row r="7" customFormat="false" ht="15" hidden="false" customHeight="false" outlineLevel="0" collapsed="false">
      <c r="A7" s="19" t="s">
        <v>212</v>
      </c>
      <c r="B7" s="13" t="n">
        <v>95509</v>
      </c>
      <c r="C7" s="13" t="n">
        <v>8887</v>
      </c>
      <c r="D7" s="13" t="n">
        <v>37029</v>
      </c>
      <c r="E7" s="13" t="n">
        <v>4471</v>
      </c>
      <c r="F7" s="13" t="n">
        <v>132539</v>
      </c>
      <c r="G7" s="13" t="n">
        <v>13358</v>
      </c>
    </row>
    <row r="8" customFormat="false" ht="15" hidden="false" customHeight="false" outlineLevel="0" collapsed="false">
      <c r="A8" s="19" t="s">
        <v>213</v>
      </c>
      <c r="B8" s="13" t="n">
        <v>4663</v>
      </c>
      <c r="C8" s="13" t="n">
        <v>131</v>
      </c>
      <c r="D8" s="13" t="n">
        <v>8154</v>
      </c>
      <c r="E8" s="13" t="n">
        <v>655</v>
      </c>
      <c r="F8" s="13" t="n">
        <v>12817</v>
      </c>
      <c r="G8" s="13" t="n">
        <v>786</v>
      </c>
    </row>
    <row r="9" customFormat="false" ht="15" hidden="false" customHeight="false" outlineLevel="0" collapsed="false">
      <c r="A9" s="19" t="s">
        <v>214</v>
      </c>
      <c r="B9" s="13" t="n">
        <v>23969</v>
      </c>
      <c r="C9" s="13" t="n">
        <v>3296</v>
      </c>
      <c r="D9" s="13" t="n">
        <v>30690</v>
      </c>
      <c r="E9" s="13" t="n">
        <v>3367</v>
      </c>
      <c r="F9" s="13" t="n">
        <v>54659</v>
      </c>
      <c r="G9" s="13" t="n">
        <v>666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646</v>
      </c>
      <c r="E10" s="13" t="n">
        <v>1318</v>
      </c>
      <c r="F10" s="13" t="n">
        <v>4646</v>
      </c>
      <c r="G10" s="13" t="n">
        <v>1319</v>
      </c>
    </row>
    <row r="11" customFormat="false" ht="15" hidden="false" customHeight="false" outlineLevel="0" collapsed="false">
      <c r="A11" s="19" t="s">
        <v>216</v>
      </c>
      <c r="B11" s="13" t="n">
        <v>25471</v>
      </c>
      <c r="C11" s="13" t="n">
        <v>3431</v>
      </c>
      <c r="D11" s="13" t="n">
        <v>38533</v>
      </c>
      <c r="E11" s="13" t="n">
        <v>4098</v>
      </c>
      <c r="F11" s="13" t="n">
        <v>64003</v>
      </c>
      <c r="G11" s="13" t="n">
        <v>7529</v>
      </c>
    </row>
    <row r="12" customFormat="false" ht="15" hidden="false" customHeight="false" outlineLevel="0" collapsed="false">
      <c r="A12" s="19" t="s">
        <v>217</v>
      </c>
      <c r="B12" s="13" t="n">
        <v>17216</v>
      </c>
      <c r="C12" s="13" t="n">
        <v>1879</v>
      </c>
      <c r="D12" s="13" t="n">
        <v>14926</v>
      </c>
      <c r="E12" s="13" t="n">
        <v>1677</v>
      </c>
      <c r="F12" s="13" t="n">
        <v>32141</v>
      </c>
      <c r="G12" s="13" t="n">
        <v>3557</v>
      </c>
    </row>
    <row r="13" customFormat="false" ht="15" hidden="false" customHeight="false" outlineLevel="0" collapsed="false">
      <c r="A13" s="19" t="s">
        <v>219</v>
      </c>
      <c r="B13" s="13" t="n">
        <v>22955</v>
      </c>
      <c r="C13" s="13" t="n">
        <v>3294</v>
      </c>
      <c r="D13" s="13" t="n">
        <v>23476</v>
      </c>
      <c r="E13" s="13" t="n">
        <v>2585</v>
      </c>
      <c r="F13" s="13" t="n">
        <v>46431</v>
      </c>
      <c r="G13" s="13" t="n">
        <v>5879</v>
      </c>
    </row>
    <row r="14" customFormat="false" ht="15" hidden="false" customHeight="false" outlineLevel="0" collapsed="false">
      <c r="A14" s="19" t="s">
        <v>220</v>
      </c>
      <c r="B14" s="13" t="n">
        <v>47677</v>
      </c>
      <c r="C14" s="13" t="n">
        <v>6144</v>
      </c>
      <c r="D14" s="13" t="n">
        <v>20256</v>
      </c>
      <c r="E14" s="13" t="n">
        <v>3795</v>
      </c>
      <c r="F14" s="13" t="n">
        <v>67933</v>
      </c>
      <c r="G14" s="13" t="n">
        <v>9940</v>
      </c>
    </row>
    <row r="15" customFormat="false" ht="15" hidden="false" customHeight="false" outlineLevel="0" collapsed="false">
      <c r="A15" s="19" t="s">
        <v>221</v>
      </c>
      <c r="B15" s="13" t="n">
        <v>47040</v>
      </c>
      <c r="C15" s="13" t="n">
        <v>2693</v>
      </c>
      <c r="D15" s="13" t="n">
        <v>16421</v>
      </c>
      <c r="E15" s="13" t="n">
        <v>671</v>
      </c>
      <c r="F15" s="13" t="n">
        <v>63461</v>
      </c>
      <c r="G15" s="13" t="n">
        <v>336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3286</v>
      </c>
      <c r="C5" s="67" t="n">
        <v>23331</v>
      </c>
      <c r="D5" s="67" t="n">
        <v>164588</v>
      </c>
      <c r="E5" s="67" t="n">
        <v>92804</v>
      </c>
      <c r="F5" s="67" t="n">
        <v>23519</v>
      </c>
      <c r="G5" s="67" t="n">
        <v>367528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0117</v>
      </c>
      <c r="C6" s="67" t="n">
        <v>22228</v>
      </c>
      <c r="D6" s="67" t="n">
        <v>154065</v>
      </c>
      <c r="E6" s="67" t="n">
        <v>78903</v>
      </c>
      <c r="F6" s="67" t="n">
        <v>19192</v>
      </c>
      <c r="G6" s="67" t="n">
        <v>33450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169</v>
      </c>
      <c r="C7" s="67" t="n">
        <v>1103</v>
      </c>
      <c r="D7" s="67" t="n">
        <v>10523</v>
      </c>
      <c r="E7" s="67" t="n">
        <v>13901</v>
      </c>
      <c r="F7" s="67" t="n">
        <v>4327</v>
      </c>
      <c r="G7" s="67" t="n">
        <v>33023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9430</v>
      </c>
      <c r="E8" s="67" t="s">
        <v>185</v>
      </c>
      <c r="F8" s="67" t="s">
        <v>185</v>
      </c>
      <c r="G8" s="67" t="n">
        <v>2804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722</v>
      </c>
      <c r="E9" s="67" t="s">
        <v>185</v>
      </c>
      <c r="F9" s="67" t="s">
        <v>185</v>
      </c>
      <c r="G9" s="67" t="n">
        <v>2380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494</v>
      </c>
      <c r="E10" s="67" t="s">
        <v>185</v>
      </c>
      <c r="F10" s="67" t="s">
        <v>185</v>
      </c>
      <c r="G10" s="67" t="n">
        <v>1341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790</v>
      </c>
      <c r="E11" s="67" t="s">
        <v>185</v>
      </c>
      <c r="F11" s="67" t="s">
        <v>185</v>
      </c>
      <c r="G11" s="67" t="n">
        <v>804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996</v>
      </c>
      <c r="E12" s="67" t="s">
        <v>185</v>
      </c>
      <c r="F12" s="67" t="s">
        <v>185</v>
      </c>
      <c r="G12" s="67" t="n">
        <v>225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403</v>
      </c>
      <c r="E13" s="67" t="s">
        <v>185</v>
      </c>
      <c r="F13" s="67" t="s">
        <v>185</v>
      </c>
      <c r="G13" s="67" t="n">
        <v>897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604</v>
      </c>
      <c r="E14" s="67" t="s">
        <v>185</v>
      </c>
      <c r="F14" s="67" t="s">
        <v>185</v>
      </c>
      <c r="G14" s="67" t="n">
        <v>843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86</v>
      </c>
      <c r="E15" s="67" t="s">
        <v>185</v>
      </c>
      <c r="F15" s="67" t="s">
        <v>185</v>
      </c>
      <c r="G15" s="67" t="n">
        <v>1356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676</v>
      </c>
      <c r="E16" s="67" t="s">
        <v>185</v>
      </c>
      <c r="F16" s="67" t="s">
        <v>185</v>
      </c>
      <c r="G16" s="67" t="n">
        <v>274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52</v>
      </c>
      <c r="E17" s="67" t="s">
        <v>185</v>
      </c>
      <c r="F17" s="67" t="s">
        <v>185</v>
      </c>
      <c r="G17" s="67" t="n">
        <v>168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75</v>
      </c>
      <c r="E18" s="67" t="s">
        <v>185</v>
      </c>
      <c r="F18" s="67" t="s">
        <v>185</v>
      </c>
      <c r="G18" s="67" t="n">
        <v>180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28</v>
      </c>
      <c r="E19" s="67" t="s">
        <v>185</v>
      </c>
      <c r="F19" s="67" t="s">
        <v>185</v>
      </c>
      <c r="G19" s="67" t="n">
        <v>55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15</v>
      </c>
      <c r="E20" s="67" t="s">
        <v>185</v>
      </c>
      <c r="F20" s="67" t="s">
        <v>185</v>
      </c>
      <c r="G20" s="67" t="n">
        <v>24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0</v>
      </c>
      <c r="E21" s="67" t="s">
        <v>185</v>
      </c>
      <c r="F21" s="67" t="s">
        <v>185</v>
      </c>
      <c r="G21" s="67" t="n">
        <v>307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42</v>
      </c>
      <c r="E22" s="67" t="s">
        <v>185</v>
      </c>
      <c r="F22" s="67" t="s">
        <v>185</v>
      </c>
      <c r="G22" s="67" t="n">
        <v>436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2</v>
      </c>
      <c r="C6" s="13" t="n">
        <v>12224</v>
      </c>
      <c r="D6" s="13" t="n">
        <v>125</v>
      </c>
      <c r="E6" s="13" t="n">
        <v>47382</v>
      </c>
      <c r="F6" s="13" t="n">
        <v>37</v>
      </c>
      <c r="G6" s="13" t="n">
        <v>16593</v>
      </c>
      <c r="H6" s="13" t="n">
        <v>214</v>
      </c>
      <c r="I6" s="13" t="n">
        <v>76199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5874</v>
      </c>
      <c r="D7" s="13" t="n">
        <v>67</v>
      </c>
      <c r="E7" s="13" t="n">
        <v>89702</v>
      </c>
      <c r="F7" s="13" t="n">
        <v>33</v>
      </c>
      <c r="G7" s="13" t="n">
        <v>84584</v>
      </c>
      <c r="H7" s="13" t="n">
        <v>129</v>
      </c>
      <c r="I7" s="13" t="n">
        <v>230160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170</v>
      </c>
      <c r="D8" s="13" t="n">
        <v>24</v>
      </c>
      <c r="E8" s="13" t="n">
        <v>14617</v>
      </c>
      <c r="F8" s="13" t="n">
        <v>6</v>
      </c>
      <c r="G8" s="13" t="n">
        <v>12397</v>
      </c>
      <c r="H8" s="13" t="n">
        <v>35</v>
      </c>
      <c r="I8" s="13" t="n">
        <v>29184</v>
      </c>
    </row>
    <row r="9" customFormat="false" ht="15" hidden="false" customHeight="false" outlineLevel="0" collapsed="false">
      <c r="A9" s="19" t="s">
        <v>214</v>
      </c>
      <c r="B9" s="13" t="n">
        <v>11</v>
      </c>
      <c r="C9" s="13" t="n">
        <v>14970</v>
      </c>
      <c r="D9" s="13" t="n">
        <v>42</v>
      </c>
      <c r="E9" s="13" t="n">
        <v>34965</v>
      </c>
      <c r="F9" s="13" t="n">
        <v>38</v>
      </c>
      <c r="G9" s="13" t="n">
        <v>53821</v>
      </c>
      <c r="H9" s="13" t="n">
        <v>91</v>
      </c>
      <c r="I9" s="13" t="n">
        <v>103756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n">
        <v>1660</v>
      </c>
      <c r="D10" s="13" t="n">
        <v>29</v>
      </c>
      <c r="E10" s="13" t="n">
        <v>12951</v>
      </c>
      <c r="F10" s="13" t="n">
        <v>5</v>
      </c>
      <c r="G10" s="13" t="n">
        <v>2763</v>
      </c>
      <c r="H10" s="13" t="n">
        <v>40</v>
      </c>
      <c r="I10" s="13" t="n">
        <v>17374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6666</v>
      </c>
      <c r="D11" s="13" t="n">
        <v>75</v>
      </c>
      <c r="E11" s="13" t="n">
        <v>49196</v>
      </c>
      <c r="F11" s="13" t="n">
        <v>44</v>
      </c>
      <c r="G11" s="13" t="n">
        <v>60057</v>
      </c>
      <c r="H11" s="13" t="n">
        <v>136</v>
      </c>
      <c r="I11" s="13" t="n">
        <v>125919</v>
      </c>
    </row>
    <row r="12" customFormat="false" ht="15" hidden="false" customHeight="false" outlineLevel="0" collapsed="false">
      <c r="A12" s="19" t="s">
        <v>218</v>
      </c>
      <c r="B12" s="13" t="n">
        <v>2</v>
      </c>
      <c r="C12" s="13" t="s">
        <v>185</v>
      </c>
      <c r="D12" s="13" t="n">
        <v>11</v>
      </c>
      <c r="E12" s="13" t="s">
        <v>185</v>
      </c>
      <c r="F12" s="13" t="n">
        <v>1</v>
      </c>
      <c r="G12" s="13" t="s">
        <v>185</v>
      </c>
      <c r="H12" s="13" t="n">
        <v>14</v>
      </c>
      <c r="I12" s="13" t="n">
        <v>6194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13586</v>
      </c>
      <c r="D13" s="13" t="n">
        <v>26</v>
      </c>
      <c r="E13" s="13" t="n">
        <v>23739</v>
      </c>
      <c r="F13" s="13" t="n">
        <v>12</v>
      </c>
      <c r="G13" s="13" t="n">
        <v>17792</v>
      </c>
      <c r="H13" s="13" t="n">
        <v>52</v>
      </c>
      <c r="I13" s="13" t="n">
        <v>55117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4199</v>
      </c>
      <c r="D14" s="13" t="n">
        <v>29</v>
      </c>
      <c r="E14" s="13" t="n">
        <v>27721</v>
      </c>
      <c r="F14" s="13" t="n">
        <v>23</v>
      </c>
      <c r="G14" s="13" t="n">
        <v>45748</v>
      </c>
      <c r="H14" s="13" t="n">
        <v>61</v>
      </c>
      <c r="I14" s="13" t="n">
        <v>87668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814</v>
      </c>
      <c r="D15" s="13" t="n">
        <v>32</v>
      </c>
      <c r="E15" s="13" t="n">
        <v>46723</v>
      </c>
      <c r="F15" s="13" t="n">
        <v>20</v>
      </c>
      <c r="G15" s="13" t="n">
        <v>58736</v>
      </c>
      <c r="H15" s="13" t="n">
        <v>61</v>
      </c>
      <c r="I15" s="13" t="n">
        <v>122273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9060</v>
      </c>
      <c r="D16" s="13" t="n">
        <v>33</v>
      </c>
      <c r="E16" s="13" t="n">
        <v>41336</v>
      </c>
      <c r="F16" s="13" t="n">
        <v>12</v>
      </c>
      <c r="G16" s="13" t="n">
        <v>25290</v>
      </c>
      <c r="H16" s="13" t="n">
        <v>65</v>
      </c>
      <c r="I16" s="13" t="n">
        <v>10568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6617</v>
      </c>
      <c r="C5" s="67" t="n">
        <v>164588</v>
      </c>
      <c r="D5" s="67" t="n">
        <v>116323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2345</v>
      </c>
      <c r="C6" s="67" t="n">
        <v>154065</v>
      </c>
      <c r="D6" s="67" t="n">
        <v>98095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272</v>
      </c>
      <c r="C7" s="67" t="n">
        <v>10523</v>
      </c>
      <c r="D7" s="67" t="n">
        <v>18228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3667</v>
      </c>
      <c r="C8" s="67" t="n">
        <v>9430</v>
      </c>
      <c r="D8" s="67" t="n">
        <v>14944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28</v>
      </c>
      <c r="C9" s="67" t="n">
        <v>722</v>
      </c>
      <c r="D9" s="67" t="n">
        <v>1330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93</v>
      </c>
      <c r="C10" s="67" t="n">
        <v>494</v>
      </c>
      <c r="D10" s="67" t="n">
        <v>65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863</v>
      </c>
      <c r="C11" s="67" t="n">
        <v>2790</v>
      </c>
      <c r="D11" s="67" t="n">
        <v>438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57</v>
      </c>
      <c r="C12" s="67" t="n">
        <v>996</v>
      </c>
      <c r="D12" s="67" t="n">
        <v>799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24</v>
      </c>
      <c r="C13" s="67" t="n">
        <v>403</v>
      </c>
      <c r="D13" s="67" t="n">
        <v>37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967</v>
      </c>
      <c r="C14" s="67" t="n">
        <v>2604</v>
      </c>
      <c r="D14" s="67" t="n">
        <v>486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42</v>
      </c>
      <c r="C15" s="67" t="n">
        <v>286</v>
      </c>
      <c r="D15" s="67" t="n">
        <v>928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98</v>
      </c>
      <c r="C16" s="67" t="n">
        <v>676</v>
      </c>
      <c r="D16" s="67" t="n">
        <v>1769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80</v>
      </c>
      <c r="C17" s="67" t="n">
        <v>252</v>
      </c>
      <c r="D17" s="67" t="n">
        <v>1356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36</v>
      </c>
      <c r="C18" s="67" t="n">
        <v>275</v>
      </c>
      <c r="D18" s="67" t="n">
        <v>1392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28</v>
      </c>
      <c r="D19" s="67" t="n">
        <v>517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0</v>
      </c>
      <c r="C20" s="67" t="n">
        <v>115</v>
      </c>
      <c r="D20" s="67" t="n">
        <v>8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67" t="n">
        <v>30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71</v>
      </c>
      <c r="C22" s="67" t="n">
        <v>142</v>
      </c>
      <c r="D22" s="67" t="n">
        <v>123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9705</v>
      </c>
      <c r="C5" s="67" t="n">
        <v>5417</v>
      </c>
      <c r="D5" s="67" t="n">
        <v>24287</v>
      </c>
      <c r="E5" s="82" t="n">
        <v>172486</v>
      </c>
      <c r="F5" s="67" t="n">
        <v>892</v>
      </c>
      <c r="G5" s="67" t="n">
        <v>10987</v>
      </c>
      <c r="H5" s="67" t="n">
        <v>144697</v>
      </c>
      <c r="I5" s="67" t="n">
        <v>15911</v>
      </c>
      <c r="J5" s="82" t="n">
        <v>26658</v>
      </c>
      <c r="K5" s="67" t="n">
        <v>5455</v>
      </c>
      <c r="L5" s="67" t="n">
        <v>10340</v>
      </c>
      <c r="M5" s="67" t="n">
        <v>10862</v>
      </c>
      <c r="N5" s="82" t="n">
        <v>21908</v>
      </c>
      <c r="O5" s="67" t="n">
        <v>13563</v>
      </c>
      <c r="P5" s="67" t="n">
        <v>8348</v>
      </c>
      <c r="Q5" s="82" t="n">
        <v>116770</v>
      </c>
      <c r="R5" s="67" t="n">
        <v>68452</v>
      </c>
      <c r="S5" s="67" t="n">
        <v>3080</v>
      </c>
      <c r="T5" s="67" t="n">
        <v>45234</v>
      </c>
      <c r="U5" s="82" t="n">
        <v>367528</v>
      </c>
      <c r="V5" s="67" t="n">
        <v>85787</v>
      </c>
      <c r="W5" s="67" t="n">
        <v>281393</v>
      </c>
      <c r="X5" s="67" t="n">
        <v>263104</v>
      </c>
    </row>
    <row r="6" customFormat="false" ht="17.25" hidden="false" customHeight="false" outlineLevel="0" collapsed="false">
      <c r="A6" s="71" t="s">
        <v>317</v>
      </c>
      <c r="B6" s="82" t="n">
        <v>26977</v>
      </c>
      <c r="C6" s="67" t="n">
        <v>4450</v>
      </c>
      <c r="D6" s="67" t="n">
        <v>22527</v>
      </c>
      <c r="E6" s="82" t="n">
        <v>157128</v>
      </c>
      <c r="F6" s="67" t="n">
        <v>865</v>
      </c>
      <c r="G6" s="67" t="n">
        <v>10493</v>
      </c>
      <c r="H6" s="67" t="n">
        <v>131394</v>
      </c>
      <c r="I6" s="67" t="n">
        <v>14377</v>
      </c>
      <c r="J6" s="82" t="n">
        <v>25240</v>
      </c>
      <c r="K6" s="67" t="n">
        <v>5027</v>
      </c>
      <c r="L6" s="67" t="n">
        <v>10129</v>
      </c>
      <c r="M6" s="67" t="n">
        <v>10084</v>
      </c>
      <c r="N6" s="82" t="n">
        <v>20887</v>
      </c>
      <c r="O6" s="67" t="n">
        <v>12964</v>
      </c>
      <c r="P6" s="67" t="n">
        <v>7923</v>
      </c>
      <c r="Q6" s="82" t="n">
        <v>104272</v>
      </c>
      <c r="R6" s="67" t="n">
        <v>61332</v>
      </c>
      <c r="S6" s="67" t="n">
        <v>2672</v>
      </c>
      <c r="T6" s="67" t="n">
        <v>40268</v>
      </c>
      <c r="U6" s="82" t="n">
        <v>334505</v>
      </c>
      <c r="V6" s="67" t="n">
        <v>77717</v>
      </c>
      <c r="W6" s="67" t="n">
        <v>256467</v>
      </c>
      <c r="X6" s="67" t="n">
        <v>239001</v>
      </c>
    </row>
    <row r="7" customFormat="false" ht="17.25" hidden="false" customHeight="false" outlineLevel="0" collapsed="false">
      <c r="A7" s="72" t="s">
        <v>318</v>
      </c>
      <c r="B7" s="82" t="n">
        <v>2728</v>
      </c>
      <c r="C7" s="67" t="n">
        <v>967</v>
      </c>
      <c r="D7" s="67" t="n">
        <v>1760</v>
      </c>
      <c r="E7" s="82" t="n">
        <v>15358</v>
      </c>
      <c r="F7" s="67" t="n">
        <v>27</v>
      </c>
      <c r="G7" s="67" t="n">
        <v>494</v>
      </c>
      <c r="H7" s="67" t="n">
        <v>13303</v>
      </c>
      <c r="I7" s="67" t="n">
        <v>1534</v>
      </c>
      <c r="J7" s="82" t="n">
        <v>1418</v>
      </c>
      <c r="K7" s="67" t="n">
        <v>428</v>
      </c>
      <c r="L7" s="67" t="n">
        <v>211</v>
      </c>
      <c r="M7" s="67" t="n">
        <v>778</v>
      </c>
      <c r="N7" s="82" t="n">
        <v>1021</v>
      </c>
      <c r="O7" s="67" t="n">
        <v>599</v>
      </c>
      <c r="P7" s="67" t="n">
        <v>425</v>
      </c>
      <c r="Q7" s="82" t="n">
        <v>12498</v>
      </c>
      <c r="R7" s="67" t="n">
        <v>7120</v>
      </c>
      <c r="S7" s="67" t="n">
        <v>408</v>
      </c>
      <c r="T7" s="67" t="n">
        <v>4966</v>
      </c>
      <c r="U7" s="82" t="n">
        <v>33023</v>
      </c>
      <c r="V7" s="67" t="n">
        <v>8070</v>
      </c>
      <c r="W7" s="67" t="n">
        <v>24926</v>
      </c>
      <c r="X7" s="67" t="n">
        <v>24103</v>
      </c>
    </row>
    <row r="8" customFormat="false" ht="15" hidden="false" customHeight="false" outlineLevel="0" collapsed="false">
      <c r="A8" s="73" t="s">
        <v>319</v>
      </c>
      <c r="B8" s="82" t="n">
        <v>2329</v>
      </c>
      <c r="C8" s="67" t="n">
        <v>928</v>
      </c>
      <c r="D8" s="67" t="n">
        <v>1400</v>
      </c>
      <c r="E8" s="82" t="n">
        <v>12775</v>
      </c>
      <c r="F8" s="67" t="n">
        <v>27</v>
      </c>
      <c r="G8" s="67" t="n">
        <v>412</v>
      </c>
      <c r="H8" s="67" t="s">
        <v>185</v>
      </c>
      <c r="I8" s="67" t="n">
        <v>1299</v>
      </c>
      <c r="J8" s="82" t="n">
        <v>1148</v>
      </c>
      <c r="K8" s="67" t="n">
        <v>351</v>
      </c>
      <c r="L8" s="67" t="n">
        <v>175</v>
      </c>
      <c r="M8" s="67" t="n">
        <v>621</v>
      </c>
      <c r="N8" s="82" t="n">
        <v>885</v>
      </c>
      <c r="O8" s="67" t="n">
        <v>516</v>
      </c>
      <c r="P8" s="67" t="n">
        <v>371</v>
      </c>
      <c r="Q8" s="82" t="n">
        <v>10905</v>
      </c>
      <c r="R8" s="67" t="n">
        <v>6346</v>
      </c>
      <c r="S8" s="67" t="n">
        <v>394</v>
      </c>
      <c r="T8" s="67" t="n">
        <v>4165</v>
      </c>
      <c r="U8" s="82" t="n">
        <v>28041</v>
      </c>
      <c r="V8" s="67" t="n">
        <v>7137</v>
      </c>
      <c r="W8" s="67" t="n">
        <v>20889</v>
      </c>
      <c r="X8" s="67" t="n">
        <v>20029</v>
      </c>
    </row>
    <row r="9" customFormat="false" ht="15" hidden="false" customHeight="false" outlineLevel="0" collapsed="false">
      <c r="A9" s="74" t="s">
        <v>320</v>
      </c>
      <c r="B9" s="82" t="n">
        <v>167</v>
      </c>
      <c r="C9" s="67" t="n">
        <v>77</v>
      </c>
      <c r="D9" s="67" t="n">
        <v>91</v>
      </c>
      <c r="E9" s="82" t="n">
        <v>1502</v>
      </c>
      <c r="F9" s="67" t="n">
        <v>1</v>
      </c>
      <c r="G9" s="67" t="n">
        <v>38</v>
      </c>
      <c r="H9" s="67" t="s">
        <v>185</v>
      </c>
      <c r="I9" s="67" t="n">
        <v>181</v>
      </c>
      <c r="J9" s="82" t="n">
        <v>93</v>
      </c>
      <c r="K9" s="67" t="n">
        <v>35</v>
      </c>
      <c r="L9" s="67" t="n">
        <v>6</v>
      </c>
      <c r="M9" s="67" t="n">
        <v>52</v>
      </c>
      <c r="N9" s="82" t="n">
        <v>47</v>
      </c>
      <c r="O9" s="67" t="n">
        <v>21</v>
      </c>
      <c r="P9" s="67" t="n">
        <v>27</v>
      </c>
      <c r="Q9" s="82" t="n">
        <v>571</v>
      </c>
      <c r="R9" s="67" t="n">
        <v>316</v>
      </c>
      <c r="S9" s="67" t="n">
        <v>27</v>
      </c>
      <c r="T9" s="67" t="n">
        <v>227</v>
      </c>
      <c r="U9" s="82" t="n">
        <v>2380</v>
      </c>
      <c r="V9" s="67" t="n">
        <v>390</v>
      </c>
      <c r="W9" s="67" t="n">
        <v>1989</v>
      </c>
      <c r="X9" s="67" t="n">
        <v>1721</v>
      </c>
    </row>
    <row r="10" customFormat="false" ht="15" hidden="false" customHeight="false" outlineLevel="0" collapsed="false">
      <c r="A10" s="74" t="s">
        <v>321</v>
      </c>
      <c r="B10" s="82" t="n">
        <v>119</v>
      </c>
      <c r="C10" s="67" t="n">
        <v>44</v>
      </c>
      <c r="D10" s="67" t="n">
        <v>74</v>
      </c>
      <c r="E10" s="82" t="n">
        <v>527</v>
      </c>
      <c r="F10" s="67" t="n">
        <v>11</v>
      </c>
      <c r="G10" s="67" t="n">
        <v>22</v>
      </c>
      <c r="H10" s="67" t="s">
        <v>185</v>
      </c>
      <c r="I10" s="67" t="n">
        <v>119</v>
      </c>
      <c r="J10" s="82" t="n">
        <v>122</v>
      </c>
      <c r="K10" s="67" t="n">
        <v>43</v>
      </c>
      <c r="L10" s="67" t="n">
        <v>6</v>
      </c>
      <c r="M10" s="67" t="n">
        <v>73</v>
      </c>
      <c r="N10" s="82" t="n">
        <v>41</v>
      </c>
      <c r="O10" s="67" t="n">
        <v>19</v>
      </c>
      <c r="P10" s="67" t="n">
        <v>22</v>
      </c>
      <c r="Q10" s="82" t="n">
        <v>532</v>
      </c>
      <c r="R10" s="67" t="n">
        <v>295</v>
      </c>
      <c r="S10" s="67" t="n">
        <v>26</v>
      </c>
      <c r="T10" s="67" t="n">
        <v>213</v>
      </c>
      <c r="U10" s="82" t="n">
        <v>1341</v>
      </c>
      <c r="V10" s="67" t="n">
        <v>370</v>
      </c>
      <c r="W10" s="67" t="n">
        <v>970</v>
      </c>
      <c r="X10" s="67" t="n">
        <v>836</v>
      </c>
    </row>
    <row r="11" customFormat="false" ht="15" hidden="false" customHeight="false" outlineLevel="0" collapsed="false">
      <c r="A11" s="74" t="s">
        <v>322</v>
      </c>
      <c r="B11" s="82" t="n">
        <v>450</v>
      </c>
      <c r="C11" s="67" t="n">
        <v>294</v>
      </c>
      <c r="D11" s="67" t="n">
        <v>157</v>
      </c>
      <c r="E11" s="82" t="n">
        <v>3870</v>
      </c>
      <c r="F11" s="67" t="n">
        <v>9</v>
      </c>
      <c r="G11" s="67" t="n">
        <v>157</v>
      </c>
      <c r="H11" s="67" t="s">
        <v>185</v>
      </c>
      <c r="I11" s="67" t="n">
        <v>127</v>
      </c>
      <c r="J11" s="82" t="n">
        <v>290</v>
      </c>
      <c r="K11" s="67" t="n">
        <v>120</v>
      </c>
      <c r="L11" s="67" t="n">
        <v>43</v>
      </c>
      <c r="M11" s="67" t="n">
        <v>126</v>
      </c>
      <c r="N11" s="82" t="n">
        <v>128</v>
      </c>
      <c r="O11" s="67" t="n">
        <v>61</v>
      </c>
      <c r="P11" s="67" t="n">
        <v>67</v>
      </c>
      <c r="Q11" s="82" t="n">
        <v>3303</v>
      </c>
      <c r="R11" s="67" t="n">
        <v>1852</v>
      </c>
      <c r="S11" s="67" t="n">
        <v>226</v>
      </c>
      <c r="T11" s="67" t="n">
        <v>1224</v>
      </c>
      <c r="U11" s="82" t="n">
        <v>8042</v>
      </c>
      <c r="V11" s="67" t="n">
        <v>2138</v>
      </c>
      <c r="W11" s="67" t="n">
        <v>5898</v>
      </c>
      <c r="X11" s="67" t="n">
        <v>5720</v>
      </c>
    </row>
    <row r="12" customFormat="false" ht="15" hidden="false" customHeight="false" outlineLevel="0" collapsed="false">
      <c r="A12" s="74" t="s">
        <v>323</v>
      </c>
      <c r="B12" s="82" t="n">
        <v>128</v>
      </c>
      <c r="C12" s="67" t="n">
        <v>62</v>
      </c>
      <c r="D12" s="67" t="n">
        <v>68</v>
      </c>
      <c r="E12" s="82" t="n">
        <v>1272</v>
      </c>
      <c r="F12" s="67" t="n">
        <v>1</v>
      </c>
      <c r="G12" s="67" t="n">
        <v>16</v>
      </c>
      <c r="H12" s="67" t="s">
        <v>185</v>
      </c>
      <c r="I12" s="67" t="n">
        <v>69</v>
      </c>
      <c r="J12" s="82" t="n">
        <v>78</v>
      </c>
      <c r="K12" s="67" t="n">
        <v>11</v>
      </c>
      <c r="L12" s="67" t="n">
        <v>30</v>
      </c>
      <c r="M12" s="67" t="n">
        <v>37</v>
      </c>
      <c r="N12" s="82" t="n">
        <v>75</v>
      </c>
      <c r="O12" s="67" t="n">
        <v>43</v>
      </c>
      <c r="P12" s="67" t="n">
        <v>32</v>
      </c>
      <c r="Q12" s="82" t="n">
        <v>699</v>
      </c>
      <c r="R12" s="67" t="n">
        <v>400</v>
      </c>
      <c r="S12" s="67" t="n">
        <v>34</v>
      </c>
      <c r="T12" s="67" t="n">
        <v>268</v>
      </c>
      <c r="U12" s="82" t="n">
        <v>2252</v>
      </c>
      <c r="V12" s="67" t="n">
        <v>426</v>
      </c>
      <c r="W12" s="67" t="n">
        <v>1825</v>
      </c>
      <c r="X12" s="67" t="n">
        <v>1757</v>
      </c>
    </row>
    <row r="13" customFormat="false" ht="15" hidden="false" customHeight="false" outlineLevel="0" collapsed="false">
      <c r="A13" s="74" t="s">
        <v>324</v>
      </c>
      <c r="B13" s="82" t="n">
        <v>89</v>
      </c>
      <c r="C13" s="67" t="n">
        <v>27</v>
      </c>
      <c r="D13" s="67" t="n">
        <v>63</v>
      </c>
      <c r="E13" s="82" t="n">
        <v>257</v>
      </c>
      <c r="F13" s="67" t="n">
        <v>0</v>
      </c>
      <c r="G13" s="67" t="n">
        <v>13</v>
      </c>
      <c r="H13" s="67" t="s">
        <v>185</v>
      </c>
      <c r="I13" s="67" t="n">
        <v>75</v>
      </c>
      <c r="J13" s="82" t="n">
        <v>64</v>
      </c>
      <c r="K13" s="67" t="n">
        <v>14</v>
      </c>
      <c r="L13" s="67" t="n">
        <v>8</v>
      </c>
      <c r="M13" s="67" t="n">
        <v>40</v>
      </c>
      <c r="N13" s="82" t="n">
        <v>65</v>
      </c>
      <c r="O13" s="67" t="n">
        <v>32</v>
      </c>
      <c r="P13" s="67" t="n">
        <v>33</v>
      </c>
      <c r="Q13" s="82" t="n">
        <v>423</v>
      </c>
      <c r="R13" s="67" t="n">
        <v>220</v>
      </c>
      <c r="S13" s="67" t="n">
        <v>15</v>
      </c>
      <c r="T13" s="67" t="n">
        <v>190</v>
      </c>
      <c r="U13" s="82" t="n">
        <v>897</v>
      </c>
      <c r="V13" s="67" t="n">
        <v>246</v>
      </c>
      <c r="W13" s="67" t="n">
        <v>651</v>
      </c>
      <c r="X13" s="67" t="n">
        <v>564</v>
      </c>
    </row>
    <row r="14" customFormat="false" ht="15" hidden="false" customHeight="false" outlineLevel="0" collapsed="false">
      <c r="A14" s="74" t="s">
        <v>325</v>
      </c>
      <c r="B14" s="82" t="n">
        <v>1091</v>
      </c>
      <c r="C14" s="67" t="n">
        <v>389</v>
      </c>
      <c r="D14" s="67" t="n">
        <v>701</v>
      </c>
      <c r="E14" s="82" t="n">
        <v>3456</v>
      </c>
      <c r="F14" s="67" t="n">
        <v>1</v>
      </c>
      <c r="G14" s="67" t="n">
        <v>103</v>
      </c>
      <c r="H14" s="67" t="s">
        <v>185</v>
      </c>
      <c r="I14" s="67" t="n">
        <v>484</v>
      </c>
      <c r="J14" s="82" t="n">
        <v>356</v>
      </c>
      <c r="K14" s="67" t="n">
        <v>62</v>
      </c>
      <c r="L14" s="67" t="n">
        <v>54</v>
      </c>
      <c r="M14" s="67" t="n">
        <v>242</v>
      </c>
      <c r="N14" s="82" t="n">
        <v>414</v>
      </c>
      <c r="O14" s="67" t="n">
        <v>275</v>
      </c>
      <c r="P14" s="67" t="n">
        <v>139</v>
      </c>
      <c r="Q14" s="82" t="n">
        <v>3120</v>
      </c>
      <c r="R14" s="67" t="n">
        <v>1566</v>
      </c>
      <c r="S14" s="67" t="n">
        <v>38</v>
      </c>
      <c r="T14" s="67" t="n">
        <v>1515</v>
      </c>
      <c r="U14" s="82" t="n">
        <v>8438</v>
      </c>
      <c r="V14" s="67" t="n">
        <v>1732</v>
      </c>
      <c r="W14" s="67" t="n">
        <v>6705</v>
      </c>
      <c r="X14" s="67" t="n">
        <v>5932</v>
      </c>
    </row>
    <row r="15" customFormat="false" ht="15" hidden="false" customHeight="false" outlineLevel="0" collapsed="false">
      <c r="A15" s="74" t="s">
        <v>326</v>
      </c>
      <c r="B15" s="82" t="n">
        <v>75</v>
      </c>
      <c r="C15" s="67" t="n">
        <v>7</v>
      </c>
      <c r="D15" s="67" t="n">
        <v>68</v>
      </c>
      <c r="E15" s="82" t="n">
        <v>317</v>
      </c>
      <c r="F15" s="67" t="n">
        <v>4</v>
      </c>
      <c r="G15" s="67" t="n">
        <v>8</v>
      </c>
      <c r="H15" s="67" t="s">
        <v>185</v>
      </c>
      <c r="I15" s="67" t="n">
        <v>68</v>
      </c>
      <c r="J15" s="82" t="n">
        <v>74</v>
      </c>
      <c r="K15" s="67" t="n">
        <v>43</v>
      </c>
      <c r="L15" s="67" t="n">
        <v>15</v>
      </c>
      <c r="M15" s="67" t="n">
        <v>14</v>
      </c>
      <c r="N15" s="82" t="n">
        <v>41</v>
      </c>
      <c r="O15" s="67" t="n">
        <v>32</v>
      </c>
      <c r="P15" s="67" t="n">
        <v>9</v>
      </c>
      <c r="Q15" s="82" t="n">
        <v>851</v>
      </c>
      <c r="R15" s="67" t="n">
        <v>661</v>
      </c>
      <c r="S15" s="67" t="n">
        <v>13</v>
      </c>
      <c r="T15" s="67" t="n">
        <v>177</v>
      </c>
      <c r="U15" s="82" t="n">
        <v>1356</v>
      </c>
      <c r="V15" s="67" t="n">
        <v>718</v>
      </c>
      <c r="W15" s="67" t="n">
        <v>634</v>
      </c>
      <c r="X15" s="67" t="n">
        <v>883</v>
      </c>
    </row>
    <row r="16" customFormat="false" ht="15" hidden="false" customHeight="false" outlineLevel="0" collapsed="false">
      <c r="A16" s="73" t="s">
        <v>327</v>
      </c>
      <c r="B16" s="82" t="n">
        <v>162</v>
      </c>
      <c r="C16" s="67" t="n">
        <v>19</v>
      </c>
      <c r="D16" s="67" t="n">
        <v>143</v>
      </c>
      <c r="E16" s="82" t="n">
        <v>1294</v>
      </c>
      <c r="F16" s="67" t="n">
        <v>0</v>
      </c>
      <c r="G16" s="67" t="n">
        <v>14</v>
      </c>
      <c r="H16" s="67" t="s">
        <v>185</v>
      </c>
      <c r="I16" s="67" t="n">
        <v>135</v>
      </c>
      <c r="J16" s="82" t="n">
        <v>120</v>
      </c>
      <c r="K16" s="67" t="n">
        <v>49</v>
      </c>
      <c r="L16" s="67" t="n">
        <v>34</v>
      </c>
      <c r="M16" s="67" t="n">
        <v>37</v>
      </c>
      <c r="N16" s="82" t="n">
        <v>111</v>
      </c>
      <c r="O16" s="67" t="n">
        <v>70</v>
      </c>
      <c r="P16" s="67" t="n">
        <v>42</v>
      </c>
      <c r="Q16" s="82" t="n">
        <v>1055</v>
      </c>
      <c r="R16" s="67" t="n">
        <v>481</v>
      </c>
      <c r="S16" s="67" t="n">
        <v>11</v>
      </c>
      <c r="T16" s="67" t="n">
        <v>563</v>
      </c>
      <c r="U16" s="82" t="n">
        <v>2743</v>
      </c>
      <c r="V16" s="67" t="n">
        <v>543</v>
      </c>
      <c r="W16" s="67" t="n">
        <v>2187</v>
      </c>
      <c r="X16" s="67" t="n">
        <v>2273</v>
      </c>
    </row>
    <row r="17" customFormat="false" ht="15" hidden="false" customHeight="false" outlineLevel="0" collapsed="false">
      <c r="A17" s="74" t="s">
        <v>328</v>
      </c>
      <c r="B17" s="82" t="n">
        <v>90</v>
      </c>
      <c r="C17" s="67" t="n">
        <v>16</v>
      </c>
      <c r="D17" s="67" t="n">
        <v>74</v>
      </c>
      <c r="E17" s="82" t="n">
        <v>999</v>
      </c>
      <c r="F17" s="67" t="n">
        <v>0</v>
      </c>
      <c r="G17" s="67" t="n">
        <v>9</v>
      </c>
      <c r="H17" s="67" t="s">
        <v>185</v>
      </c>
      <c r="I17" s="67" t="n">
        <v>108</v>
      </c>
      <c r="J17" s="82" t="n">
        <v>41</v>
      </c>
      <c r="K17" s="67" t="n">
        <v>12</v>
      </c>
      <c r="L17" s="67" t="n">
        <v>7</v>
      </c>
      <c r="M17" s="67" t="n">
        <v>20</v>
      </c>
      <c r="N17" s="82" t="n">
        <v>50</v>
      </c>
      <c r="O17" s="67" t="n">
        <v>21</v>
      </c>
      <c r="P17" s="67" t="n">
        <v>27</v>
      </c>
      <c r="Q17" s="82" t="n">
        <v>510</v>
      </c>
      <c r="R17" s="67" t="n">
        <v>298</v>
      </c>
      <c r="S17" s="67" t="n">
        <v>3</v>
      </c>
      <c r="T17" s="67" t="n">
        <v>209</v>
      </c>
      <c r="U17" s="82" t="n">
        <v>1688</v>
      </c>
      <c r="V17" s="67" t="n">
        <v>320</v>
      </c>
      <c r="W17" s="67" t="n">
        <v>1368</v>
      </c>
      <c r="X17" s="67" t="n">
        <v>1393</v>
      </c>
    </row>
    <row r="18" customFormat="false" ht="15" hidden="false" customHeight="false" outlineLevel="0" collapsed="false">
      <c r="A18" s="75" t="s">
        <v>329</v>
      </c>
      <c r="B18" s="82" t="n">
        <v>234</v>
      </c>
      <c r="C18" s="67" t="n">
        <v>19</v>
      </c>
      <c r="D18" s="67" t="n">
        <v>215</v>
      </c>
      <c r="E18" s="82" t="n">
        <v>976</v>
      </c>
      <c r="F18" s="67" t="n">
        <v>0</v>
      </c>
      <c r="G18" s="67" t="n">
        <v>64</v>
      </c>
      <c r="H18" s="67" t="s">
        <v>185</v>
      </c>
      <c r="I18" s="67" t="n">
        <v>96</v>
      </c>
      <c r="J18" s="82" t="n">
        <v>148</v>
      </c>
      <c r="K18" s="67" t="n">
        <v>28</v>
      </c>
      <c r="L18" s="67" t="n">
        <v>1</v>
      </c>
      <c r="M18" s="67" t="n">
        <v>119</v>
      </c>
      <c r="N18" s="82" t="n">
        <v>22</v>
      </c>
      <c r="O18" s="67" t="n">
        <v>11</v>
      </c>
      <c r="P18" s="67" t="n">
        <v>11</v>
      </c>
      <c r="Q18" s="82" t="n">
        <v>423</v>
      </c>
      <c r="R18" s="67" t="n">
        <v>214</v>
      </c>
      <c r="S18" s="67" t="n">
        <v>3</v>
      </c>
      <c r="T18" s="67" t="n">
        <v>203</v>
      </c>
      <c r="U18" s="82" t="n">
        <v>1803</v>
      </c>
      <c r="V18" s="67" t="n">
        <v>307</v>
      </c>
      <c r="W18" s="67" t="n">
        <v>1496</v>
      </c>
      <c r="X18" s="67" t="n">
        <v>1386</v>
      </c>
    </row>
    <row r="19" customFormat="false" ht="15" hidden="false" customHeight="false" outlineLevel="0" collapsed="false">
      <c r="A19" s="74" t="s">
        <v>330</v>
      </c>
      <c r="B19" s="82" t="n">
        <v>14</v>
      </c>
      <c r="C19" s="67" t="n">
        <v>3</v>
      </c>
      <c r="D19" s="67" t="n">
        <v>10</v>
      </c>
      <c r="E19" s="82" t="n">
        <v>347</v>
      </c>
      <c r="F19" s="67" t="n">
        <v>0</v>
      </c>
      <c r="G19" s="67" t="n">
        <v>10</v>
      </c>
      <c r="H19" s="67" t="s">
        <v>185</v>
      </c>
      <c r="I19" s="67" t="n">
        <v>5</v>
      </c>
      <c r="J19" s="82" t="n">
        <v>0</v>
      </c>
      <c r="K19" s="67" t="n">
        <v>0</v>
      </c>
      <c r="L19" s="67" t="n">
        <v>0</v>
      </c>
      <c r="M19" s="67" t="n">
        <v>0</v>
      </c>
      <c r="N19" s="82" t="n">
        <v>2</v>
      </c>
      <c r="O19" s="67" t="n">
        <v>0</v>
      </c>
      <c r="P19" s="67" t="n">
        <v>2</v>
      </c>
      <c r="Q19" s="82" t="n">
        <v>190</v>
      </c>
      <c r="R19" s="67" t="n">
        <v>62</v>
      </c>
      <c r="S19" s="67" t="n">
        <v>0</v>
      </c>
      <c r="T19" s="67" t="n">
        <v>128</v>
      </c>
      <c r="U19" s="82" t="n">
        <v>552</v>
      </c>
      <c r="V19" s="67" t="n">
        <v>73</v>
      </c>
      <c r="W19" s="67" t="n">
        <v>479</v>
      </c>
      <c r="X19" s="67" t="n">
        <v>515</v>
      </c>
    </row>
    <row r="20" customFormat="false" ht="15" hidden="false" customHeight="false" outlineLevel="0" collapsed="false">
      <c r="A20" s="74" t="s">
        <v>331</v>
      </c>
      <c r="B20" s="82" t="n">
        <v>27</v>
      </c>
      <c r="C20" s="67" t="n">
        <v>16</v>
      </c>
      <c r="D20" s="67" t="n">
        <v>11</v>
      </c>
      <c r="E20" s="82" t="n">
        <v>173</v>
      </c>
      <c r="F20" s="67" t="n">
        <v>0</v>
      </c>
      <c r="G20" s="67" t="n">
        <v>0</v>
      </c>
      <c r="H20" s="67" t="s">
        <v>185</v>
      </c>
      <c r="I20" s="67" t="n">
        <v>45</v>
      </c>
      <c r="J20" s="82" t="n">
        <v>19</v>
      </c>
      <c r="K20" s="67" t="n">
        <v>3</v>
      </c>
      <c r="L20" s="67" t="n">
        <v>0</v>
      </c>
      <c r="M20" s="67" t="n">
        <v>17</v>
      </c>
      <c r="N20" s="82" t="n">
        <v>8</v>
      </c>
      <c r="O20" s="67" t="n">
        <v>2</v>
      </c>
      <c r="P20" s="67" t="n">
        <v>7</v>
      </c>
      <c r="Q20" s="82" t="n">
        <v>18</v>
      </c>
      <c r="R20" s="67" t="n">
        <v>0</v>
      </c>
      <c r="S20" s="67" t="n">
        <v>2</v>
      </c>
      <c r="T20" s="67" t="n">
        <v>16</v>
      </c>
      <c r="U20" s="82" t="n">
        <v>246</v>
      </c>
      <c r="V20" s="67" t="n">
        <v>3</v>
      </c>
      <c r="W20" s="67" t="n">
        <v>243</v>
      </c>
      <c r="X20" s="67" t="n">
        <v>136</v>
      </c>
    </row>
    <row r="21" customFormat="false" ht="15" hidden="false" customHeight="false" outlineLevel="0" collapsed="false">
      <c r="A21" s="74" t="s">
        <v>332</v>
      </c>
      <c r="B21" s="82" t="n">
        <v>76</v>
      </c>
      <c r="C21" s="67" t="n">
        <v>0</v>
      </c>
      <c r="D21" s="67" t="n">
        <v>76</v>
      </c>
      <c r="E21" s="82" t="n">
        <v>108</v>
      </c>
      <c r="F21" s="67" t="n">
        <v>0</v>
      </c>
      <c r="G21" s="67" t="n">
        <v>15</v>
      </c>
      <c r="H21" s="67" t="s">
        <v>185</v>
      </c>
      <c r="I21" s="67" t="n">
        <v>10</v>
      </c>
      <c r="J21" s="82" t="n">
        <v>100</v>
      </c>
      <c r="K21" s="67" t="n">
        <v>0</v>
      </c>
      <c r="L21" s="67" t="n">
        <v>0</v>
      </c>
      <c r="M21" s="67" t="n">
        <v>100</v>
      </c>
      <c r="N21" s="82" t="n">
        <v>0</v>
      </c>
      <c r="O21" s="67" t="n">
        <v>0</v>
      </c>
      <c r="P21" s="67" t="n">
        <v>0</v>
      </c>
      <c r="Q21" s="82" t="n">
        <v>23</v>
      </c>
      <c r="R21" s="67" t="n">
        <v>4</v>
      </c>
      <c r="S21" s="67" t="n">
        <v>0</v>
      </c>
      <c r="T21" s="67" t="n">
        <v>19</v>
      </c>
      <c r="U21" s="82" t="n">
        <v>307</v>
      </c>
      <c r="V21" s="67" t="n">
        <v>19</v>
      </c>
      <c r="W21" s="67" t="n">
        <v>288</v>
      </c>
      <c r="X21" s="67" t="n">
        <v>245</v>
      </c>
    </row>
    <row r="22" customFormat="false" ht="15" hidden="false" customHeight="false" outlineLevel="0" collapsed="false">
      <c r="A22" s="73" t="s">
        <v>333</v>
      </c>
      <c r="B22" s="82" t="n">
        <v>3</v>
      </c>
      <c r="C22" s="67" t="n">
        <v>1</v>
      </c>
      <c r="D22" s="67" t="n">
        <v>2</v>
      </c>
      <c r="E22" s="82" t="n">
        <v>313</v>
      </c>
      <c r="F22" s="67" t="n">
        <v>0</v>
      </c>
      <c r="G22" s="67" t="n">
        <v>4</v>
      </c>
      <c r="H22" s="67" t="s">
        <v>185</v>
      </c>
      <c r="I22" s="67" t="n">
        <v>4</v>
      </c>
      <c r="J22" s="82" t="n">
        <v>2</v>
      </c>
      <c r="K22" s="67" t="n">
        <v>0</v>
      </c>
      <c r="L22" s="67" t="n">
        <v>1</v>
      </c>
      <c r="M22" s="67" t="n">
        <v>1</v>
      </c>
      <c r="N22" s="82" t="n">
        <v>3</v>
      </c>
      <c r="O22" s="67" t="n">
        <v>2</v>
      </c>
      <c r="P22" s="67" t="n">
        <v>1</v>
      </c>
      <c r="Q22" s="82" t="n">
        <v>115</v>
      </c>
      <c r="R22" s="67" t="n">
        <v>79</v>
      </c>
      <c r="S22" s="67" t="n">
        <v>0</v>
      </c>
      <c r="T22" s="67" t="n">
        <v>35</v>
      </c>
      <c r="U22" s="82" t="n">
        <v>436</v>
      </c>
      <c r="V22" s="67" t="n">
        <v>83</v>
      </c>
      <c r="W22" s="67" t="n">
        <v>354</v>
      </c>
      <c r="X22" s="67" t="n">
        <v>41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3400</v>
      </c>
      <c r="C5" s="67" t="n">
        <v>145897</v>
      </c>
      <c r="D5" s="67" t="n">
        <v>13603</v>
      </c>
      <c r="E5" s="67" t="n">
        <v>61322</v>
      </c>
      <c r="F5" s="67" t="n">
        <v>5965</v>
      </c>
      <c r="G5" s="67" t="n">
        <v>71532</v>
      </c>
      <c r="H5" s="67" t="n">
        <v>35698</v>
      </c>
      <c r="I5" s="67" t="n">
        <v>52310</v>
      </c>
      <c r="J5" s="67" t="n">
        <v>77873</v>
      </c>
      <c r="K5" s="67" t="n">
        <v>66824</v>
      </c>
    </row>
    <row r="6" customFormat="false" ht="17.25" hidden="false" customHeight="false" outlineLevel="0" collapsed="false">
      <c r="A6" s="71" t="s">
        <v>317</v>
      </c>
      <c r="B6" s="67" t="n">
        <v>20107</v>
      </c>
      <c r="C6" s="67" t="n">
        <v>132539</v>
      </c>
      <c r="D6" s="67" t="n">
        <v>12817</v>
      </c>
      <c r="E6" s="67" t="n">
        <v>54659</v>
      </c>
      <c r="F6" s="67" t="n">
        <v>4646</v>
      </c>
      <c r="G6" s="67" t="n">
        <v>64003</v>
      </c>
      <c r="H6" s="67" t="n">
        <v>32141</v>
      </c>
      <c r="I6" s="67" t="n">
        <v>46431</v>
      </c>
      <c r="J6" s="67" t="n">
        <v>67933</v>
      </c>
      <c r="K6" s="67" t="n">
        <v>63461</v>
      </c>
    </row>
    <row r="7" customFormat="false" ht="17.25" hidden="false" customHeight="false" outlineLevel="0" collapsed="false">
      <c r="A7" s="72" t="s">
        <v>318</v>
      </c>
      <c r="B7" s="67" t="n">
        <v>3293</v>
      </c>
      <c r="C7" s="67" t="n">
        <v>13358</v>
      </c>
      <c r="D7" s="67" t="n">
        <v>786</v>
      </c>
      <c r="E7" s="67" t="n">
        <v>6663</v>
      </c>
      <c r="F7" s="67" t="n">
        <v>1319</v>
      </c>
      <c r="G7" s="67" t="n">
        <v>7529</v>
      </c>
      <c r="H7" s="67" t="n">
        <v>3557</v>
      </c>
      <c r="I7" s="67" t="n">
        <v>5879</v>
      </c>
      <c r="J7" s="67" t="n">
        <v>9940</v>
      </c>
      <c r="K7" s="67" t="n">
        <v>3363</v>
      </c>
    </row>
    <row r="8" customFormat="false" ht="15" hidden="false" customHeight="false" outlineLevel="0" collapsed="false">
      <c r="A8" s="73" t="s">
        <v>319</v>
      </c>
      <c r="B8" s="67" t="n">
        <v>3016</v>
      </c>
      <c r="C8" s="67" t="n">
        <v>11086</v>
      </c>
      <c r="D8" s="67" t="n">
        <v>737</v>
      </c>
      <c r="E8" s="67" t="n">
        <v>5911</v>
      </c>
      <c r="F8" s="67" t="n">
        <v>1292</v>
      </c>
      <c r="G8" s="67" t="n">
        <v>6740</v>
      </c>
      <c r="H8" s="67" t="n">
        <v>2808</v>
      </c>
      <c r="I8" s="67" t="n">
        <v>5188</v>
      </c>
      <c r="J8" s="67" t="n">
        <v>8021</v>
      </c>
      <c r="K8" s="67" t="n">
        <v>3016</v>
      </c>
    </row>
    <row r="9" customFormat="false" ht="15" hidden="false" customHeight="false" outlineLevel="0" collapsed="false">
      <c r="A9" s="74" t="s">
        <v>320</v>
      </c>
      <c r="B9" s="67" t="n">
        <v>224</v>
      </c>
      <c r="C9" s="67" t="n">
        <v>1290</v>
      </c>
      <c r="D9" s="67" t="n">
        <v>38</v>
      </c>
      <c r="E9" s="67" t="n">
        <v>278</v>
      </c>
      <c r="F9" s="67" t="n">
        <v>72</v>
      </c>
      <c r="G9" s="67" t="n">
        <v>343</v>
      </c>
      <c r="H9" s="67" t="n">
        <v>142</v>
      </c>
      <c r="I9" s="67" t="n">
        <v>251</v>
      </c>
      <c r="J9" s="67" t="n">
        <v>853</v>
      </c>
      <c r="K9" s="67" t="n">
        <v>429</v>
      </c>
    </row>
    <row r="10" customFormat="false" ht="15" hidden="false" customHeight="false" outlineLevel="0" collapsed="false">
      <c r="A10" s="74" t="s">
        <v>321</v>
      </c>
      <c r="B10" s="67" t="n">
        <v>216</v>
      </c>
      <c r="C10" s="67" t="n">
        <v>378</v>
      </c>
      <c r="D10" s="67" t="n">
        <v>39</v>
      </c>
      <c r="E10" s="67" t="n">
        <v>288</v>
      </c>
      <c r="F10" s="67" t="n">
        <v>75</v>
      </c>
      <c r="G10" s="67" t="n">
        <v>320</v>
      </c>
      <c r="H10" s="67" t="n">
        <v>134</v>
      </c>
      <c r="I10" s="67" t="n">
        <v>270</v>
      </c>
      <c r="J10" s="67" t="n">
        <v>149</v>
      </c>
      <c r="K10" s="67" t="n">
        <v>224</v>
      </c>
    </row>
    <row r="11" customFormat="false" ht="15" hidden="false" customHeight="false" outlineLevel="0" collapsed="false">
      <c r="A11" s="74" t="s">
        <v>322</v>
      </c>
      <c r="B11" s="67" t="n">
        <v>902</v>
      </c>
      <c r="C11" s="67" t="n">
        <v>3582</v>
      </c>
      <c r="D11" s="67" t="n">
        <v>390</v>
      </c>
      <c r="E11" s="67" t="n">
        <v>1754</v>
      </c>
      <c r="F11" s="67" t="n">
        <v>821</v>
      </c>
      <c r="G11" s="67" t="n">
        <v>2078</v>
      </c>
      <c r="H11" s="67" t="n">
        <v>468</v>
      </c>
      <c r="I11" s="67" t="n">
        <v>1521</v>
      </c>
      <c r="J11" s="67" t="n">
        <v>3166</v>
      </c>
      <c r="K11" s="67" t="n">
        <v>411</v>
      </c>
    </row>
    <row r="12" customFormat="false" ht="15" hidden="false" customHeight="false" outlineLevel="0" collapsed="false">
      <c r="A12" s="74" t="s">
        <v>323</v>
      </c>
      <c r="B12" s="67" t="n">
        <v>189</v>
      </c>
      <c r="C12" s="67" t="n">
        <v>1189</v>
      </c>
      <c r="D12" s="67" t="n">
        <v>79</v>
      </c>
      <c r="E12" s="67" t="n">
        <v>359</v>
      </c>
      <c r="F12" s="67" t="n">
        <v>131</v>
      </c>
      <c r="G12" s="67" t="n">
        <v>432</v>
      </c>
      <c r="H12" s="67" t="n">
        <v>139</v>
      </c>
      <c r="I12" s="67" t="n">
        <v>342</v>
      </c>
      <c r="J12" s="67" t="n">
        <v>486</v>
      </c>
      <c r="K12" s="67" t="n">
        <v>700</v>
      </c>
    </row>
    <row r="13" customFormat="false" ht="15" hidden="false" customHeight="false" outlineLevel="0" collapsed="false">
      <c r="A13" s="74" t="s">
        <v>324</v>
      </c>
      <c r="B13" s="67" t="n">
        <v>120</v>
      </c>
      <c r="C13" s="67" t="n">
        <v>174</v>
      </c>
      <c r="D13" s="67" t="n">
        <v>40</v>
      </c>
      <c r="E13" s="67" t="n">
        <v>210</v>
      </c>
      <c r="F13" s="67" t="n">
        <v>48</v>
      </c>
      <c r="G13" s="67" t="n">
        <v>233</v>
      </c>
      <c r="H13" s="67" t="n">
        <v>136</v>
      </c>
      <c r="I13" s="67" t="n">
        <v>197</v>
      </c>
      <c r="J13" s="67" t="n">
        <v>121</v>
      </c>
      <c r="K13" s="67" t="n">
        <v>49</v>
      </c>
    </row>
    <row r="14" customFormat="false" ht="15" hidden="false" customHeight="false" outlineLevel="0" collapsed="false">
      <c r="A14" s="74" t="s">
        <v>325</v>
      </c>
      <c r="B14" s="67" t="n">
        <v>1095</v>
      </c>
      <c r="C14" s="67" t="n">
        <v>2891</v>
      </c>
      <c r="D14" s="67" t="n">
        <v>88</v>
      </c>
      <c r="E14" s="67" t="n">
        <v>1502</v>
      </c>
      <c r="F14" s="67" t="n">
        <v>70</v>
      </c>
      <c r="G14" s="67" t="n">
        <v>1604</v>
      </c>
      <c r="H14" s="67" t="n">
        <v>1375</v>
      </c>
      <c r="I14" s="67" t="n">
        <v>1319</v>
      </c>
      <c r="J14" s="67" t="n">
        <v>2288</v>
      </c>
      <c r="K14" s="67" t="n">
        <v>581</v>
      </c>
    </row>
    <row r="15" customFormat="false" ht="15" hidden="false" customHeight="false" outlineLevel="0" collapsed="false">
      <c r="A15" s="74" t="s">
        <v>326</v>
      </c>
      <c r="B15" s="67" t="n">
        <v>111</v>
      </c>
      <c r="C15" s="67" t="n">
        <v>235</v>
      </c>
      <c r="D15" s="67" t="n">
        <v>33</v>
      </c>
      <c r="E15" s="67" t="n">
        <v>562</v>
      </c>
      <c r="F15" s="67" t="n">
        <v>47</v>
      </c>
      <c r="G15" s="67" t="n">
        <v>675</v>
      </c>
      <c r="H15" s="67" t="n">
        <v>130</v>
      </c>
      <c r="I15" s="67" t="n">
        <v>439</v>
      </c>
      <c r="J15" s="67" t="n">
        <v>121</v>
      </c>
      <c r="K15" s="67" t="n">
        <v>113</v>
      </c>
    </row>
    <row r="16" customFormat="false" ht="15" hidden="false" customHeight="false" outlineLevel="0" collapsed="false">
      <c r="A16" s="73" t="s">
        <v>327</v>
      </c>
      <c r="B16" s="67" t="n">
        <v>161</v>
      </c>
      <c r="C16" s="67" t="n">
        <v>1147</v>
      </c>
      <c r="D16" s="67" t="n">
        <v>46</v>
      </c>
      <c r="E16" s="67" t="n">
        <v>474</v>
      </c>
      <c r="F16" s="67" t="n">
        <v>22</v>
      </c>
      <c r="G16" s="67" t="n">
        <v>492</v>
      </c>
      <c r="H16" s="67" t="n">
        <v>520</v>
      </c>
      <c r="I16" s="67" t="n">
        <v>457</v>
      </c>
      <c r="J16" s="67" t="n">
        <v>958</v>
      </c>
      <c r="K16" s="67" t="n">
        <v>187</v>
      </c>
    </row>
    <row r="17" customFormat="false" ht="15" hidden="false" customHeight="false" outlineLevel="0" collapsed="false">
      <c r="A17" s="74" t="s">
        <v>328</v>
      </c>
      <c r="B17" s="67" t="n">
        <v>131</v>
      </c>
      <c r="C17" s="67" t="n">
        <v>884</v>
      </c>
      <c r="D17" s="67" t="n">
        <v>8</v>
      </c>
      <c r="E17" s="67" t="n">
        <v>295</v>
      </c>
      <c r="F17" s="67" t="n">
        <v>5</v>
      </c>
      <c r="G17" s="67" t="n">
        <v>302</v>
      </c>
      <c r="H17" s="67" t="n">
        <v>194</v>
      </c>
      <c r="I17" s="67" t="n">
        <v>285</v>
      </c>
      <c r="J17" s="67" t="n">
        <v>736</v>
      </c>
      <c r="K17" s="67" t="n">
        <v>145</v>
      </c>
    </row>
    <row r="18" customFormat="false" ht="15" hidden="false" customHeight="false" outlineLevel="0" collapsed="false">
      <c r="A18" s="75" t="s">
        <v>329</v>
      </c>
      <c r="B18" s="67" t="n">
        <v>111</v>
      </c>
      <c r="C18" s="67" t="n">
        <v>819</v>
      </c>
      <c r="D18" s="67" t="n">
        <v>2</v>
      </c>
      <c r="E18" s="67" t="n">
        <v>203</v>
      </c>
      <c r="F18" s="67" t="n">
        <v>5</v>
      </c>
      <c r="G18" s="67" t="n">
        <v>218</v>
      </c>
      <c r="H18" s="67" t="n">
        <v>194</v>
      </c>
      <c r="I18" s="67" t="n">
        <v>162</v>
      </c>
      <c r="J18" s="67" t="n">
        <v>721</v>
      </c>
      <c r="K18" s="67" t="n">
        <v>95</v>
      </c>
    </row>
    <row r="19" customFormat="false" ht="15" hidden="false" customHeight="false" outlineLevel="0" collapsed="false">
      <c r="A19" s="74" t="s">
        <v>330</v>
      </c>
      <c r="B19" s="67" t="n">
        <v>2</v>
      </c>
      <c r="C19" s="67" t="n">
        <v>331</v>
      </c>
      <c r="D19" s="67" t="n">
        <v>0</v>
      </c>
      <c r="E19" s="67" t="n">
        <v>61</v>
      </c>
      <c r="F19" s="67" t="n">
        <v>0</v>
      </c>
      <c r="G19" s="67" t="n">
        <v>62</v>
      </c>
      <c r="H19" s="67" t="n">
        <v>128</v>
      </c>
      <c r="I19" s="67" t="n">
        <v>56</v>
      </c>
      <c r="J19" s="67" t="n">
        <v>299</v>
      </c>
      <c r="K19" s="67" t="n">
        <v>32</v>
      </c>
    </row>
    <row r="20" customFormat="false" ht="15" hidden="false" customHeight="false" outlineLevel="0" collapsed="false">
      <c r="A20" s="74" t="s">
        <v>331</v>
      </c>
      <c r="B20" s="67" t="n">
        <v>57</v>
      </c>
      <c r="C20" s="67" t="n">
        <v>131</v>
      </c>
      <c r="D20" s="67" t="n">
        <v>1</v>
      </c>
      <c r="E20" s="67" t="n">
        <v>0</v>
      </c>
      <c r="F20" s="67" t="n">
        <v>0</v>
      </c>
      <c r="G20" s="67" t="n">
        <v>2</v>
      </c>
      <c r="H20" s="67" t="n">
        <v>8</v>
      </c>
      <c r="I20" s="67" t="n">
        <v>0</v>
      </c>
      <c r="J20" s="67" t="n">
        <v>112</v>
      </c>
      <c r="K20" s="67" t="n">
        <v>16</v>
      </c>
    </row>
    <row r="21" customFormat="false" ht="15" hidden="false" customHeight="false" outlineLevel="0" collapsed="false">
      <c r="A21" s="74" t="s">
        <v>332</v>
      </c>
      <c r="B21" s="67" t="n">
        <v>3</v>
      </c>
      <c r="C21" s="67" t="n">
        <v>83</v>
      </c>
      <c r="D21" s="67" t="n">
        <v>0</v>
      </c>
      <c r="E21" s="67" t="n">
        <v>4</v>
      </c>
      <c r="F21" s="67" t="n">
        <v>0</v>
      </c>
      <c r="G21" s="67" t="n">
        <v>4</v>
      </c>
      <c r="H21" s="67" t="n">
        <v>19</v>
      </c>
      <c r="I21" s="67" t="n">
        <v>3</v>
      </c>
      <c r="J21" s="67" t="n">
        <v>73</v>
      </c>
      <c r="K21" s="67" t="n">
        <v>10</v>
      </c>
    </row>
    <row r="22" customFormat="false" ht="15" hidden="false" customHeight="false" outlineLevel="0" collapsed="false">
      <c r="A22" s="73" t="s">
        <v>333</v>
      </c>
      <c r="B22" s="67" t="n">
        <v>5</v>
      </c>
      <c r="C22" s="67" t="n">
        <v>306</v>
      </c>
      <c r="D22" s="67" t="n">
        <v>1</v>
      </c>
      <c r="E22" s="67" t="n">
        <v>75</v>
      </c>
      <c r="F22" s="67" t="n">
        <v>0</v>
      </c>
      <c r="G22" s="67" t="n">
        <v>79</v>
      </c>
      <c r="H22" s="67" t="n">
        <v>35</v>
      </c>
      <c r="I22" s="67" t="n">
        <v>72</v>
      </c>
      <c r="J22" s="67" t="n">
        <v>240</v>
      </c>
      <c r="K22" s="67" t="n">
        <v>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226</v>
      </c>
      <c r="C5" s="67" t="n">
        <v>29705</v>
      </c>
      <c r="D5" s="84" t="n">
        <v>0.0163895161842195</v>
      </c>
    </row>
    <row r="6" s="70" customFormat="true" ht="17.25" hidden="false" customHeight="false" outlineLevel="0" collapsed="false">
      <c r="A6" s="72" t="s">
        <v>317</v>
      </c>
      <c r="B6" s="67" t="n">
        <v>26584</v>
      </c>
      <c r="C6" s="67" t="n">
        <v>26977</v>
      </c>
      <c r="D6" s="84" t="n">
        <v>0.0147833283177851</v>
      </c>
    </row>
    <row r="7" s="70" customFormat="true" ht="17.25" hidden="false" customHeight="false" outlineLevel="0" collapsed="false">
      <c r="A7" s="72" t="s">
        <v>318</v>
      </c>
      <c r="B7" s="67" t="n">
        <v>2642</v>
      </c>
      <c r="C7" s="67" t="n">
        <v>2728</v>
      </c>
      <c r="D7" s="84" t="n">
        <v>0.032551097653293</v>
      </c>
    </row>
    <row r="8" s="70" customFormat="true" ht="15" hidden="false" customHeight="false" outlineLevel="0" collapsed="false">
      <c r="A8" s="73" t="s">
        <v>319</v>
      </c>
      <c r="B8" s="67" t="n">
        <v>2111</v>
      </c>
      <c r="C8" s="67" t="n">
        <v>2329</v>
      </c>
      <c r="D8" s="84" t="n">
        <v>0.103268593083847</v>
      </c>
    </row>
    <row r="9" s="70" customFormat="true" ht="15" hidden="false" customHeight="false" outlineLevel="0" collapsed="false">
      <c r="A9" s="74" t="s">
        <v>320</v>
      </c>
      <c r="B9" s="67" t="n">
        <v>284</v>
      </c>
      <c r="C9" s="67" t="n">
        <v>167</v>
      </c>
      <c r="D9" s="84" t="n">
        <v>-0.411971830985916</v>
      </c>
    </row>
    <row r="10" s="70" customFormat="true" ht="15" hidden="false" customHeight="false" outlineLevel="0" collapsed="false">
      <c r="A10" s="74" t="s">
        <v>321</v>
      </c>
      <c r="B10" s="67" t="n">
        <v>199</v>
      </c>
      <c r="C10" s="67" t="n">
        <v>119</v>
      </c>
      <c r="D10" s="84" t="n">
        <v>-0.402010050251256</v>
      </c>
    </row>
    <row r="11" s="70" customFormat="true" ht="15" hidden="false" customHeight="false" outlineLevel="0" collapsed="false">
      <c r="A11" s="74" t="s">
        <v>322</v>
      </c>
      <c r="B11" s="67" t="n">
        <v>361</v>
      </c>
      <c r="C11" s="67" t="n">
        <v>450</v>
      </c>
      <c r="D11" s="84" t="n">
        <v>0.246537396121884</v>
      </c>
    </row>
    <row r="12" s="70" customFormat="true" ht="15" hidden="false" customHeight="false" outlineLevel="0" collapsed="false">
      <c r="A12" s="74" t="s">
        <v>323</v>
      </c>
      <c r="B12" s="67" t="n">
        <v>79</v>
      </c>
      <c r="C12" s="67" t="n">
        <v>128</v>
      </c>
      <c r="D12" s="84" t="n">
        <v>0.620253164556962</v>
      </c>
    </row>
    <row r="13" s="70" customFormat="true" ht="15" hidden="false" customHeight="false" outlineLevel="0" collapsed="false">
      <c r="A13" s="74" t="s">
        <v>324</v>
      </c>
      <c r="B13" s="67" t="n">
        <v>131</v>
      </c>
      <c r="C13" s="67" t="n">
        <v>89</v>
      </c>
      <c r="D13" s="84" t="n">
        <v>-0.320610687022901</v>
      </c>
    </row>
    <row r="14" s="70" customFormat="true" ht="15" hidden="false" customHeight="false" outlineLevel="0" collapsed="false">
      <c r="A14" s="74" t="s">
        <v>325</v>
      </c>
      <c r="B14" s="67" t="n">
        <v>716</v>
      </c>
      <c r="C14" s="67" t="n">
        <v>1091</v>
      </c>
      <c r="D14" s="84" t="n">
        <v>0.523743016759777</v>
      </c>
    </row>
    <row r="15" s="70" customFormat="true" ht="15" hidden="false" customHeight="false" outlineLevel="0" collapsed="false">
      <c r="A15" s="74" t="s">
        <v>326</v>
      </c>
      <c r="B15" s="67" t="n">
        <v>57</v>
      </c>
      <c r="C15" s="67" t="n">
        <v>75</v>
      </c>
      <c r="D15" s="84" t="n">
        <v>0.315789473684211</v>
      </c>
    </row>
    <row r="16" s="70" customFormat="true" ht="15" hidden="false" customHeight="false" outlineLevel="0" collapsed="false">
      <c r="A16" s="73" t="s">
        <v>327</v>
      </c>
      <c r="B16" s="67" t="n">
        <v>130</v>
      </c>
      <c r="C16" s="67" t="n">
        <v>162</v>
      </c>
      <c r="D16" s="84" t="n">
        <v>0.246153846153846</v>
      </c>
    </row>
    <row r="17" s="70" customFormat="true" ht="15" hidden="false" customHeight="false" outlineLevel="0" collapsed="false">
      <c r="A17" s="74" t="s">
        <v>328</v>
      </c>
      <c r="B17" s="67" t="n">
        <v>65</v>
      </c>
      <c r="C17" s="67" t="n">
        <v>90</v>
      </c>
      <c r="D17" s="84" t="n">
        <v>0.384615384615385</v>
      </c>
    </row>
    <row r="18" s="70" customFormat="true" ht="15" hidden="false" customHeight="false" outlineLevel="0" collapsed="false">
      <c r="A18" s="75" t="s">
        <v>329</v>
      </c>
      <c r="B18" s="67" t="n">
        <v>233</v>
      </c>
      <c r="C18" s="67" t="n">
        <v>234</v>
      </c>
      <c r="D18" s="84" t="n">
        <v>0.00429184549356223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14</v>
      </c>
      <c r="D19" s="84" t="n">
        <v>-0.78125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27</v>
      </c>
      <c r="D20" s="84" t="n">
        <v>-0.27027027027027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76</v>
      </c>
      <c r="D21" s="84" t="n">
        <v>0.767441860465116</v>
      </c>
    </row>
    <row r="22" s="70" customFormat="true" ht="15" hidden="false" customHeight="false" outlineLevel="0" collapsed="false">
      <c r="A22" s="73" t="s">
        <v>333</v>
      </c>
      <c r="B22" s="67" t="n">
        <v>168</v>
      </c>
      <c r="C22" s="67" t="n">
        <v>3</v>
      </c>
      <c r="D22" s="84" t="n">
        <v>-0.982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12</v>
      </c>
      <c r="C5" s="67" t="n">
        <v>5417</v>
      </c>
      <c r="D5" s="84" t="n">
        <v>-0.0679628355127323</v>
      </c>
    </row>
    <row r="6" s="70" customFormat="true" ht="17.25" hidden="false" customHeight="false" outlineLevel="0" collapsed="false">
      <c r="A6" s="72" t="s">
        <v>317</v>
      </c>
      <c r="B6" s="67" t="n">
        <v>5073</v>
      </c>
      <c r="C6" s="67" t="n">
        <v>4450</v>
      </c>
      <c r="D6" s="84" t="n">
        <v>-0.12280701754386</v>
      </c>
    </row>
    <row r="7" s="70" customFormat="true" ht="17.25" hidden="false" customHeight="false" outlineLevel="0" collapsed="false">
      <c r="A7" s="72" t="s">
        <v>318</v>
      </c>
      <c r="B7" s="67" t="n">
        <v>739</v>
      </c>
      <c r="C7" s="67" t="n">
        <v>967</v>
      </c>
      <c r="D7" s="84" t="n">
        <v>0.308525033829499</v>
      </c>
    </row>
    <row r="8" s="70" customFormat="true" ht="15" hidden="false" customHeight="false" outlineLevel="0" collapsed="false">
      <c r="A8" s="73" t="s">
        <v>319</v>
      </c>
      <c r="B8" s="67" t="n">
        <v>597</v>
      </c>
      <c r="C8" s="67" t="n">
        <v>928</v>
      </c>
      <c r="D8" s="84" t="n">
        <v>0.554438860971524</v>
      </c>
    </row>
    <row r="9" s="70" customFormat="true" ht="15" hidden="false" customHeight="false" outlineLevel="0" collapsed="false">
      <c r="A9" s="74" t="s">
        <v>320</v>
      </c>
      <c r="B9" s="67" t="n">
        <v>31</v>
      </c>
      <c r="C9" s="67" t="n">
        <v>77</v>
      </c>
      <c r="D9" s="84" t="n">
        <v>1.48387096774194</v>
      </c>
    </row>
    <row r="10" s="70" customFormat="true" ht="15" hidden="false" customHeight="false" outlineLevel="0" collapsed="false">
      <c r="A10" s="74" t="s">
        <v>321</v>
      </c>
      <c r="B10" s="67" t="n">
        <v>47</v>
      </c>
      <c r="C10" s="67" t="n">
        <v>44</v>
      </c>
      <c r="D10" s="84" t="n">
        <v>-0.0638297872340426</v>
      </c>
    </row>
    <row r="11" s="70" customFormat="true" ht="15" hidden="false" customHeight="false" outlineLevel="0" collapsed="false">
      <c r="A11" s="74" t="s">
        <v>322</v>
      </c>
      <c r="B11" s="67" t="n">
        <v>77</v>
      </c>
      <c r="C11" s="67" t="n">
        <v>294</v>
      </c>
      <c r="D11" s="84" t="n">
        <v>2.81818181818182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62</v>
      </c>
      <c r="D12" s="84" t="n">
        <v>1.38461538461538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27</v>
      </c>
      <c r="D13" s="84" t="n">
        <v>-0.658227848101266</v>
      </c>
    </row>
    <row r="14" s="70" customFormat="true" ht="15" hidden="false" customHeight="false" outlineLevel="0" collapsed="false">
      <c r="A14" s="74" t="s">
        <v>325</v>
      </c>
      <c r="B14" s="67" t="n">
        <v>266</v>
      </c>
      <c r="C14" s="67" t="n">
        <v>389</v>
      </c>
      <c r="D14" s="84" t="n">
        <v>0.462406015037594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7</v>
      </c>
      <c r="D15" s="84" t="n">
        <v>-0.125</v>
      </c>
    </row>
    <row r="16" s="70" customFormat="true" ht="15" hidden="false" customHeight="false" outlineLevel="0" collapsed="false">
      <c r="A16" s="73" t="s">
        <v>327</v>
      </c>
      <c r="B16" s="67" t="n">
        <v>60</v>
      </c>
      <c r="C16" s="67" t="n">
        <v>19</v>
      </c>
      <c r="D16" s="84" t="n">
        <v>-0.683333333333333</v>
      </c>
    </row>
    <row r="17" s="70" customFormat="true" ht="15" hidden="false" customHeight="false" outlineLevel="0" collapsed="false">
      <c r="A17" s="74" t="s">
        <v>328</v>
      </c>
      <c r="B17" s="67" t="n">
        <v>31</v>
      </c>
      <c r="C17" s="67" t="n">
        <v>16</v>
      </c>
      <c r="D17" s="84" t="n">
        <v>-0.483870967741936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19</v>
      </c>
      <c r="D18" s="84" t="n">
        <v>-0.660714285714286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6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1</v>
      </c>
      <c r="D22" s="84" t="n">
        <v>-0.9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413</v>
      </c>
      <c r="C5" s="67" t="n">
        <v>24287</v>
      </c>
      <c r="D5" s="84" t="n">
        <v>0.0373296886345193</v>
      </c>
    </row>
    <row r="6" s="70" customFormat="true" ht="17.25" hidden="false" customHeight="false" outlineLevel="0" collapsed="false">
      <c r="A6" s="72" t="s">
        <v>317</v>
      </c>
      <c r="B6" s="67" t="n">
        <v>21512</v>
      </c>
      <c r="C6" s="67" t="n">
        <v>22527</v>
      </c>
      <c r="D6" s="84" t="n">
        <v>0.047182967645965</v>
      </c>
    </row>
    <row r="7" s="70" customFormat="true" ht="17.25" hidden="false" customHeight="false" outlineLevel="0" collapsed="false">
      <c r="A7" s="72" t="s">
        <v>318</v>
      </c>
      <c r="B7" s="67" t="n">
        <v>1901</v>
      </c>
      <c r="C7" s="67" t="n">
        <v>1760</v>
      </c>
      <c r="D7" s="84" t="n">
        <v>-0.0741714886901631</v>
      </c>
    </row>
    <row r="8" s="70" customFormat="true" ht="15" hidden="false" customHeight="false" outlineLevel="0" collapsed="false">
      <c r="A8" s="73" t="s">
        <v>319</v>
      </c>
      <c r="B8" s="67" t="n">
        <v>1514</v>
      </c>
      <c r="C8" s="67" t="n">
        <v>1400</v>
      </c>
      <c r="D8" s="84" t="n">
        <v>-0.0752972258916777</v>
      </c>
    </row>
    <row r="9" s="70" customFormat="true" ht="15" hidden="false" customHeight="false" outlineLevel="0" collapsed="false">
      <c r="A9" s="74" t="s">
        <v>320</v>
      </c>
      <c r="B9" s="67" t="n">
        <v>253</v>
      </c>
      <c r="C9" s="67" t="n">
        <v>91</v>
      </c>
      <c r="D9" s="84" t="n">
        <v>-0.640316205533597</v>
      </c>
    </row>
    <row r="10" s="70" customFormat="true" ht="15" hidden="false" customHeight="false" outlineLevel="0" collapsed="false">
      <c r="A10" s="74" t="s">
        <v>321</v>
      </c>
      <c r="B10" s="67" t="n">
        <v>151</v>
      </c>
      <c r="C10" s="67" t="n">
        <v>74</v>
      </c>
      <c r="D10" s="84" t="n">
        <v>-0.509933774834437</v>
      </c>
    </row>
    <row r="11" s="70" customFormat="true" ht="15" hidden="false" customHeight="false" outlineLevel="0" collapsed="false">
      <c r="A11" s="74" t="s">
        <v>322</v>
      </c>
      <c r="B11" s="67" t="n">
        <v>285</v>
      </c>
      <c r="C11" s="67" t="n">
        <v>157</v>
      </c>
      <c r="D11" s="84" t="n">
        <v>-0.449122807017544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68</v>
      </c>
      <c r="D12" s="84" t="n">
        <v>0.283018867924528</v>
      </c>
    </row>
    <row r="13" s="70" customFormat="true" ht="15" hidden="false" customHeight="false" outlineLevel="0" collapsed="false">
      <c r="A13" s="74" t="s">
        <v>324</v>
      </c>
      <c r="B13" s="67" t="n">
        <v>53</v>
      </c>
      <c r="C13" s="67" t="n">
        <v>63</v>
      </c>
      <c r="D13" s="84" t="n">
        <v>0.188679245283019</v>
      </c>
    </row>
    <row r="14" s="70" customFormat="true" ht="15" hidden="false" customHeight="false" outlineLevel="0" collapsed="false">
      <c r="A14" s="74" t="s">
        <v>325</v>
      </c>
      <c r="B14" s="67" t="n">
        <v>449</v>
      </c>
      <c r="C14" s="67" t="n">
        <v>701</v>
      </c>
      <c r="D14" s="84" t="n">
        <v>0.561247216035635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68</v>
      </c>
      <c r="D15" s="84" t="n">
        <v>0.387755102040816</v>
      </c>
    </row>
    <row r="16" s="70" customFormat="true" ht="15" hidden="false" customHeight="false" outlineLevel="0" collapsed="false">
      <c r="A16" s="73" t="s">
        <v>327</v>
      </c>
      <c r="B16" s="67" t="n">
        <v>69</v>
      </c>
      <c r="C16" s="67" t="n">
        <v>143</v>
      </c>
      <c r="D16" s="84" t="n">
        <v>1.07246376811594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74</v>
      </c>
      <c r="D17" s="84" t="n">
        <v>1.17647058823529</v>
      </c>
    </row>
    <row r="18" s="70" customFormat="true" ht="15" hidden="false" customHeight="false" outlineLevel="0" collapsed="false">
      <c r="A18" s="75" t="s">
        <v>329</v>
      </c>
      <c r="B18" s="67" t="n">
        <v>176</v>
      </c>
      <c r="C18" s="67" t="n">
        <v>215</v>
      </c>
      <c r="D18" s="84" t="n">
        <v>0.221590909090909</v>
      </c>
    </row>
    <row r="19" s="70" customFormat="true" ht="15" hidden="false" customHeight="false" outlineLevel="0" collapsed="false">
      <c r="A19" s="74" t="s">
        <v>330</v>
      </c>
      <c r="B19" s="67" t="n">
        <v>57</v>
      </c>
      <c r="C19" s="67" t="n">
        <v>10</v>
      </c>
      <c r="D19" s="84" t="n">
        <v>-0.824561403508772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11</v>
      </c>
      <c r="D20" s="84" t="n">
        <v>-0.702702702702703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76</v>
      </c>
      <c r="D21" s="84" t="n">
        <v>11.6666666666667</v>
      </c>
    </row>
    <row r="22" s="70" customFormat="true" ht="15" hidden="false" customHeight="false" outlineLevel="0" collapsed="false">
      <c r="A22" s="73" t="s">
        <v>333</v>
      </c>
      <c r="B22" s="67" t="n">
        <v>142</v>
      </c>
      <c r="C22" s="67" t="n">
        <v>2</v>
      </c>
      <c r="D22" s="84" t="n">
        <v>-0.9859154929577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4160</v>
      </c>
      <c r="C5" s="67" t="n">
        <v>172486</v>
      </c>
      <c r="D5" s="84" t="n">
        <v>-0.0096118511713367</v>
      </c>
    </row>
    <row r="6" s="70" customFormat="true" ht="17.25" hidden="false" customHeight="false" outlineLevel="0" collapsed="false">
      <c r="A6" s="72" t="s">
        <v>317</v>
      </c>
      <c r="B6" s="67" t="n">
        <v>149297</v>
      </c>
      <c r="C6" s="67" t="n">
        <v>157128</v>
      </c>
      <c r="D6" s="84" t="n">
        <v>0.052452494021983</v>
      </c>
    </row>
    <row r="7" s="70" customFormat="true" ht="17.25" hidden="false" customHeight="false" outlineLevel="0" collapsed="false">
      <c r="A7" s="72" t="s">
        <v>318</v>
      </c>
      <c r="B7" s="67" t="n">
        <v>24863</v>
      </c>
      <c r="C7" s="67" t="n">
        <v>15358</v>
      </c>
      <c r="D7" s="84" t="n">
        <v>-0.382294976471061</v>
      </c>
    </row>
    <row r="8" s="70" customFormat="true" ht="15" hidden="false" customHeight="false" outlineLevel="0" collapsed="false">
      <c r="A8" s="73" t="s">
        <v>319</v>
      </c>
      <c r="B8" s="67" t="n">
        <v>20199</v>
      </c>
      <c r="C8" s="67" t="n">
        <v>12775</v>
      </c>
      <c r="D8" s="84" t="n">
        <v>-0.367542947670677</v>
      </c>
    </row>
    <row r="9" s="70" customFormat="true" ht="15" hidden="false" customHeight="false" outlineLevel="0" collapsed="false">
      <c r="A9" s="74" t="s">
        <v>320</v>
      </c>
      <c r="B9" s="67" t="n">
        <v>2263</v>
      </c>
      <c r="C9" s="67" t="n">
        <v>1502</v>
      </c>
      <c r="D9" s="84" t="n">
        <v>-0.336279275298277</v>
      </c>
    </row>
    <row r="10" s="70" customFormat="true" ht="15" hidden="false" customHeight="false" outlineLevel="0" collapsed="false">
      <c r="A10" s="74" t="s">
        <v>321</v>
      </c>
      <c r="B10" s="67" t="n">
        <v>1352</v>
      </c>
      <c r="C10" s="67" t="n">
        <v>527</v>
      </c>
      <c r="D10" s="84" t="n">
        <v>-0.610207100591716</v>
      </c>
    </row>
    <row r="11" s="70" customFormat="true" ht="15" hidden="false" customHeight="false" outlineLevel="0" collapsed="false">
      <c r="A11" s="74" t="s">
        <v>322</v>
      </c>
      <c r="B11" s="67" t="n">
        <v>5053</v>
      </c>
      <c r="C11" s="67" t="n">
        <v>3870</v>
      </c>
      <c r="D11" s="84" t="n">
        <v>-0.234118345537305</v>
      </c>
    </row>
    <row r="12" s="70" customFormat="true" ht="15" hidden="false" customHeight="false" outlineLevel="0" collapsed="false">
      <c r="A12" s="74" t="s">
        <v>323</v>
      </c>
      <c r="B12" s="67" t="n">
        <v>1902</v>
      </c>
      <c r="C12" s="67" t="n">
        <v>1272</v>
      </c>
      <c r="D12" s="84" t="n">
        <v>-0.331230283911672</v>
      </c>
    </row>
    <row r="13" s="70" customFormat="true" ht="15" hidden="false" customHeight="false" outlineLevel="0" collapsed="false">
      <c r="A13" s="74" t="s">
        <v>324</v>
      </c>
      <c r="B13" s="67" t="n">
        <v>1151</v>
      </c>
      <c r="C13" s="67" t="n">
        <v>257</v>
      </c>
      <c r="D13" s="84" t="n">
        <v>-0.776715899218071</v>
      </c>
    </row>
    <row r="14" s="70" customFormat="true" ht="15" hidden="false" customHeight="false" outlineLevel="0" collapsed="false">
      <c r="A14" s="74" t="s">
        <v>325</v>
      </c>
      <c r="B14" s="67" t="n">
        <v>5303</v>
      </c>
      <c r="C14" s="67" t="n">
        <v>3456</v>
      </c>
      <c r="D14" s="84" t="n">
        <v>-0.348293418819536</v>
      </c>
    </row>
    <row r="15" s="70" customFormat="true" ht="15" hidden="false" customHeight="false" outlineLevel="0" collapsed="false">
      <c r="A15" s="74" t="s">
        <v>326</v>
      </c>
      <c r="B15" s="67" t="n">
        <v>443</v>
      </c>
      <c r="C15" s="67" t="n">
        <v>317</v>
      </c>
      <c r="D15" s="84" t="n">
        <v>-0.284424379232506</v>
      </c>
    </row>
    <row r="16" s="70" customFormat="true" ht="15" hidden="false" customHeight="false" outlineLevel="0" collapsed="false">
      <c r="A16" s="73" t="s">
        <v>327</v>
      </c>
      <c r="B16" s="67" t="n">
        <v>1923</v>
      </c>
      <c r="C16" s="67" t="n">
        <v>1294</v>
      </c>
      <c r="D16" s="84" t="n">
        <v>-0.327093083723349</v>
      </c>
    </row>
    <row r="17" s="70" customFormat="true" ht="15" hidden="false" customHeight="false" outlineLevel="0" collapsed="false">
      <c r="A17" s="74" t="s">
        <v>328</v>
      </c>
      <c r="B17" s="67" t="n">
        <v>1214</v>
      </c>
      <c r="C17" s="67" t="n">
        <v>999</v>
      </c>
      <c r="D17" s="84" t="n">
        <v>-0.177100494233937</v>
      </c>
    </row>
    <row r="18" s="70" customFormat="true" ht="15" hidden="false" customHeight="false" outlineLevel="0" collapsed="false">
      <c r="A18" s="75" t="s">
        <v>329</v>
      </c>
      <c r="B18" s="67" t="n">
        <v>1967</v>
      </c>
      <c r="C18" s="67" t="n">
        <v>976</v>
      </c>
      <c r="D18" s="84" t="n">
        <v>-0.503812913065582</v>
      </c>
    </row>
    <row r="19" s="70" customFormat="true" ht="15" hidden="false" customHeight="false" outlineLevel="0" collapsed="false">
      <c r="A19" s="74" t="s">
        <v>330</v>
      </c>
      <c r="B19" s="67" t="n">
        <v>462</v>
      </c>
      <c r="C19" s="67" t="n">
        <v>347</v>
      </c>
      <c r="D19" s="84" t="n">
        <v>-0.248917748917749</v>
      </c>
    </row>
    <row r="20" s="70" customFormat="true" ht="15" hidden="false" customHeight="false" outlineLevel="0" collapsed="false">
      <c r="A20" s="74" t="s">
        <v>331</v>
      </c>
      <c r="B20" s="67" t="n">
        <v>772</v>
      </c>
      <c r="C20" s="67" t="n">
        <v>173</v>
      </c>
      <c r="D20" s="84" t="n">
        <v>-0.775906735751295</v>
      </c>
    </row>
    <row r="21" s="70" customFormat="true" ht="15" hidden="false" customHeight="false" outlineLevel="0" collapsed="false">
      <c r="A21" s="74" t="s">
        <v>332</v>
      </c>
      <c r="B21" s="67" t="n">
        <v>97</v>
      </c>
      <c r="C21" s="67" t="n">
        <v>108</v>
      </c>
      <c r="D21" s="84" t="n">
        <v>0.11340206185567</v>
      </c>
    </row>
    <row r="22" s="70" customFormat="true" ht="15" hidden="false" customHeight="false" outlineLevel="0" collapsed="false">
      <c r="A22" s="73" t="s">
        <v>333</v>
      </c>
      <c r="B22" s="67" t="n">
        <v>774</v>
      </c>
      <c r="C22" s="67" t="n">
        <v>313</v>
      </c>
      <c r="D22" s="84" t="n">
        <v>-0.5956072351421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11</v>
      </c>
      <c r="C5" s="67" t="n">
        <v>892</v>
      </c>
      <c r="D5" s="84" t="n">
        <v>-0.117705242334322</v>
      </c>
    </row>
    <row r="6" s="70" customFormat="true" ht="17.25" hidden="false" customHeight="false" outlineLevel="0" collapsed="false">
      <c r="A6" s="72" t="s">
        <v>317</v>
      </c>
      <c r="B6" s="67" t="n">
        <v>984</v>
      </c>
      <c r="C6" s="67" t="n">
        <v>865</v>
      </c>
      <c r="D6" s="84" t="n">
        <v>-0.120934959349594</v>
      </c>
    </row>
    <row r="7" s="70" customFormat="true" ht="17.25" hidden="false" customHeight="false" outlineLevel="0" collapsed="false">
      <c r="A7" s="72" t="s">
        <v>318</v>
      </c>
      <c r="B7" s="67" t="n">
        <v>27</v>
      </c>
      <c r="C7" s="67" t="n">
        <v>27</v>
      </c>
      <c r="D7" s="84" t="n">
        <v>0</v>
      </c>
    </row>
    <row r="8" s="70" customFormat="true" ht="15" hidden="false" customHeight="false" outlineLevel="0" collapsed="false">
      <c r="A8" s="73" t="s">
        <v>319</v>
      </c>
      <c r="B8" s="67" t="n">
        <v>26</v>
      </c>
      <c r="C8" s="67" t="n">
        <v>27</v>
      </c>
      <c r="D8" s="84" t="n">
        <v>0.0384615384615385</v>
      </c>
    </row>
    <row r="9" s="70" customFormat="true" ht="15" hidden="false" customHeight="false" outlineLevel="0" collapsed="false">
      <c r="A9" s="74" t="s">
        <v>320</v>
      </c>
      <c r="B9" s="67" t="n">
        <v>1</v>
      </c>
      <c r="C9" s="67" t="n">
        <v>1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2</v>
      </c>
      <c r="C10" s="67" t="n">
        <v>11</v>
      </c>
      <c r="D10" s="84" t="n">
        <v>4.5</v>
      </c>
    </row>
    <row r="11" s="70" customFormat="true" ht="15" hidden="false" customHeight="false" outlineLevel="0" collapsed="false">
      <c r="A11" s="74" t="s">
        <v>322</v>
      </c>
      <c r="B11" s="67" t="n">
        <v>12</v>
      </c>
      <c r="C11" s="67" t="n">
        <v>9</v>
      </c>
      <c r="D11" s="84" t="n">
        <v>-0.25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1</v>
      </c>
      <c r="D12" s="84" t="n">
        <v>-0.666666666666667</v>
      </c>
    </row>
    <row r="13" s="70" customFormat="true" ht="15" hidden="false" customHeight="false" outlineLevel="0" collapsed="false">
      <c r="A13" s="74" t="s">
        <v>324</v>
      </c>
      <c r="B13" s="67" t="n">
        <v>1</v>
      </c>
      <c r="C13" s="67" t="n">
        <v>0</v>
      </c>
      <c r="D13" s="84" t="n">
        <v>-1</v>
      </c>
    </row>
    <row r="14" s="70" customFormat="true" ht="15" hidden="false" customHeight="false" outlineLevel="0" collapsed="false">
      <c r="A14" s="74" t="s">
        <v>325</v>
      </c>
      <c r="B14" s="67" t="n">
        <v>5</v>
      </c>
      <c r="C14" s="67" t="n">
        <v>1</v>
      </c>
      <c r="D14" s="84" t="n">
        <v>-0.8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4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0</v>
      </c>
      <c r="C16" s="67" t="n">
        <v>0</v>
      </c>
      <c r="D16" s="84" t="e">
        <f aca="false"/>
        <v>#DIV/0!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0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22</v>
      </c>
      <c r="C5" s="67" t="n">
        <v>10987</v>
      </c>
      <c r="D5" s="84" t="n">
        <v>-0.238177783941201</v>
      </c>
    </row>
    <row r="6" s="70" customFormat="true" ht="17.25" hidden="false" customHeight="false" outlineLevel="0" collapsed="false">
      <c r="A6" s="72" t="s">
        <v>317</v>
      </c>
      <c r="B6" s="67" t="n">
        <v>13652</v>
      </c>
      <c r="C6" s="67" t="n">
        <v>10493</v>
      </c>
      <c r="D6" s="84" t="n">
        <v>-0.231394667447993</v>
      </c>
    </row>
    <row r="7" s="70" customFormat="true" ht="17.25" hidden="false" customHeight="false" outlineLevel="0" collapsed="false">
      <c r="A7" s="72" t="s">
        <v>318</v>
      </c>
      <c r="B7" s="67" t="n">
        <v>770</v>
      </c>
      <c r="C7" s="67" t="n">
        <v>494</v>
      </c>
      <c r="D7" s="84" t="n">
        <v>-0.358441558441558</v>
      </c>
    </row>
    <row r="8" s="70" customFormat="true" ht="15" hidden="false" customHeight="false" outlineLevel="0" collapsed="false">
      <c r="A8" s="73" t="s">
        <v>319</v>
      </c>
      <c r="B8" s="67" t="n">
        <v>676</v>
      </c>
      <c r="C8" s="67" t="n">
        <v>412</v>
      </c>
      <c r="D8" s="84" t="n">
        <v>-0.390532544378698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38</v>
      </c>
      <c r="D9" s="84" t="n">
        <v>0.652173913043478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22</v>
      </c>
      <c r="D10" s="84" t="n">
        <v>-0.463414634146342</v>
      </c>
    </row>
    <row r="11" s="70" customFormat="true" ht="15" hidden="false" customHeight="false" outlineLevel="0" collapsed="false">
      <c r="A11" s="74" t="s">
        <v>322</v>
      </c>
      <c r="B11" s="67" t="n">
        <v>140</v>
      </c>
      <c r="C11" s="67" t="n">
        <v>157</v>
      </c>
      <c r="D11" s="84" t="n">
        <v>0.121428571428571</v>
      </c>
    </row>
    <row r="12" s="70" customFormat="true" ht="15" hidden="false" customHeight="false" outlineLevel="0" collapsed="false">
      <c r="A12" s="74" t="s">
        <v>323</v>
      </c>
      <c r="B12" s="67" t="n">
        <v>68</v>
      </c>
      <c r="C12" s="67" t="n">
        <v>16</v>
      </c>
      <c r="D12" s="84" t="n">
        <v>-0.764705882352941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13</v>
      </c>
      <c r="D13" s="84" t="n">
        <v>-0.648648648648649</v>
      </c>
    </row>
    <row r="14" s="70" customFormat="true" ht="15" hidden="false" customHeight="false" outlineLevel="0" collapsed="false">
      <c r="A14" s="74" t="s">
        <v>325</v>
      </c>
      <c r="B14" s="67" t="n">
        <v>177</v>
      </c>
      <c r="C14" s="67" t="n">
        <v>103</v>
      </c>
      <c r="D14" s="84" t="n">
        <v>-0.418079096045198</v>
      </c>
    </row>
    <row r="15" s="70" customFormat="true" ht="15" hidden="false" customHeight="false" outlineLevel="0" collapsed="false">
      <c r="A15" s="74" t="s">
        <v>326</v>
      </c>
      <c r="B15" s="67" t="n">
        <v>54</v>
      </c>
      <c r="C15" s="67" t="n">
        <v>8</v>
      </c>
      <c r="D15" s="84" t="n">
        <v>-0.851851851851852</v>
      </c>
    </row>
    <row r="16" s="70" customFormat="true" ht="15" hidden="false" customHeight="false" outlineLevel="0" collapsed="false">
      <c r="A16" s="73" t="s">
        <v>327</v>
      </c>
      <c r="B16" s="67" t="n">
        <v>24</v>
      </c>
      <c r="C16" s="67" t="n">
        <v>14</v>
      </c>
      <c r="D16" s="84" t="n">
        <v>-0.416666666666667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9</v>
      </c>
      <c r="D17" s="84" t="n">
        <v>0.285714285714286</v>
      </c>
    </row>
    <row r="18" s="70" customFormat="true" ht="15" hidden="false" customHeight="false" outlineLevel="0" collapsed="false">
      <c r="A18" s="75" t="s">
        <v>329</v>
      </c>
      <c r="B18" s="67" t="n">
        <v>63</v>
      </c>
      <c r="C18" s="67" t="n">
        <v>64</v>
      </c>
      <c r="D18" s="84" t="n">
        <v>0.0158730158730159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10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5</v>
      </c>
      <c r="D21" s="84" t="n">
        <v>6.5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4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904</v>
      </c>
      <c r="C5" s="67" t="n">
        <v>144697</v>
      </c>
      <c r="D5" s="84" t="n">
        <v>-0.00142853199359576</v>
      </c>
    </row>
    <row r="6" s="70" customFormat="true" ht="17.25" hidden="false" customHeight="false" outlineLevel="0" collapsed="false">
      <c r="A6" s="72" t="s">
        <v>317</v>
      </c>
      <c r="B6" s="67" t="n">
        <v>121587</v>
      </c>
      <c r="C6" s="67" t="n">
        <v>131394</v>
      </c>
      <c r="D6" s="84" t="n">
        <v>0.0806582940610427</v>
      </c>
    </row>
    <row r="7" s="70" customFormat="true" ht="17.25" hidden="false" customHeight="false" outlineLevel="0" collapsed="false">
      <c r="A7" s="72" t="s">
        <v>318</v>
      </c>
      <c r="B7" s="67" t="n">
        <v>23317</v>
      </c>
      <c r="C7" s="67" t="n">
        <v>13303</v>
      </c>
      <c r="D7" s="84" t="n">
        <v>-0.429472059012738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15</v>
      </c>
      <c r="E6" s="13" t="n">
        <v>46002</v>
      </c>
      <c r="F6" s="13" t="n">
        <v>128</v>
      </c>
      <c r="G6" s="13" t="n">
        <v>68415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38</v>
      </c>
      <c r="E7" s="13" t="s">
        <v>185</v>
      </c>
      <c r="F7" s="13" t="n">
        <v>39</v>
      </c>
      <c r="G7" s="13" t="n">
        <v>17111</v>
      </c>
    </row>
    <row r="8" customFormat="false" ht="15" hidden="false" customHeight="false" outlineLevel="0" collapsed="false">
      <c r="A8" s="15" t="s">
        <v>186</v>
      </c>
      <c r="B8" s="13" t="n">
        <v>12</v>
      </c>
      <c r="C8" s="13" t="n">
        <v>21483</v>
      </c>
      <c r="D8" s="13" t="n">
        <v>77</v>
      </c>
      <c r="E8" s="13" t="n">
        <v>29821</v>
      </c>
      <c r="F8" s="13" t="n">
        <v>89</v>
      </c>
      <c r="G8" s="13" t="n">
        <v>51304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80447</v>
      </c>
      <c r="D9" s="13" t="n">
        <v>140</v>
      </c>
      <c r="E9" s="13" t="n">
        <v>106361</v>
      </c>
      <c r="F9" s="13" t="n">
        <v>213</v>
      </c>
      <c r="G9" s="13" t="n">
        <v>286808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0</v>
      </c>
      <c r="E10" s="13" t="n">
        <v>3132</v>
      </c>
      <c r="F10" s="13" t="n">
        <v>10</v>
      </c>
      <c r="G10" s="13" t="n">
        <v>313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24</v>
      </c>
      <c r="E11" s="13" t="n">
        <v>13538</v>
      </c>
      <c r="F11" s="13" t="n">
        <v>30</v>
      </c>
      <c r="G11" s="13" t="n">
        <v>25039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2591</v>
      </c>
      <c r="D12" s="13" t="n">
        <v>63</v>
      </c>
      <c r="E12" s="13" t="n">
        <v>65368</v>
      </c>
      <c r="F12" s="13" t="n">
        <v>126</v>
      </c>
      <c r="G12" s="13" t="n">
        <v>22795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43</v>
      </c>
      <c r="E13" s="13" t="n">
        <v>24323</v>
      </c>
      <c r="F13" s="13" t="n">
        <v>47</v>
      </c>
      <c r="G13" s="13" t="n">
        <v>30678</v>
      </c>
    </row>
    <row r="14" customFormat="false" ht="15" hidden="false" customHeight="false" outlineLevel="0" collapsed="false">
      <c r="A14" s="12" t="s">
        <v>192</v>
      </c>
      <c r="B14" s="13" t="n">
        <v>4</v>
      </c>
      <c r="C14" s="13" t="n">
        <v>7936</v>
      </c>
      <c r="D14" s="13" t="n">
        <v>92</v>
      </c>
      <c r="E14" s="13" t="n">
        <v>52412</v>
      </c>
      <c r="F14" s="13" t="n">
        <v>96</v>
      </c>
      <c r="G14" s="13" t="n">
        <v>6034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0</v>
      </c>
      <c r="E15" s="13" t="n">
        <v>15829</v>
      </c>
      <c r="F15" s="13" t="n">
        <v>30</v>
      </c>
      <c r="G15" s="13" t="n">
        <v>15829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6479</v>
      </c>
      <c r="D16" s="13" t="n">
        <v>15</v>
      </c>
      <c r="E16" s="13" t="n">
        <v>14575</v>
      </c>
      <c r="F16" s="13" t="n">
        <v>18</v>
      </c>
      <c r="G16" s="13" t="n">
        <v>21054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47</v>
      </c>
      <c r="E17" s="13" t="s">
        <v>185</v>
      </c>
      <c r="F17" s="13" t="n">
        <v>48</v>
      </c>
      <c r="G17" s="13" t="n">
        <v>23465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16058</v>
      </c>
      <c r="D18" s="13" t="n">
        <v>60</v>
      </c>
      <c r="E18" s="13" t="n">
        <v>28414</v>
      </c>
      <c r="F18" s="13" t="n">
        <v>70</v>
      </c>
      <c r="G18" s="13" t="n">
        <v>44472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3263</v>
      </c>
      <c r="F19" s="13" t="n">
        <v>29</v>
      </c>
      <c r="G19" s="13" t="n">
        <v>25384</v>
      </c>
    </row>
    <row r="20" customFormat="false" ht="15" hidden="false" customHeight="false" outlineLevel="0" collapsed="false">
      <c r="A20" s="15" t="s">
        <v>198</v>
      </c>
      <c r="B20" s="13" t="n">
        <v>3</v>
      </c>
      <c r="C20" s="13" t="n">
        <v>3937</v>
      </c>
      <c r="D20" s="13" t="n">
        <v>38</v>
      </c>
      <c r="E20" s="13" t="n">
        <v>15151</v>
      </c>
      <c r="F20" s="13" t="n">
        <v>41</v>
      </c>
      <c r="G20" s="13" t="n">
        <v>19088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4449</v>
      </c>
      <c r="D21" s="13" t="n">
        <v>218</v>
      </c>
      <c r="E21" s="13" t="n">
        <v>133746</v>
      </c>
      <c r="F21" s="13" t="n">
        <v>253</v>
      </c>
      <c r="G21" s="13" t="n">
        <v>208195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642</v>
      </c>
      <c r="D22" s="13" t="n">
        <v>81</v>
      </c>
      <c r="E22" s="13" t="n">
        <v>66325</v>
      </c>
      <c r="F22" s="13" t="n">
        <v>102</v>
      </c>
      <c r="G22" s="13" t="n">
        <v>11296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4</v>
      </c>
      <c r="E23" s="13" t="n">
        <v>12952</v>
      </c>
      <c r="F23" s="13" t="n">
        <v>34</v>
      </c>
      <c r="G23" s="13" t="n">
        <v>12952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807</v>
      </c>
      <c r="D24" s="13" t="n">
        <v>103</v>
      </c>
      <c r="E24" s="13" t="n">
        <v>54469</v>
      </c>
      <c r="F24" s="13" t="n">
        <v>117</v>
      </c>
      <c r="G24" s="13" t="n">
        <v>82276</v>
      </c>
    </row>
    <row r="25" customFormat="false" ht="15" hidden="false" customHeight="false" outlineLevel="0" collapsed="false">
      <c r="A25" s="12" t="s">
        <v>203</v>
      </c>
      <c r="B25" s="13" t="n">
        <v>135</v>
      </c>
      <c r="C25" s="13" t="n">
        <v>301303</v>
      </c>
      <c r="D25" s="13" t="n">
        <v>625</v>
      </c>
      <c r="E25" s="13" t="n">
        <v>366935</v>
      </c>
      <c r="F25" s="13" t="n">
        <v>760</v>
      </c>
      <c r="G25" s="13" t="n">
        <v>668238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8143</v>
      </c>
      <c r="D26" s="13" t="n">
        <v>145</v>
      </c>
      <c r="E26" s="13" t="n">
        <v>98824</v>
      </c>
      <c r="F26" s="13" t="n">
        <v>172</v>
      </c>
      <c r="G26" s="13" t="n">
        <v>156967</v>
      </c>
    </row>
    <row r="27" customFormat="false" ht="15" hidden="false" customHeight="false" outlineLevel="0" collapsed="false">
      <c r="A27" s="15" t="s">
        <v>205</v>
      </c>
      <c r="B27" s="13" t="n">
        <v>108</v>
      </c>
      <c r="C27" s="13" t="n">
        <v>243160</v>
      </c>
      <c r="D27" s="13" t="n">
        <v>479</v>
      </c>
      <c r="E27" s="13" t="n">
        <v>267522</v>
      </c>
      <c r="F27" s="13" t="n">
        <v>587</v>
      </c>
      <c r="G27" s="13" t="n">
        <v>510682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3638</v>
      </c>
      <c r="D28" s="13" t="n">
        <v>172</v>
      </c>
      <c r="E28" s="13" t="n">
        <v>158880</v>
      </c>
      <c r="F28" s="13" t="n">
        <v>284</v>
      </c>
      <c r="G28" s="13" t="n">
        <v>42251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823</v>
      </c>
      <c r="C5" s="67" t="n">
        <v>15911</v>
      </c>
      <c r="D5" s="84" t="n">
        <v>0.151052593503581</v>
      </c>
    </row>
    <row r="6" s="70" customFormat="true" ht="17.25" hidden="false" customHeight="false" outlineLevel="0" collapsed="false">
      <c r="A6" s="72" t="s">
        <v>317</v>
      </c>
      <c r="B6" s="67" t="n">
        <v>13075</v>
      </c>
      <c r="C6" s="67" t="n">
        <v>14377</v>
      </c>
      <c r="D6" s="84" t="n">
        <v>0.0995793499043977</v>
      </c>
    </row>
    <row r="7" s="70" customFormat="true" ht="17.25" hidden="false" customHeight="false" outlineLevel="0" collapsed="false">
      <c r="A7" s="72" t="s">
        <v>318</v>
      </c>
      <c r="B7" s="67" t="n">
        <v>748</v>
      </c>
      <c r="C7" s="67" t="n">
        <v>1534</v>
      </c>
      <c r="D7" s="84" t="n">
        <v>1.05080213903743</v>
      </c>
    </row>
    <row r="8" s="70" customFormat="true" ht="15" hidden="false" customHeight="false" outlineLevel="0" collapsed="false">
      <c r="A8" s="73" t="s">
        <v>319</v>
      </c>
      <c r="B8" s="67" t="n">
        <v>575</v>
      </c>
      <c r="C8" s="67" t="n">
        <v>1299</v>
      </c>
      <c r="D8" s="84" t="n">
        <v>1.25913043478261</v>
      </c>
    </row>
    <row r="9" s="70" customFormat="true" ht="15" hidden="false" customHeight="false" outlineLevel="0" collapsed="false">
      <c r="A9" s="74" t="s">
        <v>320</v>
      </c>
      <c r="B9" s="67" t="n">
        <v>30</v>
      </c>
      <c r="C9" s="67" t="n">
        <v>181</v>
      </c>
      <c r="D9" s="84" t="n">
        <v>5.03333333333333</v>
      </c>
    </row>
    <row r="10" s="70" customFormat="true" ht="15" hidden="false" customHeight="false" outlineLevel="0" collapsed="false">
      <c r="A10" s="74" t="s">
        <v>321</v>
      </c>
      <c r="B10" s="67" t="n">
        <v>40</v>
      </c>
      <c r="C10" s="67" t="n">
        <v>119</v>
      </c>
      <c r="D10" s="84" t="n">
        <v>1.975</v>
      </c>
    </row>
    <row r="11" s="70" customFormat="true" ht="15" hidden="false" customHeight="false" outlineLevel="0" collapsed="false">
      <c r="A11" s="74" t="s">
        <v>322</v>
      </c>
      <c r="B11" s="67" t="n">
        <v>97</v>
      </c>
      <c r="C11" s="67" t="n">
        <v>127</v>
      </c>
      <c r="D11" s="84" t="n">
        <v>0.309278350515464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69</v>
      </c>
      <c r="D12" s="84" t="n">
        <v>0.533333333333333</v>
      </c>
    </row>
    <row r="13" s="70" customFormat="true" ht="15" hidden="false" customHeight="false" outlineLevel="0" collapsed="false">
      <c r="A13" s="74" t="s">
        <v>324</v>
      </c>
      <c r="B13" s="67" t="n">
        <v>20</v>
      </c>
      <c r="C13" s="67" t="n">
        <v>75</v>
      </c>
      <c r="D13" s="84" t="n">
        <v>2.75</v>
      </c>
    </row>
    <row r="14" s="70" customFormat="true" ht="15" hidden="false" customHeight="false" outlineLevel="0" collapsed="false">
      <c r="A14" s="74" t="s">
        <v>325</v>
      </c>
      <c r="B14" s="67" t="n">
        <v>247</v>
      </c>
      <c r="C14" s="67" t="n">
        <v>484</v>
      </c>
      <c r="D14" s="84" t="n">
        <v>0.959514170040486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68</v>
      </c>
      <c r="D15" s="84" t="n">
        <v>3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135</v>
      </c>
      <c r="D16" s="84" t="n">
        <v>1.28813559322034</v>
      </c>
    </row>
    <row r="17" s="70" customFormat="true" ht="15" hidden="false" customHeight="false" outlineLevel="0" collapsed="false">
      <c r="A17" s="74" t="s">
        <v>328</v>
      </c>
      <c r="B17" s="67" t="n">
        <v>42</v>
      </c>
      <c r="C17" s="67" t="n">
        <v>108</v>
      </c>
      <c r="D17" s="84" t="n">
        <v>1.57142857142857</v>
      </c>
    </row>
    <row r="18" s="70" customFormat="true" ht="15" hidden="false" customHeight="false" outlineLevel="0" collapsed="false">
      <c r="A18" s="75" t="s">
        <v>329</v>
      </c>
      <c r="B18" s="67" t="n">
        <v>106</v>
      </c>
      <c r="C18" s="67" t="n">
        <v>96</v>
      </c>
      <c r="D18" s="84" t="n">
        <v>-0.0943396226415094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5</v>
      </c>
      <c r="D19" s="84" t="n">
        <v>4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45</v>
      </c>
      <c r="D20" s="84" t="n">
        <v>6.5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0</v>
      </c>
      <c r="D21" s="84" t="n">
        <v>-0.61538461538461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4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896</v>
      </c>
      <c r="C5" s="67" t="n">
        <v>26658</v>
      </c>
      <c r="D5" s="84" t="n">
        <v>-0.0443791224548322</v>
      </c>
    </row>
    <row r="6" s="70" customFormat="true" ht="17.25" hidden="false" customHeight="false" outlineLevel="0" collapsed="false">
      <c r="A6" s="72" t="s">
        <v>317</v>
      </c>
      <c r="B6" s="67" t="n">
        <v>25301</v>
      </c>
      <c r="C6" s="67" t="n">
        <v>25240</v>
      </c>
      <c r="D6" s="84" t="n">
        <v>-0.00241097189834394</v>
      </c>
    </row>
    <row r="7" s="70" customFormat="true" ht="17.25" hidden="false" customHeight="false" outlineLevel="0" collapsed="false">
      <c r="A7" s="72" t="s">
        <v>318</v>
      </c>
      <c r="B7" s="67" t="n">
        <v>2595</v>
      </c>
      <c r="C7" s="67" t="n">
        <v>1418</v>
      </c>
      <c r="D7" s="84" t="n">
        <v>-0.453564547206166</v>
      </c>
    </row>
    <row r="8" s="70" customFormat="true" ht="15" hidden="false" customHeight="false" outlineLevel="0" collapsed="false">
      <c r="A8" s="73" t="s">
        <v>319</v>
      </c>
      <c r="B8" s="67" t="n">
        <v>2160</v>
      </c>
      <c r="C8" s="67" t="n">
        <v>1148</v>
      </c>
      <c r="D8" s="84" t="n">
        <v>-0.468518518518519</v>
      </c>
    </row>
    <row r="9" s="70" customFormat="true" ht="15" hidden="false" customHeight="false" outlineLevel="0" collapsed="false">
      <c r="A9" s="74" t="s">
        <v>320</v>
      </c>
      <c r="B9" s="67" t="n">
        <v>220</v>
      </c>
      <c r="C9" s="67" t="n">
        <v>93</v>
      </c>
      <c r="D9" s="84" t="n">
        <v>-0.577272727272727</v>
      </c>
    </row>
    <row r="10" s="70" customFormat="true" ht="15" hidden="false" customHeight="false" outlineLevel="0" collapsed="false">
      <c r="A10" s="74" t="s">
        <v>321</v>
      </c>
      <c r="B10" s="67" t="n">
        <v>176</v>
      </c>
      <c r="C10" s="67" t="n">
        <v>122</v>
      </c>
      <c r="D10" s="84" t="n">
        <v>-0.306818181818182</v>
      </c>
    </row>
    <row r="11" s="70" customFormat="true" ht="15" hidden="false" customHeight="false" outlineLevel="0" collapsed="false">
      <c r="A11" s="74" t="s">
        <v>322</v>
      </c>
      <c r="B11" s="67" t="n">
        <v>380</v>
      </c>
      <c r="C11" s="67" t="n">
        <v>290</v>
      </c>
      <c r="D11" s="84" t="n">
        <v>-0.236842105263158</v>
      </c>
    </row>
    <row r="12" s="70" customFormat="true" ht="15" hidden="false" customHeight="false" outlineLevel="0" collapsed="false">
      <c r="A12" s="74" t="s">
        <v>323</v>
      </c>
      <c r="B12" s="67" t="n">
        <v>95</v>
      </c>
      <c r="C12" s="67" t="n">
        <v>78</v>
      </c>
      <c r="D12" s="84" t="n">
        <v>-0.178947368421053</v>
      </c>
    </row>
    <row r="13" s="70" customFormat="true" ht="15" hidden="false" customHeight="false" outlineLevel="0" collapsed="false">
      <c r="A13" s="74" t="s">
        <v>324</v>
      </c>
      <c r="B13" s="67" t="n">
        <v>193</v>
      </c>
      <c r="C13" s="67" t="n">
        <v>64</v>
      </c>
      <c r="D13" s="84" t="n">
        <v>-0.66839378238342</v>
      </c>
    </row>
    <row r="14" s="70" customFormat="true" ht="15" hidden="false" customHeight="false" outlineLevel="0" collapsed="false">
      <c r="A14" s="74" t="s">
        <v>325</v>
      </c>
      <c r="B14" s="67" t="n">
        <v>609</v>
      </c>
      <c r="C14" s="67" t="n">
        <v>356</v>
      </c>
      <c r="D14" s="84" t="n">
        <v>-0.415435139573071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74</v>
      </c>
      <c r="D15" s="84" t="n">
        <v>1.74074074074074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120</v>
      </c>
      <c r="D16" s="84" t="n">
        <v>0.411764705882353</v>
      </c>
    </row>
    <row r="17" s="70" customFormat="true" ht="15" hidden="false" customHeight="false" outlineLevel="0" collapsed="false">
      <c r="A17" s="74" t="s">
        <v>328</v>
      </c>
      <c r="B17" s="67" t="n">
        <v>53</v>
      </c>
      <c r="C17" s="67" t="n">
        <v>41</v>
      </c>
      <c r="D17" s="84" t="n">
        <v>-0.226415094339623</v>
      </c>
    </row>
    <row r="18" s="70" customFormat="true" ht="15" hidden="false" customHeight="false" outlineLevel="0" collapsed="false">
      <c r="A18" s="75" t="s">
        <v>329</v>
      </c>
      <c r="B18" s="67" t="n">
        <v>188</v>
      </c>
      <c r="C18" s="67" t="n">
        <v>148</v>
      </c>
      <c r="D18" s="84" t="n">
        <v>-0.212765957446809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9</v>
      </c>
      <c r="D20" s="84" t="n">
        <v>0.583333333333333</v>
      </c>
    </row>
    <row r="21" s="70" customFormat="true" ht="15" hidden="false" customHeight="false" outlineLevel="0" collapsed="false">
      <c r="A21" s="74" t="s">
        <v>332</v>
      </c>
      <c r="B21" s="67" t="n">
        <v>102</v>
      </c>
      <c r="C21" s="67" t="n">
        <v>100</v>
      </c>
      <c r="D21" s="84" t="n">
        <v>-0.0196078431372549</v>
      </c>
    </row>
    <row r="22" s="70" customFormat="true" ht="15" hidden="false" customHeight="false" outlineLevel="0" collapsed="false">
      <c r="A22" s="73" t="s">
        <v>333</v>
      </c>
      <c r="B22" s="67" t="n">
        <v>162</v>
      </c>
      <c r="C22" s="67" t="n">
        <v>2</v>
      </c>
      <c r="D22" s="84" t="n">
        <v>-0.9876543209876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51</v>
      </c>
      <c r="C5" s="67" t="n">
        <v>5455</v>
      </c>
      <c r="D5" s="84" t="n">
        <v>-0.127339625659894</v>
      </c>
    </row>
    <row r="6" s="70" customFormat="true" ht="17.25" hidden="false" customHeight="false" outlineLevel="0" collapsed="false">
      <c r="A6" s="72" t="s">
        <v>317</v>
      </c>
      <c r="B6" s="67" t="n">
        <v>5477</v>
      </c>
      <c r="C6" s="67" t="n">
        <v>5027</v>
      </c>
      <c r="D6" s="84" t="n">
        <v>-0.0821617673909074</v>
      </c>
    </row>
    <row r="7" s="70" customFormat="true" ht="17.25" hidden="false" customHeight="false" outlineLevel="0" collapsed="false">
      <c r="A7" s="72" t="s">
        <v>318</v>
      </c>
      <c r="B7" s="67" t="n">
        <v>774</v>
      </c>
      <c r="C7" s="67" t="n">
        <v>428</v>
      </c>
      <c r="D7" s="84" t="n">
        <v>-0.44702842377261</v>
      </c>
    </row>
    <row r="8" s="70" customFormat="true" ht="15" hidden="false" customHeight="false" outlineLevel="0" collapsed="false">
      <c r="A8" s="73" t="s">
        <v>319</v>
      </c>
      <c r="B8" s="67" t="n">
        <v>686</v>
      </c>
      <c r="C8" s="67" t="n">
        <v>351</v>
      </c>
      <c r="D8" s="84" t="n">
        <v>-0.488338192419825</v>
      </c>
    </row>
    <row r="9" s="70" customFormat="true" ht="15" hidden="false" customHeight="false" outlineLevel="0" collapsed="false">
      <c r="A9" s="74" t="s">
        <v>320</v>
      </c>
      <c r="B9" s="67" t="n">
        <v>59</v>
      </c>
      <c r="C9" s="67" t="n">
        <v>35</v>
      </c>
      <c r="D9" s="84" t="n">
        <v>-0.406779661016949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43</v>
      </c>
      <c r="D10" s="84" t="n">
        <v>-0.122448979591837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120</v>
      </c>
      <c r="D11" s="84" t="n">
        <v>0.121495327102804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11</v>
      </c>
      <c r="D12" s="84" t="n">
        <v>-0.620689655172414</v>
      </c>
    </row>
    <row r="13" s="70" customFormat="true" ht="15" hidden="false" customHeight="false" outlineLevel="0" collapsed="false">
      <c r="A13" s="74" t="s">
        <v>324</v>
      </c>
      <c r="B13" s="67" t="n">
        <v>88</v>
      </c>
      <c r="C13" s="67" t="n">
        <v>14</v>
      </c>
      <c r="D13" s="84" t="n">
        <v>-0.840909090909091</v>
      </c>
    </row>
    <row r="14" s="70" customFormat="true" ht="15" hidden="false" customHeight="false" outlineLevel="0" collapsed="false">
      <c r="A14" s="74" t="s">
        <v>325</v>
      </c>
      <c r="B14" s="67" t="n">
        <v>110</v>
      </c>
      <c r="C14" s="67" t="n">
        <v>62</v>
      </c>
      <c r="D14" s="84" t="n">
        <v>-0.436363636363636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43</v>
      </c>
      <c r="D15" s="84" t="n">
        <v>3.3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49</v>
      </c>
      <c r="D16" s="84" t="n">
        <v>2.0625</v>
      </c>
    </row>
    <row r="17" s="70" customFormat="true" ht="15" hidden="false" customHeight="false" outlineLevel="0" collapsed="false">
      <c r="A17" s="74" t="s">
        <v>328</v>
      </c>
      <c r="B17" s="67" t="n">
        <v>8</v>
      </c>
      <c r="C17" s="67" t="n">
        <v>12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65</v>
      </c>
      <c r="C18" s="67" t="n">
        <v>28</v>
      </c>
      <c r="D18" s="84" t="n">
        <v>-0.569230769230769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18</v>
      </c>
      <c r="C5" s="67" t="n">
        <v>10340</v>
      </c>
      <c r="D5" s="84" t="n">
        <v>-0.11000172146669</v>
      </c>
    </row>
    <row r="6" s="70" customFormat="true" ht="17.25" hidden="false" customHeight="false" outlineLevel="0" collapsed="false">
      <c r="A6" s="72" t="s">
        <v>317</v>
      </c>
      <c r="B6" s="67" t="n">
        <v>10889</v>
      </c>
      <c r="C6" s="67" t="n">
        <v>10129</v>
      </c>
      <c r="D6" s="84" t="n">
        <v>-0.0697952061713656</v>
      </c>
    </row>
    <row r="7" s="70" customFormat="true" ht="17.25" hidden="false" customHeight="false" outlineLevel="0" collapsed="false">
      <c r="A7" s="72" t="s">
        <v>318</v>
      </c>
      <c r="B7" s="67" t="n">
        <v>729</v>
      </c>
      <c r="C7" s="67" t="n">
        <v>211</v>
      </c>
      <c r="D7" s="84" t="n">
        <v>-0.710562414266118</v>
      </c>
    </row>
    <row r="8" s="70" customFormat="true" ht="15" hidden="false" customHeight="false" outlineLevel="0" collapsed="false">
      <c r="A8" s="73" t="s">
        <v>319</v>
      </c>
      <c r="B8" s="67" t="n">
        <v>534</v>
      </c>
      <c r="C8" s="67" t="n">
        <v>175</v>
      </c>
      <c r="D8" s="84" t="n">
        <v>-0.672284644194757</v>
      </c>
    </row>
    <row r="9" s="70" customFormat="true" ht="15" hidden="false" customHeight="false" outlineLevel="0" collapsed="false">
      <c r="A9" s="74" t="s">
        <v>320</v>
      </c>
      <c r="B9" s="67" t="n">
        <v>89</v>
      </c>
      <c r="C9" s="67" t="n">
        <v>6</v>
      </c>
      <c r="D9" s="84" t="n">
        <v>-0.932584269662921</v>
      </c>
    </row>
    <row r="10" s="70" customFormat="true" ht="15" hidden="false" customHeight="false" outlineLevel="0" collapsed="false">
      <c r="A10" s="74" t="s">
        <v>321</v>
      </c>
      <c r="B10" s="67" t="n">
        <v>42</v>
      </c>
      <c r="C10" s="67" t="n">
        <v>6</v>
      </c>
      <c r="D10" s="84" t="n">
        <v>-0.857142857142857</v>
      </c>
    </row>
    <row r="11" s="70" customFormat="true" ht="15" hidden="false" customHeight="false" outlineLevel="0" collapsed="false">
      <c r="A11" s="74" t="s">
        <v>322</v>
      </c>
      <c r="B11" s="67" t="n">
        <v>123</v>
      </c>
      <c r="C11" s="67" t="n">
        <v>43</v>
      </c>
      <c r="D11" s="84" t="n">
        <v>-0.650406504065041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30</v>
      </c>
      <c r="D12" s="84" t="n">
        <v>0.764705882352941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8</v>
      </c>
      <c r="D13" s="84" t="n">
        <v>-0.529411764705882</v>
      </c>
    </row>
    <row r="14" s="70" customFormat="true" ht="15" hidden="false" customHeight="false" outlineLevel="0" collapsed="false">
      <c r="A14" s="74" t="s">
        <v>325</v>
      </c>
      <c r="B14" s="67" t="n">
        <v>145</v>
      </c>
      <c r="C14" s="67" t="n">
        <v>54</v>
      </c>
      <c r="D14" s="84" t="n">
        <v>-0.627586206896552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15</v>
      </c>
      <c r="D15" s="84" t="n">
        <v>0.666666666666667</v>
      </c>
    </row>
    <row r="16" s="70" customFormat="true" ht="15" hidden="false" customHeight="false" outlineLevel="0" collapsed="false">
      <c r="A16" s="73" t="s">
        <v>327</v>
      </c>
      <c r="B16" s="67" t="n">
        <v>28</v>
      </c>
      <c r="C16" s="67" t="n">
        <v>34</v>
      </c>
      <c r="D16" s="84" t="n">
        <v>0.214285714285714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7</v>
      </c>
      <c r="D17" s="84" t="n">
        <v>-0.363636363636364</v>
      </c>
    </row>
    <row r="18" s="70" customFormat="true" ht="15" hidden="false" customHeight="false" outlineLevel="0" collapsed="false">
      <c r="A18" s="75" t="s">
        <v>329</v>
      </c>
      <c r="B18" s="67" t="n">
        <v>77</v>
      </c>
      <c r="C18" s="67" t="n">
        <v>1</v>
      </c>
      <c r="D18" s="84" t="n">
        <v>-0.987012987012987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90</v>
      </c>
      <c r="C22" s="67" t="n">
        <v>1</v>
      </c>
      <c r="D22" s="84" t="n">
        <v>-0.9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26</v>
      </c>
      <c r="C5" s="67" t="n">
        <v>10862</v>
      </c>
      <c r="D5" s="84" t="n">
        <v>0.0833832036704568</v>
      </c>
    </row>
    <row r="6" s="70" customFormat="true" ht="17.25" hidden="false" customHeight="false" outlineLevel="0" collapsed="false">
      <c r="A6" s="72" t="s">
        <v>317</v>
      </c>
      <c r="B6" s="67" t="n">
        <v>8934</v>
      </c>
      <c r="C6" s="67" t="n">
        <v>10084</v>
      </c>
      <c r="D6" s="84" t="n">
        <v>0.128721737183792</v>
      </c>
    </row>
    <row r="7" s="70" customFormat="true" ht="17.25" hidden="false" customHeight="false" outlineLevel="0" collapsed="false">
      <c r="A7" s="72" t="s">
        <v>318</v>
      </c>
      <c r="B7" s="67" t="n">
        <v>1092</v>
      </c>
      <c r="C7" s="67" t="n">
        <v>778</v>
      </c>
      <c r="D7" s="84" t="n">
        <v>-0.287545787545788</v>
      </c>
    </row>
    <row r="8" s="70" customFormat="true" ht="15" hidden="false" customHeight="false" outlineLevel="0" collapsed="false">
      <c r="A8" s="73" t="s">
        <v>319</v>
      </c>
      <c r="B8" s="67" t="n">
        <v>939</v>
      </c>
      <c r="C8" s="67" t="n">
        <v>621</v>
      </c>
      <c r="D8" s="84" t="n">
        <v>-0.338658146964856</v>
      </c>
    </row>
    <row r="9" s="70" customFormat="true" ht="15" hidden="false" customHeight="false" outlineLevel="0" collapsed="false">
      <c r="A9" s="74" t="s">
        <v>320</v>
      </c>
      <c r="B9" s="67" t="n">
        <v>72</v>
      </c>
      <c r="C9" s="67" t="n">
        <v>52</v>
      </c>
      <c r="D9" s="84" t="n">
        <v>-0.277777777777778</v>
      </c>
    </row>
    <row r="10" s="70" customFormat="true" ht="15" hidden="false" customHeight="false" outlineLevel="0" collapsed="false">
      <c r="A10" s="74" t="s">
        <v>321</v>
      </c>
      <c r="B10" s="67" t="n">
        <v>84</v>
      </c>
      <c r="C10" s="67" t="n">
        <v>73</v>
      </c>
      <c r="D10" s="84" t="n">
        <v>-0.130952380952381</v>
      </c>
    </row>
    <row r="11" s="70" customFormat="true" ht="15" hidden="false" customHeight="false" outlineLevel="0" collapsed="false">
      <c r="A11" s="74" t="s">
        <v>322</v>
      </c>
      <c r="B11" s="67" t="n">
        <v>149</v>
      </c>
      <c r="C11" s="67" t="n">
        <v>126</v>
      </c>
      <c r="D11" s="84" t="n">
        <v>-0.154362416107383</v>
      </c>
    </row>
    <row r="12" s="70" customFormat="true" ht="15" hidden="false" customHeight="false" outlineLevel="0" collapsed="false">
      <c r="A12" s="74" t="s">
        <v>323</v>
      </c>
      <c r="B12" s="67" t="n">
        <v>49</v>
      </c>
      <c r="C12" s="67" t="n">
        <v>37</v>
      </c>
      <c r="D12" s="84" t="n">
        <v>-0.244897959183673</v>
      </c>
    </row>
    <row r="13" s="70" customFormat="true" ht="15" hidden="false" customHeight="false" outlineLevel="0" collapsed="false">
      <c r="A13" s="74" t="s">
        <v>324</v>
      </c>
      <c r="B13" s="67" t="n">
        <v>89</v>
      </c>
      <c r="C13" s="67" t="n">
        <v>40</v>
      </c>
      <c r="D13" s="84" t="n">
        <v>-0.550561797752809</v>
      </c>
    </row>
    <row r="14" s="70" customFormat="true" ht="15" hidden="false" customHeight="false" outlineLevel="0" collapsed="false">
      <c r="A14" s="74" t="s">
        <v>325</v>
      </c>
      <c r="B14" s="67" t="n">
        <v>353</v>
      </c>
      <c r="C14" s="67" t="n">
        <v>242</v>
      </c>
      <c r="D14" s="84" t="n">
        <v>-0.314447592067989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14</v>
      </c>
      <c r="D15" s="84" t="n">
        <v>1</v>
      </c>
    </row>
    <row r="16" s="70" customFormat="true" ht="15" hidden="false" customHeight="false" outlineLevel="0" collapsed="false">
      <c r="A16" s="73" t="s">
        <v>327</v>
      </c>
      <c r="B16" s="67" t="n">
        <v>41</v>
      </c>
      <c r="C16" s="67" t="n">
        <v>37</v>
      </c>
      <c r="D16" s="84" t="n">
        <v>-0.0975609756097561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20</v>
      </c>
      <c r="D17" s="84" t="n">
        <v>-0.375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119</v>
      </c>
      <c r="D18" s="84" t="n">
        <v>1.5319148936170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7</v>
      </c>
      <c r="D20" s="84" t="n">
        <v>3.25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00</v>
      </c>
      <c r="D21" s="84" t="n">
        <v>1.94117647058824</v>
      </c>
    </row>
    <row r="22" s="70" customFormat="true" ht="15" hidden="false" customHeight="false" outlineLevel="0" collapsed="false">
      <c r="A22" s="73" t="s">
        <v>333</v>
      </c>
      <c r="B22" s="67" t="n">
        <v>65</v>
      </c>
      <c r="C22" s="67" t="n">
        <v>1</v>
      </c>
      <c r="D22" s="84" t="n">
        <v>-0.9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007</v>
      </c>
      <c r="C5" s="67" t="n">
        <v>21908</v>
      </c>
      <c r="D5" s="84" t="n">
        <v>-0.0477680705872126</v>
      </c>
    </row>
    <row r="6" s="70" customFormat="true" ht="17.25" hidden="false" customHeight="false" outlineLevel="0" collapsed="false">
      <c r="A6" s="72" t="s">
        <v>317</v>
      </c>
      <c r="B6" s="67" t="n">
        <v>20767</v>
      </c>
      <c r="C6" s="67" t="n">
        <v>20887</v>
      </c>
      <c r="D6" s="84" t="n">
        <v>0.0057783984205711</v>
      </c>
    </row>
    <row r="7" s="70" customFormat="true" ht="17.25" hidden="false" customHeight="false" outlineLevel="0" collapsed="false">
      <c r="A7" s="72" t="s">
        <v>318</v>
      </c>
      <c r="B7" s="67" t="n">
        <v>2240</v>
      </c>
      <c r="C7" s="67" t="n">
        <v>1021</v>
      </c>
      <c r="D7" s="84" t="n">
        <v>-0.544196428571429</v>
      </c>
    </row>
    <row r="8" s="70" customFormat="true" ht="15" hidden="false" customHeight="false" outlineLevel="0" collapsed="false">
      <c r="A8" s="73" t="s">
        <v>319</v>
      </c>
      <c r="B8" s="67" t="n">
        <v>1897</v>
      </c>
      <c r="C8" s="67" t="n">
        <v>885</v>
      </c>
      <c r="D8" s="84" t="n">
        <v>-0.533473906167633</v>
      </c>
    </row>
    <row r="9" s="70" customFormat="true" ht="15" hidden="false" customHeight="false" outlineLevel="0" collapsed="false">
      <c r="A9" s="74" t="s">
        <v>320</v>
      </c>
      <c r="B9" s="67" t="n">
        <v>334</v>
      </c>
      <c r="C9" s="67" t="n">
        <v>47</v>
      </c>
      <c r="D9" s="84" t="n">
        <v>-0.859281437125748</v>
      </c>
    </row>
    <row r="10" s="70" customFormat="true" ht="15" hidden="false" customHeight="false" outlineLevel="0" collapsed="false">
      <c r="A10" s="74" t="s">
        <v>321</v>
      </c>
      <c r="B10" s="67" t="n">
        <v>145</v>
      </c>
      <c r="C10" s="67" t="n">
        <v>41</v>
      </c>
      <c r="D10" s="84" t="n">
        <v>-0.717241379310345</v>
      </c>
    </row>
    <row r="11" s="70" customFormat="true" ht="15" hidden="false" customHeight="false" outlineLevel="0" collapsed="false">
      <c r="A11" s="74" t="s">
        <v>322</v>
      </c>
      <c r="B11" s="67" t="n">
        <v>291</v>
      </c>
      <c r="C11" s="67" t="n">
        <v>128</v>
      </c>
      <c r="D11" s="84" t="n">
        <v>-0.560137457044674</v>
      </c>
    </row>
    <row r="12" s="70" customFormat="true" ht="15" hidden="false" customHeight="false" outlineLevel="0" collapsed="false">
      <c r="A12" s="74" t="s">
        <v>323</v>
      </c>
      <c r="B12" s="67" t="n">
        <v>55</v>
      </c>
      <c r="C12" s="67" t="n">
        <v>75</v>
      </c>
      <c r="D12" s="84" t="n">
        <v>0.363636363636364</v>
      </c>
    </row>
    <row r="13" s="70" customFormat="true" ht="15" hidden="false" customHeight="false" outlineLevel="0" collapsed="false">
      <c r="A13" s="74" t="s">
        <v>324</v>
      </c>
      <c r="B13" s="67" t="n">
        <v>50</v>
      </c>
      <c r="C13" s="67" t="n">
        <v>65</v>
      </c>
      <c r="D13" s="84" t="n">
        <v>0.3</v>
      </c>
    </row>
    <row r="14" s="70" customFormat="true" ht="15" hidden="false" customHeight="false" outlineLevel="0" collapsed="false">
      <c r="A14" s="74" t="s">
        <v>325</v>
      </c>
      <c r="B14" s="67" t="n">
        <v>781</v>
      </c>
      <c r="C14" s="67" t="n">
        <v>414</v>
      </c>
      <c r="D14" s="84" t="n">
        <v>-0.469910371318822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41</v>
      </c>
      <c r="D15" s="84" t="n">
        <v>0.863636363636364</v>
      </c>
    </row>
    <row r="16" s="70" customFormat="true" ht="15" hidden="false" customHeight="false" outlineLevel="0" collapsed="false">
      <c r="A16" s="73" t="s">
        <v>327</v>
      </c>
      <c r="B16" s="67" t="n">
        <v>72</v>
      </c>
      <c r="C16" s="67" t="n">
        <v>111</v>
      </c>
      <c r="D16" s="84" t="n">
        <v>0.541666666666667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50</v>
      </c>
      <c r="D17" s="84" t="n">
        <v>0.851851851851852</v>
      </c>
    </row>
    <row r="18" s="70" customFormat="true" ht="15" hidden="false" customHeight="false" outlineLevel="0" collapsed="false">
      <c r="A18" s="75" t="s">
        <v>329</v>
      </c>
      <c r="B18" s="67" t="n">
        <v>63</v>
      </c>
      <c r="C18" s="67" t="n">
        <v>22</v>
      </c>
      <c r="D18" s="84" t="n">
        <v>-0.650793650793651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2</v>
      </c>
      <c r="D19" s="84" t="n">
        <v>-0.866666666666667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8</v>
      </c>
      <c r="D20" s="84" t="n">
        <v>-0.578947368421053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08</v>
      </c>
      <c r="C22" s="67" t="n">
        <v>3</v>
      </c>
      <c r="D22" s="84" t="n">
        <v>-0.9855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356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96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59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51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6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4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7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7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70</v>
      </c>
      <c r="C5" s="67" t="n">
        <v>8348</v>
      </c>
      <c r="D5" s="84" t="n">
        <v>0.0217870257037944</v>
      </c>
    </row>
    <row r="6" s="70" customFormat="true" ht="17.25" hidden="false" customHeight="false" outlineLevel="0" collapsed="false">
      <c r="A6" s="72" t="s">
        <v>317</v>
      </c>
      <c r="B6" s="67" t="n">
        <v>7572</v>
      </c>
      <c r="C6" s="67" t="n">
        <v>7923</v>
      </c>
      <c r="D6" s="84" t="n">
        <v>0.0463549920760697</v>
      </c>
    </row>
    <row r="7" s="70" customFormat="true" ht="17.25" hidden="false" customHeight="false" outlineLevel="0" collapsed="false">
      <c r="A7" s="72" t="s">
        <v>318</v>
      </c>
      <c r="B7" s="67" t="n">
        <v>598</v>
      </c>
      <c r="C7" s="67" t="n">
        <v>425</v>
      </c>
      <c r="D7" s="84" t="n">
        <v>-0.289297658862876</v>
      </c>
    </row>
    <row r="8" s="70" customFormat="true" ht="15" hidden="false" customHeight="false" outlineLevel="0" collapsed="false">
      <c r="A8" s="73" t="s">
        <v>319</v>
      </c>
      <c r="B8" s="67" t="n">
        <v>516</v>
      </c>
      <c r="C8" s="67" t="n">
        <v>371</v>
      </c>
      <c r="D8" s="84" t="n">
        <v>-0.281007751937985</v>
      </c>
    </row>
    <row r="9" s="70" customFormat="true" ht="15" hidden="false" customHeight="false" outlineLevel="0" collapsed="false">
      <c r="A9" s="74" t="s">
        <v>320</v>
      </c>
      <c r="B9" s="67" t="n">
        <v>53</v>
      </c>
      <c r="C9" s="67" t="n">
        <v>27</v>
      </c>
      <c r="D9" s="84" t="n">
        <v>-0.490566037735849</v>
      </c>
    </row>
    <row r="10" s="70" customFormat="true" ht="15" hidden="false" customHeight="false" outlineLevel="0" collapsed="false">
      <c r="A10" s="74" t="s">
        <v>321</v>
      </c>
      <c r="B10" s="67" t="n">
        <v>66</v>
      </c>
      <c r="C10" s="67" t="n">
        <v>22</v>
      </c>
      <c r="D10" s="84" t="n">
        <v>-0.666666666666667</v>
      </c>
    </row>
    <row r="11" s="70" customFormat="true" ht="15" hidden="false" customHeight="false" outlineLevel="0" collapsed="false">
      <c r="A11" s="74" t="s">
        <v>322</v>
      </c>
      <c r="B11" s="67" t="n">
        <v>78</v>
      </c>
      <c r="C11" s="67" t="n">
        <v>67</v>
      </c>
      <c r="D11" s="84" t="n">
        <v>-0.141025641025641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32</v>
      </c>
      <c r="D12" s="84" t="n">
        <v>0.333333333333333</v>
      </c>
    </row>
    <row r="13" s="70" customFormat="true" ht="15" hidden="false" customHeight="false" outlineLevel="0" collapsed="false">
      <c r="A13" s="74" t="s">
        <v>324</v>
      </c>
      <c r="B13" s="67" t="n">
        <v>19</v>
      </c>
      <c r="C13" s="67" t="n">
        <v>33</v>
      </c>
      <c r="D13" s="84" t="n">
        <v>0.736842105263158</v>
      </c>
    </row>
    <row r="14" s="70" customFormat="true" ht="15" hidden="false" customHeight="false" outlineLevel="0" collapsed="false">
      <c r="A14" s="74" t="s">
        <v>325</v>
      </c>
      <c r="B14" s="67" t="n">
        <v>216</v>
      </c>
      <c r="C14" s="67" t="n">
        <v>139</v>
      </c>
      <c r="D14" s="84" t="n">
        <v>-0.356481481481481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9</v>
      </c>
      <c r="D15" s="84" t="n">
        <v>0.5</v>
      </c>
    </row>
    <row r="16" s="70" customFormat="true" ht="15" hidden="false" customHeight="false" outlineLevel="0" collapsed="false">
      <c r="A16" s="73" t="s">
        <v>327</v>
      </c>
      <c r="B16" s="67" t="n">
        <v>15</v>
      </c>
      <c r="C16" s="67" t="n">
        <v>42</v>
      </c>
      <c r="D16" s="84" t="n">
        <v>1.8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27</v>
      </c>
      <c r="D17" s="84" t="n">
        <v>5.75</v>
      </c>
    </row>
    <row r="18" s="70" customFormat="true" ht="15" hidden="false" customHeight="false" outlineLevel="0" collapsed="false">
      <c r="A18" s="75" t="s">
        <v>329</v>
      </c>
      <c r="B18" s="67" t="n">
        <v>24</v>
      </c>
      <c r="C18" s="67" t="n">
        <v>11</v>
      </c>
      <c r="D18" s="84" t="n">
        <v>-0.541666666666667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2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7</v>
      </c>
      <c r="D20" s="84" t="n">
        <v>0.166666666666667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1</v>
      </c>
      <c r="D22" s="84" t="n">
        <v>-0.9767441860465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834</v>
      </c>
      <c r="C5" s="67" t="n">
        <v>116770</v>
      </c>
      <c r="D5" s="84" t="n">
        <v>-0.0793478089471277</v>
      </c>
    </row>
    <row r="6" s="70" customFormat="true" ht="17.25" hidden="false" customHeight="false" outlineLevel="0" collapsed="false">
      <c r="A6" s="72" t="s">
        <v>317</v>
      </c>
      <c r="B6" s="67" t="n">
        <v>112815</v>
      </c>
      <c r="C6" s="67" t="n">
        <v>104272</v>
      </c>
      <c r="D6" s="84" t="n">
        <v>-0.0757257456898462</v>
      </c>
    </row>
    <row r="7" s="70" customFormat="true" ht="17.25" hidden="false" customHeight="false" outlineLevel="0" collapsed="false">
      <c r="A7" s="72" t="s">
        <v>318</v>
      </c>
      <c r="B7" s="67" t="n">
        <v>14019</v>
      </c>
      <c r="C7" s="67" t="n">
        <v>12498</v>
      </c>
      <c r="D7" s="84" t="n">
        <v>-0.108495613096512</v>
      </c>
    </row>
    <row r="8" s="70" customFormat="true" ht="15" hidden="false" customHeight="false" outlineLevel="0" collapsed="false">
      <c r="A8" s="73" t="s">
        <v>319</v>
      </c>
      <c r="B8" s="67" t="n">
        <v>12051</v>
      </c>
      <c r="C8" s="67" t="n">
        <v>10905</v>
      </c>
      <c r="D8" s="84" t="n">
        <v>-0.0950958426686582</v>
      </c>
    </row>
    <row r="9" s="70" customFormat="true" ht="15" hidden="false" customHeight="false" outlineLevel="0" collapsed="false">
      <c r="A9" s="74" t="s">
        <v>320</v>
      </c>
      <c r="B9" s="67" t="n">
        <v>502</v>
      </c>
      <c r="C9" s="67" t="n">
        <v>571</v>
      </c>
      <c r="D9" s="84" t="n">
        <v>0.137450199203187</v>
      </c>
    </row>
    <row r="10" s="70" customFormat="true" ht="15" hidden="false" customHeight="false" outlineLevel="0" collapsed="false">
      <c r="A10" s="74" t="s">
        <v>321</v>
      </c>
      <c r="B10" s="67" t="n">
        <v>546</v>
      </c>
      <c r="C10" s="67" t="n">
        <v>532</v>
      </c>
      <c r="D10" s="84" t="n">
        <v>-0.0256410256410256</v>
      </c>
    </row>
    <row r="11" s="70" customFormat="true" ht="15" hidden="false" customHeight="false" outlineLevel="0" collapsed="false">
      <c r="A11" s="74" t="s">
        <v>322</v>
      </c>
      <c r="B11" s="67" t="n">
        <v>2740</v>
      </c>
      <c r="C11" s="67" t="n">
        <v>3303</v>
      </c>
      <c r="D11" s="84" t="n">
        <v>0.205474452554745</v>
      </c>
    </row>
    <row r="12" s="70" customFormat="true" ht="15" hidden="false" customHeight="false" outlineLevel="0" collapsed="false">
      <c r="A12" s="74" t="s">
        <v>323</v>
      </c>
      <c r="B12" s="67" t="n">
        <v>543</v>
      </c>
      <c r="C12" s="67" t="n">
        <v>699</v>
      </c>
      <c r="D12" s="84" t="n">
        <v>0.287292817679558</v>
      </c>
    </row>
    <row r="13" s="70" customFormat="true" ht="15" hidden="false" customHeight="false" outlineLevel="0" collapsed="false">
      <c r="A13" s="74" t="s">
        <v>324</v>
      </c>
      <c r="B13" s="67" t="n">
        <v>464</v>
      </c>
      <c r="C13" s="67" t="n">
        <v>423</v>
      </c>
      <c r="D13" s="84" t="n">
        <v>-0.0883620689655172</v>
      </c>
    </row>
    <row r="14" s="70" customFormat="true" ht="15" hidden="false" customHeight="false" outlineLevel="0" collapsed="false">
      <c r="A14" s="74" t="s">
        <v>325</v>
      </c>
      <c r="B14" s="67" t="n">
        <v>4030</v>
      </c>
      <c r="C14" s="67" t="n">
        <v>3120</v>
      </c>
      <c r="D14" s="84" t="n">
        <v>-0.225806451612903</v>
      </c>
    </row>
    <row r="15" s="70" customFormat="true" ht="15" hidden="false" customHeight="false" outlineLevel="0" collapsed="false">
      <c r="A15" s="74" t="s">
        <v>326</v>
      </c>
      <c r="B15" s="67" t="n">
        <v>992</v>
      </c>
      <c r="C15" s="67" t="n">
        <v>851</v>
      </c>
      <c r="D15" s="84" t="n">
        <v>-0.142137096774194</v>
      </c>
    </row>
    <row r="16" s="70" customFormat="true" ht="15" hidden="false" customHeight="false" outlineLevel="0" collapsed="false">
      <c r="A16" s="73" t="s">
        <v>327</v>
      </c>
      <c r="B16" s="67" t="n">
        <v>946</v>
      </c>
      <c r="C16" s="67" t="n">
        <v>1055</v>
      </c>
      <c r="D16" s="84" t="n">
        <v>0.115221987315011</v>
      </c>
    </row>
    <row r="17" s="70" customFormat="true" ht="15" hidden="false" customHeight="false" outlineLevel="0" collapsed="false">
      <c r="A17" s="74" t="s">
        <v>328</v>
      </c>
      <c r="B17" s="67" t="n">
        <v>684</v>
      </c>
      <c r="C17" s="67" t="n">
        <v>510</v>
      </c>
      <c r="D17" s="84" t="n">
        <v>-0.254385964912281</v>
      </c>
    </row>
    <row r="18" s="70" customFormat="true" ht="15" hidden="false" customHeight="false" outlineLevel="0" collapsed="false">
      <c r="A18" s="75" t="s">
        <v>329</v>
      </c>
      <c r="B18" s="67" t="n">
        <v>673</v>
      </c>
      <c r="C18" s="67" t="n">
        <v>423</v>
      </c>
      <c r="D18" s="84" t="n">
        <v>-0.37147102526003</v>
      </c>
    </row>
    <row r="19" s="70" customFormat="true" ht="15" hidden="false" customHeight="false" outlineLevel="0" collapsed="false">
      <c r="A19" s="74" t="s">
        <v>330</v>
      </c>
      <c r="B19" s="67" t="n">
        <v>120</v>
      </c>
      <c r="C19" s="67" t="n">
        <v>190</v>
      </c>
      <c r="D19" s="84" t="n">
        <v>0.583333333333333</v>
      </c>
    </row>
    <row r="20" s="70" customFormat="true" ht="15" hidden="false" customHeight="false" outlineLevel="0" collapsed="false">
      <c r="A20" s="74" t="s">
        <v>331</v>
      </c>
      <c r="B20" s="67" t="n">
        <v>191</v>
      </c>
      <c r="C20" s="67" t="n">
        <v>18</v>
      </c>
      <c r="D20" s="84" t="n">
        <v>-0.905759162303665</v>
      </c>
    </row>
    <row r="21" s="70" customFormat="true" ht="15" hidden="false" customHeight="false" outlineLevel="0" collapsed="false">
      <c r="A21" s="74" t="s">
        <v>332</v>
      </c>
      <c r="B21" s="67" t="n">
        <v>175</v>
      </c>
      <c r="C21" s="67" t="n">
        <v>23</v>
      </c>
      <c r="D21" s="84" t="n">
        <v>-0.868571428571429</v>
      </c>
    </row>
    <row r="22" s="70" customFormat="true" ht="15" hidden="false" customHeight="false" outlineLevel="0" collapsed="false">
      <c r="A22" s="73" t="s">
        <v>333</v>
      </c>
      <c r="B22" s="67" t="n">
        <v>349</v>
      </c>
      <c r="C22" s="67" t="n">
        <v>115</v>
      </c>
      <c r="D22" s="84" t="n">
        <v>-0.6704871060171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465</v>
      </c>
      <c r="C5" s="67" t="n">
        <v>68452</v>
      </c>
      <c r="D5" s="84" t="n">
        <v>-0.104793042568495</v>
      </c>
    </row>
    <row r="6" s="70" customFormat="true" ht="17.25" hidden="false" customHeight="false" outlineLevel="0" collapsed="false">
      <c r="A6" s="72" t="s">
        <v>317</v>
      </c>
      <c r="B6" s="67" t="n">
        <v>67548</v>
      </c>
      <c r="C6" s="67" t="n">
        <v>61332</v>
      </c>
      <c r="D6" s="84" t="n">
        <v>-0.0920234499911174</v>
      </c>
    </row>
    <row r="7" s="70" customFormat="true" ht="17.25" hidden="false" customHeight="false" outlineLevel="0" collapsed="false">
      <c r="A7" s="72" t="s">
        <v>318</v>
      </c>
      <c r="B7" s="67" t="n">
        <v>8917</v>
      </c>
      <c r="C7" s="67" t="n">
        <v>7120</v>
      </c>
      <c r="D7" s="84" t="n">
        <v>-0.201525176628911</v>
      </c>
    </row>
    <row r="8" s="70" customFormat="true" ht="15" hidden="false" customHeight="false" outlineLevel="0" collapsed="false">
      <c r="A8" s="73" t="s">
        <v>319</v>
      </c>
      <c r="B8" s="67" t="n">
        <v>7957</v>
      </c>
      <c r="C8" s="67" t="n">
        <v>6346</v>
      </c>
      <c r="D8" s="84" t="n">
        <v>-0.202463239914541</v>
      </c>
    </row>
    <row r="9" s="70" customFormat="true" ht="15" hidden="false" customHeight="false" outlineLevel="0" collapsed="false">
      <c r="A9" s="74" t="s">
        <v>320</v>
      </c>
      <c r="B9" s="67" t="n">
        <v>267</v>
      </c>
      <c r="C9" s="67" t="n">
        <v>316</v>
      </c>
      <c r="D9" s="84" t="n">
        <v>0.183520599250936</v>
      </c>
    </row>
    <row r="10" s="70" customFormat="true" ht="15" hidden="false" customHeight="false" outlineLevel="0" collapsed="false">
      <c r="A10" s="74" t="s">
        <v>321</v>
      </c>
      <c r="B10" s="67" t="n">
        <v>376</v>
      </c>
      <c r="C10" s="67" t="n">
        <v>295</v>
      </c>
      <c r="D10" s="84" t="n">
        <v>-0.215425531914894</v>
      </c>
    </row>
    <row r="11" s="70" customFormat="true" ht="15" hidden="false" customHeight="false" outlineLevel="0" collapsed="false">
      <c r="A11" s="74" t="s">
        <v>322</v>
      </c>
      <c r="B11" s="67" t="n">
        <v>1842</v>
      </c>
      <c r="C11" s="67" t="n">
        <v>1852</v>
      </c>
      <c r="D11" s="84" t="n">
        <v>0.00542888165038002</v>
      </c>
    </row>
    <row r="12" s="70" customFormat="true" ht="15" hidden="false" customHeight="false" outlineLevel="0" collapsed="false">
      <c r="A12" s="74" t="s">
        <v>323</v>
      </c>
      <c r="B12" s="67" t="n">
        <v>273</v>
      </c>
      <c r="C12" s="67" t="n">
        <v>400</v>
      </c>
      <c r="D12" s="84" t="n">
        <v>0.465201465201465</v>
      </c>
    </row>
    <row r="13" s="70" customFormat="true" ht="15" hidden="false" customHeight="false" outlineLevel="0" collapsed="false">
      <c r="A13" s="74" t="s">
        <v>324</v>
      </c>
      <c r="B13" s="67" t="n">
        <v>212</v>
      </c>
      <c r="C13" s="67" t="n">
        <v>220</v>
      </c>
      <c r="D13" s="84" t="n">
        <v>0.0377358490566038</v>
      </c>
    </row>
    <row r="14" s="70" customFormat="true" ht="15" hidden="false" customHeight="false" outlineLevel="0" collapsed="false">
      <c r="A14" s="74" t="s">
        <v>325</v>
      </c>
      <c r="B14" s="67" t="n">
        <v>2284</v>
      </c>
      <c r="C14" s="67" t="n">
        <v>1566</v>
      </c>
      <c r="D14" s="84" t="n">
        <v>-0.314360770577933</v>
      </c>
    </row>
    <row r="15" s="70" customFormat="true" ht="15" hidden="false" customHeight="false" outlineLevel="0" collapsed="false">
      <c r="A15" s="74" t="s">
        <v>326</v>
      </c>
      <c r="B15" s="67" t="n">
        <v>889</v>
      </c>
      <c r="C15" s="67" t="n">
        <v>661</v>
      </c>
      <c r="D15" s="84" t="n">
        <v>-0.256467941507312</v>
      </c>
    </row>
    <row r="16" s="70" customFormat="true" ht="15" hidden="false" customHeight="false" outlineLevel="0" collapsed="false">
      <c r="A16" s="73" t="s">
        <v>327</v>
      </c>
      <c r="B16" s="67" t="n">
        <v>370</v>
      </c>
      <c r="C16" s="67" t="n">
        <v>481</v>
      </c>
      <c r="D16" s="84" t="n">
        <v>0.3</v>
      </c>
    </row>
    <row r="17" s="70" customFormat="true" ht="15" hidden="false" customHeight="false" outlineLevel="0" collapsed="false">
      <c r="A17" s="74" t="s">
        <v>328</v>
      </c>
      <c r="B17" s="67" t="n">
        <v>293</v>
      </c>
      <c r="C17" s="67" t="n">
        <v>298</v>
      </c>
      <c r="D17" s="84" t="n">
        <v>0.0170648464163823</v>
      </c>
    </row>
    <row r="18" s="70" customFormat="true" ht="15" hidden="false" customHeight="false" outlineLevel="0" collapsed="false">
      <c r="A18" s="75" t="s">
        <v>329</v>
      </c>
      <c r="B18" s="67" t="n">
        <v>490</v>
      </c>
      <c r="C18" s="67" t="n">
        <v>214</v>
      </c>
      <c r="D18" s="84" t="n">
        <v>-0.563265306122449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62</v>
      </c>
      <c r="D19" s="84" t="n">
        <v>-0.303370786516854</v>
      </c>
    </row>
    <row r="20" s="70" customFormat="true" ht="15" hidden="false" customHeight="false" outlineLevel="0" collapsed="false">
      <c r="A20" s="74" t="s">
        <v>331</v>
      </c>
      <c r="B20" s="67" t="n">
        <v>18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4</v>
      </c>
      <c r="D21" s="84" t="n">
        <v>-0.945945945945946</v>
      </c>
    </row>
    <row r="22" s="70" customFormat="true" ht="15" hidden="false" customHeight="false" outlineLevel="0" collapsed="false">
      <c r="A22" s="73" t="s">
        <v>333</v>
      </c>
      <c r="B22" s="67" t="n">
        <v>100</v>
      </c>
      <c r="C22" s="67" t="n">
        <v>79</v>
      </c>
      <c r="D22" s="84" t="n">
        <v>-0.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12</v>
      </c>
      <c r="E6" s="13" t="s">
        <v>185</v>
      </c>
      <c r="F6" s="13" t="n">
        <v>214</v>
      </c>
      <c r="G6" s="13" t="n">
        <v>76199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3893</v>
      </c>
      <c r="D7" s="13" t="n">
        <v>65</v>
      </c>
      <c r="E7" s="13" t="n">
        <v>66267</v>
      </c>
      <c r="F7" s="13" t="n">
        <v>129</v>
      </c>
      <c r="G7" s="13" t="n">
        <v>230160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6479</v>
      </c>
      <c r="D8" s="13" t="n">
        <v>32</v>
      </c>
      <c r="E8" s="13" t="n">
        <v>22705</v>
      </c>
      <c r="F8" s="13" t="n">
        <v>35</v>
      </c>
      <c r="G8" s="13" t="n">
        <v>29184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5185</v>
      </c>
      <c r="D9" s="13" t="n">
        <v>71</v>
      </c>
      <c r="E9" s="13" t="n">
        <v>58571</v>
      </c>
      <c r="F9" s="13" t="n">
        <v>91</v>
      </c>
      <c r="G9" s="13" t="n">
        <v>103756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0</v>
      </c>
      <c r="E10" s="13" t="n">
        <v>17374</v>
      </c>
      <c r="F10" s="13" t="n">
        <v>40</v>
      </c>
      <c r="G10" s="13" t="n">
        <v>17374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642</v>
      </c>
      <c r="D11" s="13" t="n">
        <v>115</v>
      </c>
      <c r="E11" s="13" t="n">
        <v>79277</v>
      </c>
      <c r="F11" s="13" t="n">
        <v>136</v>
      </c>
      <c r="G11" s="13" t="n">
        <v>125919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14</v>
      </c>
      <c r="E12" s="13" t="n">
        <v>6194</v>
      </c>
      <c r="F12" s="13" t="n">
        <v>14</v>
      </c>
      <c r="G12" s="13" t="n">
        <v>6194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32</v>
      </c>
      <c r="D13" s="13" t="n">
        <v>39</v>
      </c>
      <c r="E13" s="13" t="n">
        <v>28085</v>
      </c>
      <c r="F13" s="13" t="n">
        <v>52</v>
      </c>
      <c r="G13" s="13" t="n">
        <v>55117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945</v>
      </c>
      <c r="D14" s="13" t="n">
        <v>42</v>
      </c>
      <c r="E14" s="13" t="n">
        <v>43723</v>
      </c>
      <c r="F14" s="13" t="n">
        <v>61</v>
      </c>
      <c r="G14" s="13" t="n">
        <v>87668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3958</v>
      </c>
      <c r="D15" s="13" t="n">
        <v>37</v>
      </c>
      <c r="E15" s="13" t="n">
        <v>38315</v>
      </c>
      <c r="F15" s="13" t="n">
        <v>61</v>
      </c>
      <c r="G15" s="13" t="n">
        <v>122273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8633</v>
      </c>
      <c r="D16" s="13" t="n">
        <v>26</v>
      </c>
      <c r="E16" s="13" t="n">
        <v>27053</v>
      </c>
      <c r="F16" s="13" t="n">
        <v>65</v>
      </c>
      <c r="G16" s="13" t="n">
        <v>10568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83</v>
      </c>
      <c r="C5" s="67" t="n">
        <v>3080</v>
      </c>
      <c r="D5" s="84" t="n">
        <v>0.240434957712445</v>
      </c>
    </row>
    <row r="6" s="70" customFormat="true" ht="17.25" hidden="false" customHeight="false" outlineLevel="0" collapsed="false">
      <c r="A6" s="72" t="s">
        <v>317</v>
      </c>
      <c r="B6" s="67" t="n">
        <v>2263</v>
      </c>
      <c r="C6" s="67" t="n">
        <v>2672</v>
      </c>
      <c r="D6" s="84" t="n">
        <v>0.180733539549271</v>
      </c>
    </row>
    <row r="7" s="70" customFormat="true" ht="17.25" hidden="false" customHeight="false" outlineLevel="0" collapsed="false">
      <c r="A7" s="72" t="s">
        <v>318</v>
      </c>
      <c r="B7" s="67" t="n">
        <v>220</v>
      </c>
      <c r="C7" s="67" t="n">
        <v>408</v>
      </c>
      <c r="D7" s="84" t="n">
        <v>0.854545454545455</v>
      </c>
    </row>
    <row r="8" s="70" customFormat="true" ht="15" hidden="false" customHeight="false" outlineLevel="0" collapsed="false">
      <c r="A8" s="73" t="s">
        <v>319</v>
      </c>
      <c r="B8" s="67" t="n">
        <v>201</v>
      </c>
      <c r="C8" s="67" t="n">
        <v>394</v>
      </c>
      <c r="D8" s="84" t="n">
        <v>0.960199004975124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27</v>
      </c>
      <c r="D9" s="84" t="n">
        <v>1.7</v>
      </c>
    </row>
    <row r="10" s="70" customFormat="true" ht="15" hidden="false" customHeight="false" outlineLevel="0" collapsed="false">
      <c r="A10" s="74" t="s">
        <v>321</v>
      </c>
      <c r="B10" s="67" t="n">
        <v>9</v>
      </c>
      <c r="C10" s="67" t="n">
        <v>26</v>
      </c>
      <c r="D10" s="84" t="n">
        <v>1.88888888888889</v>
      </c>
    </row>
    <row r="11" s="70" customFormat="true" ht="15" hidden="false" customHeight="false" outlineLevel="0" collapsed="false">
      <c r="A11" s="74" t="s">
        <v>322</v>
      </c>
      <c r="B11" s="67" t="n">
        <v>62</v>
      </c>
      <c r="C11" s="67" t="n">
        <v>226</v>
      </c>
      <c r="D11" s="84" t="n">
        <v>2.64516129032258</v>
      </c>
    </row>
    <row r="12" s="70" customFormat="true" ht="15" hidden="false" customHeight="false" outlineLevel="0" collapsed="false">
      <c r="A12" s="74" t="s">
        <v>323</v>
      </c>
      <c r="B12" s="67" t="n">
        <v>45</v>
      </c>
      <c r="C12" s="67" t="n">
        <v>34</v>
      </c>
      <c r="D12" s="84" t="n">
        <v>-0.244444444444444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15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42</v>
      </c>
      <c r="C14" s="67" t="n">
        <v>38</v>
      </c>
      <c r="D14" s="84" t="n">
        <v>-0.0952380952380952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13</v>
      </c>
      <c r="D15" s="84" t="n">
        <v>12</v>
      </c>
    </row>
    <row r="16" s="70" customFormat="true" ht="15" hidden="false" customHeight="false" outlineLevel="0" collapsed="false">
      <c r="A16" s="73" t="s">
        <v>327</v>
      </c>
      <c r="B16" s="67" t="n">
        <v>1</v>
      </c>
      <c r="C16" s="67" t="n">
        <v>11</v>
      </c>
      <c r="D16" s="84" t="n">
        <v>10</v>
      </c>
    </row>
    <row r="17" s="70" customFormat="true" ht="15" hidden="false" customHeight="false" outlineLevel="0" collapsed="false">
      <c r="A17" s="74" t="s">
        <v>328</v>
      </c>
      <c r="B17" s="67" t="n">
        <v>0</v>
      </c>
      <c r="C17" s="67" t="n">
        <v>3</v>
      </c>
      <c r="D17" s="84" t="e">
        <f aca="false"/>
        <v>#DIV/0!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3</v>
      </c>
      <c r="D18" s="84" t="n">
        <v>-0.785714285714286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2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885</v>
      </c>
      <c r="C5" s="67" t="n">
        <v>45234</v>
      </c>
      <c r="D5" s="84" t="n">
        <v>-0.0553618043228568</v>
      </c>
    </row>
    <row r="6" s="70" customFormat="true" ht="17.25" hidden="false" customHeight="false" outlineLevel="0" collapsed="false">
      <c r="A6" s="72" t="s">
        <v>317</v>
      </c>
      <c r="B6" s="67" t="n">
        <v>43005</v>
      </c>
      <c r="C6" s="67" t="n">
        <v>40268</v>
      </c>
      <c r="D6" s="84" t="n">
        <v>-0.0636437623532147</v>
      </c>
    </row>
    <row r="7" s="70" customFormat="true" ht="17.25" hidden="false" customHeight="false" outlineLevel="0" collapsed="false">
      <c r="A7" s="72" t="s">
        <v>318</v>
      </c>
      <c r="B7" s="67" t="n">
        <v>4880</v>
      </c>
      <c r="C7" s="67" t="n">
        <v>4966</v>
      </c>
      <c r="D7" s="84" t="n">
        <v>0.0176229508196721</v>
      </c>
    </row>
    <row r="8" s="70" customFormat="true" ht="15" hidden="false" customHeight="false" outlineLevel="0" collapsed="false">
      <c r="A8" s="73" t="s">
        <v>319</v>
      </c>
      <c r="B8" s="67" t="n">
        <v>3893</v>
      </c>
      <c r="C8" s="67" t="n">
        <v>4165</v>
      </c>
      <c r="D8" s="84" t="n">
        <v>0.0698689956331878</v>
      </c>
    </row>
    <row r="9" s="70" customFormat="true" ht="15" hidden="false" customHeight="false" outlineLevel="0" collapsed="false">
      <c r="A9" s="74" t="s">
        <v>320</v>
      </c>
      <c r="B9" s="67" t="n">
        <v>225</v>
      </c>
      <c r="C9" s="67" t="n">
        <v>227</v>
      </c>
      <c r="D9" s="84" t="n">
        <v>0.00888888888888889</v>
      </c>
    </row>
    <row r="10" s="70" customFormat="true" ht="15" hidden="false" customHeight="false" outlineLevel="0" collapsed="false">
      <c r="A10" s="74" t="s">
        <v>321</v>
      </c>
      <c r="B10" s="67" t="n">
        <v>161</v>
      </c>
      <c r="C10" s="67" t="n">
        <v>213</v>
      </c>
      <c r="D10" s="84" t="n">
        <v>0.322981366459627</v>
      </c>
    </row>
    <row r="11" s="70" customFormat="true" ht="15" hidden="false" customHeight="false" outlineLevel="0" collapsed="false">
      <c r="A11" s="74" t="s">
        <v>322</v>
      </c>
      <c r="B11" s="67" t="n">
        <v>836</v>
      </c>
      <c r="C11" s="67" t="n">
        <v>1224</v>
      </c>
      <c r="D11" s="84" t="n">
        <v>0.464114832535885</v>
      </c>
    </row>
    <row r="12" s="70" customFormat="true" ht="15" hidden="false" customHeight="false" outlineLevel="0" collapsed="false">
      <c r="A12" s="74" t="s">
        <v>323</v>
      </c>
      <c r="B12" s="67" t="n">
        <v>223</v>
      </c>
      <c r="C12" s="67" t="n">
        <v>268</v>
      </c>
      <c r="D12" s="84" t="n">
        <v>0.201793721973094</v>
      </c>
    </row>
    <row r="13" s="70" customFormat="true" ht="15" hidden="false" customHeight="false" outlineLevel="0" collapsed="false">
      <c r="A13" s="74" t="s">
        <v>324</v>
      </c>
      <c r="B13" s="67" t="n">
        <v>235</v>
      </c>
      <c r="C13" s="67" t="n">
        <v>190</v>
      </c>
      <c r="D13" s="84" t="n">
        <v>-0.191489361702128</v>
      </c>
    </row>
    <row r="14" s="70" customFormat="true" ht="15" hidden="false" customHeight="false" outlineLevel="0" collapsed="false">
      <c r="A14" s="74" t="s">
        <v>325</v>
      </c>
      <c r="B14" s="67" t="n">
        <v>1704</v>
      </c>
      <c r="C14" s="67" t="n">
        <v>1515</v>
      </c>
      <c r="D14" s="84" t="n">
        <v>-0.110915492957746</v>
      </c>
    </row>
    <row r="15" s="70" customFormat="true" ht="15" hidden="false" customHeight="false" outlineLevel="0" collapsed="false">
      <c r="A15" s="74" t="s">
        <v>326</v>
      </c>
      <c r="B15" s="67" t="n">
        <v>102</v>
      </c>
      <c r="C15" s="67" t="n">
        <v>177</v>
      </c>
      <c r="D15" s="84" t="n">
        <v>0.735294117647059</v>
      </c>
    </row>
    <row r="16" s="70" customFormat="true" ht="15" hidden="false" customHeight="false" outlineLevel="0" collapsed="false">
      <c r="A16" s="73" t="s">
        <v>327</v>
      </c>
      <c r="B16" s="67" t="n">
        <v>575</v>
      </c>
      <c r="C16" s="67" t="n">
        <v>563</v>
      </c>
      <c r="D16" s="84" t="n">
        <v>-0.0208695652173913</v>
      </c>
    </row>
    <row r="17" s="70" customFormat="true" ht="15" hidden="false" customHeight="false" outlineLevel="0" collapsed="false">
      <c r="A17" s="74" t="s">
        <v>328</v>
      </c>
      <c r="B17" s="67" t="n">
        <v>392</v>
      </c>
      <c r="C17" s="67" t="n">
        <v>209</v>
      </c>
      <c r="D17" s="84" t="n">
        <v>-0.466836734693878</v>
      </c>
    </row>
    <row r="18" s="70" customFormat="true" ht="15" hidden="false" customHeight="false" outlineLevel="0" collapsed="false">
      <c r="A18" s="75" t="s">
        <v>329</v>
      </c>
      <c r="B18" s="67" t="n">
        <v>168</v>
      </c>
      <c r="C18" s="67" t="n">
        <v>203</v>
      </c>
      <c r="D18" s="84" t="n">
        <v>0.208333333333333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128</v>
      </c>
      <c r="D19" s="84" t="n">
        <v>3.12903225806452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6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9</v>
      </c>
      <c r="D21" s="84" t="n">
        <v>-0.786516853932584</v>
      </c>
    </row>
    <row r="22" s="70" customFormat="true" ht="15" hidden="false" customHeight="false" outlineLevel="0" collapsed="false">
      <c r="A22" s="73" t="s">
        <v>333</v>
      </c>
      <c r="B22" s="67" t="n">
        <v>244</v>
      </c>
      <c r="C22" s="67" t="n">
        <v>35</v>
      </c>
      <c r="D22" s="84" t="n">
        <v>-0.856557377049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1123</v>
      </c>
      <c r="C5" s="67" t="n">
        <v>367528</v>
      </c>
      <c r="D5" s="84" t="n">
        <v>-0.0356708988961569</v>
      </c>
    </row>
    <row r="6" s="70" customFormat="true" ht="17.25" hidden="false" customHeight="false" outlineLevel="0" collapsed="false">
      <c r="A6" s="72" t="s">
        <v>317</v>
      </c>
      <c r="B6" s="67" t="n">
        <v>334764</v>
      </c>
      <c r="C6" s="67" t="n">
        <v>334505</v>
      </c>
      <c r="D6" s="84" t="n">
        <v>-0.000773679368151892</v>
      </c>
    </row>
    <row r="7" s="70" customFormat="true" ht="17.25" hidden="false" customHeight="false" outlineLevel="0" collapsed="false">
      <c r="A7" s="72" t="s">
        <v>318</v>
      </c>
      <c r="B7" s="67" t="n">
        <v>46359</v>
      </c>
      <c r="C7" s="67" t="n">
        <v>33023</v>
      </c>
      <c r="D7" s="84" t="n">
        <v>-0.287667982484523</v>
      </c>
    </row>
    <row r="8" s="70" customFormat="true" ht="15" hidden="false" customHeight="false" outlineLevel="0" collapsed="false">
      <c r="A8" s="73" t="s">
        <v>319</v>
      </c>
      <c r="B8" s="67" t="n">
        <v>38418</v>
      </c>
      <c r="C8" s="67" t="n">
        <v>28041</v>
      </c>
      <c r="D8" s="84" t="n">
        <v>-0.270107761986569</v>
      </c>
    </row>
    <row r="9" s="70" customFormat="true" ht="15" hidden="false" customHeight="false" outlineLevel="0" collapsed="false">
      <c r="A9" s="74" t="s">
        <v>320</v>
      </c>
      <c r="B9" s="67" t="n">
        <v>3604</v>
      </c>
      <c r="C9" s="67" t="n">
        <v>2380</v>
      </c>
      <c r="D9" s="84" t="n">
        <v>-0.339622641509434</v>
      </c>
    </row>
    <row r="10" s="70" customFormat="true" ht="15" hidden="false" customHeight="false" outlineLevel="0" collapsed="false">
      <c r="A10" s="74" t="s">
        <v>321</v>
      </c>
      <c r="B10" s="67" t="n">
        <v>2418</v>
      </c>
      <c r="C10" s="67" t="n">
        <v>1341</v>
      </c>
      <c r="D10" s="84" t="n">
        <v>-0.445409429280397</v>
      </c>
    </row>
    <row r="11" s="70" customFormat="true" ht="15" hidden="false" customHeight="false" outlineLevel="0" collapsed="false">
      <c r="A11" s="74" t="s">
        <v>322</v>
      </c>
      <c r="B11" s="67" t="n">
        <v>8826</v>
      </c>
      <c r="C11" s="67" t="n">
        <v>8042</v>
      </c>
      <c r="D11" s="84" t="n">
        <v>-0.0888284613641514</v>
      </c>
    </row>
    <row r="12" s="70" customFormat="true" ht="15" hidden="false" customHeight="false" outlineLevel="0" collapsed="false">
      <c r="A12" s="74" t="s">
        <v>323</v>
      </c>
      <c r="B12" s="67" t="n">
        <v>2674</v>
      </c>
      <c r="C12" s="67" t="n">
        <v>2252</v>
      </c>
      <c r="D12" s="84" t="n">
        <v>-0.157816005983545</v>
      </c>
    </row>
    <row r="13" s="70" customFormat="true" ht="15" hidden="false" customHeight="false" outlineLevel="0" collapsed="false">
      <c r="A13" s="74" t="s">
        <v>324</v>
      </c>
      <c r="B13" s="67" t="n">
        <v>1989</v>
      </c>
      <c r="C13" s="67" t="n">
        <v>897</v>
      </c>
      <c r="D13" s="84" t="n">
        <v>-0.549019607843137</v>
      </c>
    </row>
    <row r="14" s="70" customFormat="true" ht="15" hidden="false" customHeight="false" outlineLevel="0" collapsed="false">
      <c r="A14" s="74" t="s">
        <v>325</v>
      </c>
      <c r="B14" s="67" t="n">
        <v>11439</v>
      </c>
      <c r="C14" s="67" t="n">
        <v>8438</v>
      </c>
      <c r="D14" s="84" t="n">
        <v>-0.262348107352041</v>
      </c>
    </row>
    <row r="15" s="70" customFormat="true" ht="15" hidden="false" customHeight="false" outlineLevel="0" collapsed="false">
      <c r="A15" s="74" t="s">
        <v>326</v>
      </c>
      <c r="B15" s="67" t="n">
        <v>1540</v>
      </c>
      <c r="C15" s="67" t="n">
        <v>1356</v>
      </c>
      <c r="D15" s="84" t="n">
        <v>-0.119480519480519</v>
      </c>
    </row>
    <row r="16" s="70" customFormat="true" ht="15" hidden="false" customHeight="false" outlineLevel="0" collapsed="false">
      <c r="A16" s="73" t="s">
        <v>327</v>
      </c>
      <c r="B16" s="67" t="n">
        <v>3155</v>
      </c>
      <c r="C16" s="67" t="n">
        <v>2743</v>
      </c>
      <c r="D16" s="84" t="n">
        <v>-0.130586370839937</v>
      </c>
    </row>
    <row r="17" s="70" customFormat="true" ht="15" hidden="false" customHeight="false" outlineLevel="0" collapsed="false">
      <c r="A17" s="74" t="s">
        <v>328</v>
      </c>
      <c r="B17" s="67" t="n">
        <v>2044</v>
      </c>
      <c r="C17" s="67" t="n">
        <v>1688</v>
      </c>
      <c r="D17" s="84" t="n">
        <v>-0.174168297455969</v>
      </c>
    </row>
    <row r="18" s="70" customFormat="true" ht="15" hidden="false" customHeight="false" outlineLevel="0" collapsed="false">
      <c r="A18" s="75" t="s">
        <v>329</v>
      </c>
      <c r="B18" s="67" t="n">
        <v>3125</v>
      </c>
      <c r="C18" s="67" t="n">
        <v>1803</v>
      </c>
      <c r="D18" s="84" t="n">
        <v>-0.42304</v>
      </c>
    </row>
    <row r="19" s="70" customFormat="true" ht="15" hidden="false" customHeight="false" outlineLevel="0" collapsed="false">
      <c r="A19" s="74" t="s">
        <v>330</v>
      </c>
      <c r="B19" s="67" t="n">
        <v>674</v>
      </c>
      <c r="C19" s="67" t="n">
        <v>552</v>
      </c>
      <c r="D19" s="84" t="n">
        <v>-0.181008902077151</v>
      </c>
    </row>
    <row r="20" s="70" customFormat="true" ht="15" hidden="false" customHeight="false" outlineLevel="0" collapsed="false">
      <c r="A20" s="74" t="s">
        <v>331</v>
      </c>
      <c r="B20" s="67" t="n">
        <v>1030</v>
      </c>
      <c r="C20" s="67" t="n">
        <v>246</v>
      </c>
      <c r="D20" s="84" t="n">
        <v>-0.761165048543689</v>
      </c>
    </row>
    <row r="21" s="70" customFormat="true" ht="15" hidden="false" customHeight="false" outlineLevel="0" collapsed="false">
      <c r="A21" s="74" t="s">
        <v>332</v>
      </c>
      <c r="B21" s="67" t="n">
        <v>432</v>
      </c>
      <c r="C21" s="67" t="n">
        <v>307</v>
      </c>
      <c r="D21" s="84" t="n">
        <v>-0.289351851851852</v>
      </c>
    </row>
    <row r="22" s="70" customFormat="true" ht="15" hidden="false" customHeight="false" outlineLevel="0" collapsed="false">
      <c r="A22" s="73" t="s">
        <v>333</v>
      </c>
      <c r="B22" s="67" t="n">
        <v>1661</v>
      </c>
      <c r="C22" s="67" t="n">
        <v>436</v>
      </c>
      <c r="D22" s="84" t="n">
        <v>-0.7375075255869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151</v>
      </c>
      <c r="C5" s="67" t="n">
        <v>85787</v>
      </c>
      <c r="D5" s="84" t="n">
        <v>-0.12596916995242</v>
      </c>
    </row>
    <row r="6" s="70" customFormat="true" ht="17.25" hidden="false" customHeight="false" outlineLevel="0" collapsed="false">
      <c r="A6" s="72" t="s">
        <v>317</v>
      </c>
      <c r="B6" s="67" t="n">
        <v>87660</v>
      </c>
      <c r="C6" s="67" t="n">
        <v>77717</v>
      </c>
      <c r="D6" s="84" t="n">
        <v>-0.11342687656856</v>
      </c>
    </row>
    <row r="7" s="70" customFormat="true" ht="17.25" hidden="false" customHeight="false" outlineLevel="0" collapsed="false">
      <c r="A7" s="72" t="s">
        <v>318</v>
      </c>
      <c r="B7" s="67" t="n">
        <v>10491</v>
      </c>
      <c r="C7" s="67" t="n">
        <v>8070</v>
      </c>
      <c r="D7" s="84" t="n">
        <v>-0.230769230769231</v>
      </c>
    </row>
    <row r="8" s="70" customFormat="true" ht="15" hidden="false" customHeight="false" outlineLevel="0" collapsed="false">
      <c r="A8" s="73" t="s">
        <v>319</v>
      </c>
      <c r="B8" s="67" t="n">
        <v>9347</v>
      </c>
      <c r="C8" s="67" t="n">
        <v>7137</v>
      </c>
      <c r="D8" s="84" t="n">
        <v>-0.23643949930459</v>
      </c>
    </row>
    <row r="9" s="70" customFormat="true" ht="15" hidden="false" customHeight="false" outlineLevel="0" collapsed="false">
      <c r="A9" s="74" t="s">
        <v>320</v>
      </c>
      <c r="B9" s="67" t="n">
        <v>351</v>
      </c>
      <c r="C9" s="67" t="n">
        <v>390</v>
      </c>
      <c r="D9" s="84" t="n">
        <v>0.111111111111111</v>
      </c>
    </row>
    <row r="10" s="70" customFormat="true" ht="15" hidden="false" customHeight="false" outlineLevel="0" collapsed="false">
      <c r="A10" s="74" t="s">
        <v>321</v>
      </c>
      <c r="B10" s="67" t="n">
        <v>469</v>
      </c>
      <c r="C10" s="67" t="n">
        <v>370</v>
      </c>
      <c r="D10" s="84" t="n">
        <v>-0.211087420042644</v>
      </c>
    </row>
    <row r="11" s="70" customFormat="true" ht="15" hidden="false" customHeight="false" outlineLevel="0" collapsed="false">
      <c r="A11" s="74" t="s">
        <v>322</v>
      </c>
      <c r="B11" s="67" t="n">
        <v>2101</v>
      </c>
      <c r="C11" s="67" t="n">
        <v>2138</v>
      </c>
      <c r="D11" s="84" t="n">
        <v>0.0176106615897192</v>
      </c>
    </row>
    <row r="12" s="70" customFormat="true" ht="15" hidden="false" customHeight="false" outlineLevel="0" collapsed="false">
      <c r="A12" s="74" t="s">
        <v>323</v>
      </c>
      <c r="B12" s="67" t="n">
        <v>374</v>
      </c>
      <c r="C12" s="67" t="n">
        <v>426</v>
      </c>
      <c r="D12" s="84" t="n">
        <v>0.13903743315508</v>
      </c>
    </row>
    <row r="13" s="70" customFormat="true" ht="15" hidden="false" customHeight="false" outlineLevel="0" collapsed="false">
      <c r="A13" s="74" t="s">
        <v>324</v>
      </c>
      <c r="B13" s="67" t="n">
        <v>339</v>
      </c>
      <c r="C13" s="67" t="n">
        <v>246</v>
      </c>
      <c r="D13" s="84" t="n">
        <v>-0.274336283185841</v>
      </c>
    </row>
    <row r="14" s="70" customFormat="true" ht="15" hidden="false" customHeight="false" outlineLevel="0" collapsed="false">
      <c r="A14" s="74" t="s">
        <v>325</v>
      </c>
      <c r="B14" s="67" t="n">
        <v>2576</v>
      </c>
      <c r="C14" s="67" t="n">
        <v>1732</v>
      </c>
      <c r="D14" s="84" t="n">
        <v>-0.327639751552795</v>
      </c>
    </row>
    <row r="15" s="70" customFormat="true" ht="15" hidden="false" customHeight="false" outlineLevel="0" collapsed="false">
      <c r="A15" s="74" t="s">
        <v>326</v>
      </c>
      <c r="B15" s="67" t="n">
        <v>953</v>
      </c>
      <c r="C15" s="67" t="n">
        <v>718</v>
      </c>
      <c r="D15" s="84" t="n">
        <v>-0.246589716684155</v>
      </c>
    </row>
    <row r="16" s="70" customFormat="true" ht="15" hidden="false" customHeight="false" outlineLevel="0" collapsed="false">
      <c r="A16" s="73" t="s">
        <v>327</v>
      </c>
      <c r="B16" s="67" t="n">
        <v>411</v>
      </c>
      <c r="C16" s="67" t="n">
        <v>543</v>
      </c>
      <c r="D16" s="84" t="n">
        <v>0.321167883211679</v>
      </c>
    </row>
    <row r="17" s="70" customFormat="true" ht="15" hidden="false" customHeight="false" outlineLevel="0" collapsed="false">
      <c r="A17" s="74" t="s">
        <v>328</v>
      </c>
      <c r="B17" s="67" t="n">
        <v>309</v>
      </c>
      <c r="C17" s="67" t="n">
        <v>320</v>
      </c>
      <c r="D17" s="84" t="n">
        <v>0.0355987055016181</v>
      </c>
    </row>
    <row r="18" s="70" customFormat="true" ht="15" hidden="false" customHeight="false" outlineLevel="0" collapsed="false">
      <c r="A18" s="75" t="s">
        <v>329</v>
      </c>
      <c r="B18" s="67" t="n">
        <v>620</v>
      </c>
      <c r="C18" s="67" t="n">
        <v>307</v>
      </c>
      <c r="D18" s="84" t="n">
        <v>-0.504838709677419</v>
      </c>
    </row>
    <row r="19" s="70" customFormat="true" ht="15" hidden="false" customHeight="false" outlineLevel="0" collapsed="false">
      <c r="A19" s="74" t="s">
        <v>330</v>
      </c>
      <c r="B19" s="67" t="n">
        <v>112</v>
      </c>
      <c r="C19" s="67" t="n">
        <v>73</v>
      </c>
      <c r="D19" s="84" t="n">
        <v>-0.348214285714286</v>
      </c>
    </row>
    <row r="20" s="70" customFormat="true" ht="15" hidden="false" customHeight="false" outlineLevel="0" collapsed="false">
      <c r="A20" s="74" t="s">
        <v>331</v>
      </c>
      <c r="B20" s="67" t="n">
        <v>183</v>
      </c>
      <c r="C20" s="67" t="n">
        <v>3</v>
      </c>
      <c r="D20" s="84" t="n">
        <v>-0.983606557377049</v>
      </c>
    </row>
    <row r="21" s="70" customFormat="true" ht="15" hidden="false" customHeight="false" outlineLevel="0" collapsed="false">
      <c r="A21" s="74" t="s">
        <v>332</v>
      </c>
      <c r="B21" s="67" t="n">
        <v>89</v>
      </c>
      <c r="C21" s="67" t="n">
        <v>19</v>
      </c>
      <c r="D21" s="84" t="n">
        <v>-0.786516853932584</v>
      </c>
    </row>
    <row r="22" s="70" customFormat="true" ht="15" hidden="false" customHeight="false" outlineLevel="0" collapsed="false">
      <c r="A22" s="73" t="s">
        <v>333</v>
      </c>
      <c r="B22" s="67" t="n">
        <v>113</v>
      </c>
      <c r="C22" s="67" t="n">
        <v>83</v>
      </c>
      <c r="D22" s="84" t="n">
        <v>-0.2654867256637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2384</v>
      </c>
      <c r="C5" s="67" t="n">
        <v>281393</v>
      </c>
      <c r="D5" s="84" t="n">
        <v>-0.00350940563204714</v>
      </c>
    </row>
    <row r="6" s="70" customFormat="true" ht="17.25" hidden="false" customHeight="false" outlineLevel="0" collapsed="false">
      <c r="A6" s="72" t="s">
        <v>317</v>
      </c>
      <c r="B6" s="67" t="n">
        <v>246526</v>
      </c>
      <c r="C6" s="67" t="n">
        <v>256467</v>
      </c>
      <c r="D6" s="84" t="n">
        <v>0.0403243471276863</v>
      </c>
    </row>
    <row r="7" s="70" customFormat="true" ht="17.25" hidden="false" customHeight="false" outlineLevel="0" collapsed="false">
      <c r="A7" s="72" t="s">
        <v>318</v>
      </c>
      <c r="B7" s="67" t="n">
        <v>35858</v>
      </c>
      <c r="C7" s="67" t="n">
        <v>24926</v>
      </c>
      <c r="D7" s="84" t="n">
        <v>-0.304869206313793</v>
      </c>
    </row>
    <row r="8" s="70" customFormat="true" ht="15" hidden="false" customHeight="false" outlineLevel="0" collapsed="false">
      <c r="A8" s="73" t="s">
        <v>319</v>
      </c>
      <c r="B8" s="67" t="n">
        <v>29063</v>
      </c>
      <c r="C8" s="67" t="n">
        <v>20889</v>
      </c>
      <c r="D8" s="84" t="n">
        <v>-0.281251075250318</v>
      </c>
    </row>
    <row r="9" s="70" customFormat="true" ht="15" hidden="false" customHeight="false" outlineLevel="0" collapsed="false">
      <c r="A9" s="74" t="s">
        <v>320</v>
      </c>
      <c r="B9" s="67" t="n">
        <v>3252</v>
      </c>
      <c r="C9" s="67" t="n">
        <v>1989</v>
      </c>
      <c r="D9" s="84" t="n">
        <v>-0.388376383763838</v>
      </c>
    </row>
    <row r="10" s="70" customFormat="true" ht="15" hidden="false" customHeight="false" outlineLevel="0" collapsed="false">
      <c r="A10" s="74" t="s">
        <v>321</v>
      </c>
      <c r="B10" s="67" t="n">
        <v>1949</v>
      </c>
      <c r="C10" s="67" t="n">
        <v>970</v>
      </c>
      <c r="D10" s="84" t="n">
        <v>-0.502308876346845</v>
      </c>
    </row>
    <row r="11" s="70" customFormat="true" ht="15" hidden="false" customHeight="false" outlineLevel="0" collapsed="false">
      <c r="A11" s="74" t="s">
        <v>322</v>
      </c>
      <c r="B11" s="67" t="n">
        <v>6724</v>
      </c>
      <c r="C11" s="67" t="n">
        <v>5898</v>
      </c>
      <c r="D11" s="84" t="n">
        <v>-0.122843545508626</v>
      </c>
    </row>
    <row r="12" s="70" customFormat="true" ht="15" hidden="false" customHeight="false" outlineLevel="0" collapsed="false">
      <c r="A12" s="74" t="s">
        <v>323</v>
      </c>
      <c r="B12" s="67" t="n">
        <v>2299</v>
      </c>
      <c r="C12" s="67" t="n">
        <v>1825</v>
      </c>
      <c r="D12" s="84" t="n">
        <v>-0.206176598521096</v>
      </c>
    </row>
    <row r="13" s="70" customFormat="true" ht="15" hidden="false" customHeight="false" outlineLevel="0" collapsed="false">
      <c r="A13" s="74" t="s">
        <v>324</v>
      </c>
      <c r="B13" s="67" t="n">
        <v>1650</v>
      </c>
      <c r="C13" s="67" t="n">
        <v>651</v>
      </c>
      <c r="D13" s="84" t="n">
        <v>-0.605454545454546</v>
      </c>
    </row>
    <row r="14" s="70" customFormat="true" ht="15" hidden="false" customHeight="false" outlineLevel="0" collapsed="false">
      <c r="A14" s="74" t="s">
        <v>325</v>
      </c>
      <c r="B14" s="67" t="n">
        <v>8861</v>
      </c>
      <c r="C14" s="67" t="n">
        <v>6705</v>
      </c>
      <c r="D14" s="84" t="n">
        <v>-0.243313395779257</v>
      </c>
    </row>
    <row r="15" s="70" customFormat="true" ht="15" hidden="false" customHeight="false" outlineLevel="0" collapsed="false">
      <c r="A15" s="74" t="s">
        <v>326</v>
      </c>
      <c r="B15" s="67" t="n">
        <v>587</v>
      </c>
      <c r="C15" s="67" t="n">
        <v>634</v>
      </c>
      <c r="D15" s="84" t="n">
        <v>0.0800681431005111</v>
      </c>
    </row>
    <row r="16" s="70" customFormat="true" ht="15" hidden="false" customHeight="false" outlineLevel="0" collapsed="false">
      <c r="A16" s="73" t="s">
        <v>327</v>
      </c>
      <c r="B16" s="67" t="n">
        <v>2744</v>
      </c>
      <c r="C16" s="67" t="n">
        <v>2187</v>
      </c>
      <c r="D16" s="84" t="n">
        <v>-0.20298833819242</v>
      </c>
    </row>
    <row r="17" s="70" customFormat="true" ht="15" hidden="false" customHeight="false" outlineLevel="0" collapsed="false">
      <c r="A17" s="74" t="s">
        <v>328</v>
      </c>
      <c r="B17" s="67" t="n">
        <v>1735</v>
      </c>
      <c r="C17" s="67" t="n">
        <v>1368</v>
      </c>
      <c r="D17" s="84" t="n">
        <v>-0.211527377521614</v>
      </c>
    </row>
    <row r="18" s="70" customFormat="true" ht="15" hidden="false" customHeight="false" outlineLevel="0" collapsed="false">
      <c r="A18" s="75" t="s">
        <v>329</v>
      </c>
      <c r="B18" s="67" t="n">
        <v>2505</v>
      </c>
      <c r="C18" s="67" t="n">
        <v>1496</v>
      </c>
      <c r="D18" s="84" t="n">
        <v>-0.402794411177645</v>
      </c>
    </row>
    <row r="19" s="70" customFormat="true" ht="15" hidden="false" customHeight="false" outlineLevel="0" collapsed="false">
      <c r="A19" s="74" t="s">
        <v>330</v>
      </c>
      <c r="B19" s="67" t="n">
        <v>563</v>
      </c>
      <c r="C19" s="67" t="n">
        <v>479</v>
      </c>
      <c r="D19" s="84" t="n">
        <v>-0.149200710479574</v>
      </c>
    </row>
    <row r="20" s="70" customFormat="true" ht="15" hidden="false" customHeight="false" outlineLevel="0" collapsed="false">
      <c r="A20" s="74" t="s">
        <v>331</v>
      </c>
      <c r="B20" s="67" t="n">
        <v>847</v>
      </c>
      <c r="C20" s="67" t="n">
        <v>243</v>
      </c>
      <c r="D20" s="84" t="n">
        <v>-0.71310507674144</v>
      </c>
    </row>
    <row r="21" s="70" customFormat="true" ht="15" hidden="false" customHeight="false" outlineLevel="0" collapsed="false">
      <c r="A21" s="74" t="s">
        <v>332</v>
      </c>
      <c r="B21" s="67" t="n">
        <v>342</v>
      </c>
      <c r="C21" s="67" t="n">
        <v>288</v>
      </c>
      <c r="D21" s="84" t="n">
        <v>-0.157894736842105</v>
      </c>
    </row>
    <row r="22" s="70" customFormat="true" ht="15" hidden="false" customHeight="false" outlineLevel="0" collapsed="false">
      <c r="A22" s="73" t="s">
        <v>333</v>
      </c>
      <c r="B22" s="67" t="n">
        <v>1546</v>
      </c>
      <c r="C22" s="67" t="n">
        <v>354</v>
      </c>
      <c r="D22" s="84" t="n">
        <v>-0.771021992238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505</v>
      </c>
      <c r="C5" s="67" t="n">
        <v>263104</v>
      </c>
      <c r="D5" s="84" t="n">
        <v>-0.0380285552366502</v>
      </c>
    </row>
    <row r="6" s="70" customFormat="true" ht="17.25" hidden="false" customHeight="false" outlineLevel="0" collapsed="false">
      <c r="A6" s="72" t="s">
        <v>317</v>
      </c>
      <c r="B6" s="67" t="n">
        <v>235447</v>
      </c>
      <c r="C6" s="67" t="n">
        <v>239001</v>
      </c>
      <c r="D6" s="84" t="n">
        <v>0.0150946922237276</v>
      </c>
    </row>
    <row r="7" s="70" customFormat="true" ht="17.25" hidden="false" customHeight="false" outlineLevel="0" collapsed="false">
      <c r="A7" s="72" t="s">
        <v>318</v>
      </c>
      <c r="B7" s="67" t="n">
        <v>38058</v>
      </c>
      <c r="C7" s="67" t="n">
        <v>24103</v>
      </c>
      <c r="D7" s="84" t="n">
        <v>-0.366677176940459</v>
      </c>
    </row>
    <row r="8" s="70" customFormat="true" ht="15" hidden="false" customHeight="false" outlineLevel="0" collapsed="false">
      <c r="A8" s="73" t="s">
        <v>319</v>
      </c>
      <c r="B8" s="67" t="n">
        <v>31347</v>
      </c>
      <c r="C8" s="67" t="n">
        <v>20029</v>
      </c>
      <c r="D8" s="84" t="n">
        <v>-0.361055284397231</v>
      </c>
    </row>
    <row r="9" s="70" customFormat="true" ht="15" hidden="false" customHeight="false" outlineLevel="0" collapsed="false">
      <c r="A9" s="74" t="s">
        <v>320</v>
      </c>
      <c r="B9" s="67" t="n">
        <v>3119</v>
      </c>
      <c r="C9" s="67" t="n">
        <v>1721</v>
      </c>
      <c r="D9" s="84" t="n">
        <v>-0.448220583520359</v>
      </c>
    </row>
    <row r="10" s="70" customFormat="true" ht="15" hidden="false" customHeight="false" outlineLevel="0" collapsed="false">
      <c r="A10" s="74" t="s">
        <v>321</v>
      </c>
      <c r="B10" s="67" t="n">
        <v>1919</v>
      </c>
      <c r="C10" s="67" t="n">
        <v>836</v>
      </c>
      <c r="D10" s="84" t="n">
        <v>-0.564356435643564</v>
      </c>
    </row>
    <row r="11" s="70" customFormat="true" ht="15" hidden="false" customHeight="false" outlineLevel="0" collapsed="false">
      <c r="A11" s="74" t="s">
        <v>322</v>
      </c>
      <c r="B11" s="67" t="n">
        <v>7451</v>
      </c>
      <c r="C11" s="67" t="n">
        <v>5720</v>
      </c>
      <c r="D11" s="84" t="n">
        <v>-0.232317809689975</v>
      </c>
    </row>
    <row r="12" s="70" customFormat="true" ht="15" hidden="false" customHeight="false" outlineLevel="0" collapsed="false">
      <c r="A12" s="74" t="s">
        <v>323</v>
      </c>
      <c r="B12" s="67" t="n">
        <v>2283</v>
      </c>
      <c r="C12" s="67" t="n">
        <v>1757</v>
      </c>
      <c r="D12" s="84" t="n">
        <v>-0.230398598335523</v>
      </c>
    </row>
    <row r="13" s="70" customFormat="true" ht="15" hidden="false" customHeight="false" outlineLevel="0" collapsed="false">
      <c r="A13" s="74" t="s">
        <v>324</v>
      </c>
      <c r="B13" s="67" t="n">
        <v>1491</v>
      </c>
      <c r="C13" s="67" t="n">
        <v>564</v>
      </c>
      <c r="D13" s="84" t="n">
        <v>-0.621730382293763</v>
      </c>
    </row>
    <row r="14" s="70" customFormat="true" ht="15" hidden="false" customHeight="false" outlineLevel="0" collapsed="false">
      <c r="A14" s="74" t="s">
        <v>325</v>
      </c>
      <c r="B14" s="67" t="n">
        <v>9071</v>
      </c>
      <c r="C14" s="67" t="n">
        <v>5932</v>
      </c>
      <c r="D14" s="84" t="n">
        <v>-0.346047844780068</v>
      </c>
    </row>
    <row r="15" s="70" customFormat="true" ht="15" hidden="false" customHeight="false" outlineLevel="0" collapsed="false">
      <c r="A15" s="74" t="s">
        <v>326</v>
      </c>
      <c r="B15" s="67" t="n">
        <v>1264</v>
      </c>
      <c r="C15" s="67" t="n">
        <v>883</v>
      </c>
      <c r="D15" s="84" t="n">
        <v>-0.301424050632911</v>
      </c>
    </row>
    <row r="16" s="70" customFormat="true" ht="15" hidden="false" customHeight="false" outlineLevel="0" collapsed="false">
      <c r="A16" s="73" t="s">
        <v>327</v>
      </c>
      <c r="B16" s="67" t="n">
        <v>2857</v>
      </c>
      <c r="C16" s="67" t="n">
        <v>2273</v>
      </c>
      <c r="D16" s="84" t="n">
        <v>-0.204410220511026</v>
      </c>
    </row>
    <row r="17" s="70" customFormat="true" ht="15" hidden="false" customHeight="false" outlineLevel="0" collapsed="false">
      <c r="A17" s="74" t="s">
        <v>328</v>
      </c>
      <c r="B17" s="67" t="n">
        <v>1888</v>
      </c>
      <c r="C17" s="67" t="n">
        <v>1393</v>
      </c>
      <c r="D17" s="84" t="n">
        <v>-0.262182203389831</v>
      </c>
    </row>
    <row r="18" s="70" customFormat="true" ht="15" hidden="false" customHeight="false" outlineLevel="0" collapsed="false">
      <c r="A18" s="75" t="s">
        <v>329</v>
      </c>
      <c r="B18" s="67" t="n">
        <v>2484</v>
      </c>
      <c r="C18" s="67" t="n">
        <v>1386</v>
      </c>
      <c r="D18" s="84" t="n">
        <v>-0.442028985507246</v>
      </c>
    </row>
    <row r="19" s="70" customFormat="true" ht="15" hidden="false" customHeight="false" outlineLevel="0" collapsed="false">
      <c r="A19" s="74" t="s">
        <v>330</v>
      </c>
      <c r="B19" s="67" t="n">
        <v>574</v>
      </c>
      <c r="C19" s="67" t="n">
        <v>515</v>
      </c>
      <c r="D19" s="84" t="n">
        <v>-0.102787456445993</v>
      </c>
    </row>
    <row r="20" s="70" customFormat="true" ht="15" hidden="false" customHeight="false" outlineLevel="0" collapsed="false">
      <c r="A20" s="74" t="s">
        <v>331</v>
      </c>
      <c r="B20" s="67" t="n">
        <v>1005</v>
      </c>
      <c r="C20" s="67" t="n">
        <v>136</v>
      </c>
      <c r="D20" s="84" t="n">
        <v>-0.864676616915423</v>
      </c>
    </row>
    <row r="21" s="70" customFormat="true" ht="15" hidden="false" customHeight="false" outlineLevel="0" collapsed="false">
      <c r="A21" s="74" t="s">
        <v>332</v>
      </c>
      <c r="B21" s="67" t="n">
        <v>159</v>
      </c>
      <c r="C21" s="67" t="n">
        <v>245</v>
      </c>
      <c r="D21" s="84" t="n">
        <v>0.540880503144654</v>
      </c>
    </row>
    <row r="22" s="70" customFormat="true" ht="15" hidden="false" customHeight="false" outlineLevel="0" collapsed="false">
      <c r="A22" s="73" t="s">
        <v>333</v>
      </c>
      <c r="B22" s="67" t="n">
        <v>1370</v>
      </c>
      <c r="C22" s="67" t="n">
        <v>415</v>
      </c>
      <c r="D22" s="84" t="n">
        <v>-0.6970802919708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126</v>
      </c>
      <c r="C5" s="67" t="n">
        <v>23400</v>
      </c>
      <c r="D5" s="84" t="n">
        <v>0.0575793184488837</v>
      </c>
    </row>
    <row r="6" s="70" customFormat="true" ht="17.25" hidden="false" customHeight="false" outlineLevel="0" collapsed="false">
      <c r="A6" s="72" t="s">
        <v>317</v>
      </c>
      <c r="B6" s="67" t="n">
        <v>19838</v>
      </c>
      <c r="C6" s="67" t="n">
        <v>20107</v>
      </c>
      <c r="D6" s="84" t="n">
        <v>0.0135598346607521</v>
      </c>
    </row>
    <row r="7" s="70" customFormat="true" ht="17.25" hidden="false" customHeight="false" outlineLevel="0" collapsed="false">
      <c r="A7" s="72" t="s">
        <v>318</v>
      </c>
      <c r="B7" s="67" t="n">
        <v>2288</v>
      </c>
      <c r="C7" s="67" t="n">
        <v>3293</v>
      </c>
      <c r="D7" s="84" t="n">
        <v>0.439248251748252</v>
      </c>
    </row>
    <row r="8" s="70" customFormat="true" ht="15" hidden="false" customHeight="false" outlineLevel="0" collapsed="false">
      <c r="A8" s="73" t="s">
        <v>319</v>
      </c>
      <c r="B8" s="67" t="n">
        <v>1931</v>
      </c>
      <c r="C8" s="67" t="n">
        <v>3016</v>
      </c>
      <c r="D8" s="84" t="n">
        <v>0.561885033661315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224</v>
      </c>
      <c r="D9" s="84" t="n">
        <v>1.83544303797468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216</v>
      </c>
      <c r="D10" s="84" t="n">
        <v>0.285714285714286</v>
      </c>
    </row>
    <row r="11" s="70" customFormat="true" ht="15" hidden="false" customHeight="false" outlineLevel="0" collapsed="false">
      <c r="A11" s="74" t="s">
        <v>322</v>
      </c>
      <c r="B11" s="67" t="n">
        <v>424</v>
      </c>
      <c r="C11" s="67" t="n">
        <v>902</v>
      </c>
      <c r="D11" s="84" t="n">
        <v>1.12735849056604</v>
      </c>
    </row>
    <row r="12" s="70" customFormat="true" ht="15" hidden="false" customHeight="false" outlineLevel="0" collapsed="false">
      <c r="A12" s="74" t="s">
        <v>323</v>
      </c>
      <c r="B12" s="67" t="n">
        <v>94</v>
      </c>
      <c r="C12" s="67" t="n">
        <v>189</v>
      </c>
      <c r="D12" s="84" t="n">
        <v>1.01063829787234</v>
      </c>
    </row>
    <row r="13" s="70" customFormat="true" ht="15" hidden="false" customHeight="false" outlineLevel="0" collapsed="false">
      <c r="A13" s="74" t="s">
        <v>324</v>
      </c>
      <c r="B13" s="67" t="n">
        <v>180</v>
      </c>
      <c r="C13" s="67" t="n">
        <v>120</v>
      </c>
      <c r="D13" s="84" t="n">
        <v>-0.333333333333333</v>
      </c>
    </row>
    <row r="14" s="70" customFormat="true" ht="15" hidden="false" customHeight="false" outlineLevel="0" collapsed="false">
      <c r="A14" s="74" t="s">
        <v>325</v>
      </c>
      <c r="B14" s="67" t="n">
        <v>764</v>
      </c>
      <c r="C14" s="67" t="n">
        <v>1095</v>
      </c>
      <c r="D14" s="84" t="n">
        <v>0.433246073298429</v>
      </c>
    </row>
    <row r="15" s="70" customFormat="true" ht="15" hidden="false" customHeight="false" outlineLevel="0" collapsed="false">
      <c r="A15" s="74" t="s">
        <v>326</v>
      </c>
      <c r="B15" s="67" t="n">
        <v>23</v>
      </c>
      <c r="C15" s="67" t="n">
        <v>111</v>
      </c>
      <c r="D15" s="84" t="n">
        <v>3.82608695652174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161</v>
      </c>
      <c r="D16" s="84" t="n">
        <v>0.594059405940594</v>
      </c>
    </row>
    <row r="17" s="70" customFormat="true" ht="15" hidden="false" customHeight="false" outlineLevel="0" collapsed="false">
      <c r="A17" s="74" t="s">
        <v>328</v>
      </c>
      <c r="B17" s="67" t="n">
        <v>62</v>
      </c>
      <c r="C17" s="67" t="n">
        <v>131</v>
      </c>
      <c r="D17" s="84" t="n">
        <v>1.11290322580645</v>
      </c>
    </row>
    <row r="18" s="70" customFormat="true" ht="15" hidden="false" customHeight="false" outlineLevel="0" collapsed="false">
      <c r="A18" s="75" t="s">
        <v>329</v>
      </c>
      <c r="B18" s="67" t="n">
        <v>196</v>
      </c>
      <c r="C18" s="67" t="n">
        <v>111</v>
      </c>
      <c r="D18" s="84" t="n">
        <v>-0.433673469387755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2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5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35</v>
      </c>
      <c r="C21" s="67" t="n">
        <v>3</v>
      </c>
      <c r="D21" s="84" t="n">
        <v>-0.977777777777778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5</v>
      </c>
      <c r="D22" s="84" t="n">
        <v>-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153</v>
      </c>
      <c r="C5" s="67" t="n">
        <v>145897</v>
      </c>
      <c r="D5" s="84" t="n">
        <v>-0.00175158908814735</v>
      </c>
    </row>
    <row r="6" s="70" customFormat="true" ht="17.25" hidden="false" customHeight="false" outlineLevel="0" collapsed="false">
      <c r="A6" s="72" t="s">
        <v>317</v>
      </c>
      <c r="B6" s="67" t="n">
        <v>122796</v>
      </c>
      <c r="C6" s="67" t="n">
        <v>132539</v>
      </c>
      <c r="D6" s="84" t="n">
        <v>0.0793429753412163</v>
      </c>
    </row>
    <row r="7" s="70" customFormat="true" ht="17.25" hidden="false" customHeight="false" outlineLevel="0" collapsed="false">
      <c r="A7" s="72" t="s">
        <v>318</v>
      </c>
      <c r="B7" s="67" t="n">
        <v>23357</v>
      </c>
      <c r="C7" s="67" t="n">
        <v>13358</v>
      </c>
      <c r="D7" s="84" t="n">
        <v>-0.428094361433403</v>
      </c>
    </row>
    <row r="8" s="70" customFormat="true" ht="15" hidden="false" customHeight="false" outlineLevel="0" collapsed="false">
      <c r="A8" s="73" t="s">
        <v>319</v>
      </c>
      <c r="B8" s="67" t="n">
        <v>18955</v>
      </c>
      <c r="C8" s="67" t="n">
        <v>11086</v>
      </c>
      <c r="D8" s="84" t="n">
        <v>-0.41514112371406</v>
      </c>
    </row>
    <row r="9" s="70" customFormat="true" ht="15" hidden="false" customHeight="false" outlineLevel="0" collapsed="false">
      <c r="A9" s="74" t="s">
        <v>320</v>
      </c>
      <c r="B9" s="67" t="n">
        <v>2209</v>
      </c>
      <c r="C9" s="67" t="n">
        <v>1290</v>
      </c>
      <c r="D9" s="84" t="n">
        <v>-0.416025350837483</v>
      </c>
    </row>
    <row r="10" s="70" customFormat="true" ht="15" hidden="false" customHeight="false" outlineLevel="0" collapsed="false">
      <c r="A10" s="74" t="s">
        <v>321</v>
      </c>
      <c r="B10" s="67" t="n">
        <v>1272</v>
      </c>
      <c r="C10" s="67" t="n">
        <v>378</v>
      </c>
      <c r="D10" s="84" t="n">
        <v>-0.702830188679245</v>
      </c>
    </row>
    <row r="11" s="70" customFormat="true" ht="15" hidden="false" customHeight="false" outlineLevel="0" collapsed="false">
      <c r="A11" s="74" t="s">
        <v>322</v>
      </c>
      <c r="B11" s="67" t="n">
        <v>4810</v>
      </c>
      <c r="C11" s="67" t="n">
        <v>3582</v>
      </c>
      <c r="D11" s="84" t="n">
        <v>-0.255301455301455</v>
      </c>
    </row>
    <row r="12" s="70" customFormat="true" ht="15" hidden="false" customHeight="false" outlineLevel="0" collapsed="false">
      <c r="A12" s="74" t="s">
        <v>323</v>
      </c>
      <c r="B12" s="67" t="n">
        <v>1787</v>
      </c>
      <c r="C12" s="67" t="n">
        <v>1189</v>
      </c>
      <c r="D12" s="84" t="n">
        <v>-0.334639059876889</v>
      </c>
    </row>
    <row r="13" s="70" customFormat="true" ht="15" hidden="false" customHeight="false" outlineLevel="0" collapsed="false">
      <c r="A13" s="74" t="s">
        <v>324</v>
      </c>
      <c r="B13" s="67" t="n">
        <v>1097</v>
      </c>
      <c r="C13" s="67" t="n">
        <v>174</v>
      </c>
      <c r="D13" s="84" t="n">
        <v>-0.841385597082954</v>
      </c>
    </row>
    <row r="14" s="70" customFormat="true" ht="15" hidden="false" customHeight="false" outlineLevel="0" collapsed="false">
      <c r="A14" s="74" t="s">
        <v>325</v>
      </c>
      <c r="B14" s="67" t="n">
        <v>4889</v>
      </c>
      <c r="C14" s="67" t="n">
        <v>2891</v>
      </c>
      <c r="D14" s="84" t="n">
        <v>-0.408672530169769</v>
      </c>
    </row>
    <row r="15" s="70" customFormat="true" ht="15" hidden="false" customHeight="false" outlineLevel="0" collapsed="false">
      <c r="A15" s="74" t="s">
        <v>326</v>
      </c>
      <c r="B15" s="67" t="n">
        <v>372</v>
      </c>
      <c r="C15" s="67" t="n">
        <v>235</v>
      </c>
      <c r="D15" s="84" t="n">
        <v>-0.368279569892473</v>
      </c>
    </row>
    <row r="16" s="70" customFormat="true" ht="15" hidden="false" customHeight="false" outlineLevel="0" collapsed="false">
      <c r="A16" s="73" t="s">
        <v>327</v>
      </c>
      <c r="B16" s="67" t="n">
        <v>1839</v>
      </c>
      <c r="C16" s="67" t="n">
        <v>1147</v>
      </c>
      <c r="D16" s="84" t="n">
        <v>-0.376291462751495</v>
      </c>
    </row>
    <row r="17" s="70" customFormat="true" ht="15" hidden="false" customHeight="false" outlineLevel="0" collapsed="false">
      <c r="A17" s="74" t="s">
        <v>328</v>
      </c>
      <c r="B17" s="67" t="n">
        <v>1165</v>
      </c>
      <c r="C17" s="67" t="n">
        <v>884</v>
      </c>
      <c r="D17" s="84" t="n">
        <v>-0.241201716738197</v>
      </c>
    </row>
    <row r="18" s="70" customFormat="true" ht="15" hidden="false" customHeight="false" outlineLevel="0" collapsed="false">
      <c r="A18" s="75" t="s">
        <v>329</v>
      </c>
      <c r="B18" s="67" t="n">
        <v>1802</v>
      </c>
      <c r="C18" s="67" t="n">
        <v>819</v>
      </c>
      <c r="D18" s="84" t="n">
        <v>-0.54550499445061</v>
      </c>
    </row>
    <row r="19" s="70" customFormat="true" ht="15" hidden="false" customHeight="false" outlineLevel="0" collapsed="false">
      <c r="A19" s="74" t="s">
        <v>330</v>
      </c>
      <c r="B19" s="67" t="n">
        <v>444</v>
      </c>
      <c r="C19" s="67" t="n">
        <v>331</v>
      </c>
      <c r="D19" s="84" t="n">
        <v>-0.254504504504505</v>
      </c>
    </row>
    <row r="20" s="70" customFormat="true" ht="15" hidden="false" customHeight="false" outlineLevel="0" collapsed="false">
      <c r="A20" s="74" t="s">
        <v>331</v>
      </c>
      <c r="B20" s="67" t="n">
        <v>766</v>
      </c>
      <c r="C20" s="67" t="n">
        <v>131</v>
      </c>
      <c r="D20" s="84" t="n">
        <v>-0.828981723237598</v>
      </c>
    </row>
    <row r="21" s="70" customFormat="true" ht="15" hidden="false" customHeight="false" outlineLevel="0" collapsed="false">
      <c r="A21" s="74" t="s">
        <v>332</v>
      </c>
      <c r="B21" s="67" t="n">
        <v>73</v>
      </c>
      <c r="C21" s="67" t="n">
        <v>83</v>
      </c>
      <c r="D21" s="84" t="n">
        <v>0.136986301369863</v>
      </c>
    </row>
    <row r="22" s="70" customFormat="true" ht="15" hidden="false" customHeight="false" outlineLevel="0" collapsed="false">
      <c r="A22" s="73" t="s">
        <v>333</v>
      </c>
      <c r="B22" s="67" t="n">
        <v>761</v>
      </c>
      <c r="C22" s="67" t="n">
        <v>306</v>
      </c>
      <c r="D22" s="84" t="n">
        <v>-0.5978975032851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002</v>
      </c>
      <c r="C5" s="67" t="n">
        <v>13603</v>
      </c>
      <c r="D5" s="84" t="n">
        <v>-0.0932542327689641</v>
      </c>
    </row>
    <row r="6" s="70" customFormat="true" ht="17.25" hidden="false" customHeight="false" outlineLevel="0" collapsed="false">
      <c r="A6" s="72" t="s">
        <v>317</v>
      </c>
      <c r="B6" s="67" t="n">
        <v>13902</v>
      </c>
      <c r="C6" s="67" t="n">
        <v>12817</v>
      </c>
      <c r="D6" s="84" t="n">
        <v>-0.0780463242698892</v>
      </c>
    </row>
    <row r="7" s="70" customFormat="true" ht="17.25" hidden="false" customHeight="false" outlineLevel="0" collapsed="false">
      <c r="A7" s="72" t="s">
        <v>318</v>
      </c>
      <c r="B7" s="67" t="n">
        <v>1100</v>
      </c>
      <c r="C7" s="67" t="n">
        <v>786</v>
      </c>
      <c r="D7" s="84" t="n">
        <v>-0.285454545454545</v>
      </c>
    </row>
    <row r="8" s="70" customFormat="true" ht="15" hidden="false" customHeight="false" outlineLevel="0" collapsed="false">
      <c r="A8" s="73" t="s">
        <v>319</v>
      </c>
      <c r="B8" s="67" t="n">
        <v>896</v>
      </c>
      <c r="C8" s="67" t="n">
        <v>737</v>
      </c>
      <c r="D8" s="84" t="n">
        <v>-0.177455357142857</v>
      </c>
    </row>
    <row r="9" s="70" customFormat="true" ht="15" hidden="false" customHeight="false" outlineLevel="0" collapsed="false">
      <c r="A9" s="74" t="s">
        <v>320</v>
      </c>
      <c r="B9" s="67" t="n">
        <v>96</v>
      </c>
      <c r="C9" s="67" t="n">
        <v>38</v>
      </c>
      <c r="D9" s="84" t="n">
        <v>-0.604166666666667</v>
      </c>
    </row>
    <row r="10" s="70" customFormat="true" ht="15" hidden="false" customHeight="false" outlineLevel="0" collapsed="false">
      <c r="A10" s="74" t="s">
        <v>321</v>
      </c>
      <c r="B10" s="67" t="n">
        <v>46</v>
      </c>
      <c r="C10" s="67" t="n">
        <v>39</v>
      </c>
      <c r="D10" s="84" t="n">
        <v>-0.152173913043478</v>
      </c>
    </row>
    <row r="11" s="70" customFormat="true" ht="15" hidden="false" customHeight="false" outlineLevel="0" collapsed="false">
      <c r="A11" s="74" t="s">
        <v>322</v>
      </c>
      <c r="B11" s="67" t="n">
        <v>241</v>
      </c>
      <c r="C11" s="67" t="n">
        <v>390</v>
      </c>
      <c r="D11" s="84" t="n">
        <v>0.618257261410788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79</v>
      </c>
      <c r="D12" s="84" t="n">
        <v>0.0675675675675676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40</v>
      </c>
      <c r="D13" s="84" t="n">
        <v>-0.024390243902439</v>
      </c>
    </row>
    <row r="14" s="70" customFormat="true" ht="15" hidden="false" customHeight="false" outlineLevel="0" collapsed="false">
      <c r="A14" s="74" t="s">
        <v>325</v>
      </c>
      <c r="B14" s="67" t="n">
        <v>287</v>
      </c>
      <c r="C14" s="67" t="n">
        <v>88</v>
      </c>
      <c r="D14" s="84" t="n">
        <v>-0.693379790940767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33</v>
      </c>
      <c r="D15" s="84" t="n">
        <v>2.66666666666667</v>
      </c>
    </row>
    <row r="16" s="70" customFormat="true" ht="15" hidden="false" customHeight="false" outlineLevel="0" collapsed="false">
      <c r="A16" s="73" t="s">
        <v>327</v>
      </c>
      <c r="B16" s="67" t="n">
        <v>30</v>
      </c>
      <c r="C16" s="67" t="n">
        <v>46</v>
      </c>
      <c r="D16" s="84" t="n">
        <v>0.533333333333333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8</v>
      </c>
      <c r="D17" s="84" t="n">
        <v>-0.272727272727273</v>
      </c>
    </row>
    <row r="18" s="70" customFormat="true" ht="15" hidden="false" customHeight="false" outlineLevel="0" collapsed="false">
      <c r="A18" s="75" t="s">
        <v>329</v>
      </c>
      <c r="B18" s="67" t="n">
        <v>84</v>
      </c>
      <c r="C18" s="67" t="n">
        <v>2</v>
      </c>
      <c r="D18" s="84" t="n">
        <v>-0.976190476190476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</v>
      </c>
      <c r="D20" s="84" t="n">
        <v>-0.875</v>
      </c>
    </row>
    <row r="21" s="70" customFormat="true" ht="15" hidden="false" customHeight="false" outlineLevel="0" collapsed="false">
      <c r="A21" s="74" t="s">
        <v>332</v>
      </c>
      <c r="B21" s="67" t="n">
        <v>5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90</v>
      </c>
      <c r="C22" s="67" t="n">
        <v>1</v>
      </c>
      <c r="D22" s="84" t="n">
        <v>-0.9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117</v>
      </c>
      <c r="C5" s="67" t="n">
        <v>61322</v>
      </c>
      <c r="D5" s="84" t="n">
        <v>-0.125433204501048</v>
      </c>
    </row>
    <row r="6" s="70" customFormat="true" ht="17.25" hidden="false" customHeight="false" outlineLevel="0" collapsed="false">
      <c r="A6" s="72" t="s">
        <v>317</v>
      </c>
      <c r="B6" s="67" t="n">
        <v>61480</v>
      </c>
      <c r="C6" s="67" t="n">
        <v>54659</v>
      </c>
      <c r="D6" s="84" t="n">
        <v>-0.110946649316851</v>
      </c>
    </row>
    <row r="7" s="70" customFormat="true" ht="17.25" hidden="false" customHeight="false" outlineLevel="0" collapsed="false">
      <c r="A7" s="72" t="s">
        <v>318</v>
      </c>
      <c r="B7" s="67" t="n">
        <v>8637</v>
      </c>
      <c r="C7" s="67" t="n">
        <v>6663</v>
      </c>
      <c r="D7" s="84" t="n">
        <v>-0.228551580409865</v>
      </c>
    </row>
    <row r="8" s="70" customFormat="true" ht="15" hidden="false" customHeight="false" outlineLevel="0" collapsed="false">
      <c r="A8" s="73" t="s">
        <v>319</v>
      </c>
      <c r="B8" s="67" t="n">
        <v>7687</v>
      </c>
      <c r="C8" s="67" t="n">
        <v>5911</v>
      </c>
      <c r="D8" s="84" t="n">
        <v>-0.231039417197867</v>
      </c>
    </row>
    <row r="9" s="70" customFormat="true" ht="15" hidden="false" customHeight="false" outlineLevel="0" collapsed="false">
      <c r="A9" s="74" t="s">
        <v>320</v>
      </c>
      <c r="B9" s="67" t="n">
        <v>253</v>
      </c>
      <c r="C9" s="67" t="n">
        <v>278</v>
      </c>
      <c r="D9" s="84" t="n">
        <v>0.0988142292490119</v>
      </c>
    </row>
    <row r="10" s="70" customFormat="true" ht="15" hidden="false" customHeight="false" outlineLevel="0" collapsed="false">
      <c r="A10" s="74" t="s">
        <v>321</v>
      </c>
      <c r="B10" s="67" t="n">
        <v>371</v>
      </c>
      <c r="C10" s="67" t="n">
        <v>288</v>
      </c>
      <c r="D10" s="84" t="n">
        <v>-0.223719676549865</v>
      </c>
    </row>
    <row r="11" s="70" customFormat="true" ht="15" hidden="false" customHeight="false" outlineLevel="0" collapsed="false">
      <c r="A11" s="74" t="s">
        <v>322</v>
      </c>
      <c r="B11" s="67" t="n">
        <v>1783</v>
      </c>
      <c r="C11" s="67" t="n">
        <v>1754</v>
      </c>
      <c r="D11" s="84" t="n">
        <v>-0.0162647223780146</v>
      </c>
    </row>
    <row r="12" s="70" customFormat="true" ht="15" hidden="false" customHeight="false" outlineLevel="0" collapsed="false">
      <c r="A12" s="74" t="s">
        <v>323</v>
      </c>
      <c r="B12" s="67" t="n">
        <v>264</v>
      </c>
      <c r="C12" s="67" t="n">
        <v>359</v>
      </c>
      <c r="D12" s="84" t="n">
        <v>0.359848484848485</v>
      </c>
    </row>
    <row r="13" s="70" customFormat="true" ht="15" hidden="false" customHeight="false" outlineLevel="0" collapsed="false">
      <c r="A13" s="74" t="s">
        <v>324</v>
      </c>
      <c r="B13" s="67" t="n">
        <v>206</v>
      </c>
      <c r="C13" s="67" t="n">
        <v>210</v>
      </c>
      <c r="D13" s="84" t="n">
        <v>0.0194174757281553</v>
      </c>
    </row>
    <row r="14" s="70" customFormat="true" ht="15" hidden="false" customHeight="false" outlineLevel="0" collapsed="false">
      <c r="A14" s="74" t="s">
        <v>325</v>
      </c>
      <c r="B14" s="67" t="n">
        <v>2246</v>
      </c>
      <c r="C14" s="67" t="n">
        <v>1502</v>
      </c>
      <c r="D14" s="84" t="n">
        <v>-0.331255565449688</v>
      </c>
    </row>
    <row r="15" s="70" customFormat="true" ht="15" hidden="false" customHeight="false" outlineLevel="0" collapsed="false">
      <c r="A15" s="74" t="s">
        <v>326</v>
      </c>
      <c r="B15" s="67" t="n">
        <v>806</v>
      </c>
      <c r="C15" s="67" t="n">
        <v>562</v>
      </c>
      <c r="D15" s="84" t="n">
        <v>-0.30272952853598</v>
      </c>
    </row>
    <row r="16" s="70" customFormat="true" ht="15" hidden="false" customHeight="false" outlineLevel="0" collapsed="false">
      <c r="A16" s="73" t="s">
        <v>327</v>
      </c>
      <c r="B16" s="67" t="n">
        <v>368</v>
      </c>
      <c r="C16" s="67" t="n">
        <v>474</v>
      </c>
      <c r="D16" s="84" t="n">
        <v>0.28804347826087</v>
      </c>
    </row>
    <row r="17" s="70" customFormat="true" ht="15" hidden="false" customHeight="false" outlineLevel="0" collapsed="false">
      <c r="A17" s="74" t="s">
        <v>328</v>
      </c>
      <c r="B17" s="67" t="n">
        <v>291</v>
      </c>
      <c r="C17" s="67" t="n">
        <v>295</v>
      </c>
      <c r="D17" s="84" t="n">
        <v>0.013745704467354</v>
      </c>
    </row>
    <row r="18" s="70" customFormat="true" ht="15" hidden="false" customHeight="false" outlineLevel="0" collapsed="false">
      <c r="A18" s="75" t="s">
        <v>329</v>
      </c>
      <c r="B18" s="67" t="n">
        <v>483</v>
      </c>
      <c r="C18" s="67" t="n">
        <v>203</v>
      </c>
      <c r="D18" s="84" t="n">
        <v>-0.579710144927536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61</v>
      </c>
      <c r="D19" s="84" t="n">
        <v>-0.314606741573034</v>
      </c>
    </row>
    <row r="20" s="70" customFormat="true" ht="15" hidden="false" customHeight="false" outlineLevel="0" collapsed="false">
      <c r="A20" s="74" t="s">
        <v>331</v>
      </c>
      <c r="B20" s="67" t="n">
        <v>18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4</v>
      </c>
      <c r="D21" s="84" t="n">
        <v>-0.945945945945946</v>
      </c>
    </row>
    <row r="22" s="70" customFormat="true" ht="15" hidden="false" customHeight="false" outlineLevel="0" collapsed="false">
      <c r="A22" s="73" t="s">
        <v>333</v>
      </c>
      <c r="B22" s="67" t="n">
        <v>99</v>
      </c>
      <c r="C22" s="67" t="n">
        <v>75</v>
      </c>
      <c r="D22" s="84" t="n">
        <v>-0.2424242424242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92</v>
      </c>
      <c r="C5" s="67" t="n">
        <v>5965</v>
      </c>
      <c r="D5" s="84" t="n">
        <v>0.171445404556167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464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31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29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7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82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3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7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4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948</v>
      </c>
      <c r="C5" s="67" t="n">
        <v>71532</v>
      </c>
      <c r="D5" s="84" t="n">
        <v>-0.0939352485180119</v>
      </c>
    </row>
    <row r="6" s="70" customFormat="true" ht="17.25" hidden="false" customHeight="false" outlineLevel="0" collapsed="false">
      <c r="A6" s="72" t="s">
        <v>317</v>
      </c>
      <c r="B6" s="67" t="n">
        <v>69808</v>
      </c>
      <c r="C6" s="67" t="n">
        <v>64003</v>
      </c>
      <c r="D6" s="84" t="n">
        <v>-0.0831566582626633</v>
      </c>
    </row>
    <row r="7" s="70" customFormat="true" ht="17.25" hidden="false" customHeight="false" outlineLevel="0" collapsed="false">
      <c r="A7" s="72" t="s">
        <v>318</v>
      </c>
      <c r="B7" s="67" t="n">
        <v>9140</v>
      </c>
      <c r="C7" s="67" t="n">
        <v>7529</v>
      </c>
      <c r="D7" s="84" t="n">
        <v>-0.176258205689278</v>
      </c>
    </row>
    <row r="8" s="70" customFormat="true" ht="15" hidden="false" customHeight="false" outlineLevel="0" collapsed="false">
      <c r="A8" s="73" t="s">
        <v>319</v>
      </c>
      <c r="B8" s="67" t="n">
        <v>8158</v>
      </c>
      <c r="C8" s="67" t="n">
        <v>6740</v>
      </c>
      <c r="D8" s="84" t="n">
        <v>-0.173817112037264</v>
      </c>
    </row>
    <row r="9" s="70" customFormat="true" ht="15" hidden="false" customHeight="false" outlineLevel="0" collapsed="false">
      <c r="A9" s="74" t="s">
        <v>320</v>
      </c>
      <c r="B9" s="67" t="n">
        <v>277</v>
      </c>
      <c r="C9" s="67" t="n">
        <v>343</v>
      </c>
      <c r="D9" s="84" t="n">
        <v>0.23826714801444</v>
      </c>
    </row>
    <row r="10" s="70" customFormat="true" ht="15" hidden="false" customHeight="false" outlineLevel="0" collapsed="false">
      <c r="A10" s="74" t="s">
        <v>321</v>
      </c>
      <c r="B10" s="67" t="n">
        <v>385</v>
      </c>
      <c r="C10" s="67" t="n">
        <v>320</v>
      </c>
      <c r="D10" s="84" t="n">
        <v>-0.168831168831169</v>
      </c>
    </row>
    <row r="11" s="70" customFormat="true" ht="15" hidden="false" customHeight="false" outlineLevel="0" collapsed="false">
      <c r="A11" s="74" t="s">
        <v>322</v>
      </c>
      <c r="B11" s="67" t="n">
        <v>1904</v>
      </c>
      <c r="C11" s="67" t="n">
        <v>2078</v>
      </c>
      <c r="D11" s="84" t="n">
        <v>0.0913865546218487</v>
      </c>
    </row>
    <row r="12" s="70" customFormat="true" ht="15" hidden="false" customHeight="false" outlineLevel="0" collapsed="false">
      <c r="A12" s="74" t="s">
        <v>323</v>
      </c>
      <c r="B12" s="67" t="n">
        <v>319</v>
      </c>
      <c r="C12" s="67" t="n">
        <v>432</v>
      </c>
      <c r="D12" s="84" t="n">
        <v>0.35423197492163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233</v>
      </c>
      <c r="D13" s="84" t="n">
        <v>0.0219298245614035</v>
      </c>
    </row>
    <row r="14" s="70" customFormat="true" ht="15" hidden="false" customHeight="false" outlineLevel="0" collapsed="false">
      <c r="A14" s="74" t="s">
        <v>325</v>
      </c>
      <c r="B14" s="67" t="n">
        <v>2326</v>
      </c>
      <c r="C14" s="67" t="n">
        <v>1604</v>
      </c>
      <c r="D14" s="84" t="n">
        <v>-0.310404127257094</v>
      </c>
    </row>
    <row r="15" s="70" customFormat="true" ht="15" hidden="false" customHeight="false" outlineLevel="0" collapsed="false">
      <c r="A15" s="74" t="s">
        <v>326</v>
      </c>
      <c r="B15" s="67" t="n">
        <v>890</v>
      </c>
      <c r="C15" s="67" t="n">
        <v>675</v>
      </c>
      <c r="D15" s="84" t="n">
        <v>-0.241573033707865</v>
      </c>
    </row>
    <row r="16" s="70" customFormat="true" ht="15" hidden="false" customHeight="false" outlineLevel="0" collapsed="false">
      <c r="A16" s="73" t="s">
        <v>327</v>
      </c>
      <c r="B16" s="67" t="n">
        <v>372</v>
      </c>
      <c r="C16" s="67" t="n">
        <v>492</v>
      </c>
      <c r="D16" s="84" t="n">
        <v>0.32258064516129</v>
      </c>
    </row>
    <row r="17" s="70" customFormat="true" ht="15" hidden="false" customHeight="false" outlineLevel="0" collapsed="false">
      <c r="A17" s="74" t="s">
        <v>328</v>
      </c>
      <c r="B17" s="67" t="n">
        <v>293</v>
      </c>
      <c r="C17" s="67" t="n">
        <v>302</v>
      </c>
      <c r="D17" s="84" t="n">
        <v>0.0307167235494881</v>
      </c>
    </row>
    <row r="18" s="70" customFormat="true" ht="15" hidden="false" customHeight="false" outlineLevel="0" collapsed="false">
      <c r="A18" s="75" t="s">
        <v>329</v>
      </c>
      <c r="B18" s="67" t="n">
        <v>505</v>
      </c>
      <c r="C18" s="67" t="n">
        <v>218</v>
      </c>
      <c r="D18" s="84" t="n">
        <v>-0.568316831683168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62</v>
      </c>
      <c r="D19" s="84" t="n">
        <v>-0.303370786516854</v>
      </c>
    </row>
    <row r="20" s="70" customFormat="true" ht="15" hidden="false" customHeight="false" outlineLevel="0" collapsed="false">
      <c r="A20" s="74" t="s">
        <v>331</v>
      </c>
      <c r="B20" s="67" t="n">
        <v>183</v>
      </c>
      <c r="C20" s="67" t="n">
        <v>2</v>
      </c>
      <c r="D20" s="84" t="n">
        <v>-0.989071038251366</v>
      </c>
    </row>
    <row r="21" s="70" customFormat="true" ht="15" hidden="false" customHeight="false" outlineLevel="0" collapsed="false">
      <c r="A21" s="74" t="s">
        <v>332</v>
      </c>
      <c r="B21" s="67" t="n">
        <v>85</v>
      </c>
      <c r="C21" s="67" t="n">
        <v>4</v>
      </c>
      <c r="D21" s="84" t="n">
        <v>-0.952941176470588</v>
      </c>
    </row>
    <row r="22" s="70" customFormat="true" ht="15" hidden="false" customHeight="false" outlineLevel="0" collapsed="false">
      <c r="A22" s="73" t="s">
        <v>333</v>
      </c>
      <c r="B22" s="67" t="n">
        <v>105</v>
      </c>
      <c r="C22" s="67" t="n">
        <v>79</v>
      </c>
      <c r="D22" s="84" t="n">
        <v>-0.2476190476190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569</v>
      </c>
      <c r="C5" s="67" t="n">
        <v>35698</v>
      </c>
      <c r="D5" s="84" t="n">
        <v>-0.0498016982086295</v>
      </c>
    </row>
    <row r="6" s="70" customFormat="true" ht="17.25" hidden="false" customHeight="false" outlineLevel="0" collapsed="false">
      <c r="A6" s="72" t="s">
        <v>317</v>
      </c>
      <c r="B6" s="67" t="n">
        <v>33843</v>
      </c>
      <c r="C6" s="67" t="n">
        <v>32141</v>
      </c>
      <c r="D6" s="84" t="n">
        <v>-0.0502910498478267</v>
      </c>
    </row>
    <row r="7" s="70" customFormat="true" ht="17.25" hidden="false" customHeight="false" outlineLevel="0" collapsed="false">
      <c r="A7" s="72" t="s">
        <v>318</v>
      </c>
      <c r="B7" s="67" t="n">
        <v>3726</v>
      </c>
      <c r="C7" s="67" t="n">
        <v>3557</v>
      </c>
      <c r="D7" s="84" t="n">
        <v>-0.0453569511540526</v>
      </c>
    </row>
    <row r="8" s="70" customFormat="true" ht="15" hidden="false" customHeight="false" outlineLevel="0" collapsed="false">
      <c r="A8" s="73" t="s">
        <v>319</v>
      </c>
      <c r="B8" s="67" t="n">
        <v>2882</v>
      </c>
      <c r="C8" s="67" t="n">
        <v>2808</v>
      </c>
      <c r="D8" s="84" t="n">
        <v>-0.025676613462873</v>
      </c>
    </row>
    <row r="9" s="70" customFormat="true" ht="15" hidden="false" customHeight="false" outlineLevel="0" collapsed="false">
      <c r="A9" s="74" t="s">
        <v>320</v>
      </c>
      <c r="B9" s="67" t="n">
        <v>193</v>
      </c>
      <c r="C9" s="67" t="n">
        <v>142</v>
      </c>
      <c r="D9" s="84" t="n">
        <v>-0.264248704663212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134</v>
      </c>
      <c r="D10" s="84" t="n">
        <v>0.196428571428571</v>
      </c>
    </row>
    <row r="11" s="70" customFormat="true" ht="15" hidden="false" customHeight="false" outlineLevel="0" collapsed="false">
      <c r="A11" s="74" t="s">
        <v>322</v>
      </c>
      <c r="B11" s="67" t="n">
        <v>525</v>
      </c>
      <c r="C11" s="67" t="n">
        <v>468</v>
      </c>
      <c r="D11" s="84" t="n">
        <v>-0.108571428571429</v>
      </c>
    </row>
    <row r="12" s="70" customFormat="true" ht="15" hidden="false" customHeight="false" outlineLevel="0" collapsed="false">
      <c r="A12" s="74" t="s">
        <v>323</v>
      </c>
      <c r="B12" s="67" t="n">
        <v>161</v>
      </c>
      <c r="C12" s="67" t="n">
        <v>139</v>
      </c>
      <c r="D12" s="84" t="n">
        <v>-0.136645962732919</v>
      </c>
    </row>
    <row r="13" s="70" customFormat="true" ht="15" hidden="false" customHeight="false" outlineLevel="0" collapsed="false">
      <c r="A13" s="74" t="s">
        <v>324</v>
      </c>
      <c r="B13" s="67" t="n">
        <v>149</v>
      </c>
      <c r="C13" s="67" t="n">
        <v>136</v>
      </c>
      <c r="D13" s="84" t="n">
        <v>-0.087248322147651</v>
      </c>
    </row>
    <row r="14" s="70" customFormat="true" ht="15" hidden="false" customHeight="false" outlineLevel="0" collapsed="false">
      <c r="A14" s="74" t="s">
        <v>325</v>
      </c>
      <c r="B14" s="67" t="n">
        <v>1312</v>
      </c>
      <c r="C14" s="67" t="n">
        <v>1375</v>
      </c>
      <c r="D14" s="84" t="n">
        <v>0.0480182926829268</v>
      </c>
    </row>
    <row r="15" s="70" customFormat="true" ht="15" hidden="false" customHeight="false" outlineLevel="0" collapsed="false">
      <c r="A15" s="74" t="s">
        <v>326</v>
      </c>
      <c r="B15" s="67" t="n">
        <v>96</v>
      </c>
      <c r="C15" s="67" t="n">
        <v>130</v>
      </c>
      <c r="D15" s="84" t="n">
        <v>0.354166666666667</v>
      </c>
    </row>
    <row r="16" s="70" customFormat="true" ht="15" hidden="false" customHeight="false" outlineLevel="0" collapsed="false">
      <c r="A16" s="73" t="s">
        <v>327</v>
      </c>
      <c r="B16" s="67" t="n">
        <v>563</v>
      </c>
      <c r="C16" s="67" t="n">
        <v>520</v>
      </c>
      <c r="D16" s="84" t="n">
        <v>-0.0763765541740675</v>
      </c>
    </row>
    <row r="17" s="70" customFormat="true" ht="15" hidden="false" customHeight="false" outlineLevel="0" collapsed="false">
      <c r="A17" s="74" t="s">
        <v>328</v>
      </c>
      <c r="B17" s="67" t="n">
        <v>386</v>
      </c>
      <c r="C17" s="67" t="n">
        <v>194</v>
      </c>
      <c r="D17" s="84" t="n">
        <v>-0.49740932642487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194</v>
      </c>
      <c r="D18" s="84" t="n">
        <v>1.17977528089888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128</v>
      </c>
      <c r="D19" s="84" t="n">
        <v>3.74074074074074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8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30</v>
      </c>
      <c r="C21" s="67" t="n">
        <v>19</v>
      </c>
      <c r="D21" s="84" t="n">
        <v>-0.366666666666667</v>
      </c>
    </row>
    <row r="22" s="70" customFormat="true" ht="15" hidden="false" customHeight="false" outlineLevel="0" collapsed="false">
      <c r="A22" s="73" t="s">
        <v>333</v>
      </c>
      <c r="B22" s="67" t="n">
        <v>192</v>
      </c>
      <c r="C22" s="67" t="n">
        <v>35</v>
      </c>
      <c r="D22" s="84" t="n">
        <v>-0.817708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03</v>
      </c>
      <c r="C5" s="67" t="n">
        <v>52310</v>
      </c>
      <c r="D5" s="84" t="n">
        <v>-0.120884661277583</v>
      </c>
    </row>
    <row r="6" s="70" customFormat="true" ht="17.25" hidden="false" customHeight="false" outlineLevel="0" collapsed="false">
      <c r="A6" s="72" t="s">
        <v>317</v>
      </c>
      <c r="B6" s="67" t="n">
        <v>51690</v>
      </c>
      <c r="C6" s="67" t="n">
        <v>46431</v>
      </c>
      <c r="D6" s="84" t="n">
        <v>-0.101741149158445</v>
      </c>
    </row>
    <row r="7" s="70" customFormat="true" ht="17.25" hidden="false" customHeight="false" outlineLevel="0" collapsed="false">
      <c r="A7" s="72" t="s">
        <v>318</v>
      </c>
      <c r="B7" s="67" t="n">
        <v>7813</v>
      </c>
      <c r="C7" s="67" t="n">
        <v>5879</v>
      </c>
      <c r="D7" s="84" t="n">
        <v>-0.247536157685908</v>
      </c>
    </row>
    <row r="8" s="70" customFormat="true" ht="15" hidden="false" customHeight="false" outlineLevel="0" collapsed="false">
      <c r="A8" s="73" t="s">
        <v>319</v>
      </c>
      <c r="B8" s="67" t="n">
        <v>6934</v>
      </c>
      <c r="C8" s="67" t="n">
        <v>5188</v>
      </c>
      <c r="D8" s="84" t="n">
        <v>-0.251802711277762</v>
      </c>
    </row>
    <row r="9" s="70" customFormat="true" ht="15" hidden="false" customHeight="false" outlineLevel="0" collapsed="false">
      <c r="A9" s="74" t="s">
        <v>320</v>
      </c>
      <c r="B9" s="67" t="n">
        <v>221</v>
      </c>
      <c r="C9" s="67" t="n">
        <v>251</v>
      </c>
      <c r="D9" s="84" t="n">
        <v>0.135746606334842</v>
      </c>
    </row>
    <row r="10" s="70" customFormat="true" ht="15" hidden="false" customHeight="false" outlineLevel="0" collapsed="false">
      <c r="A10" s="74" t="s">
        <v>321</v>
      </c>
      <c r="B10" s="67" t="n">
        <v>347</v>
      </c>
      <c r="C10" s="67" t="n">
        <v>270</v>
      </c>
      <c r="D10" s="84" t="n">
        <v>-0.221902017291066</v>
      </c>
    </row>
    <row r="11" s="70" customFormat="true" ht="15" hidden="false" customHeight="false" outlineLevel="0" collapsed="false">
      <c r="A11" s="74" t="s">
        <v>322</v>
      </c>
      <c r="B11" s="67" t="n">
        <v>1604</v>
      </c>
      <c r="C11" s="67" t="n">
        <v>1521</v>
      </c>
      <c r="D11" s="84" t="n">
        <v>-0.0517456359102244</v>
      </c>
    </row>
    <row r="12" s="70" customFormat="true" ht="15" hidden="false" customHeight="false" outlineLevel="0" collapsed="false">
      <c r="A12" s="74" t="s">
        <v>323</v>
      </c>
      <c r="B12" s="67" t="n">
        <v>240</v>
      </c>
      <c r="C12" s="67" t="n">
        <v>342</v>
      </c>
      <c r="D12" s="84" t="n">
        <v>0.425</v>
      </c>
    </row>
    <row r="13" s="70" customFormat="true" ht="15" hidden="false" customHeight="false" outlineLevel="0" collapsed="false">
      <c r="A13" s="74" t="s">
        <v>324</v>
      </c>
      <c r="B13" s="67" t="n">
        <v>186</v>
      </c>
      <c r="C13" s="67" t="n">
        <v>197</v>
      </c>
      <c r="D13" s="84" t="n">
        <v>0.0591397849462366</v>
      </c>
    </row>
    <row r="14" s="70" customFormat="true" ht="15" hidden="false" customHeight="false" outlineLevel="0" collapsed="false">
      <c r="A14" s="74" t="s">
        <v>325</v>
      </c>
      <c r="B14" s="67" t="n">
        <v>2048</v>
      </c>
      <c r="C14" s="67" t="n">
        <v>1319</v>
      </c>
      <c r="D14" s="84" t="n">
        <v>-0.35595703125</v>
      </c>
    </row>
    <row r="15" s="70" customFormat="true" ht="15" hidden="false" customHeight="false" outlineLevel="0" collapsed="false">
      <c r="A15" s="74" t="s">
        <v>326</v>
      </c>
      <c r="B15" s="67" t="n">
        <v>740</v>
      </c>
      <c r="C15" s="67" t="n">
        <v>439</v>
      </c>
      <c r="D15" s="84" t="n">
        <v>-0.406756756756757</v>
      </c>
    </row>
    <row r="16" s="70" customFormat="true" ht="15" hidden="false" customHeight="false" outlineLevel="0" collapsed="false">
      <c r="A16" s="73" t="s">
        <v>327</v>
      </c>
      <c r="B16" s="67" t="n">
        <v>327</v>
      </c>
      <c r="C16" s="67" t="n">
        <v>457</v>
      </c>
      <c r="D16" s="84" t="n">
        <v>0.397553516819572</v>
      </c>
    </row>
    <row r="17" s="70" customFormat="true" ht="15" hidden="false" customHeight="false" outlineLevel="0" collapsed="false">
      <c r="A17" s="74" t="s">
        <v>328</v>
      </c>
      <c r="B17" s="67" t="n">
        <v>270</v>
      </c>
      <c r="C17" s="67" t="n">
        <v>285</v>
      </c>
      <c r="D17" s="84" t="n">
        <v>0.0555555555555556</v>
      </c>
    </row>
    <row r="18" s="70" customFormat="true" ht="15" hidden="false" customHeight="false" outlineLevel="0" collapsed="false">
      <c r="A18" s="75" t="s">
        <v>329</v>
      </c>
      <c r="B18" s="67" t="n">
        <v>457</v>
      </c>
      <c r="C18" s="67" t="n">
        <v>162</v>
      </c>
      <c r="D18" s="84" t="n">
        <v>-0.645514223194748</v>
      </c>
    </row>
    <row r="19" s="70" customFormat="true" ht="15" hidden="false" customHeight="false" outlineLevel="0" collapsed="false">
      <c r="A19" s="74" t="s">
        <v>330</v>
      </c>
      <c r="B19" s="67" t="n">
        <v>88</v>
      </c>
      <c r="C19" s="67" t="n">
        <v>56</v>
      </c>
      <c r="D19" s="84" t="n">
        <v>-0.363636363636364</v>
      </c>
    </row>
    <row r="20" s="70" customFormat="true" ht="15" hidden="false" customHeight="false" outlineLevel="0" collapsed="false">
      <c r="A20" s="74" t="s">
        <v>331</v>
      </c>
      <c r="B20" s="67" t="n">
        <v>18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3</v>
      </c>
      <c r="D21" s="84" t="n">
        <v>-0.956521739130435</v>
      </c>
    </row>
    <row r="22" s="70" customFormat="true" ht="15" hidden="false" customHeight="false" outlineLevel="0" collapsed="false">
      <c r="A22" s="73" t="s">
        <v>333</v>
      </c>
      <c r="B22" s="67" t="n">
        <v>95</v>
      </c>
      <c r="C22" s="67" t="n">
        <v>72</v>
      </c>
      <c r="D22" s="84" t="n">
        <v>-0.2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067</v>
      </c>
      <c r="C5" s="67" t="n">
        <v>77873</v>
      </c>
      <c r="D5" s="84" t="n">
        <v>0.111407652675297</v>
      </c>
    </row>
    <row r="6" s="70" customFormat="true" ht="17.25" hidden="false" customHeight="false" outlineLevel="0" collapsed="false">
      <c r="A6" s="72" t="s">
        <v>317</v>
      </c>
      <c r="B6" s="67" t="n">
        <v>58483</v>
      </c>
      <c r="C6" s="67" t="n">
        <v>67933</v>
      </c>
      <c r="D6" s="84" t="n">
        <v>0.161585417984714</v>
      </c>
    </row>
    <row r="7" s="70" customFormat="true" ht="17.25" hidden="false" customHeight="false" outlineLevel="0" collapsed="false">
      <c r="A7" s="72" t="s">
        <v>318</v>
      </c>
      <c r="B7" s="67" t="n">
        <v>11584</v>
      </c>
      <c r="C7" s="67" t="n">
        <v>9940</v>
      </c>
      <c r="D7" s="84" t="n">
        <v>-0.141919889502762</v>
      </c>
    </row>
    <row r="8" s="70" customFormat="true" ht="15" hidden="false" customHeight="false" outlineLevel="0" collapsed="false">
      <c r="A8" s="73" t="s">
        <v>319</v>
      </c>
      <c r="B8" s="67" t="n">
        <v>9471</v>
      </c>
      <c r="C8" s="67" t="n">
        <v>8021</v>
      </c>
      <c r="D8" s="84" t="n">
        <v>-0.153098933586738</v>
      </c>
    </row>
    <row r="9" s="70" customFormat="true" ht="15" hidden="false" customHeight="false" outlineLevel="0" collapsed="false">
      <c r="A9" s="74" t="s">
        <v>320</v>
      </c>
      <c r="B9" s="67" t="n">
        <v>1086</v>
      </c>
      <c r="C9" s="67" t="n">
        <v>853</v>
      </c>
      <c r="D9" s="84" t="n">
        <v>-0.214548802946593</v>
      </c>
    </row>
    <row r="10" s="70" customFormat="true" ht="15" hidden="false" customHeight="false" outlineLevel="0" collapsed="false">
      <c r="A10" s="74" t="s">
        <v>321</v>
      </c>
      <c r="B10" s="67" t="n">
        <v>253</v>
      </c>
      <c r="C10" s="67" t="n">
        <v>149</v>
      </c>
      <c r="D10" s="84" t="n">
        <v>-0.411067193675889</v>
      </c>
    </row>
    <row r="11" s="70" customFormat="true" ht="15" hidden="false" customHeight="false" outlineLevel="0" collapsed="false">
      <c r="A11" s="74" t="s">
        <v>322</v>
      </c>
      <c r="B11" s="67" t="n">
        <v>3479</v>
      </c>
      <c r="C11" s="67" t="n">
        <v>3166</v>
      </c>
      <c r="D11" s="84" t="n">
        <v>-0.0899683817188847</v>
      </c>
    </row>
    <row r="12" s="70" customFormat="true" ht="15" hidden="false" customHeight="false" outlineLevel="0" collapsed="false">
      <c r="A12" s="74" t="s">
        <v>323</v>
      </c>
      <c r="B12" s="67" t="n">
        <v>606</v>
      </c>
      <c r="C12" s="67" t="n">
        <v>486</v>
      </c>
      <c r="D12" s="84" t="n">
        <v>-0.198019801980198</v>
      </c>
    </row>
    <row r="13" s="70" customFormat="true" ht="15" hidden="false" customHeight="false" outlineLevel="0" collapsed="false">
      <c r="A13" s="74" t="s">
        <v>324</v>
      </c>
      <c r="B13" s="67" t="n">
        <v>499</v>
      </c>
      <c r="C13" s="67" t="n">
        <v>121</v>
      </c>
      <c r="D13" s="84" t="n">
        <v>-0.75751503006012</v>
      </c>
    </row>
    <row r="14" s="70" customFormat="true" ht="15" hidden="false" customHeight="false" outlineLevel="0" collapsed="false">
      <c r="A14" s="74" t="s">
        <v>325</v>
      </c>
      <c r="B14" s="67" t="n">
        <v>2461</v>
      </c>
      <c r="C14" s="67" t="n">
        <v>2288</v>
      </c>
      <c r="D14" s="84" t="n">
        <v>-0.070296627387241</v>
      </c>
    </row>
    <row r="15" s="70" customFormat="true" ht="15" hidden="false" customHeight="false" outlineLevel="0" collapsed="false">
      <c r="A15" s="74" t="s">
        <v>326</v>
      </c>
      <c r="B15" s="67" t="n">
        <v>263</v>
      </c>
      <c r="C15" s="67" t="n">
        <v>121</v>
      </c>
      <c r="D15" s="84" t="n">
        <v>-0.539923954372624</v>
      </c>
    </row>
    <row r="16" s="70" customFormat="true" ht="15" hidden="false" customHeight="false" outlineLevel="0" collapsed="false">
      <c r="A16" s="73" t="s">
        <v>327</v>
      </c>
      <c r="B16" s="67" t="n">
        <v>967</v>
      </c>
      <c r="C16" s="67" t="n">
        <v>958</v>
      </c>
      <c r="D16" s="84" t="n">
        <v>-0.00930713547052741</v>
      </c>
    </row>
    <row r="17" s="70" customFormat="true" ht="15" hidden="false" customHeight="false" outlineLevel="0" collapsed="false">
      <c r="A17" s="74" t="s">
        <v>328</v>
      </c>
      <c r="B17" s="67" t="n">
        <v>736</v>
      </c>
      <c r="C17" s="67" t="n">
        <v>736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505</v>
      </c>
      <c r="C18" s="67" t="n">
        <v>721</v>
      </c>
      <c r="D18" s="84" t="n">
        <v>0.427722772277228</v>
      </c>
    </row>
    <row r="19" s="70" customFormat="true" ht="15" hidden="false" customHeight="false" outlineLevel="0" collapsed="false">
      <c r="A19" s="74" t="s">
        <v>330</v>
      </c>
      <c r="B19" s="67" t="n">
        <v>350</v>
      </c>
      <c r="C19" s="67" t="n">
        <v>299</v>
      </c>
      <c r="D19" s="84" t="n">
        <v>-0.145714285714286</v>
      </c>
    </row>
    <row r="20" s="70" customFormat="true" ht="15" hidden="false" customHeight="false" outlineLevel="0" collapsed="false">
      <c r="A20" s="74" t="s">
        <v>331</v>
      </c>
      <c r="B20" s="67" t="n">
        <v>71</v>
      </c>
      <c r="C20" s="67" t="n">
        <v>112</v>
      </c>
      <c r="D20" s="84" t="n">
        <v>0.577464788732394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41</v>
      </c>
      <c r="C22" s="67" t="n">
        <v>240</v>
      </c>
      <c r="D22" s="84" t="n">
        <v>-0.6255850234009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838</v>
      </c>
      <c r="C5" s="67" t="n">
        <v>66824</v>
      </c>
      <c r="D5" s="84" t="n">
        <v>-0.107084636147412</v>
      </c>
    </row>
    <row r="6" s="70" customFormat="true" ht="17.25" hidden="false" customHeight="false" outlineLevel="0" collapsed="false">
      <c r="A6" s="72" t="s">
        <v>317</v>
      </c>
      <c r="B6" s="67" t="n">
        <v>63103</v>
      </c>
      <c r="C6" s="67" t="n">
        <v>63461</v>
      </c>
      <c r="D6" s="84" t="n">
        <v>0.00567326434559371</v>
      </c>
    </row>
    <row r="7" s="70" customFormat="true" ht="17.25" hidden="false" customHeight="false" outlineLevel="0" collapsed="false">
      <c r="A7" s="72" t="s">
        <v>318</v>
      </c>
      <c r="B7" s="67" t="n">
        <v>11735</v>
      </c>
      <c r="C7" s="67" t="n">
        <v>3363</v>
      </c>
      <c r="D7" s="84" t="n">
        <v>-0.713421389007243</v>
      </c>
    </row>
    <row r="8" s="70" customFormat="true" ht="15" hidden="false" customHeight="false" outlineLevel="0" collapsed="false">
      <c r="A8" s="73" t="s">
        <v>319</v>
      </c>
      <c r="B8" s="67" t="n">
        <v>9451</v>
      </c>
      <c r="C8" s="67" t="n">
        <v>3016</v>
      </c>
      <c r="D8" s="84" t="n">
        <v>-0.680880330123797</v>
      </c>
    </row>
    <row r="9" s="70" customFormat="true" ht="15" hidden="false" customHeight="false" outlineLevel="0" collapsed="false">
      <c r="A9" s="74" t="s">
        <v>320</v>
      </c>
      <c r="B9" s="67" t="n">
        <v>1121</v>
      </c>
      <c r="C9" s="67" t="n">
        <v>429</v>
      </c>
      <c r="D9" s="84" t="n">
        <v>-0.617305976806423</v>
      </c>
    </row>
    <row r="10" s="70" customFormat="true" ht="15" hidden="false" customHeight="false" outlineLevel="0" collapsed="false">
      <c r="A10" s="74" t="s">
        <v>321</v>
      </c>
      <c r="B10" s="67" t="n">
        <v>1017</v>
      </c>
      <c r="C10" s="67" t="n">
        <v>224</v>
      </c>
      <c r="D10" s="84" t="n">
        <v>-0.779744346116028</v>
      </c>
    </row>
    <row r="11" s="70" customFormat="true" ht="15" hidden="false" customHeight="false" outlineLevel="0" collapsed="false">
      <c r="A11" s="74" t="s">
        <v>322</v>
      </c>
      <c r="B11" s="67" t="n">
        <v>1327</v>
      </c>
      <c r="C11" s="67" t="n">
        <v>411</v>
      </c>
      <c r="D11" s="84" t="n">
        <v>-0.690278824415976</v>
      </c>
    </row>
    <row r="12" s="70" customFormat="true" ht="15" hidden="false" customHeight="false" outlineLevel="0" collapsed="false">
      <c r="A12" s="74" t="s">
        <v>323</v>
      </c>
      <c r="B12" s="67" t="n">
        <v>1181</v>
      </c>
      <c r="C12" s="67" t="n">
        <v>700</v>
      </c>
      <c r="D12" s="84" t="n">
        <v>-0.407281964436918</v>
      </c>
    </row>
    <row r="13" s="70" customFormat="true" ht="15" hidden="false" customHeight="false" outlineLevel="0" collapsed="false">
      <c r="A13" s="74" t="s">
        <v>324</v>
      </c>
      <c r="B13" s="67" t="n">
        <v>593</v>
      </c>
      <c r="C13" s="67" t="n">
        <v>49</v>
      </c>
      <c r="D13" s="84" t="n">
        <v>-0.917369308600337</v>
      </c>
    </row>
    <row r="14" s="70" customFormat="true" ht="15" hidden="false" customHeight="false" outlineLevel="0" collapsed="false">
      <c r="A14" s="74" t="s">
        <v>325</v>
      </c>
      <c r="B14" s="67" t="n">
        <v>2413</v>
      </c>
      <c r="C14" s="67" t="n">
        <v>581</v>
      </c>
      <c r="D14" s="84" t="n">
        <v>-0.759220886862826</v>
      </c>
    </row>
    <row r="15" s="70" customFormat="true" ht="15" hidden="false" customHeight="false" outlineLevel="0" collapsed="false">
      <c r="A15" s="74" t="s">
        <v>326</v>
      </c>
      <c r="B15" s="67" t="n">
        <v>108</v>
      </c>
      <c r="C15" s="67" t="n">
        <v>113</v>
      </c>
      <c r="D15" s="84" t="n">
        <v>0.0462962962962963</v>
      </c>
    </row>
    <row r="16" s="70" customFormat="true" ht="15" hidden="false" customHeight="false" outlineLevel="0" collapsed="false">
      <c r="A16" s="73" t="s">
        <v>327</v>
      </c>
      <c r="B16" s="67" t="n">
        <v>873</v>
      </c>
      <c r="C16" s="67" t="n">
        <v>187</v>
      </c>
      <c r="D16" s="84" t="n">
        <v>-0.785796105383734</v>
      </c>
    </row>
    <row r="17" s="70" customFormat="true" ht="15" hidden="false" customHeight="false" outlineLevel="0" collapsed="false">
      <c r="A17" s="74" t="s">
        <v>328</v>
      </c>
      <c r="B17" s="67" t="n">
        <v>429</v>
      </c>
      <c r="C17" s="67" t="n">
        <v>145</v>
      </c>
      <c r="D17" s="84" t="n">
        <v>-0.662004662004662</v>
      </c>
    </row>
    <row r="18" s="70" customFormat="true" ht="15" hidden="false" customHeight="false" outlineLevel="0" collapsed="false">
      <c r="A18" s="75" t="s">
        <v>329</v>
      </c>
      <c r="B18" s="67" t="n">
        <v>1292</v>
      </c>
      <c r="C18" s="67" t="n">
        <v>95</v>
      </c>
      <c r="D18" s="84" t="n">
        <v>-0.926470588235294</v>
      </c>
    </row>
    <row r="19" s="70" customFormat="true" ht="15" hidden="false" customHeight="false" outlineLevel="0" collapsed="false">
      <c r="A19" s="74" t="s">
        <v>330</v>
      </c>
      <c r="B19" s="67" t="n">
        <v>95</v>
      </c>
      <c r="C19" s="67" t="n">
        <v>32</v>
      </c>
      <c r="D19" s="84" t="n">
        <v>-0.663157894736842</v>
      </c>
    </row>
    <row r="20" s="70" customFormat="true" ht="15" hidden="false" customHeight="false" outlineLevel="0" collapsed="false">
      <c r="A20" s="74" t="s">
        <v>331</v>
      </c>
      <c r="B20" s="67" t="n">
        <v>694</v>
      </c>
      <c r="C20" s="67" t="n">
        <v>16</v>
      </c>
      <c r="D20" s="84" t="n">
        <v>-0.976945244956772</v>
      </c>
    </row>
    <row r="21" s="70" customFormat="true" ht="15" hidden="false" customHeight="false" outlineLevel="0" collapsed="false">
      <c r="A21" s="74" t="s">
        <v>332</v>
      </c>
      <c r="B21" s="67" t="n">
        <v>70</v>
      </c>
      <c r="C21" s="67" t="n">
        <v>10</v>
      </c>
      <c r="D21" s="84" t="n">
        <v>-0.857142857142857</v>
      </c>
    </row>
    <row r="22" s="70" customFormat="true" ht="15" hidden="false" customHeight="false" outlineLevel="0" collapsed="false">
      <c r="A22" s="73" t="s">
        <v>333</v>
      </c>
      <c r="B22" s="67" t="n">
        <v>119</v>
      </c>
      <c r="C22" s="67" t="n">
        <v>65</v>
      </c>
      <c r="D22" s="84" t="n">
        <v>-0.4537815126050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9330</v>
      </c>
      <c r="C5" s="48" t="n">
        <v>19230</v>
      </c>
      <c r="D5" s="50" t="n">
        <v>-0.00517330574236937</v>
      </c>
      <c r="E5" s="48" t="n">
        <v>18894</v>
      </c>
      <c r="F5" s="50" t="n">
        <v>-0.01747269890795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754</v>
      </c>
      <c r="C6" s="48" t="n">
        <v>3108</v>
      </c>
      <c r="D6" s="50" t="n">
        <v>-0.172083111347896</v>
      </c>
      <c r="E6" s="48" t="n">
        <v>2446</v>
      </c>
      <c r="F6" s="50" t="n">
        <v>-0.21299871299871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5575</v>
      </c>
      <c r="C7" s="48" t="n">
        <v>16124</v>
      </c>
      <c r="D7" s="50" t="n">
        <v>0.0352487961476726</v>
      </c>
      <c r="E7" s="48" t="n">
        <v>16447</v>
      </c>
      <c r="F7" s="50" t="n">
        <v>0.020032250062019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11531</v>
      </c>
      <c r="C8" s="48" t="n">
        <v>119465</v>
      </c>
      <c r="D8" s="50" t="n">
        <v>0.0711371726246514</v>
      </c>
      <c r="E8" s="48" t="n">
        <v>117375</v>
      </c>
      <c r="F8" s="50" t="n">
        <v>-0.017494663709036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417</v>
      </c>
      <c r="C9" s="48" t="n">
        <v>552</v>
      </c>
      <c r="D9" s="50" t="n">
        <v>0.323741007194245</v>
      </c>
      <c r="E9" s="48" t="n">
        <v>491</v>
      </c>
      <c r="F9" s="50" t="n">
        <v>-0.11050724637681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6664</v>
      </c>
      <c r="C10" s="48" t="n">
        <v>8193</v>
      </c>
      <c r="D10" s="50" t="n">
        <v>0.229441776710684</v>
      </c>
      <c r="E10" s="48" t="n">
        <v>6943</v>
      </c>
      <c r="F10" s="50" t="n">
        <v>-0.15256926644696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n">
        <v>101543</v>
      </c>
      <c r="D11" s="50" t="e">
        <f aca="false"/>
        <v>#VALUE!</v>
      </c>
      <c r="E11" s="48" t="n">
        <v>99705</v>
      </c>
      <c r="F11" s="50" t="n">
        <v>-0.018100706104802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8758</v>
      </c>
      <c r="C12" s="48" t="n">
        <v>9175</v>
      </c>
      <c r="D12" s="50" t="n">
        <v>0.0476136104133364</v>
      </c>
      <c r="E12" s="48" t="n">
        <v>10235</v>
      </c>
      <c r="F12" s="50" t="n">
        <v>0.1155313351498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7801</v>
      </c>
      <c r="C13" s="48" t="n">
        <v>17233</v>
      </c>
      <c r="D13" s="50" t="n">
        <v>-0.031908319757317</v>
      </c>
      <c r="E13" s="48" t="n">
        <v>17240</v>
      </c>
      <c r="F13" s="50" t="n">
        <v>0.00040619741194220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732</v>
      </c>
      <c r="C14" s="48" t="n">
        <v>3569</v>
      </c>
      <c r="D14" s="50" t="n">
        <v>0.306368960468521</v>
      </c>
      <c r="E14" s="48" t="n">
        <v>3251</v>
      </c>
      <c r="F14" s="50" t="n">
        <v>-0.089100588400112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814</v>
      </c>
      <c r="C15" s="48" t="n">
        <v>6672</v>
      </c>
      <c r="D15" s="50" t="n">
        <v>-0.146147939595598</v>
      </c>
      <c r="E15" s="48" t="n">
        <v>6472</v>
      </c>
      <c r="F15" s="50" t="n">
        <v>-0.029976019184652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7256</v>
      </c>
      <c r="C16" s="48" t="n">
        <v>6990</v>
      </c>
      <c r="D16" s="50" t="n">
        <v>-0.0366593164277839</v>
      </c>
      <c r="E16" s="48" t="n">
        <v>7517</v>
      </c>
      <c r="F16" s="50" t="n">
        <v>0.075393419170243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6974</v>
      </c>
      <c r="C17" s="48" t="n">
        <v>16008</v>
      </c>
      <c r="D17" s="50" t="n">
        <v>-0.0569105691056911</v>
      </c>
      <c r="E17" s="48" t="n">
        <v>15504</v>
      </c>
      <c r="F17" s="50" t="n">
        <v>-0.03148425787106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337</v>
      </c>
      <c r="C18" s="48" t="n">
        <v>10388</v>
      </c>
      <c r="D18" s="50" t="n">
        <v>0.0049337331914482</v>
      </c>
      <c r="E18" s="48" t="n">
        <v>9802</v>
      </c>
      <c r="F18" s="50" t="n">
        <v>-0.056411243742780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6634</v>
      </c>
      <c r="C19" s="48" t="s">
        <v>185</v>
      </c>
      <c r="D19" s="50" t="e">
        <f aca="false"/>
        <v>#VALUE!</v>
      </c>
      <c r="E19" s="48" t="n">
        <v>5702</v>
      </c>
      <c r="F19" s="50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64848</v>
      </c>
      <c r="C20" s="48" t="n">
        <v>70094</v>
      </c>
      <c r="D20" s="50" t="n">
        <v>0.0808968665186282</v>
      </c>
      <c r="E20" s="48" t="n">
        <v>65761</v>
      </c>
      <c r="F20" s="50" t="n">
        <v>-0.0618169886152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37121</v>
      </c>
      <c r="C21" s="48" t="n">
        <v>40453</v>
      </c>
      <c r="D21" s="50" t="n">
        <v>0.0897605129172167</v>
      </c>
      <c r="E21" s="48" t="n">
        <v>36208</v>
      </c>
      <c r="F21" s="50" t="n">
        <v>-0.10493659308333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734</v>
      </c>
      <c r="C22" s="48" t="n">
        <v>1426</v>
      </c>
      <c r="D22" s="50" t="n">
        <v>-0.17762399077278</v>
      </c>
      <c r="E22" s="48" t="n">
        <v>1768</v>
      </c>
      <c r="F22" s="50" t="n">
        <v>0.23983169705469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5718</v>
      </c>
      <c r="C23" s="48" t="n">
        <v>28212</v>
      </c>
      <c r="D23" s="50" t="n">
        <v>0.0969748814060191</v>
      </c>
      <c r="E23" s="48" t="n">
        <v>27788</v>
      </c>
      <c r="F23" s="50" t="n">
        <v>-0.01502906564582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30485</v>
      </c>
      <c r="C24" s="48" t="n">
        <v>242028</v>
      </c>
      <c r="D24" s="50" t="n">
        <v>0.0500813501963251</v>
      </c>
      <c r="E24" s="48" t="n">
        <v>234772</v>
      </c>
      <c r="F24" s="50" t="n">
        <v>-0.029980002313781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n">
        <v>52769</v>
      </c>
      <c r="D25" s="50" t="e">
        <f aca="false"/>
        <v>#VALUE!</v>
      </c>
      <c r="E25" s="48" t="n">
        <v>46895</v>
      </c>
      <c r="F25" s="50" t="n">
        <v>-0.11131535560651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n">
        <v>188908</v>
      </c>
      <c r="D26" s="50" t="e">
        <f aca="false"/>
        <v>#VALUE!</v>
      </c>
      <c r="E26" s="48" t="n">
        <v>187628</v>
      </c>
      <c r="F26" s="50" t="n">
        <v>-0.006775785038219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n">
        <v>178386</v>
      </c>
      <c r="D27" s="50" t="e">
        <f aca="false"/>
        <v>#VALUE!</v>
      </c>
      <c r="E27" s="48" t="n">
        <v>172261</v>
      </c>
      <c r="F27" s="50" t="n">
        <v>-0.034335654143262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4:48:05Z</dcterms:modified>
  <cp:revision>0</cp:revision>
  <dc:subject/>
  <dc:title/>
</cp:coreProperties>
</file>