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6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Févr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Févr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Févr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Févr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Févr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Févr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Févr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Févr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Février Type : Tous types Zone : Dordogne Catégorie : Toutes catégories</t>
  </si>
  <si>
    <t xml:space="preserve">Evolution des nuitées par pays Périgord Noir</t>
  </si>
  <si>
    <t xml:space="preserve"> Mois : Février Type : Tous types Zone : Périgord Noir Catégorie : Toutes catégories</t>
  </si>
  <si>
    <t xml:space="preserve">Evolution des nuitées par pays Périgord Vert Pourpre et Blanc</t>
  </si>
  <si>
    <t xml:space="preserve"> Mois : Février Type : Tous types Zone : Périgord Vert Pourpre et Blanc Catégorie : Toutes catégories</t>
  </si>
  <si>
    <t xml:space="preserve">Evolution des nuitées par pays Gironde</t>
  </si>
  <si>
    <t xml:space="preserve"> Mois : Février Type : Tous types Zone : Gironde Catégorie : Toutes catégories</t>
  </si>
  <si>
    <t xml:space="preserve">Evolution des nuitées par pays Côte médocaine</t>
  </si>
  <si>
    <t xml:space="preserve"> Mois : Février Type : Tous types Zone : Côte médocaine Catégorie : Toutes catégories</t>
  </si>
  <si>
    <t xml:space="preserve">Evolution des nuitées par pays Bassin d'Arcachon</t>
  </si>
  <si>
    <t xml:space="preserve"> Mois : Février Type : Tous types Zone : Bassin d'Arcachon Catégorie : Toutes catégories</t>
  </si>
  <si>
    <t xml:space="preserve">Evolution des nuitées par pays Bordeaux et agglomération</t>
  </si>
  <si>
    <t xml:space="preserve"> Mois : Février Type : Tous types Zone : Bordeaux et agglomération Catégorie : Toutes catégories</t>
  </si>
  <si>
    <t xml:space="preserve">Evolution des nuitées par pays Gironde Intérieure et Vignoble</t>
  </si>
  <si>
    <t xml:space="preserve"> Mois : Février Type : Tous types Zone : Gironde Intérieure et Vignoble Catégorie : Toutes catégories</t>
  </si>
  <si>
    <t xml:space="preserve">Evolution des nuitées par pays Landes</t>
  </si>
  <si>
    <t xml:space="preserve"> Mois : Février Type : Tous types Zone : Landes Catégorie : Toutes catégories</t>
  </si>
  <si>
    <t xml:space="preserve">Evolution des nuitées par pays Côte landaise</t>
  </si>
  <si>
    <t xml:space="preserve"> Mois : Février Type : Tous types Zone : Côte landaise Catégorie : Toutes catégories</t>
  </si>
  <si>
    <t xml:space="preserve">Evolution des nuitées par pays Zone thermale des Landes</t>
  </si>
  <si>
    <t xml:space="preserve"> Mois : Février Type : Tous types Zone : Zone thermale des Landes Catégorie : Toutes catégories</t>
  </si>
  <si>
    <t xml:space="preserve">Evolution des nuitées par pays Intérieur des Landes</t>
  </si>
  <si>
    <t xml:space="preserve"> Mois : Février Type : Tous types Zone : Intérieur des Landes Catégorie : Toutes catégories</t>
  </si>
  <si>
    <t xml:space="preserve">Evolution des nuitées par pays Lot-et-Garonne</t>
  </si>
  <si>
    <t xml:space="preserve"> Mois : Février Type : Tous types Zone : Lot-et-Garonne Catégorie : Toutes catégories</t>
  </si>
  <si>
    <t xml:space="preserve">Evolution des nuitées par pays Arrondissement d'Agen</t>
  </si>
  <si>
    <t xml:space="preserve"> Mois : Février Type : Tous types Zone : Arrondissement d'Agen Catégorie : Toutes catégories</t>
  </si>
  <si>
    <t xml:space="preserve">Evolution des nuitées par pays Lot-et-Garonne hors arrondissement d'Agen</t>
  </si>
  <si>
    <t xml:space="preserve"> Mois : Février Type : Tous types Zone : Lot-et-Garonne hors arrondissement d'Agen Catégorie : Toutes catégories</t>
  </si>
  <si>
    <t xml:space="preserve">Evolution des nuitées par pays Pyrénées-Atlantiques</t>
  </si>
  <si>
    <t xml:space="preserve"> Mois : Février Type : Tous types Zone : Pyrénées-Atlantiques Catégorie : Toutes catégories</t>
  </si>
  <si>
    <t xml:space="preserve">Evolution des nuitées par pays Côte basque</t>
  </si>
  <si>
    <t xml:space="preserve"> Mois : Février Type : Tous types Zone : Côte basque Catégorie : Toutes catégories</t>
  </si>
  <si>
    <t xml:space="preserve">Evolution des nuitées par pays Intérieur Pays basque</t>
  </si>
  <si>
    <t xml:space="preserve"> Mois : Février Type : Tous types Zone : Intérieur Pays basque Catégorie : Toutes catégories</t>
  </si>
  <si>
    <t xml:space="preserve">Evolution des nuitées par pays Béarn</t>
  </si>
  <si>
    <t xml:space="preserve"> Mois : Février Type : Tous types Zone : Béarn Catégorie : Toutes catégories</t>
  </si>
  <si>
    <t xml:space="preserve">Evolution des nuitées par pays Aquitaine</t>
  </si>
  <si>
    <t xml:space="preserve"> Mois : Février Type : Tous types Zone : Aquitaine Catégorie : Toutes catégories</t>
  </si>
  <si>
    <t xml:space="preserve">Evolution des nuitées par pays Littoral aquitain</t>
  </si>
  <si>
    <t xml:space="preserve"> Mois : Février Type : Tous types Zone : Littoral aquitain Catégorie : Toutes catégories</t>
  </si>
  <si>
    <t xml:space="preserve">Evolution des nuitées par pays Intérieur aquitain</t>
  </si>
  <si>
    <t xml:space="preserve"> Mois : Février Type : Tous types Zone : Intérieur aquitain Catégorie : Toutes catégories</t>
  </si>
  <si>
    <t xml:space="preserve">Evolution des nuitées par pays Grandes villes</t>
  </si>
  <si>
    <t xml:space="preserve"> Mois : Février Type : Tous types Zone : Grandes villes Catégorie : Toutes catégories</t>
  </si>
  <si>
    <t xml:space="preserve">Evolution des nuitées par pays Communes rurales</t>
  </si>
  <si>
    <t xml:space="preserve"> Mois : Février Type : Tous types Zone : Communes rurales Catégorie : Toutes catégories</t>
  </si>
  <si>
    <t xml:space="preserve">Evolution des nuitées par pays Unité urbaine de Bordeaux</t>
  </si>
  <si>
    <t xml:space="preserve"> Mois : Février Type : Tous types Zone : Unité urbaine de Bordeaux Catégorie : Toutes catégories</t>
  </si>
  <si>
    <t xml:space="preserve">Evolution des nuitées par pays Stations thermales de l'Aquitaine</t>
  </si>
  <si>
    <t xml:space="preserve"> Mois : Février Type : Tous types Zone : Stations thermales de l'Aquitaine Catégorie : Toutes catégories</t>
  </si>
  <si>
    <t xml:space="preserve">Evolution des nuitées par pays Unité urbaine de Bayonne</t>
  </si>
  <si>
    <t xml:space="preserve"> Mois : Février Type : Tous types Zone : Unité urbaine de Bayonne Catégorie : Toutes catégories</t>
  </si>
  <si>
    <t xml:space="preserve">Evolution des nuitées par pays Zone de montagne</t>
  </si>
  <si>
    <t xml:space="preserve"> Mois : Février Type : Tous types Zone : Zone de montagne Catégorie : Toutes catégories</t>
  </si>
  <si>
    <t xml:space="preserve">Evolution des nuitées par pays Ensemble Pays Basque</t>
  </si>
  <si>
    <t xml:space="preserve"> Mois : Février Type : Tous types Zone : Ensemble Pays Basque Catégorie : Toutes catégories</t>
  </si>
  <si>
    <t xml:space="preserve">Evolution des nuitées par pays Unité urbaine de Pau</t>
  </si>
  <si>
    <t xml:space="preserve"> Mois : Février Type : Tous types Zone : Unité urbaine de Pau Catégorie : Toutes catégories</t>
  </si>
  <si>
    <t xml:space="preserve">Evolution des nuitées par pays Bayonne, Anglet, Biarritz</t>
  </si>
  <si>
    <t xml:space="preserve"> Mois : Février Type : Tous types Zone : Bayonne, Anglet, Biarritz Catégorie : Toutes catégories</t>
  </si>
  <si>
    <t xml:space="preserve">Evolution des nuitées par pays Bordeaux</t>
  </si>
  <si>
    <t xml:space="preserve"> Mois : Février Type : Tous types Zone : Bordeaux Catégorie : Toutes catégories</t>
  </si>
  <si>
    <t xml:space="preserve">Evolution des nuitées par pays Agglomération bordelaise sauf Bordeaux</t>
  </si>
  <si>
    <t xml:space="preserve"> Mois : Févr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Févr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Févr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5</v>
      </c>
      <c r="C5" s="48" t="n">
        <v>18807</v>
      </c>
      <c r="D5" s="50" t="e">
        <f aca="false"/>
        <v>#VALUE!</v>
      </c>
      <c r="E5" s="48" t="n">
        <v>19378</v>
      </c>
      <c r="F5" s="50" t="n">
        <v>0.030361035784548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n">
        <v>97254</v>
      </c>
      <c r="D6" s="50" t="e">
        <f aca="false"/>
        <v>#VALUE!</v>
      </c>
      <c r="E6" s="48" t="n">
        <v>102030</v>
      </c>
      <c r="F6" s="50" t="n">
        <v>0.04910851995804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5</v>
      </c>
      <c r="C7" s="48" t="n">
        <v>10301</v>
      </c>
      <c r="D7" s="50" t="e">
        <f aca="false"/>
        <v>#VALUE!</v>
      </c>
      <c r="E7" s="48" t="n">
        <v>10521</v>
      </c>
      <c r="F7" s="50" t="n">
        <v>0.021357149791282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n">
        <v>37052</v>
      </c>
      <c r="D8" s="50" t="e">
        <f aca="false"/>
        <v>#VALUE!</v>
      </c>
      <c r="E8" s="48" t="n">
        <v>40867</v>
      </c>
      <c r="F8" s="50" t="n">
        <v>0.10296340278527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5</v>
      </c>
      <c r="C9" s="48" t="n">
        <v>6608</v>
      </c>
      <c r="D9" s="50" t="e">
        <f aca="false"/>
        <v>#VALUE!</v>
      </c>
      <c r="E9" s="48" t="n">
        <v>5971</v>
      </c>
      <c r="F9" s="50" t="n">
        <v>-0.096398305084745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5</v>
      </c>
      <c r="C10" s="48" t="n">
        <v>43767</v>
      </c>
      <c r="D10" s="50" t="e">
        <f aca="false"/>
        <v>#VALUE!</v>
      </c>
      <c r="E10" s="48" t="n">
        <v>47718</v>
      </c>
      <c r="F10" s="50" t="n">
        <v>0.090273493728151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n">
        <v>21112</v>
      </c>
      <c r="D11" s="50" t="e">
        <f aca="false"/>
        <v>#VALUE!</v>
      </c>
      <c r="E11" s="48" t="n">
        <v>23326</v>
      </c>
      <c r="F11" s="50" t="n">
        <v>0.10486926866237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5</v>
      </c>
      <c r="C12" s="48" t="n">
        <v>30963</v>
      </c>
      <c r="D12" s="50" t="e">
        <f aca="false"/>
        <v>#VALUE!</v>
      </c>
      <c r="E12" s="48" t="n">
        <v>33160</v>
      </c>
      <c r="F12" s="50" t="n">
        <v>0.070955656751606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48940</v>
      </c>
      <c r="C13" s="48" t="n">
        <v>49534</v>
      </c>
      <c r="D13" s="50" t="n">
        <v>0.0121373109930527</v>
      </c>
      <c r="E13" s="48" t="n">
        <v>53381</v>
      </c>
      <c r="F13" s="50" t="n">
        <v>0.077663826866394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48249</v>
      </c>
      <c r="C14" s="48" t="n">
        <v>46924</v>
      </c>
      <c r="D14" s="50" t="n">
        <v>-0.0274617090509648</v>
      </c>
      <c r="E14" s="48" t="n">
        <v>47671</v>
      </c>
      <c r="F14" s="50" t="n">
        <v>0.0159193589634302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4204</v>
      </c>
      <c r="C5" s="13" t="n">
        <v>1935</v>
      </c>
      <c r="D5" s="13" t="n">
        <v>9588</v>
      </c>
      <c r="E5" s="13" t="n">
        <v>5142</v>
      </c>
      <c r="F5" s="13" t="n">
        <v>876</v>
      </c>
      <c r="G5" s="13" t="n">
        <v>2174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n">
        <v>3830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n">
        <v>7596</v>
      </c>
      <c r="E7" s="13" t="s">
        <v>185</v>
      </c>
      <c r="F7" s="13" t="s">
        <v>185</v>
      </c>
      <c r="G7" s="13" t="n">
        <v>17914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56049</v>
      </c>
      <c r="E8" s="13" t="n">
        <v>30496</v>
      </c>
      <c r="F8" s="13" t="n">
        <v>5921</v>
      </c>
      <c r="G8" s="13" t="n">
        <v>125100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n">
        <v>339</v>
      </c>
      <c r="E9" s="13" t="n">
        <v>815</v>
      </c>
      <c r="F9" s="13" t="n">
        <v>0</v>
      </c>
      <c r="G9" s="13" t="n">
        <v>124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059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0104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220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10660</v>
      </c>
      <c r="E13" s="13" t="s">
        <v>185</v>
      </c>
      <c r="F13" s="13" t="s">
        <v>185</v>
      </c>
      <c r="G13" s="13" t="n">
        <v>19472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2747</v>
      </c>
      <c r="E14" s="13" t="s">
        <v>185</v>
      </c>
      <c r="F14" s="13" t="s">
        <v>185</v>
      </c>
      <c r="G14" s="13" t="n">
        <v>528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736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n">
        <v>682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524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9382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n">
        <v>586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37324</v>
      </c>
      <c r="E20" s="13" t="n">
        <v>19251</v>
      </c>
      <c r="F20" s="13" t="n">
        <v>6555</v>
      </c>
      <c r="G20" s="13" t="n">
        <v>7911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s">
        <v>185</v>
      </c>
      <c r="G21" s="13" t="n">
        <v>4436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335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3139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4725</v>
      </c>
      <c r="C24" s="13" t="n">
        <v>16433</v>
      </c>
      <c r="D24" s="13" t="n">
        <v>123243</v>
      </c>
      <c r="E24" s="13" t="n">
        <v>62563</v>
      </c>
      <c r="F24" s="13" t="n">
        <v>13712</v>
      </c>
      <c r="G24" s="13" t="n">
        <v>26067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26786</v>
      </c>
      <c r="E25" s="13" t="n">
        <v>17602</v>
      </c>
      <c r="F25" s="13" t="n">
        <v>5906</v>
      </c>
      <c r="G25" s="13" t="n">
        <v>6148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8091</v>
      </c>
      <c r="C26" s="13" t="n">
        <v>11873</v>
      </c>
      <c r="D26" s="13" t="n">
        <v>96250</v>
      </c>
      <c r="E26" s="13" t="n">
        <v>44961</v>
      </c>
      <c r="F26" s="13" t="n">
        <v>7806</v>
      </c>
      <c r="G26" s="13" t="n">
        <v>19897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77407</v>
      </c>
      <c r="E27" s="13" t="n">
        <v>42033</v>
      </c>
      <c r="F27" s="13" t="n">
        <v>10117</v>
      </c>
      <c r="G27" s="13" t="n">
        <v>17943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6139</v>
      </c>
      <c r="C5" s="13" t="n">
        <v>9588</v>
      </c>
      <c r="D5" s="13" t="n">
        <v>6019</v>
      </c>
      <c r="E5" s="13" t="n">
        <v>21746</v>
      </c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s">
        <v>185</v>
      </c>
      <c r="E6" s="13" t="n">
        <v>3830</v>
      </c>
    </row>
    <row r="7" customFormat="false" ht="15" hidden="false" customHeight="false" outlineLevel="0" collapsed="false">
      <c r="A7" s="15" t="s">
        <v>186</v>
      </c>
      <c r="B7" s="13" t="n">
        <v>5655</v>
      </c>
      <c r="C7" s="13" t="n">
        <v>7596</v>
      </c>
      <c r="D7" s="13" t="n">
        <v>4663</v>
      </c>
      <c r="E7" s="13" t="n">
        <v>17914</v>
      </c>
    </row>
    <row r="8" customFormat="false" ht="15" hidden="false" customHeight="false" outlineLevel="0" collapsed="false">
      <c r="A8" s="12" t="s">
        <v>187</v>
      </c>
      <c r="B8" s="13" t="n">
        <v>32633</v>
      </c>
      <c r="C8" s="13" t="n">
        <v>56049</v>
      </c>
      <c r="D8" s="13" t="n">
        <v>36418</v>
      </c>
      <c r="E8" s="13" t="n">
        <v>125100</v>
      </c>
    </row>
    <row r="9" customFormat="false" ht="15" hidden="false" customHeight="false" outlineLevel="0" collapsed="false">
      <c r="A9" s="15" t="s">
        <v>188</v>
      </c>
      <c r="B9" s="13" t="n">
        <v>90</v>
      </c>
      <c r="C9" s="13" t="n">
        <v>339</v>
      </c>
      <c r="D9" s="13" t="n">
        <v>815</v>
      </c>
      <c r="E9" s="13" t="n">
        <v>1245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0599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01049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2205</v>
      </c>
    </row>
    <row r="13" customFormat="false" ht="15" hidden="false" customHeight="false" outlineLevel="0" collapsed="false">
      <c r="A13" s="12" t="s">
        <v>192</v>
      </c>
      <c r="B13" s="13" t="n">
        <v>2590</v>
      </c>
      <c r="C13" s="13" t="n">
        <v>10660</v>
      </c>
      <c r="D13" s="13" t="n">
        <v>6222</v>
      </c>
      <c r="E13" s="13" t="n">
        <v>19472</v>
      </c>
    </row>
    <row r="14" customFormat="false" ht="15" hidden="false" customHeight="false" outlineLevel="0" collapsed="false">
      <c r="A14" s="15" t="s">
        <v>193</v>
      </c>
      <c r="B14" s="13" t="n">
        <v>365</v>
      </c>
      <c r="C14" s="13" t="n">
        <v>2747</v>
      </c>
      <c r="D14" s="13" t="n">
        <v>2170</v>
      </c>
      <c r="E14" s="13" t="n">
        <v>5282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7365</v>
      </c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n">
        <v>6825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5248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9382</v>
      </c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n">
        <v>5864</v>
      </c>
    </row>
    <row r="20" customFormat="false" ht="15" hidden="false" customHeight="false" outlineLevel="0" collapsed="false">
      <c r="A20" s="12" t="s">
        <v>199</v>
      </c>
      <c r="B20" s="13" t="n">
        <v>15984</v>
      </c>
      <c r="C20" s="13" t="n">
        <v>37324</v>
      </c>
      <c r="D20" s="13" t="n">
        <v>25805</v>
      </c>
      <c r="E20" s="13" t="n">
        <v>79113</v>
      </c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n">
        <v>44364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3356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31395</v>
      </c>
    </row>
    <row r="24" customFormat="false" ht="15" hidden="false" customHeight="false" outlineLevel="0" collapsed="false">
      <c r="A24" s="12" t="s">
        <v>203</v>
      </c>
      <c r="B24" s="13" t="n">
        <v>61158</v>
      </c>
      <c r="C24" s="13" t="n">
        <v>123243</v>
      </c>
      <c r="D24" s="13" t="n">
        <v>76275</v>
      </c>
      <c r="E24" s="13" t="n">
        <v>260676</v>
      </c>
    </row>
    <row r="25" customFormat="false" ht="15" hidden="false" customHeight="false" outlineLevel="0" collapsed="false">
      <c r="A25" s="15" t="s">
        <v>204</v>
      </c>
      <c r="B25" s="13" t="n">
        <v>11192</v>
      </c>
      <c r="C25" s="13" t="n">
        <v>26786</v>
      </c>
      <c r="D25" s="13" t="n">
        <v>23508</v>
      </c>
      <c r="E25" s="13" t="n">
        <v>61486</v>
      </c>
    </row>
    <row r="26" customFormat="false" ht="15" hidden="false" customHeight="false" outlineLevel="0" collapsed="false">
      <c r="A26" s="15" t="s">
        <v>205</v>
      </c>
      <c r="B26" s="13" t="n">
        <v>49963</v>
      </c>
      <c r="C26" s="13" t="n">
        <v>96250</v>
      </c>
      <c r="D26" s="13" t="n">
        <v>52766</v>
      </c>
      <c r="E26" s="13" t="n">
        <v>198979</v>
      </c>
    </row>
    <row r="27" customFormat="false" ht="15" hidden="false" customHeight="false" outlineLevel="0" collapsed="false">
      <c r="A27" s="15" t="s">
        <v>206</v>
      </c>
      <c r="B27" s="13" t="n">
        <v>49881</v>
      </c>
      <c r="C27" s="13" t="n">
        <v>77407</v>
      </c>
      <c r="D27" s="13" t="n">
        <v>52150</v>
      </c>
      <c r="E27" s="13" t="n">
        <v>17943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357</v>
      </c>
      <c r="C5" s="51" t="n">
        <v>1382</v>
      </c>
      <c r="D5" s="51" t="n">
        <v>11369</v>
      </c>
      <c r="E5" s="51" t="n">
        <v>3003</v>
      </c>
      <c r="F5" s="51" t="n">
        <v>2268</v>
      </c>
      <c r="G5" s="51" t="n">
        <v>1937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0203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1052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4086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597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51" t="s">
        <v>185</v>
      </c>
      <c r="F10" s="51" t="s">
        <v>185</v>
      </c>
      <c r="G10" s="51" t="n">
        <v>47718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2332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3316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24257</v>
      </c>
      <c r="E13" s="51" t="n">
        <v>16096</v>
      </c>
      <c r="F13" s="51" t="n">
        <v>3967</v>
      </c>
      <c r="G13" s="51" t="n">
        <v>5338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476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738</v>
      </c>
      <c r="C5" s="51" t="n">
        <v>11369</v>
      </c>
      <c r="D5" s="51" t="n">
        <v>5271</v>
      </c>
      <c r="E5" s="13" t="n">
        <v>19378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02030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10521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40867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5971</v>
      </c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13" t="n">
        <v>47718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23326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33160</v>
      </c>
    </row>
    <row r="13" customFormat="false" ht="15" hidden="false" customHeight="false" outlineLevel="0" collapsed="false">
      <c r="A13" s="19" t="s">
        <v>220</v>
      </c>
      <c r="B13" s="51" t="n">
        <v>9060</v>
      </c>
      <c r="C13" s="51" t="n">
        <v>24257</v>
      </c>
      <c r="D13" s="51" t="n">
        <v>20064</v>
      </c>
      <c r="E13" s="13" t="n">
        <v>53381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476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4087</v>
      </c>
      <c r="C6" s="13" t="n">
        <v>117</v>
      </c>
      <c r="D6" s="13" t="n">
        <v>1860</v>
      </c>
      <c r="E6" s="13" t="n">
        <v>75</v>
      </c>
      <c r="F6" s="13" t="n">
        <v>9062</v>
      </c>
      <c r="G6" s="13" t="n">
        <v>526</v>
      </c>
      <c r="H6" s="13" t="n">
        <v>4301</v>
      </c>
      <c r="I6" s="13" t="n">
        <v>841</v>
      </c>
      <c r="J6" s="13" t="n">
        <v>730</v>
      </c>
      <c r="K6" s="13" t="n">
        <v>145</v>
      </c>
      <c r="L6" s="13" t="n">
        <v>20041</v>
      </c>
      <c r="M6" s="13" t="n">
        <v>170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3140</v>
      </c>
      <c r="M7" s="13" t="n">
        <v>690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7301</v>
      </c>
      <c r="G8" s="13" t="n">
        <v>29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6901</v>
      </c>
      <c r="M8" s="13" t="n">
        <v>101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52591</v>
      </c>
      <c r="G9" s="13" t="n">
        <v>3458</v>
      </c>
      <c r="H9" s="13" t="n">
        <v>25898</v>
      </c>
      <c r="I9" s="13" t="n">
        <v>4598</v>
      </c>
      <c r="J9" s="13" t="n">
        <v>4839</v>
      </c>
      <c r="K9" s="13" t="n">
        <v>1082</v>
      </c>
      <c r="L9" s="13" t="n">
        <v>114274</v>
      </c>
      <c r="M9" s="13" t="n">
        <v>1082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n">
        <v>315</v>
      </c>
      <c r="G10" s="13" t="n">
        <v>24</v>
      </c>
      <c r="H10" s="13" t="n">
        <v>760</v>
      </c>
      <c r="I10" s="13" t="n">
        <v>55</v>
      </c>
      <c r="J10" s="13" t="n">
        <v>0</v>
      </c>
      <c r="K10" s="13" t="n">
        <v>0</v>
      </c>
      <c r="L10" s="13" t="n">
        <v>1164</v>
      </c>
      <c r="M10" s="13" t="n">
        <v>81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0334</v>
      </c>
      <c r="M11" s="13" t="n">
        <v>265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91211</v>
      </c>
      <c r="M12" s="13" t="n">
        <v>983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1564</v>
      </c>
      <c r="M13" s="13" t="n">
        <v>641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0217</v>
      </c>
      <c r="G14" s="13" t="n">
        <v>443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18568</v>
      </c>
      <c r="M14" s="13" t="n">
        <v>90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2634</v>
      </c>
      <c r="G15" s="13" t="n">
        <v>113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4986</v>
      </c>
      <c r="M15" s="13" t="n">
        <v>29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7136</v>
      </c>
      <c r="M16" s="13" t="n">
        <v>228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6447</v>
      </c>
      <c r="M17" s="13" t="n">
        <v>378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4538</v>
      </c>
      <c r="M18" s="13" t="n">
        <v>710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8999</v>
      </c>
      <c r="M19" s="13" t="n">
        <v>38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5539</v>
      </c>
      <c r="M20" s="13" t="n">
        <v>325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34596</v>
      </c>
      <c r="G21" s="13" t="n">
        <v>2728</v>
      </c>
      <c r="H21" s="13" t="n">
        <v>17020</v>
      </c>
      <c r="I21" s="13" t="n">
        <v>2231</v>
      </c>
      <c r="J21" s="13" t="n">
        <v>5675</v>
      </c>
      <c r="K21" s="13" t="n">
        <v>880</v>
      </c>
      <c r="L21" s="13" t="n">
        <v>72366</v>
      </c>
      <c r="M21" s="13" t="n">
        <v>674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40500</v>
      </c>
      <c r="M22" s="13" t="n">
        <v>386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3044</v>
      </c>
      <c r="M23" s="13" t="n">
        <v>31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28822</v>
      </c>
      <c r="M24" s="13" t="n">
        <v>2573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42419</v>
      </c>
      <c r="C25" s="13" t="n">
        <v>2307</v>
      </c>
      <c r="D25" s="13" t="n">
        <v>15669</v>
      </c>
      <c r="E25" s="13" t="n">
        <v>764</v>
      </c>
      <c r="F25" s="13" t="n">
        <v>115675</v>
      </c>
      <c r="G25" s="13" t="n">
        <v>7568</v>
      </c>
      <c r="H25" s="13" t="n">
        <v>54455</v>
      </c>
      <c r="I25" s="13" t="n">
        <v>8108</v>
      </c>
      <c r="J25" s="13" t="n">
        <v>11570</v>
      </c>
      <c r="K25" s="13" t="n">
        <v>2142</v>
      </c>
      <c r="L25" s="13" t="n">
        <v>239787</v>
      </c>
      <c r="M25" s="13" t="n">
        <v>2088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s">
        <v>185</v>
      </c>
      <c r="G26" s="13" t="s">
        <v>185</v>
      </c>
      <c r="H26" s="13" t="s">
        <v>185</v>
      </c>
      <c r="I26" s="13" t="s">
        <v>185</v>
      </c>
      <c r="J26" s="13" t="s">
        <v>185</v>
      </c>
      <c r="K26" s="13" t="s">
        <v>185</v>
      </c>
      <c r="L26" s="13" t="n">
        <v>56983</v>
      </c>
      <c r="M26" s="13" t="n">
        <v>450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6215</v>
      </c>
      <c r="C27" s="13" t="n">
        <v>1876</v>
      </c>
      <c r="D27" s="13" t="n">
        <v>11318</v>
      </c>
      <c r="E27" s="13" t="n">
        <v>555</v>
      </c>
      <c r="F27" s="13" t="n">
        <v>90286</v>
      </c>
      <c r="G27" s="13" t="n">
        <v>5964</v>
      </c>
      <c r="H27" s="13" t="n">
        <v>38436</v>
      </c>
      <c r="I27" s="13" t="n">
        <v>6525</v>
      </c>
      <c r="J27" s="13" t="n">
        <v>6352</v>
      </c>
      <c r="K27" s="13" t="n">
        <v>1454</v>
      </c>
      <c r="L27" s="13" t="n">
        <v>182607</v>
      </c>
      <c r="M27" s="13" t="n">
        <v>16372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72507</v>
      </c>
      <c r="G28" s="13" t="n">
        <v>4900</v>
      </c>
      <c r="H28" s="13" t="n">
        <v>35399</v>
      </c>
      <c r="I28" s="13" t="n">
        <v>6634</v>
      </c>
      <c r="J28" s="13" t="n">
        <v>8443</v>
      </c>
      <c r="K28" s="13" t="n">
        <v>1674</v>
      </c>
      <c r="L28" s="13" t="n">
        <v>163558</v>
      </c>
      <c r="M28" s="13" t="n">
        <v>15880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267</v>
      </c>
      <c r="C6" s="13" t="n">
        <v>90</v>
      </c>
      <c r="D6" s="13" t="n">
        <v>1281</v>
      </c>
      <c r="E6" s="13" t="n">
        <v>101</v>
      </c>
      <c r="F6" s="13" t="n">
        <v>10316</v>
      </c>
      <c r="G6" s="13" t="n">
        <v>1053</v>
      </c>
      <c r="H6" s="13" t="n">
        <v>2796</v>
      </c>
      <c r="I6" s="13" t="n">
        <v>207</v>
      </c>
      <c r="J6" s="13" t="n">
        <v>1939</v>
      </c>
      <c r="K6" s="13" t="n">
        <v>329</v>
      </c>
      <c r="L6" s="13" t="n">
        <v>17599</v>
      </c>
      <c r="M6" s="13" t="n">
        <v>1779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92161</v>
      </c>
      <c r="M7" s="13" t="n">
        <v>9869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9910</v>
      </c>
      <c r="M8" s="13" t="n">
        <v>611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37156</v>
      </c>
      <c r="M9" s="13" t="n">
        <v>3711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5166</v>
      </c>
      <c r="M10" s="13" t="n">
        <v>805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43544</v>
      </c>
      <c r="M11" s="13" t="n">
        <v>4174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21580</v>
      </c>
      <c r="M12" s="13" t="n">
        <v>1746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9925</v>
      </c>
      <c r="M13" s="13" t="n">
        <v>3235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2262</v>
      </c>
      <c r="G14" s="13" t="n">
        <v>1995</v>
      </c>
      <c r="H14" s="13" t="n">
        <v>12829</v>
      </c>
      <c r="I14" s="13" t="n">
        <v>3267</v>
      </c>
      <c r="J14" s="13" t="n">
        <v>3127</v>
      </c>
      <c r="K14" s="13" t="n">
        <v>841</v>
      </c>
      <c r="L14" s="13" t="n">
        <v>46533</v>
      </c>
      <c r="M14" s="13" t="n">
        <v>6848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5947</v>
      </c>
      <c r="C6" s="13" t="n">
        <v>192</v>
      </c>
      <c r="D6" s="13" t="n">
        <v>9062</v>
      </c>
      <c r="E6" s="13" t="n">
        <v>526</v>
      </c>
      <c r="F6" s="13" t="n">
        <v>5032</v>
      </c>
      <c r="G6" s="13" t="n">
        <v>987</v>
      </c>
      <c r="H6" s="13" t="n">
        <v>20041</v>
      </c>
      <c r="I6" s="13" t="n">
        <v>1705</v>
      </c>
      <c r="J6" s="59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3140</v>
      </c>
      <c r="I7" s="13" t="n">
        <v>690</v>
      </c>
    </row>
    <row r="8" customFormat="false" ht="15" hidden="false" customHeight="false" outlineLevel="0" collapsed="false">
      <c r="A8" s="15" t="s">
        <v>186</v>
      </c>
      <c r="B8" s="13" t="n">
        <v>5500</v>
      </c>
      <c r="C8" s="13" t="n">
        <v>155</v>
      </c>
      <c r="D8" s="13" t="n">
        <v>7301</v>
      </c>
      <c r="E8" s="13" t="n">
        <v>295</v>
      </c>
      <c r="F8" s="13" t="n">
        <v>4100</v>
      </c>
      <c r="G8" s="13" t="n">
        <v>563</v>
      </c>
      <c r="H8" s="13" t="n">
        <v>16901</v>
      </c>
      <c r="I8" s="13" t="n">
        <v>1013</v>
      </c>
    </row>
    <row r="9" customFormat="false" ht="15" hidden="false" customHeight="false" outlineLevel="0" collapsed="false">
      <c r="A9" s="12" t="s">
        <v>187</v>
      </c>
      <c r="B9" s="13" t="n">
        <v>30946</v>
      </c>
      <c r="C9" s="13" t="n">
        <v>1687</v>
      </c>
      <c r="D9" s="13" t="n">
        <v>52591</v>
      </c>
      <c r="E9" s="13" t="n">
        <v>3458</v>
      </c>
      <c r="F9" s="13" t="n">
        <v>30737</v>
      </c>
      <c r="G9" s="13" t="n">
        <v>5681</v>
      </c>
      <c r="H9" s="13" t="n">
        <v>114274</v>
      </c>
      <c r="I9" s="13" t="n">
        <v>10826</v>
      </c>
    </row>
    <row r="10" customFormat="false" ht="15" hidden="false" customHeight="false" outlineLevel="0" collapsed="false">
      <c r="A10" s="15" t="s">
        <v>188</v>
      </c>
      <c r="B10" s="13" t="n">
        <v>89</v>
      </c>
      <c r="C10" s="13" t="n">
        <v>1</v>
      </c>
      <c r="D10" s="13" t="n">
        <v>315</v>
      </c>
      <c r="E10" s="13" t="n">
        <v>24</v>
      </c>
      <c r="F10" s="13" t="n">
        <v>760</v>
      </c>
      <c r="G10" s="13" t="n">
        <v>55</v>
      </c>
      <c r="H10" s="13" t="n">
        <v>1164</v>
      </c>
      <c r="I10" s="13" t="n">
        <v>81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0334</v>
      </c>
      <c r="I11" s="13" t="n">
        <v>265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91211</v>
      </c>
      <c r="I12" s="13" t="n">
        <v>9838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1564</v>
      </c>
      <c r="I13" s="13" t="n">
        <v>641</v>
      </c>
    </row>
    <row r="14" customFormat="false" ht="15" hidden="false" customHeight="false" outlineLevel="0" collapsed="false">
      <c r="A14" s="12" t="s">
        <v>192</v>
      </c>
      <c r="B14" s="13" t="n">
        <v>2447</v>
      </c>
      <c r="C14" s="13" t="n">
        <v>143</v>
      </c>
      <c r="D14" s="13" t="n">
        <v>10217</v>
      </c>
      <c r="E14" s="13" t="n">
        <v>443</v>
      </c>
      <c r="F14" s="13" t="n">
        <v>5904</v>
      </c>
      <c r="G14" s="13" t="n">
        <v>318</v>
      </c>
      <c r="H14" s="13" t="n">
        <v>18568</v>
      </c>
      <c r="I14" s="13" t="n">
        <v>904</v>
      </c>
    </row>
    <row r="15" customFormat="false" ht="15" hidden="false" customHeight="false" outlineLevel="0" collapsed="false">
      <c r="A15" s="15" t="s">
        <v>193</v>
      </c>
      <c r="B15" s="13" t="n">
        <v>351</v>
      </c>
      <c r="C15" s="13" t="n">
        <v>14</v>
      </c>
      <c r="D15" s="13" t="n">
        <v>2634</v>
      </c>
      <c r="E15" s="13" t="n">
        <v>113</v>
      </c>
      <c r="F15" s="13" t="n">
        <v>2001</v>
      </c>
      <c r="G15" s="13" t="n">
        <v>169</v>
      </c>
      <c r="H15" s="13" t="n">
        <v>4986</v>
      </c>
      <c r="I15" s="13" t="n">
        <v>296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7136</v>
      </c>
      <c r="I16" s="13" t="n">
        <v>228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n">
        <v>6447</v>
      </c>
      <c r="I17" s="13" t="n">
        <v>378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4538</v>
      </c>
      <c r="I18" s="13" t="n">
        <v>710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8999</v>
      </c>
      <c r="I19" s="13" t="n">
        <v>384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n">
        <v>5539</v>
      </c>
      <c r="I20" s="13" t="n">
        <v>325</v>
      </c>
    </row>
    <row r="21" customFormat="false" ht="15" hidden="false" customHeight="false" outlineLevel="0" collapsed="false">
      <c r="A21" s="12" t="s">
        <v>199</v>
      </c>
      <c r="B21" s="13" t="n">
        <v>15075</v>
      </c>
      <c r="C21" s="13" t="n">
        <v>909</v>
      </c>
      <c r="D21" s="13" t="n">
        <v>34596</v>
      </c>
      <c r="E21" s="13" t="n">
        <v>2728</v>
      </c>
      <c r="F21" s="13" t="n">
        <v>22695</v>
      </c>
      <c r="G21" s="13" t="n">
        <v>3110</v>
      </c>
      <c r="H21" s="13" t="n">
        <v>72366</v>
      </c>
      <c r="I21" s="13" t="n">
        <v>6747</v>
      </c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n">
        <v>40500</v>
      </c>
      <c r="I22" s="13" t="n">
        <v>3864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3044</v>
      </c>
      <c r="I23" s="13" t="n">
        <v>313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28822</v>
      </c>
      <c r="I24" s="13" t="n">
        <v>2573</v>
      </c>
    </row>
    <row r="25" customFormat="false" ht="15" hidden="false" customHeight="false" outlineLevel="0" collapsed="false">
      <c r="A25" s="12" t="s">
        <v>203</v>
      </c>
      <c r="B25" s="13" t="n">
        <v>58087</v>
      </c>
      <c r="C25" s="13" t="n">
        <v>3071</v>
      </c>
      <c r="D25" s="13" t="n">
        <v>115675</v>
      </c>
      <c r="E25" s="13" t="n">
        <v>7568</v>
      </c>
      <c r="F25" s="13" t="n">
        <v>66025</v>
      </c>
      <c r="G25" s="13" t="n">
        <v>10250</v>
      </c>
      <c r="H25" s="13" t="n">
        <v>239787</v>
      </c>
      <c r="I25" s="13" t="n">
        <v>20889</v>
      </c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s">
        <v>185</v>
      </c>
      <c r="G26" s="13" t="s">
        <v>185</v>
      </c>
      <c r="H26" s="13" t="n">
        <v>56983</v>
      </c>
      <c r="I26" s="13" t="n">
        <v>4503</v>
      </c>
    </row>
    <row r="27" customFormat="false" ht="15" hidden="false" customHeight="false" outlineLevel="0" collapsed="false">
      <c r="A27" s="15" t="s">
        <v>205</v>
      </c>
      <c r="B27" s="13" t="n">
        <v>47533</v>
      </c>
      <c r="C27" s="13" t="n">
        <v>2430</v>
      </c>
      <c r="D27" s="13" t="n">
        <v>90286</v>
      </c>
      <c r="E27" s="13" t="n">
        <v>5964</v>
      </c>
      <c r="F27" s="13" t="n">
        <v>44788</v>
      </c>
      <c r="G27" s="13" t="n">
        <v>7978</v>
      </c>
      <c r="H27" s="13" t="n">
        <v>182607</v>
      </c>
      <c r="I27" s="13" t="n">
        <v>16372</v>
      </c>
    </row>
    <row r="28" customFormat="false" ht="15" hidden="false" customHeight="false" outlineLevel="0" collapsed="false">
      <c r="A28" s="15" t="s">
        <v>206</v>
      </c>
      <c r="B28" s="13" t="n">
        <v>47210</v>
      </c>
      <c r="C28" s="13" t="n">
        <v>2671</v>
      </c>
      <c r="D28" s="13" t="n">
        <v>72507</v>
      </c>
      <c r="E28" s="13" t="n">
        <v>4900</v>
      </c>
      <c r="F28" s="13" t="n">
        <v>43841</v>
      </c>
      <c r="G28" s="13" t="n">
        <v>8309</v>
      </c>
      <c r="H28" s="13" t="n">
        <v>163558</v>
      </c>
      <c r="I28" s="13" t="n">
        <v>1588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548</v>
      </c>
      <c r="C6" s="13" t="n">
        <v>190</v>
      </c>
      <c r="D6" s="13" t="n">
        <v>10316</v>
      </c>
      <c r="E6" s="13" t="n">
        <v>1053</v>
      </c>
      <c r="F6" s="13" t="n">
        <v>4735</v>
      </c>
      <c r="G6" s="13" t="n">
        <v>536</v>
      </c>
      <c r="H6" s="13" t="n">
        <v>17599</v>
      </c>
      <c r="I6" s="13" t="n">
        <v>1779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92161</v>
      </c>
      <c r="I7" s="13" t="n">
        <v>9869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9910</v>
      </c>
      <c r="I8" s="13" t="n">
        <v>611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37156</v>
      </c>
      <c r="I9" s="13" t="n">
        <v>3711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5166</v>
      </c>
      <c r="I10" s="13" t="n">
        <v>805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43544</v>
      </c>
      <c r="I11" s="13" t="n">
        <v>4174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21580</v>
      </c>
      <c r="I12" s="13" t="n">
        <v>1746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9925</v>
      </c>
      <c r="I13" s="13" t="n">
        <v>3235</v>
      </c>
    </row>
    <row r="14" customFormat="false" ht="15" hidden="false" customHeight="false" outlineLevel="0" collapsed="false">
      <c r="A14" s="19" t="s">
        <v>220</v>
      </c>
      <c r="B14" s="13" t="n">
        <v>8315</v>
      </c>
      <c r="C14" s="13" t="n">
        <v>745</v>
      </c>
      <c r="D14" s="13" t="n">
        <v>22262</v>
      </c>
      <c r="E14" s="13" t="n">
        <v>1995</v>
      </c>
      <c r="F14" s="13" t="n">
        <v>15956</v>
      </c>
      <c r="G14" s="13" t="n">
        <v>4108</v>
      </c>
      <c r="H14" s="13" t="n">
        <v>46533</v>
      </c>
      <c r="I14" s="13" t="n">
        <v>6848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n">
        <v>9897</v>
      </c>
      <c r="C5" s="49" t="n">
        <v>11848</v>
      </c>
      <c r="D5" s="49" t="n">
        <v>21746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3830</v>
      </c>
    </row>
    <row r="7" customFormat="false" ht="15" hidden="false" customHeight="false" outlineLevel="0" collapsed="false">
      <c r="A7" s="15" t="s">
        <v>186</v>
      </c>
      <c r="B7" s="49" t="n">
        <v>9605</v>
      </c>
      <c r="C7" s="49" t="n">
        <v>8311</v>
      </c>
      <c r="D7" s="49" t="n">
        <v>17914</v>
      </c>
    </row>
    <row r="8" customFormat="false" ht="15" hidden="false" customHeight="false" outlineLevel="0" collapsed="false">
      <c r="A8" s="12" t="s">
        <v>187</v>
      </c>
      <c r="B8" s="49" t="n">
        <v>83529</v>
      </c>
      <c r="C8" s="49" t="n">
        <v>41571</v>
      </c>
      <c r="D8" s="49" t="n">
        <v>125100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244</v>
      </c>
      <c r="D9" s="49" t="n">
        <v>1245</v>
      </c>
    </row>
    <row r="10" customFormat="false" ht="15" hidden="false" customHeight="false" outlineLevel="0" collapsed="false">
      <c r="A10" s="15" t="s">
        <v>189</v>
      </c>
      <c r="B10" s="49" t="n">
        <v>5548</v>
      </c>
      <c r="C10" s="49" t="n">
        <v>5050</v>
      </c>
      <c r="D10" s="49" t="n">
        <v>10599</v>
      </c>
    </row>
    <row r="11" customFormat="false" ht="15" hidden="false" customHeight="false" outlineLevel="0" collapsed="false">
      <c r="A11" s="15" t="s">
        <v>190</v>
      </c>
      <c r="B11" s="49" t="n">
        <v>74178</v>
      </c>
      <c r="C11" s="49" t="n">
        <v>26872</v>
      </c>
      <c r="D11" s="49" t="n">
        <v>101049</v>
      </c>
    </row>
    <row r="12" customFormat="false" ht="15" hidden="false" customHeight="false" outlineLevel="0" collapsed="false">
      <c r="A12" s="15" t="s">
        <v>191</v>
      </c>
      <c r="B12" s="49" t="n">
        <v>3802</v>
      </c>
      <c r="C12" s="49" t="n">
        <v>8404</v>
      </c>
      <c r="D12" s="49" t="n">
        <v>12205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19472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5283</v>
      </c>
      <c r="D14" s="49" t="n">
        <v>5282</v>
      </c>
    </row>
    <row r="15" customFormat="false" ht="15" hidden="false" customHeight="false" outlineLevel="0" collapsed="false">
      <c r="A15" s="15" t="s">
        <v>194</v>
      </c>
      <c r="B15" s="49" t="n">
        <v>2945</v>
      </c>
      <c r="C15" s="49" t="n">
        <v>4419</v>
      </c>
      <c r="D15" s="49" t="n">
        <v>7365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6825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15248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9382</v>
      </c>
    </row>
    <row r="19" customFormat="false" ht="15" hidden="false" customHeight="false" outlineLevel="0" collapsed="false">
      <c r="A19" s="15" t="s">
        <v>198</v>
      </c>
      <c r="B19" s="49" t="n">
        <v>1567</v>
      </c>
      <c r="C19" s="49" t="n">
        <v>4297</v>
      </c>
      <c r="D19" s="49" t="n">
        <v>5864</v>
      </c>
    </row>
    <row r="20" customFormat="false" ht="15" hidden="false" customHeight="false" outlineLevel="0" collapsed="false">
      <c r="A20" s="12" t="s">
        <v>199</v>
      </c>
      <c r="B20" s="49" t="n">
        <v>33380</v>
      </c>
      <c r="C20" s="49" t="n">
        <v>45733</v>
      </c>
      <c r="D20" s="49" t="n">
        <v>79113</v>
      </c>
    </row>
    <row r="21" customFormat="false" ht="15" hidden="false" customHeight="false" outlineLevel="0" collapsed="false">
      <c r="A21" s="15" t="s">
        <v>200</v>
      </c>
      <c r="B21" s="49" t="n">
        <v>20195</v>
      </c>
      <c r="C21" s="49" t="n">
        <v>24167</v>
      </c>
      <c r="D21" s="49" t="n">
        <v>44364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356</v>
      </c>
      <c r="D22" s="49" t="n">
        <v>3356</v>
      </c>
    </row>
    <row r="23" customFormat="false" ht="15" hidden="false" customHeight="false" outlineLevel="0" collapsed="false">
      <c r="A23" s="15" t="s">
        <v>202</v>
      </c>
      <c r="B23" s="49" t="n">
        <v>13185</v>
      </c>
      <c r="C23" s="49" t="n">
        <v>18210</v>
      </c>
      <c r="D23" s="49" t="n">
        <v>31395</v>
      </c>
    </row>
    <row r="24" customFormat="false" ht="15" hidden="false" customHeight="false" outlineLevel="0" collapsed="false">
      <c r="A24" s="12" t="s">
        <v>203</v>
      </c>
      <c r="B24" s="49" t="n">
        <v>137446</v>
      </c>
      <c r="C24" s="49" t="n">
        <v>123231</v>
      </c>
      <c r="D24" s="49" t="n">
        <v>260676</v>
      </c>
    </row>
    <row r="25" customFormat="false" ht="15" hidden="false" customHeight="false" outlineLevel="0" collapsed="false">
      <c r="A25" s="15" t="s">
        <v>204</v>
      </c>
      <c r="B25" s="49" t="n">
        <v>25744</v>
      </c>
      <c r="C25" s="49" t="n">
        <v>35745</v>
      </c>
      <c r="D25" s="49" t="n">
        <v>61486</v>
      </c>
    </row>
    <row r="26" customFormat="false" ht="15" hidden="false" customHeight="false" outlineLevel="0" collapsed="false">
      <c r="A26" s="15" t="s">
        <v>205</v>
      </c>
      <c r="B26" s="49" t="n">
        <v>111703</v>
      </c>
      <c r="C26" s="49" t="n">
        <v>87278</v>
      </c>
      <c r="D26" s="49" t="n">
        <v>198979</v>
      </c>
    </row>
    <row r="27" customFormat="false" ht="15" hidden="false" customHeight="false" outlineLevel="0" collapsed="false">
      <c r="A27" s="15" t="s">
        <v>206</v>
      </c>
      <c r="B27" s="49" t="n">
        <v>119286</v>
      </c>
      <c r="C27" s="49" t="n">
        <v>60154</v>
      </c>
      <c r="D27" s="49" t="n">
        <v>1794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19378</v>
      </c>
    </row>
    <row r="6" customFormat="false" ht="15" hidden="false" customHeight="false" outlineLevel="0" collapsed="false">
      <c r="A6" s="19" t="s">
        <v>212</v>
      </c>
      <c r="B6" s="49" t="n">
        <v>74893</v>
      </c>
      <c r="C6" s="49" t="n">
        <v>27135</v>
      </c>
      <c r="D6" s="49" t="n">
        <v>102030</v>
      </c>
    </row>
    <row r="7" customFormat="false" ht="15" hidden="false" customHeight="false" outlineLevel="0" collapsed="false">
      <c r="A7" s="19" t="s">
        <v>213</v>
      </c>
      <c r="B7" s="49" t="n">
        <v>2945</v>
      </c>
      <c r="C7" s="49" t="n">
        <v>7574</v>
      </c>
      <c r="D7" s="49" t="n">
        <v>10521</v>
      </c>
    </row>
    <row r="8" customFormat="false" ht="15" hidden="false" customHeight="false" outlineLevel="0" collapsed="false">
      <c r="A8" s="19" t="s">
        <v>214</v>
      </c>
      <c r="B8" s="49" t="n">
        <v>19196</v>
      </c>
      <c r="C8" s="49" t="n">
        <v>21671</v>
      </c>
      <c r="D8" s="49" t="n">
        <v>40867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5972</v>
      </c>
      <c r="D9" s="49" t="n">
        <v>5971</v>
      </c>
    </row>
    <row r="10" customFormat="false" ht="15" hidden="false" customHeight="false" outlineLevel="0" collapsed="false">
      <c r="A10" s="19" t="s">
        <v>216</v>
      </c>
      <c r="B10" s="49" t="n">
        <v>20195</v>
      </c>
      <c r="C10" s="49" t="n">
        <v>27523</v>
      </c>
      <c r="D10" s="49" t="n">
        <v>47718</v>
      </c>
    </row>
    <row r="11" customFormat="false" ht="15" hidden="false" customHeight="false" outlineLevel="0" collapsed="false">
      <c r="A11" s="19" t="s">
        <v>217</v>
      </c>
      <c r="B11" s="49" t="n">
        <v>12898</v>
      </c>
      <c r="C11" s="49" t="n">
        <v>10428</v>
      </c>
      <c r="D11" s="49" t="n">
        <v>23326</v>
      </c>
    </row>
    <row r="12" customFormat="false" ht="15" hidden="false" customHeight="false" outlineLevel="0" collapsed="false">
      <c r="A12" s="19" t="s">
        <v>219</v>
      </c>
      <c r="B12" s="49" t="n">
        <v>18439</v>
      </c>
      <c r="C12" s="49" t="n">
        <v>14720</v>
      </c>
      <c r="D12" s="49" t="n">
        <v>33160</v>
      </c>
    </row>
    <row r="13" customFormat="false" ht="15" hidden="false" customHeight="false" outlineLevel="0" collapsed="false">
      <c r="A13" s="19" t="s">
        <v>220</v>
      </c>
      <c r="B13" s="49" t="n">
        <v>38153</v>
      </c>
      <c r="C13" s="49" t="n">
        <v>15228</v>
      </c>
      <c r="D13" s="49" t="n">
        <v>53381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n">
        <v>9318</v>
      </c>
      <c r="C6" s="13" t="n">
        <v>579</v>
      </c>
      <c r="D6" s="13" t="n">
        <v>10723</v>
      </c>
      <c r="E6" s="13" t="n">
        <v>1125</v>
      </c>
      <c r="F6" s="13" t="n">
        <v>20041</v>
      </c>
      <c r="G6" s="13" t="n">
        <v>1705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3140</v>
      </c>
      <c r="G7" s="13" t="n">
        <v>690</v>
      </c>
    </row>
    <row r="8" customFormat="false" ht="15" hidden="false" customHeight="false" outlineLevel="0" collapsed="false">
      <c r="A8" s="15" t="s">
        <v>186</v>
      </c>
      <c r="B8" s="13" t="n">
        <v>9057</v>
      </c>
      <c r="C8" s="13" t="n">
        <v>548</v>
      </c>
      <c r="D8" s="13" t="n">
        <v>7845</v>
      </c>
      <c r="E8" s="13" t="n">
        <v>466</v>
      </c>
      <c r="F8" s="13" t="n">
        <v>16901</v>
      </c>
      <c r="G8" s="13" t="n">
        <v>1013</v>
      </c>
    </row>
    <row r="9" customFormat="false" ht="15" hidden="false" customHeight="false" outlineLevel="0" collapsed="false">
      <c r="A9" s="12" t="s">
        <v>187</v>
      </c>
      <c r="B9" s="13" t="n">
        <v>76646</v>
      </c>
      <c r="C9" s="13" t="n">
        <v>6883</v>
      </c>
      <c r="D9" s="13" t="n">
        <v>37628</v>
      </c>
      <c r="E9" s="13" t="n">
        <v>3943</v>
      </c>
      <c r="F9" s="13" t="n">
        <v>114274</v>
      </c>
      <c r="G9" s="13" t="n">
        <v>10826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165</v>
      </c>
      <c r="E10" s="13" t="n">
        <v>79</v>
      </c>
      <c r="F10" s="13" t="n">
        <v>1164</v>
      </c>
      <c r="G10" s="13" t="n">
        <v>81</v>
      </c>
    </row>
    <row r="11" customFormat="false" ht="15" hidden="false" customHeight="false" outlineLevel="0" collapsed="false">
      <c r="A11" s="15" t="s">
        <v>189</v>
      </c>
      <c r="B11" s="13" t="n">
        <v>5430</v>
      </c>
      <c r="C11" s="13" t="n">
        <v>118</v>
      </c>
      <c r="D11" s="13" t="n">
        <v>4903</v>
      </c>
      <c r="E11" s="13" t="n">
        <v>147</v>
      </c>
      <c r="F11" s="13" t="n">
        <v>10334</v>
      </c>
      <c r="G11" s="13" t="n">
        <v>265</v>
      </c>
    </row>
    <row r="12" customFormat="false" ht="15" hidden="false" customHeight="false" outlineLevel="0" collapsed="false">
      <c r="A12" s="15" t="s">
        <v>190</v>
      </c>
      <c r="B12" s="13" t="n">
        <v>67496</v>
      </c>
      <c r="C12" s="13" t="n">
        <v>6682</v>
      </c>
      <c r="D12" s="13" t="n">
        <v>23715</v>
      </c>
      <c r="E12" s="13" t="n">
        <v>3156</v>
      </c>
      <c r="F12" s="13" t="n">
        <v>91211</v>
      </c>
      <c r="G12" s="13" t="n">
        <v>9838</v>
      </c>
    </row>
    <row r="13" customFormat="false" ht="15" hidden="false" customHeight="false" outlineLevel="0" collapsed="false">
      <c r="A13" s="15" t="s">
        <v>191</v>
      </c>
      <c r="B13" s="13" t="n">
        <v>3720</v>
      </c>
      <c r="C13" s="13" t="n">
        <v>82</v>
      </c>
      <c r="D13" s="13" t="n">
        <v>7845</v>
      </c>
      <c r="E13" s="13" t="n">
        <v>560</v>
      </c>
      <c r="F13" s="13" t="n">
        <v>11564</v>
      </c>
      <c r="G13" s="13" t="n">
        <v>641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8568</v>
      </c>
      <c r="G14" s="13" t="n">
        <v>90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985</v>
      </c>
      <c r="E15" s="13" t="n">
        <v>298</v>
      </c>
      <c r="F15" s="13" t="n">
        <v>4986</v>
      </c>
      <c r="G15" s="13" t="n">
        <v>296</v>
      </c>
    </row>
    <row r="16" customFormat="false" ht="15" hidden="false" customHeight="false" outlineLevel="0" collapsed="false">
      <c r="A16" s="15" t="s">
        <v>194</v>
      </c>
      <c r="B16" s="13" t="n">
        <v>2841</v>
      </c>
      <c r="C16" s="13" t="n">
        <v>104</v>
      </c>
      <c r="D16" s="13" t="n">
        <v>4295</v>
      </c>
      <c r="E16" s="13" t="n">
        <v>124</v>
      </c>
      <c r="F16" s="13" t="n">
        <v>7136</v>
      </c>
      <c r="G16" s="13" t="n">
        <v>228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6447</v>
      </c>
      <c r="G17" s="13" t="n">
        <v>378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14538</v>
      </c>
      <c r="G18" s="13" t="n">
        <v>710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8999</v>
      </c>
      <c r="G19" s="13" t="n">
        <v>384</v>
      </c>
    </row>
    <row r="20" customFormat="false" ht="15" hidden="false" customHeight="false" outlineLevel="0" collapsed="false">
      <c r="A20" s="15" t="s">
        <v>198</v>
      </c>
      <c r="B20" s="13" t="n">
        <v>1503</v>
      </c>
      <c r="C20" s="13" t="n">
        <v>64</v>
      </c>
      <c r="D20" s="13" t="n">
        <v>4037</v>
      </c>
      <c r="E20" s="13" t="n">
        <v>261</v>
      </c>
      <c r="F20" s="13" t="n">
        <v>5539</v>
      </c>
      <c r="G20" s="13" t="n">
        <v>325</v>
      </c>
    </row>
    <row r="21" customFormat="false" ht="15" hidden="false" customHeight="false" outlineLevel="0" collapsed="false">
      <c r="A21" s="12" t="s">
        <v>199</v>
      </c>
      <c r="B21" s="13" t="n">
        <v>30592</v>
      </c>
      <c r="C21" s="13" t="n">
        <v>2788</v>
      </c>
      <c r="D21" s="13" t="n">
        <v>41774</v>
      </c>
      <c r="E21" s="13" t="n">
        <v>3959</v>
      </c>
      <c r="F21" s="13" t="n">
        <v>72366</v>
      </c>
      <c r="G21" s="13" t="n">
        <v>6747</v>
      </c>
    </row>
    <row r="22" customFormat="false" ht="15" hidden="false" customHeight="false" outlineLevel="0" collapsed="false">
      <c r="A22" s="15" t="s">
        <v>200</v>
      </c>
      <c r="B22" s="13" t="n">
        <v>18251</v>
      </c>
      <c r="C22" s="13" t="n">
        <v>1944</v>
      </c>
      <c r="D22" s="13" t="n">
        <v>22249</v>
      </c>
      <c r="E22" s="13" t="n">
        <v>1919</v>
      </c>
      <c r="F22" s="13" t="n">
        <v>40500</v>
      </c>
      <c r="G22" s="13" t="n">
        <v>386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044</v>
      </c>
      <c r="E23" s="13" t="n">
        <v>313</v>
      </c>
      <c r="F23" s="13" t="n">
        <v>3044</v>
      </c>
      <c r="G23" s="13" t="n">
        <v>313</v>
      </c>
    </row>
    <row r="24" customFormat="false" ht="15" hidden="false" customHeight="false" outlineLevel="0" collapsed="false">
      <c r="A24" s="15" t="s">
        <v>202</v>
      </c>
      <c r="B24" s="13" t="n">
        <v>12341</v>
      </c>
      <c r="C24" s="13" t="n">
        <v>844</v>
      </c>
      <c r="D24" s="13" t="n">
        <v>16482</v>
      </c>
      <c r="E24" s="13" t="n">
        <v>1728</v>
      </c>
      <c r="F24" s="13" t="n">
        <v>28822</v>
      </c>
      <c r="G24" s="13" t="n">
        <v>2573</v>
      </c>
    </row>
    <row r="25" customFormat="false" ht="15" hidden="false" customHeight="false" outlineLevel="0" collapsed="false">
      <c r="A25" s="12" t="s">
        <v>203</v>
      </c>
      <c r="B25" s="13" t="n">
        <v>126813</v>
      </c>
      <c r="C25" s="13" t="n">
        <v>10633</v>
      </c>
      <c r="D25" s="13" t="n">
        <v>112975</v>
      </c>
      <c r="E25" s="13" t="n">
        <v>10256</v>
      </c>
      <c r="F25" s="13" t="n">
        <v>239787</v>
      </c>
      <c r="G25" s="13" t="n">
        <v>20889</v>
      </c>
    </row>
    <row r="26" customFormat="false" ht="15" hidden="false" customHeight="false" outlineLevel="0" collapsed="false">
      <c r="A26" s="15" t="s">
        <v>204</v>
      </c>
      <c r="B26" s="13" t="n">
        <v>23682</v>
      </c>
      <c r="C26" s="13" t="n">
        <v>2062</v>
      </c>
      <c r="D26" s="13" t="n">
        <v>33302</v>
      </c>
      <c r="E26" s="13" t="n">
        <v>2443</v>
      </c>
      <c r="F26" s="13" t="n">
        <v>56983</v>
      </c>
      <c r="G26" s="13" t="n">
        <v>4503</v>
      </c>
    </row>
    <row r="27" customFormat="false" ht="15" hidden="false" customHeight="false" outlineLevel="0" collapsed="false">
      <c r="A27" s="15" t="s">
        <v>205</v>
      </c>
      <c r="B27" s="13" t="n">
        <v>103131</v>
      </c>
      <c r="C27" s="13" t="n">
        <v>8571</v>
      </c>
      <c r="D27" s="13" t="n">
        <v>79476</v>
      </c>
      <c r="E27" s="13" t="n">
        <v>7802</v>
      </c>
      <c r="F27" s="13" t="n">
        <v>182607</v>
      </c>
      <c r="G27" s="13" t="n">
        <v>16372</v>
      </c>
    </row>
    <row r="28" customFormat="false" ht="15" hidden="false" customHeight="false" outlineLevel="0" collapsed="false">
      <c r="A28" s="15" t="s">
        <v>206</v>
      </c>
      <c r="B28" s="13" t="n">
        <v>109193</v>
      </c>
      <c r="C28" s="13" t="n">
        <v>10093</v>
      </c>
      <c r="D28" s="13" t="n">
        <v>54367</v>
      </c>
      <c r="E28" s="13" t="n">
        <v>5787</v>
      </c>
      <c r="F28" s="13" t="n">
        <v>163558</v>
      </c>
      <c r="G28" s="13" t="n">
        <v>1588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7599</v>
      </c>
      <c r="G6" s="13" t="n">
        <v>1779</v>
      </c>
    </row>
    <row r="7" customFormat="false" ht="15" hidden="false" customHeight="false" outlineLevel="0" collapsed="false">
      <c r="A7" s="19" t="s">
        <v>212</v>
      </c>
      <c r="B7" s="13" t="n">
        <v>68188</v>
      </c>
      <c r="C7" s="13" t="n">
        <v>6706</v>
      </c>
      <c r="D7" s="13" t="n">
        <v>23973</v>
      </c>
      <c r="E7" s="13" t="n">
        <v>3163</v>
      </c>
      <c r="F7" s="13" t="n">
        <v>92161</v>
      </c>
      <c r="G7" s="13" t="n">
        <v>9869</v>
      </c>
    </row>
    <row r="8" customFormat="false" ht="15" hidden="false" customHeight="false" outlineLevel="0" collapsed="false">
      <c r="A8" s="19" t="s">
        <v>213</v>
      </c>
      <c r="B8" s="13" t="n">
        <v>2841</v>
      </c>
      <c r="C8" s="13" t="n">
        <v>104</v>
      </c>
      <c r="D8" s="13" t="n">
        <v>7069</v>
      </c>
      <c r="E8" s="13" t="n">
        <v>506</v>
      </c>
      <c r="F8" s="13" t="n">
        <v>9910</v>
      </c>
      <c r="G8" s="13" t="n">
        <v>611</v>
      </c>
    </row>
    <row r="9" customFormat="false" ht="15" hidden="false" customHeight="false" outlineLevel="0" collapsed="false">
      <c r="A9" s="19" t="s">
        <v>214</v>
      </c>
      <c r="B9" s="13" t="n">
        <v>17322</v>
      </c>
      <c r="C9" s="13" t="n">
        <v>1874</v>
      </c>
      <c r="D9" s="13" t="n">
        <v>19835</v>
      </c>
      <c r="E9" s="13" t="n">
        <v>1836</v>
      </c>
      <c r="F9" s="13" t="n">
        <v>37156</v>
      </c>
      <c r="G9" s="13" t="n">
        <v>3711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166</v>
      </c>
      <c r="E10" s="13" t="n">
        <v>805</v>
      </c>
      <c r="F10" s="13" t="n">
        <v>5166</v>
      </c>
      <c r="G10" s="13" t="n">
        <v>805</v>
      </c>
    </row>
    <row r="11" customFormat="false" ht="15" hidden="false" customHeight="false" outlineLevel="0" collapsed="false">
      <c r="A11" s="19" t="s">
        <v>216</v>
      </c>
      <c r="B11" s="13" t="n">
        <v>18251</v>
      </c>
      <c r="C11" s="13" t="n">
        <v>1944</v>
      </c>
      <c r="D11" s="13" t="n">
        <v>25292</v>
      </c>
      <c r="E11" s="13" t="n">
        <v>2231</v>
      </c>
      <c r="F11" s="13" t="n">
        <v>43544</v>
      </c>
      <c r="G11" s="13" t="n">
        <v>4174</v>
      </c>
    </row>
    <row r="12" customFormat="false" ht="15" hidden="false" customHeight="false" outlineLevel="0" collapsed="false">
      <c r="A12" s="19" t="s">
        <v>217</v>
      </c>
      <c r="B12" s="13" t="n">
        <v>12065</v>
      </c>
      <c r="C12" s="13" t="n">
        <v>833</v>
      </c>
      <c r="D12" s="13" t="n">
        <v>9515</v>
      </c>
      <c r="E12" s="13" t="n">
        <v>912</v>
      </c>
      <c r="F12" s="13" t="n">
        <v>21580</v>
      </c>
      <c r="G12" s="13" t="n">
        <v>1746</v>
      </c>
    </row>
    <row r="13" customFormat="false" ht="15" hidden="false" customHeight="false" outlineLevel="0" collapsed="false">
      <c r="A13" s="19" t="s">
        <v>219</v>
      </c>
      <c r="B13" s="13" t="n">
        <v>16585</v>
      </c>
      <c r="C13" s="13" t="n">
        <v>1854</v>
      </c>
      <c r="D13" s="13" t="n">
        <v>13339</v>
      </c>
      <c r="E13" s="13" t="n">
        <v>1381</v>
      </c>
      <c r="F13" s="13" t="n">
        <v>29925</v>
      </c>
      <c r="G13" s="13" t="n">
        <v>3235</v>
      </c>
    </row>
    <row r="14" customFormat="false" ht="15" hidden="false" customHeight="false" outlineLevel="0" collapsed="false">
      <c r="A14" s="19" t="s">
        <v>220</v>
      </c>
      <c r="B14" s="13" t="n">
        <v>33693</v>
      </c>
      <c r="C14" s="13" t="n">
        <v>4460</v>
      </c>
      <c r="D14" s="13" t="n">
        <v>12840</v>
      </c>
      <c r="E14" s="13" t="n">
        <v>2388</v>
      </c>
      <c r="F14" s="13" t="n">
        <v>46533</v>
      </c>
      <c r="G14" s="13" t="n">
        <v>6848</v>
      </c>
    </row>
    <row r="15" customFormat="false" ht="15" hidden="false" customHeight="false" outlineLevel="0" collapsed="false">
      <c r="A15" s="19" t="s">
        <v>221</v>
      </c>
      <c r="B15" s="13" t="n">
        <v>33803</v>
      </c>
      <c r="C15" s="13" t="n">
        <v>2223</v>
      </c>
      <c r="D15" s="13" t="n">
        <v>10875</v>
      </c>
      <c r="E15" s="13" t="n">
        <v>768</v>
      </c>
      <c r="F15" s="13" t="n">
        <v>44679</v>
      </c>
      <c r="G15" s="13" t="n">
        <v>299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4725</v>
      </c>
      <c r="C5" s="67" t="n">
        <v>16433</v>
      </c>
      <c r="D5" s="67" t="n">
        <v>123243</v>
      </c>
      <c r="E5" s="67" t="n">
        <v>62563</v>
      </c>
      <c r="F5" s="67" t="n">
        <v>13712</v>
      </c>
      <c r="G5" s="67" t="n">
        <v>260676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42419</v>
      </c>
      <c r="C6" s="67" t="n">
        <v>15669</v>
      </c>
      <c r="D6" s="67" t="n">
        <v>115675</v>
      </c>
      <c r="E6" s="67" t="n">
        <v>54455</v>
      </c>
      <c r="F6" s="67" t="n">
        <v>11570</v>
      </c>
      <c r="G6" s="67" t="n">
        <v>239787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307</v>
      </c>
      <c r="C7" s="67" t="n">
        <v>764</v>
      </c>
      <c r="D7" s="67" t="n">
        <v>7568</v>
      </c>
      <c r="E7" s="67" t="n">
        <v>8108</v>
      </c>
      <c r="F7" s="67" t="n">
        <v>2142</v>
      </c>
      <c r="G7" s="67" t="n">
        <v>20889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6872</v>
      </c>
      <c r="E8" s="67" t="s">
        <v>185</v>
      </c>
      <c r="F8" s="67" t="s">
        <v>185</v>
      </c>
      <c r="G8" s="67" t="n">
        <v>1808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383</v>
      </c>
      <c r="E9" s="67" t="s">
        <v>185</v>
      </c>
      <c r="F9" s="67" t="s">
        <v>185</v>
      </c>
      <c r="G9" s="67" t="n">
        <v>1023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1419</v>
      </c>
      <c r="E10" s="67" t="s">
        <v>185</v>
      </c>
      <c r="F10" s="67" t="s">
        <v>185</v>
      </c>
      <c r="G10" s="67" t="n">
        <v>2584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2050</v>
      </c>
      <c r="E11" s="67" t="s">
        <v>185</v>
      </c>
      <c r="F11" s="67" t="s">
        <v>185</v>
      </c>
      <c r="G11" s="67" t="n">
        <v>5559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253</v>
      </c>
      <c r="E12" s="67" t="s">
        <v>185</v>
      </c>
      <c r="F12" s="67" t="s">
        <v>185</v>
      </c>
      <c r="G12" s="67" t="n">
        <v>828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313</v>
      </c>
      <c r="E13" s="67" t="s">
        <v>185</v>
      </c>
      <c r="F13" s="67" t="s">
        <v>185</v>
      </c>
      <c r="G13" s="67" t="n">
        <v>1098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1551</v>
      </c>
      <c r="E14" s="67" t="s">
        <v>185</v>
      </c>
      <c r="F14" s="67" t="s">
        <v>185</v>
      </c>
      <c r="G14" s="67" t="n">
        <v>4385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161</v>
      </c>
      <c r="E15" s="67" t="s">
        <v>185</v>
      </c>
      <c r="F15" s="67" t="s">
        <v>185</v>
      </c>
      <c r="G15" s="67" t="n">
        <v>463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357</v>
      </c>
      <c r="E16" s="67" t="s">
        <v>185</v>
      </c>
      <c r="F16" s="67" t="s">
        <v>185</v>
      </c>
      <c r="G16" s="67" t="n">
        <v>1395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105</v>
      </c>
      <c r="E17" s="67" t="s">
        <v>185</v>
      </c>
      <c r="F17" s="67" t="s">
        <v>185</v>
      </c>
      <c r="G17" s="67" t="n">
        <v>792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207</v>
      </c>
      <c r="E18" s="67" t="s">
        <v>185</v>
      </c>
      <c r="F18" s="67" t="s">
        <v>185</v>
      </c>
      <c r="G18" s="67" t="n">
        <v>110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81</v>
      </c>
      <c r="E19" s="67" t="s">
        <v>185</v>
      </c>
      <c r="F19" s="67" t="s">
        <v>185</v>
      </c>
      <c r="G19" s="67" t="n">
        <v>402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11</v>
      </c>
      <c r="E20" s="67" t="s">
        <v>185</v>
      </c>
      <c r="F20" s="67" t="s">
        <v>185</v>
      </c>
      <c r="G20" s="67" t="n">
        <v>53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32</v>
      </c>
      <c r="E21" s="67" t="s">
        <v>185</v>
      </c>
      <c r="F21" s="67" t="s">
        <v>185</v>
      </c>
      <c r="G21" s="67" t="n">
        <v>192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132</v>
      </c>
      <c r="E22" s="67" t="s">
        <v>185</v>
      </c>
      <c r="F22" s="67" t="s">
        <v>185</v>
      </c>
      <c r="G22" s="67" t="n">
        <v>298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1158</v>
      </c>
      <c r="C5" s="67" t="n">
        <v>123243</v>
      </c>
      <c r="D5" s="67" t="n">
        <v>76275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8087</v>
      </c>
      <c r="C6" s="67" t="n">
        <v>115675</v>
      </c>
      <c r="D6" s="67" t="n">
        <v>66025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071</v>
      </c>
      <c r="C7" s="67" t="n">
        <v>7568</v>
      </c>
      <c r="D7" s="67" t="n">
        <v>10250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731</v>
      </c>
      <c r="C8" s="67" t="n">
        <v>6872</v>
      </c>
      <c r="D8" s="67" t="n">
        <v>8485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62</v>
      </c>
      <c r="C9" s="67" t="n">
        <v>383</v>
      </c>
      <c r="D9" s="67" t="n">
        <v>478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595</v>
      </c>
      <c r="C10" s="67" t="n">
        <v>1419</v>
      </c>
      <c r="D10" s="67" t="n">
        <v>570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817</v>
      </c>
      <c r="C11" s="67" t="n">
        <v>2050</v>
      </c>
      <c r="D11" s="67" t="n">
        <v>2692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10</v>
      </c>
      <c r="C12" s="67" t="n">
        <v>253</v>
      </c>
      <c r="D12" s="67" t="n">
        <v>465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78</v>
      </c>
      <c r="C13" s="67" t="n">
        <v>313</v>
      </c>
      <c r="D13" s="67" t="n">
        <v>707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525</v>
      </c>
      <c r="C14" s="67" t="n">
        <v>1551</v>
      </c>
      <c r="D14" s="67" t="n">
        <v>2309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57</v>
      </c>
      <c r="C15" s="67" t="n">
        <v>161</v>
      </c>
      <c r="D15" s="67" t="n">
        <v>245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32</v>
      </c>
      <c r="C16" s="67" t="n">
        <v>357</v>
      </c>
      <c r="D16" s="67" t="n">
        <v>906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44</v>
      </c>
      <c r="C17" s="67" t="n">
        <v>105</v>
      </c>
      <c r="D17" s="67" t="n">
        <v>643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12</v>
      </c>
      <c r="C18" s="67" t="n">
        <v>207</v>
      </c>
      <c r="D18" s="67" t="n">
        <v>789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81</v>
      </c>
      <c r="D19" s="67" t="n">
        <v>292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1</v>
      </c>
      <c r="D20" s="67" t="n">
        <v>30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32</v>
      </c>
      <c r="D21" s="67" t="n">
        <v>13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96</v>
      </c>
      <c r="C22" s="67" t="n">
        <v>132</v>
      </c>
      <c r="D22" s="67" t="n">
        <v>70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7446</v>
      </c>
      <c r="C5" s="67" t="n">
        <v>123231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6813</v>
      </c>
      <c r="C6" s="67" t="n">
        <v>112975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0633</v>
      </c>
      <c r="C7" s="67" t="n">
        <v>10256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1746</v>
      </c>
      <c r="C5" s="67" t="n">
        <v>3830</v>
      </c>
      <c r="D5" s="67" t="n">
        <v>17914</v>
      </c>
      <c r="E5" s="82" t="n">
        <v>125100</v>
      </c>
      <c r="F5" s="67" t="n">
        <v>1245</v>
      </c>
      <c r="G5" s="67" t="n">
        <v>10599</v>
      </c>
      <c r="H5" s="67" t="n">
        <v>101049</v>
      </c>
      <c r="I5" s="67" t="n">
        <v>12205</v>
      </c>
      <c r="J5" s="82" t="n">
        <v>19472</v>
      </c>
      <c r="K5" s="67" t="n">
        <v>5282</v>
      </c>
      <c r="L5" s="67" t="n">
        <v>7365</v>
      </c>
      <c r="M5" s="67" t="n">
        <v>6825</v>
      </c>
      <c r="N5" s="82" t="n">
        <v>15248</v>
      </c>
      <c r="O5" s="67" t="n">
        <v>9382</v>
      </c>
      <c r="P5" s="67" t="n">
        <v>5864</v>
      </c>
      <c r="Q5" s="82" t="n">
        <v>79113</v>
      </c>
      <c r="R5" s="67" t="n">
        <v>44364</v>
      </c>
      <c r="S5" s="67" t="n">
        <v>3356</v>
      </c>
      <c r="T5" s="67" t="n">
        <v>31395</v>
      </c>
      <c r="U5" s="82" t="n">
        <v>260676</v>
      </c>
      <c r="V5" s="67" t="n">
        <v>61486</v>
      </c>
      <c r="W5" s="67" t="n">
        <v>198979</v>
      </c>
      <c r="X5" s="67" t="n">
        <v>179438</v>
      </c>
    </row>
    <row r="6" customFormat="false" ht="17.25" hidden="false" customHeight="false" outlineLevel="0" collapsed="false">
      <c r="A6" s="71" t="s">
        <v>317</v>
      </c>
      <c r="B6" s="82" t="n">
        <v>20041</v>
      </c>
      <c r="C6" s="67" t="n">
        <v>3140</v>
      </c>
      <c r="D6" s="67" t="n">
        <v>16901</v>
      </c>
      <c r="E6" s="82" t="n">
        <v>114274</v>
      </c>
      <c r="F6" s="67" t="n">
        <v>1164</v>
      </c>
      <c r="G6" s="67" t="n">
        <v>10334</v>
      </c>
      <c r="H6" s="67" t="n">
        <v>91211</v>
      </c>
      <c r="I6" s="67" t="n">
        <v>11564</v>
      </c>
      <c r="J6" s="82" t="n">
        <v>18568</v>
      </c>
      <c r="K6" s="67" t="n">
        <v>4986</v>
      </c>
      <c r="L6" s="67" t="n">
        <v>7136</v>
      </c>
      <c r="M6" s="67" t="n">
        <v>6447</v>
      </c>
      <c r="N6" s="82" t="n">
        <v>14538</v>
      </c>
      <c r="O6" s="67" t="n">
        <v>8999</v>
      </c>
      <c r="P6" s="67" t="n">
        <v>5539</v>
      </c>
      <c r="Q6" s="82" t="n">
        <v>72366</v>
      </c>
      <c r="R6" s="67" t="n">
        <v>40500</v>
      </c>
      <c r="S6" s="67" t="n">
        <v>3044</v>
      </c>
      <c r="T6" s="67" t="n">
        <v>28822</v>
      </c>
      <c r="U6" s="82" t="n">
        <v>239787</v>
      </c>
      <c r="V6" s="67" t="n">
        <v>56983</v>
      </c>
      <c r="W6" s="67" t="n">
        <v>182607</v>
      </c>
      <c r="X6" s="67" t="n">
        <v>163558</v>
      </c>
    </row>
    <row r="7" customFormat="false" ht="17.25" hidden="false" customHeight="false" outlineLevel="0" collapsed="false">
      <c r="A7" s="72" t="s">
        <v>318</v>
      </c>
      <c r="B7" s="82" t="n">
        <v>1705</v>
      </c>
      <c r="C7" s="67" t="n">
        <v>690</v>
      </c>
      <c r="D7" s="67" t="n">
        <v>1013</v>
      </c>
      <c r="E7" s="82" t="n">
        <v>10826</v>
      </c>
      <c r="F7" s="67" t="n">
        <v>81</v>
      </c>
      <c r="G7" s="67" t="n">
        <v>265</v>
      </c>
      <c r="H7" s="67" t="n">
        <v>9838</v>
      </c>
      <c r="I7" s="67" t="n">
        <v>641</v>
      </c>
      <c r="J7" s="82" t="n">
        <v>904</v>
      </c>
      <c r="K7" s="67" t="n">
        <v>296</v>
      </c>
      <c r="L7" s="67" t="n">
        <v>228</v>
      </c>
      <c r="M7" s="67" t="n">
        <v>378</v>
      </c>
      <c r="N7" s="82" t="n">
        <v>710</v>
      </c>
      <c r="O7" s="67" t="n">
        <v>384</v>
      </c>
      <c r="P7" s="67" t="n">
        <v>325</v>
      </c>
      <c r="Q7" s="82" t="n">
        <v>6747</v>
      </c>
      <c r="R7" s="67" t="n">
        <v>3864</v>
      </c>
      <c r="S7" s="67" t="n">
        <v>313</v>
      </c>
      <c r="T7" s="67" t="n">
        <v>2573</v>
      </c>
      <c r="U7" s="82" t="n">
        <v>20889</v>
      </c>
      <c r="V7" s="67" t="n">
        <v>4503</v>
      </c>
      <c r="W7" s="67" t="n">
        <v>16372</v>
      </c>
      <c r="X7" s="67" t="n">
        <v>15880</v>
      </c>
    </row>
    <row r="8" customFormat="false" ht="15" hidden="false" customHeight="false" outlineLevel="0" collapsed="false">
      <c r="A8" s="73" t="s">
        <v>319</v>
      </c>
      <c r="B8" s="82" t="n">
        <v>1278</v>
      </c>
      <c r="C8" s="67" t="n">
        <v>504</v>
      </c>
      <c r="D8" s="67" t="n">
        <v>774</v>
      </c>
      <c r="E8" s="82" t="n">
        <v>9456</v>
      </c>
      <c r="F8" s="67" t="n">
        <v>71</v>
      </c>
      <c r="G8" s="67" t="n">
        <v>246</v>
      </c>
      <c r="H8" s="67" t="n">
        <v>8578</v>
      </c>
      <c r="I8" s="67" t="n">
        <v>561</v>
      </c>
      <c r="J8" s="82" t="n">
        <v>739</v>
      </c>
      <c r="K8" s="67" t="n">
        <v>250</v>
      </c>
      <c r="L8" s="67" t="n">
        <v>192</v>
      </c>
      <c r="M8" s="67" t="n">
        <v>297</v>
      </c>
      <c r="N8" s="82" t="n">
        <v>614</v>
      </c>
      <c r="O8" s="67" t="n">
        <v>322</v>
      </c>
      <c r="P8" s="67" t="n">
        <v>291</v>
      </c>
      <c r="Q8" s="82" t="n">
        <v>6004</v>
      </c>
      <c r="R8" s="67" t="n">
        <v>3510</v>
      </c>
      <c r="S8" s="67" t="n">
        <v>277</v>
      </c>
      <c r="T8" s="67" t="n">
        <v>2217</v>
      </c>
      <c r="U8" s="82" t="n">
        <v>18088</v>
      </c>
      <c r="V8" s="67" t="n">
        <v>4076</v>
      </c>
      <c r="W8" s="67" t="n">
        <v>14002</v>
      </c>
      <c r="X8" s="67" t="n">
        <v>13751</v>
      </c>
    </row>
    <row r="9" customFormat="false" ht="15" hidden="false" customHeight="false" outlineLevel="0" collapsed="false">
      <c r="A9" s="74" t="s">
        <v>320</v>
      </c>
      <c r="B9" s="82" t="n">
        <v>85</v>
      </c>
      <c r="C9" s="67" t="n">
        <v>24</v>
      </c>
      <c r="D9" s="67" t="n">
        <v>61</v>
      </c>
      <c r="E9" s="82" t="n">
        <v>593</v>
      </c>
      <c r="F9" s="67" t="n">
        <v>9</v>
      </c>
      <c r="G9" s="67" t="n">
        <v>26</v>
      </c>
      <c r="H9" s="67" t="n">
        <v>532</v>
      </c>
      <c r="I9" s="67" t="n">
        <v>28</v>
      </c>
      <c r="J9" s="82" t="n">
        <v>42</v>
      </c>
      <c r="K9" s="67" t="n">
        <v>12</v>
      </c>
      <c r="L9" s="67" t="n">
        <v>11</v>
      </c>
      <c r="M9" s="67" t="n">
        <v>19</v>
      </c>
      <c r="N9" s="82" t="n">
        <v>37</v>
      </c>
      <c r="O9" s="67" t="n">
        <v>22</v>
      </c>
      <c r="P9" s="67" t="n">
        <v>15</v>
      </c>
      <c r="Q9" s="82" t="n">
        <v>264</v>
      </c>
      <c r="R9" s="67" t="n">
        <v>159</v>
      </c>
      <c r="S9" s="67" t="n">
        <v>10</v>
      </c>
      <c r="T9" s="67" t="n">
        <v>95</v>
      </c>
      <c r="U9" s="82" t="n">
        <v>1023</v>
      </c>
      <c r="V9" s="67" t="n">
        <v>206</v>
      </c>
      <c r="W9" s="67" t="n">
        <v>817</v>
      </c>
      <c r="X9" s="67" t="n">
        <v>779</v>
      </c>
    </row>
    <row r="10" customFormat="false" ht="15" hidden="false" customHeight="false" outlineLevel="0" collapsed="false">
      <c r="A10" s="74" t="s">
        <v>321</v>
      </c>
      <c r="B10" s="82" t="n">
        <v>78</v>
      </c>
      <c r="C10" s="67" t="n">
        <v>33</v>
      </c>
      <c r="D10" s="67" t="n">
        <v>45</v>
      </c>
      <c r="E10" s="82" t="n">
        <v>2021</v>
      </c>
      <c r="F10" s="67" t="n">
        <v>10</v>
      </c>
      <c r="G10" s="67" t="n">
        <v>38</v>
      </c>
      <c r="H10" s="67" t="n">
        <v>1928</v>
      </c>
      <c r="I10" s="67" t="n">
        <v>46</v>
      </c>
      <c r="J10" s="82" t="n">
        <v>69</v>
      </c>
      <c r="K10" s="67" t="n">
        <v>24</v>
      </c>
      <c r="L10" s="67" t="n">
        <v>15</v>
      </c>
      <c r="M10" s="67" t="n">
        <v>28</v>
      </c>
      <c r="N10" s="82" t="n">
        <v>63</v>
      </c>
      <c r="O10" s="67" t="n">
        <v>29</v>
      </c>
      <c r="P10" s="67" t="n">
        <v>34</v>
      </c>
      <c r="Q10" s="82" t="n">
        <v>352</v>
      </c>
      <c r="R10" s="67" t="n">
        <v>227</v>
      </c>
      <c r="S10" s="67" t="n">
        <v>10</v>
      </c>
      <c r="T10" s="67" t="n">
        <v>114</v>
      </c>
      <c r="U10" s="82" t="n">
        <v>2584</v>
      </c>
      <c r="V10" s="67" t="n">
        <v>299</v>
      </c>
      <c r="W10" s="67" t="n">
        <v>2276</v>
      </c>
      <c r="X10" s="67" t="n">
        <v>2253</v>
      </c>
    </row>
    <row r="11" customFormat="false" ht="15" hidden="false" customHeight="false" outlineLevel="0" collapsed="false">
      <c r="A11" s="74" t="s">
        <v>322</v>
      </c>
      <c r="B11" s="82" t="n">
        <v>217</v>
      </c>
      <c r="C11" s="67" t="n">
        <v>107</v>
      </c>
      <c r="D11" s="67" t="n">
        <v>108</v>
      </c>
      <c r="E11" s="82" t="n">
        <v>2725</v>
      </c>
      <c r="F11" s="67" t="n">
        <v>22</v>
      </c>
      <c r="G11" s="67" t="n">
        <v>63</v>
      </c>
      <c r="H11" s="67" t="n">
        <v>2529</v>
      </c>
      <c r="I11" s="67" t="n">
        <v>111</v>
      </c>
      <c r="J11" s="82" t="n">
        <v>189</v>
      </c>
      <c r="K11" s="67" t="n">
        <v>75</v>
      </c>
      <c r="L11" s="67" t="n">
        <v>51</v>
      </c>
      <c r="M11" s="67" t="n">
        <v>62</v>
      </c>
      <c r="N11" s="82" t="n">
        <v>113</v>
      </c>
      <c r="O11" s="67" t="n">
        <v>60</v>
      </c>
      <c r="P11" s="67" t="n">
        <v>52</v>
      </c>
      <c r="Q11" s="82" t="n">
        <v>2317</v>
      </c>
      <c r="R11" s="67" t="n">
        <v>1422</v>
      </c>
      <c r="S11" s="67" t="n">
        <v>161</v>
      </c>
      <c r="T11" s="67" t="n">
        <v>733</v>
      </c>
      <c r="U11" s="82" t="n">
        <v>5559</v>
      </c>
      <c r="V11" s="67" t="n">
        <v>1583</v>
      </c>
      <c r="W11" s="67" t="n">
        <v>3976</v>
      </c>
      <c r="X11" s="67" t="n">
        <v>4200</v>
      </c>
    </row>
    <row r="12" customFormat="false" ht="15" hidden="false" customHeight="false" outlineLevel="0" collapsed="false">
      <c r="A12" s="74" t="s">
        <v>323</v>
      </c>
      <c r="B12" s="82" t="n">
        <v>50</v>
      </c>
      <c r="C12" s="67" t="n">
        <v>13</v>
      </c>
      <c r="D12" s="67" t="n">
        <v>38</v>
      </c>
      <c r="E12" s="82" t="n">
        <v>391</v>
      </c>
      <c r="F12" s="67" t="n">
        <v>1</v>
      </c>
      <c r="G12" s="67" t="n">
        <v>17</v>
      </c>
      <c r="H12" s="67" t="n">
        <v>356</v>
      </c>
      <c r="I12" s="67" t="n">
        <v>17</v>
      </c>
      <c r="J12" s="82" t="n">
        <v>28</v>
      </c>
      <c r="K12" s="67" t="n">
        <v>7</v>
      </c>
      <c r="L12" s="67" t="n">
        <v>8</v>
      </c>
      <c r="M12" s="67" t="n">
        <v>13</v>
      </c>
      <c r="N12" s="82" t="n">
        <v>37</v>
      </c>
      <c r="O12" s="67" t="n">
        <v>19</v>
      </c>
      <c r="P12" s="67" t="n">
        <v>19</v>
      </c>
      <c r="Q12" s="82" t="n">
        <v>321</v>
      </c>
      <c r="R12" s="67" t="n">
        <v>144</v>
      </c>
      <c r="S12" s="67" t="n">
        <v>5</v>
      </c>
      <c r="T12" s="67" t="n">
        <v>172</v>
      </c>
      <c r="U12" s="82" t="n">
        <v>828</v>
      </c>
      <c r="V12" s="67" t="n">
        <v>169</v>
      </c>
      <c r="W12" s="67" t="n">
        <v>659</v>
      </c>
      <c r="X12" s="67" t="n">
        <v>677</v>
      </c>
    </row>
    <row r="13" customFormat="false" ht="15" hidden="false" customHeight="false" outlineLevel="0" collapsed="false">
      <c r="A13" s="74" t="s">
        <v>324</v>
      </c>
      <c r="B13" s="82" t="n">
        <v>83</v>
      </c>
      <c r="C13" s="67" t="n">
        <v>47</v>
      </c>
      <c r="D13" s="67" t="n">
        <v>36</v>
      </c>
      <c r="E13" s="82" t="n">
        <v>675</v>
      </c>
      <c r="F13" s="67" t="n">
        <v>1</v>
      </c>
      <c r="G13" s="67" t="n">
        <v>4</v>
      </c>
      <c r="H13" s="67" t="n">
        <v>627</v>
      </c>
      <c r="I13" s="67" t="n">
        <v>43</v>
      </c>
      <c r="J13" s="82" t="n">
        <v>53</v>
      </c>
      <c r="K13" s="67" t="n">
        <v>17</v>
      </c>
      <c r="L13" s="67" t="n">
        <v>8</v>
      </c>
      <c r="M13" s="67" t="n">
        <v>28</v>
      </c>
      <c r="N13" s="82" t="n">
        <v>45</v>
      </c>
      <c r="O13" s="67" t="n">
        <v>13</v>
      </c>
      <c r="P13" s="67" t="n">
        <v>32</v>
      </c>
      <c r="Q13" s="82" t="n">
        <v>242</v>
      </c>
      <c r="R13" s="67" t="n">
        <v>101</v>
      </c>
      <c r="S13" s="67" t="n">
        <v>26</v>
      </c>
      <c r="T13" s="67" t="n">
        <v>115</v>
      </c>
      <c r="U13" s="82" t="n">
        <v>1098</v>
      </c>
      <c r="V13" s="67" t="n">
        <v>123</v>
      </c>
      <c r="W13" s="67" t="n">
        <v>975</v>
      </c>
      <c r="X13" s="67" t="n">
        <v>789</v>
      </c>
    </row>
    <row r="14" customFormat="false" ht="15" hidden="false" customHeight="false" outlineLevel="0" collapsed="false">
      <c r="A14" s="74" t="s">
        <v>325</v>
      </c>
      <c r="B14" s="82" t="n">
        <v>552</v>
      </c>
      <c r="C14" s="67" t="n">
        <v>185</v>
      </c>
      <c r="D14" s="67" t="n">
        <v>368</v>
      </c>
      <c r="E14" s="82" t="n">
        <v>1813</v>
      </c>
      <c r="F14" s="67" t="n">
        <v>15</v>
      </c>
      <c r="G14" s="67" t="n">
        <v>69</v>
      </c>
      <c r="H14" s="67" t="n">
        <v>1563</v>
      </c>
      <c r="I14" s="67" t="n">
        <v>166</v>
      </c>
      <c r="J14" s="82" t="n">
        <v>221</v>
      </c>
      <c r="K14" s="67" t="n">
        <v>69</v>
      </c>
      <c r="L14" s="67" t="n">
        <v>62</v>
      </c>
      <c r="M14" s="67" t="n">
        <v>89</v>
      </c>
      <c r="N14" s="82" t="n">
        <v>225</v>
      </c>
      <c r="O14" s="67" t="n">
        <v>123</v>
      </c>
      <c r="P14" s="67" t="n">
        <v>102</v>
      </c>
      <c r="Q14" s="82" t="n">
        <v>1575</v>
      </c>
      <c r="R14" s="67" t="n">
        <v>896</v>
      </c>
      <c r="S14" s="67" t="n">
        <v>37</v>
      </c>
      <c r="T14" s="67" t="n">
        <v>642</v>
      </c>
      <c r="U14" s="82" t="n">
        <v>4385</v>
      </c>
      <c r="V14" s="67" t="n">
        <v>1049</v>
      </c>
      <c r="W14" s="67" t="n">
        <v>3334</v>
      </c>
      <c r="X14" s="67" t="n">
        <v>3183</v>
      </c>
    </row>
    <row r="15" customFormat="false" ht="15" hidden="false" customHeight="false" outlineLevel="0" collapsed="false">
      <c r="A15" s="74" t="s">
        <v>326</v>
      </c>
      <c r="B15" s="82" t="n">
        <v>45</v>
      </c>
      <c r="C15" s="67" t="n">
        <v>23</v>
      </c>
      <c r="D15" s="67" t="n">
        <v>23</v>
      </c>
      <c r="E15" s="82" t="n">
        <v>181</v>
      </c>
      <c r="F15" s="67" t="n">
        <v>3</v>
      </c>
      <c r="G15" s="67" t="n">
        <v>4</v>
      </c>
      <c r="H15" s="67" t="n">
        <v>143</v>
      </c>
      <c r="I15" s="67" t="n">
        <v>31</v>
      </c>
      <c r="J15" s="82" t="n">
        <v>36</v>
      </c>
      <c r="K15" s="67" t="n">
        <v>12</v>
      </c>
      <c r="L15" s="67" t="n">
        <v>10</v>
      </c>
      <c r="M15" s="67" t="n">
        <v>14</v>
      </c>
      <c r="N15" s="82" t="n">
        <v>23</v>
      </c>
      <c r="O15" s="67" t="n">
        <v>13</v>
      </c>
      <c r="P15" s="67" t="n">
        <v>10</v>
      </c>
      <c r="Q15" s="82" t="n">
        <v>181</v>
      </c>
      <c r="R15" s="67" t="n">
        <v>134</v>
      </c>
      <c r="S15" s="67" t="n">
        <v>3</v>
      </c>
      <c r="T15" s="67" t="n">
        <v>45</v>
      </c>
      <c r="U15" s="82" t="n">
        <v>463</v>
      </c>
      <c r="V15" s="67" t="n">
        <v>153</v>
      </c>
      <c r="W15" s="67" t="n">
        <v>311</v>
      </c>
      <c r="X15" s="67" t="n">
        <v>297</v>
      </c>
    </row>
    <row r="16" customFormat="false" ht="15" hidden="false" customHeight="false" outlineLevel="0" collapsed="false">
      <c r="A16" s="73" t="s">
        <v>327</v>
      </c>
      <c r="B16" s="82" t="n">
        <v>161</v>
      </c>
      <c r="C16" s="67" t="n">
        <v>100</v>
      </c>
      <c r="D16" s="67" t="n">
        <v>61</v>
      </c>
      <c r="E16" s="82" t="n">
        <v>679</v>
      </c>
      <c r="F16" s="67" t="n">
        <v>4</v>
      </c>
      <c r="G16" s="67" t="n">
        <v>15</v>
      </c>
      <c r="H16" s="67" t="n">
        <v>606</v>
      </c>
      <c r="I16" s="67" t="n">
        <v>53</v>
      </c>
      <c r="J16" s="82" t="n">
        <v>65</v>
      </c>
      <c r="K16" s="67" t="n">
        <v>29</v>
      </c>
      <c r="L16" s="67" t="n">
        <v>19</v>
      </c>
      <c r="M16" s="67" t="n">
        <v>17</v>
      </c>
      <c r="N16" s="82" t="n">
        <v>45</v>
      </c>
      <c r="O16" s="67" t="n">
        <v>27</v>
      </c>
      <c r="P16" s="67" t="n">
        <v>18</v>
      </c>
      <c r="Q16" s="82" t="n">
        <v>444</v>
      </c>
      <c r="R16" s="67" t="n">
        <v>184</v>
      </c>
      <c r="S16" s="67" t="n">
        <v>31</v>
      </c>
      <c r="T16" s="67" t="n">
        <v>231</v>
      </c>
      <c r="U16" s="82" t="n">
        <v>1395</v>
      </c>
      <c r="V16" s="67" t="n">
        <v>230</v>
      </c>
      <c r="W16" s="67" t="n">
        <v>1164</v>
      </c>
      <c r="X16" s="67" t="n">
        <v>992</v>
      </c>
    </row>
    <row r="17" customFormat="false" ht="15" hidden="false" customHeight="false" outlineLevel="0" collapsed="false">
      <c r="A17" s="74" t="s">
        <v>328</v>
      </c>
      <c r="B17" s="82" t="n">
        <v>96</v>
      </c>
      <c r="C17" s="67" t="n">
        <v>68</v>
      </c>
      <c r="D17" s="67" t="n">
        <v>28</v>
      </c>
      <c r="E17" s="82" t="n">
        <v>471</v>
      </c>
      <c r="F17" s="67" t="n">
        <v>3</v>
      </c>
      <c r="G17" s="67" t="n">
        <v>7</v>
      </c>
      <c r="H17" s="67" t="n">
        <v>422</v>
      </c>
      <c r="I17" s="67" t="n">
        <v>38</v>
      </c>
      <c r="J17" s="82" t="n">
        <v>30</v>
      </c>
      <c r="K17" s="67" t="n">
        <v>12</v>
      </c>
      <c r="L17" s="67" t="n">
        <v>10</v>
      </c>
      <c r="M17" s="67" t="n">
        <v>8</v>
      </c>
      <c r="N17" s="82" t="n">
        <v>25</v>
      </c>
      <c r="O17" s="67" t="n">
        <v>15</v>
      </c>
      <c r="P17" s="67" t="n">
        <v>10</v>
      </c>
      <c r="Q17" s="82" t="n">
        <v>170</v>
      </c>
      <c r="R17" s="67" t="n">
        <v>40</v>
      </c>
      <c r="S17" s="67" t="n">
        <v>2</v>
      </c>
      <c r="T17" s="67" t="n">
        <v>129</v>
      </c>
      <c r="U17" s="82" t="n">
        <v>792</v>
      </c>
      <c r="V17" s="67" t="n">
        <v>62</v>
      </c>
      <c r="W17" s="67" t="n">
        <v>730</v>
      </c>
      <c r="X17" s="67" t="n">
        <v>601</v>
      </c>
    </row>
    <row r="18" customFormat="false" ht="15" hidden="false" customHeight="false" outlineLevel="0" collapsed="false">
      <c r="A18" s="75" t="s">
        <v>329</v>
      </c>
      <c r="B18" s="82" t="n">
        <v>243</v>
      </c>
      <c r="C18" s="67" t="n">
        <v>70</v>
      </c>
      <c r="D18" s="67" t="n">
        <v>172</v>
      </c>
      <c r="E18" s="82" t="n">
        <v>498</v>
      </c>
      <c r="F18" s="67" t="n">
        <v>6</v>
      </c>
      <c r="G18" s="67" t="n">
        <v>4</v>
      </c>
      <c r="H18" s="67" t="n">
        <v>469</v>
      </c>
      <c r="I18" s="67" t="n">
        <v>19</v>
      </c>
      <c r="J18" s="82" t="n">
        <v>90</v>
      </c>
      <c r="K18" s="67" t="n">
        <v>16</v>
      </c>
      <c r="L18" s="67" t="n">
        <v>15</v>
      </c>
      <c r="M18" s="67" t="n">
        <v>58</v>
      </c>
      <c r="N18" s="82" t="n">
        <v>41</v>
      </c>
      <c r="O18" s="67" t="n">
        <v>30</v>
      </c>
      <c r="P18" s="67" t="n">
        <v>9</v>
      </c>
      <c r="Q18" s="82" t="n">
        <v>237</v>
      </c>
      <c r="R18" s="67" t="n">
        <v>142</v>
      </c>
      <c r="S18" s="67" t="n">
        <v>3</v>
      </c>
      <c r="T18" s="67" t="n">
        <v>93</v>
      </c>
      <c r="U18" s="82" t="n">
        <v>1108</v>
      </c>
      <c r="V18" s="67" t="n">
        <v>167</v>
      </c>
      <c r="W18" s="67" t="n">
        <v>940</v>
      </c>
      <c r="X18" s="67" t="n">
        <v>901</v>
      </c>
    </row>
    <row r="19" customFormat="false" ht="15" hidden="false" customHeight="false" outlineLevel="0" collapsed="false">
      <c r="A19" s="74" t="s">
        <v>330</v>
      </c>
      <c r="B19" s="82" t="n">
        <v>49</v>
      </c>
      <c r="C19" s="67" t="n">
        <v>39</v>
      </c>
      <c r="D19" s="67" t="n">
        <v>10</v>
      </c>
      <c r="E19" s="82" t="n">
        <v>224</v>
      </c>
      <c r="F19" s="67" t="n">
        <v>0</v>
      </c>
      <c r="G19" s="67" t="n">
        <v>0</v>
      </c>
      <c r="H19" s="67" t="n">
        <v>220</v>
      </c>
      <c r="I19" s="67" t="n">
        <v>3</v>
      </c>
      <c r="J19" s="82" t="n">
        <v>3</v>
      </c>
      <c r="K19" s="67" t="n">
        <v>1</v>
      </c>
      <c r="L19" s="67" t="n">
        <v>1</v>
      </c>
      <c r="M19" s="67" t="n">
        <v>1</v>
      </c>
      <c r="N19" s="82" t="n">
        <v>6</v>
      </c>
      <c r="O19" s="67" t="n">
        <v>5</v>
      </c>
      <c r="P19" s="67" t="n">
        <v>1</v>
      </c>
      <c r="Q19" s="82" t="n">
        <v>119</v>
      </c>
      <c r="R19" s="67" t="n">
        <v>104</v>
      </c>
      <c r="S19" s="67" t="n">
        <v>0</v>
      </c>
      <c r="T19" s="67" t="n">
        <v>14</v>
      </c>
      <c r="U19" s="82" t="n">
        <v>402</v>
      </c>
      <c r="V19" s="67" t="n">
        <v>106</v>
      </c>
      <c r="W19" s="67" t="n">
        <v>296</v>
      </c>
      <c r="X19" s="67" t="n">
        <v>332</v>
      </c>
    </row>
    <row r="20" customFormat="false" ht="15" hidden="false" customHeight="false" outlineLevel="0" collapsed="false">
      <c r="A20" s="74" t="s">
        <v>331</v>
      </c>
      <c r="B20" s="82" t="n">
        <v>2</v>
      </c>
      <c r="C20" s="67" t="n">
        <v>2</v>
      </c>
      <c r="D20" s="67" t="n">
        <v>0</v>
      </c>
      <c r="E20" s="82" t="n">
        <v>44</v>
      </c>
      <c r="F20" s="67" t="n">
        <v>0</v>
      </c>
      <c r="G20" s="67" t="n">
        <v>0</v>
      </c>
      <c r="H20" s="67" t="n">
        <v>44</v>
      </c>
      <c r="I20" s="67" t="n">
        <v>0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6</v>
      </c>
      <c r="R20" s="67" t="n">
        <v>5</v>
      </c>
      <c r="S20" s="67" t="n">
        <v>0</v>
      </c>
      <c r="T20" s="67" t="n">
        <v>1</v>
      </c>
      <c r="U20" s="82" t="n">
        <v>53</v>
      </c>
      <c r="V20" s="67" t="n">
        <v>5</v>
      </c>
      <c r="W20" s="67" t="n">
        <v>48</v>
      </c>
      <c r="X20" s="67" t="n">
        <v>47</v>
      </c>
    </row>
    <row r="21" customFormat="false" ht="15" hidden="false" customHeight="false" outlineLevel="0" collapsed="false">
      <c r="A21" s="74" t="s">
        <v>332</v>
      </c>
      <c r="B21" s="82" t="n">
        <v>14</v>
      </c>
      <c r="C21" s="67" t="n">
        <v>0</v>
      </c>
      <c r="D21" s="67" t="n">
        <v>14</v>
      </c>
      <c r="E21" s="82" t="n">
        <v>61</v>
      </c>
      <c r="F21" s="67" t="n">
        <v>3</v>
      </c>
      <c r="G21" s="67" t="n">
        <v>0</v>
      </c>
      <c r="H21" s="67" t="n">
        <v>50</v>
      </c>
      <c r="I21" s="67" t="n">
        <v>8</v>
      </c>
      <c r="J21" s="82" t="n">
        <v>61</v>
      </c>
      <c r="K21" s="67" t="n">
        <v>5</v>
      </c>
      <c r="L21" s="67" t="n">
        <v>6</v>
      </c>
      <c r="M21" s="67" t="n">
        <v>50</v>
      </c>
      <c r="N21" s="82" t="n">
        <v>12</v>
      </c>
      <c r="O21" s="67" t="n">
        <v>9</v>
      </c>
      <c r="P21" s="67" t="n">
        <v>3</v>
      </c>
      <c r="Q21" s="82" t="n">
        <v>43</v>
      </c>
      <c r="R21" s="67" t="n">
        <v>3</v>
      </c>
      <c r="S21" s="67" t="n">
        <v>1</v>
      </c>
      <c r="T21" s="67" t="n">
        <v>39</v>
      </c>
      <c r="U21" s="82" t="n">
        <v>192</v>
      </c>
      <c r="V21" s="67" t="n">
        <v>12</v>
      </c>
      <c r="W21" s="67" t="n">
        <v>180</v>
      </c>
      <c r="X21" s="67" t="n">
        <v>160</v>
      </c>
    </row>
    <row r="22" customFormat="false" ht="15" hidden="false" customHeight="false" outlineLevel="0" collapsed="false">
      <c r="A22" s="73" t="s">
        <v>333</v>
      </c>
      <c r="B22" s="82" t="n">
        <v>23</v>
      </c>
      <c r="C22" s="67" t="n">
        <v>16</v>
      </c>
      <c r="D22" s="67" t="n">
        <v>6</v>
      </c>
      <c r="E22" s="82" t="n">
        <v>193</v>
      </c>
      <c r="F22" s="67" t="n">
        <v>0</v>
      </c>
      <c r="G22" s="67" t="n">
        <v>0</v>
      </c>
      <c r="H22" s="67" t="n">
        <v>185</v>
      </c>
      <c r="I22" s="67" t="n">
        <v>8</v>
      </c>
      <c r="J22" s="82" t="n">
        <v>10</v>
      </c>
      <c r="K22" s="67" t="n">
        <v>1</v>
      </c>
      <c r="L22" s="67" t="n">
        <v>2</v>
      </c>
      <c r="M22" s="67" t="n">
        <v>7</v>
      </c>
      <c r="N22" s="82" t="n">
        <v>10</v>
      </c>
      <c r="O22" s="67" t="n">
        <v>3</v>
      </c>
      <c r="P22" s="67" t="n">
        <v>7</v>
      </c>
      <c r="Q22" s="82" t="n">
        <v>62</v>
      </c>
      <c r="R22" s="67" t="n">
        <v>28</v>
      </c>
      <c r="S22" s="67" t="n">
        <v>3</v>
      </c>
      <c r="T22" s="67" t="n">
        <v>31</v>
      </c>
      <c r="U22" s="82" t="n">
        <v>298</v>
      </c>
      <c r="V22" s="67" t="n">
        <v>30</v>
      </c>
      <c r="W22" s="67" t="n">
        <v>266</v>
      </c>
      <c r="X22" s="67" t="n">
        <v>23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9378</v>
      </c>
      <c r="C5" s="67" t="n">
        <v>102030</v>
      </c>
      <c r="D5" s="67" t="n">
        <v>10521</v>
      </c>
      <c r="E5" s="67" t="n">
        <v>40867</v>
      </c>
      <c r="F5" s="67" t="n">
        <v>5971</v>
      </c>
      <c r="G5" s="67" t="n">
        <v>47718</v>
      </c>
      <c r="H5" s="67" t="n">
        <v>23326</v>
      </c>
      <c r="I5" s="67" t="n">
        <v>33160</v>
      </c>
      <c r="J5" s="67" t="n">
        <v>53381</v>
      </c>
      <c r="K5" s="67" t="n">
        <v>47671</v>
      </c>
    </row>
    <row r="6" customFormat="false" ht="17.25" hidden="false" customHeight="false" outlineLevel="0" collapsed="false">
      <c r="A6" s="71" t="s">
        <v>317</v>
      </c>
      <c r="B6" s="67" t="n">
        <v>17599</v>
      </c>
      <c r="C6" s="67" t="n">
        <v>92161</v>
      </c>
      <c r="D6" s="67" t="n">
        <v>9910</v>
      </c>
      <c r="E6" s="67" t="n">
        <v>37156</v>
      </c>
      <c r="F6" s="67" t="n">
        <v>5166</v>
      </c>
      <c r="G6" s="67" t="n">
        <v>43544</v>
      </c>
      <c r="H6" s="67" t="n">
        <v>21580</v>
      </c>
      <c r="I6" s="67" t="n">
        <v>29925</v>
      </c>
      <c r="J6" s="67" t="n">
        <v>46533</v>
      </c>
      <c r="K6" s="67" t="n">
        <v>44679</v>
      </c>
    </row>
    <row r="7" customFormat="false" ht="17.25" hidden="false" customHeight="false" outlineLevel="0" collapsed="false">
      <c r="A7" s="72" t="s">
        <v>318</v>
      </c>
      <c r="B7" s="67" t="n">
        <v>1779</v>
      </c>
      <c r="C7" s="67" t="n">
        <v>9869</v>
      </c>
      <c r="D7" s="67" t="n">
        <v>611</v>
      </c>
      <c r="E7" s="67" t="n">
        <v>3711</v>
      </c>
      <c r="F7" s="67" t="n">
        <v>805</v>
      </c>
      <c r="G7" s="67" t="n">
        <v>4174</v>
      </c>
      <c r="H7" s="67" t="n">
        <v>1746</v>
      </c>
      <c r="I7" s="67" t="n">
        <v>3235</v>
      </c>
      <c r="J7" s="67" t="n">
        <v>6848</v>
      </c>
      <c r="K7" s="67" t="n">
        <v>2992</v>
      </c>
    </row>
    <row r="8" customFormat="false" ht="15" hidden="false" customHeight="false" outlineLevel="0" collapsed="false">
      <c r="A8" s="73" t="s">
        <v>319</v>
      </c>
      <c r="B8" s="67" t="n">
        <v>1595</v>
      </c>
      <c r="C8" s="67" t="n">
        <v>8605</v>
      </c>
      <c r="D8" s="67" t="n">
        <v>538</v>
      </c>
      <c r="E8" s="67" t="n">
        <v>3369</v>
      </c>
      <c r="F8" s="67" t="n">
        <v>729</v>
      </c>
      <c r="G8" s="67" t="n">
        <v>3785</v>
      </c>
      <c r="H8" s="67" t="n">
        <v>1464</v>
      </c>
      <c r="I8" s="67" t="n">
        <v>2938</v>
      </c>
      <c r="J8" s="67" t="n">
        <v>5874</v>
      </c>
      <c r="K8" s="67" t="n">
        <v>2703</v>
      </c>
    </row>
    <row r="9" customFormat="false" ht="15" hidden="false" customHeight="false" outlineLevel="0" collapsed="false">
      <c r="A9" s="74" t="s">
        <v>320</v>
      </c>
      <c r="B9" s="67" t="n">
        <v>78</v>
      </c>
      <c r="C9" s="67" t="n">
        <v>534</v>
      </c>
      <c r="D9" s="67" t="n">
        <v>21</v>
      </c>
      <c r="E9" s="67" t="n">
        <v>152</v>
      </c>
      <c r="F9" s="67" t="n">
        <v>20</v>
      </c>
      <c r="G9" s="67" t="n">
        <v>169</v>
      </c>
      <c r="H9" s="67" t="n">
        <v>72</v>
      </c>
      <c r="I9" s="67" t="n">
        <v>131</v>
      </c>
      <c r="J9" s="67" t="n">
        <v>288</v>
      </c>
      <c r="K9" s="67" t="n">
        <v>243</v>
      </c>
    </row>
    <row r="10" customFormat="false" ht="15" hidden="false" customHeight="false" outlineLevel="0" collapsed="false">
      <c r="A10" s="74" t="s">
        <v>321</v>
      </c>
      <c r="B10" s="67" t="n">
        <v>85</v>
      </c>
      <c r="C10" s="67" t="n">
        <v>1932</v>
      </c>
      <c r="D10" s="67" t="n">
        <v>30</v>
      </c>
      <c r="E10" s="67" t="n">
        <v>216</v>
      </c>
      <c r="F10" s="67" t="n">
        <v>18</v>
      </c>
      <c r="G10" s="67" t="n">
        <v>237</v>
      </c>
      <c r="H10" s="67" t="n">
        <v>84</v>
      </c>
      <c r="I10" s="67" t="n">
        <v>183</v>
      </c>
      <c r="J10" s="67" t="n">
        <v>894</v>
      </c>
      <c r="K10" s="67" t="n">
        <v>1034</v>
      </c>
    </row>
    <row r="11" customFormat="false" ht="15" hidden="false" customHeight="false" outlineLevel="0" collapsed="false">
      <c r="A11" s="74" t="s">
        <v>322</v>
      </c>
      <c r="B11" s="67" t="n">
        <v>567</v>
      </c>
      <c r="C11" s="67" t="n">
        <v>2532</v>
      </c>
      <c r="D11" s="67" t="n">
        <v>248</v>
      </c>
      <c r="E11" s="67" t="n">
        <v>1371</v>
      </c>
      <c r="F11" s="67" t="n">
        <v>471</v>
      </c>
      <c r="G11" s="67" t="n">
        <v>1583</v>
      </c>
      <c r="H11" s="67" t="n">
        <v>312</v>
      </c>
      <c r="I11" s="67" t="n">
        <v>1223</v>
      </c>
      <c r="J11" s="67" t="n">
        <v>2276</v>
      </c>
      <c r="K11" s="67" t="n">
        <v>252</v>
      </c>
    </row>
    <row r="12" customFormat="false" ht="15" hidden="false" customHeight="false" outlineLevel="0" collapsed="false">
      <c r="A12" s="74" t="s">
        <v>323</v>
      </c>
      <c r="B12" s="67" t="n">
        <v>30</v>
      </c>
      <c r="C12" s="67" t="n">
        <v>358</v>
      </c>
      <c r="D12" s="67" t="n">
        <v>14</v>
      </c>
      <c r="E12" s="67" t="n">
        <v>134</v>
      </c>
      <c r="F12" s="67" t="n">
        <v>10</v>
      </c>
      <c r="G12" s="67" t="n">
        <v>149</v>
      </c>
      <c r="H12" s="67" t="n">
        <v>154</v>
      </c>
      <c r="I12" s="67" t="n">
        <v>114</v>
      </c>
      <c r="J12" s="67" t="n">
        <v>210</v>
      </c>
      <c r="K12" s="67" t="n">
        <v>147</v>
      </c>
    </row>
    <row r="13" customFormat="false" ht="15" hidden="false" customHeight="false" outlineLevel="0" collapsed="false">
      <c r="A13" s="74" t="s">
        <v>324</v>
      </c>
      <c r="B13" s="67" t="n">
        <v>127</v>
      </c>
      <c r="C13" s="67" t="n">
        <v>629</v>
      </c>
      <c r="D13" s="67" t="n">
        <v>61</v>
      </c>
      <c r="E13" s="67" t="n">
        <v>97</v>
      </c>
      <c r="F13" s="67" t="n">
        <v>69</v>
      </c>
      <c r="G13" s="67" t="n">
        <v>127</v>
      </c>
      <c r="H13" s="67" t="n">
        <v>51</v>
      </c>
      <c r="I13" s="67" t="n">
        <v>79</v>
      </c>
      <c r="J13" s="67" t="n">
        <v>546</v>
      </c>
      <c r="K13" s="67" t="n">
        <v>81</v>
      </c>
    </row>
    <row r="14" customFormat="false" ht="15" hidden="false" customHeight="false" outlineLevel="0" collapsed="false">
      <c r="A14" s="74" t="s">
        <v>325</v>
      </c>
      <c r="B14" s="67" t="n">
        <v>430</v>
      </c>
      <c r="C14" s="67" t="n">
        <v>1571</v>
      </c>
      <c r="D14" s="67" t="n">
        <v>94</v>
      </c>
      <c r="E14" s="67" t="n">
        <v>861</v>
      </c>
      <c r="F14" s="67" t="n">
        <v>75</v>
      </c>
      <c r="G14" s="67" t="n">
        <v>933</v>
      </c>
      <c r="H14" s="67" t="n">
        <v>534</v>
      </c>
      <c r="I14" s="67" t="n">
        <v>751</v>
      </c>
      <c r="J14" s="67" t="n">
        <v>1158</v>
      </c>
      <c r="K14" s="67" t="n">
        <v>404</v>
      </c>
    </row>
    <row r="15" customFormat="false" ht="15" hidden="false" customHeight="false" outlineLevel="0" collapsed="false">
      <c r="A15" s="74" t="s">
        <v>326</v>
      </c>
      <c r="B15" s="67" t="n">
        <v>52</v>
      </c>
      <c r="C15" s="67" t="n">
        <v>144</v>
      </c>
      <c r="D15" s="67" t="n">
        <v>10</v>
      </c>
      <c r="E15" s="67" t="n">
        <v>126</v>
      </c>
      <c r="F15" s="67" t="n">
        <v>3</v>
      </c>
      <c r="G15" s="67" t="n">
        <v>138</v>
      </c>
      <c r="H15" s="67" t="n">
        <v>25</v>
      </c>
      <c r="I15" s="67" t="n">
        <v>102</v>
      </c>
      <c r="J15" s="67" t="n">
        <v>101</v>
      </c>
      <c r="K15" s="67" t="n">
        <v>41</v>
      </c>
    </row>
    <row r="16" customFormat="false" ht="15" hidden="false" customHeight="false" outlineLevel="0" collapsed="false">
      <c r="A16" s="73" t="s">
        <v>327</v>
      </c>
      <c r="B16" s="67" t="n">
        <v>123</v>
      </c>
      <c r="C16" s="67" t="n">
        <v>608</v>
      </c>
      <c r="D16" s="67" t="n">
        <v>53</v>
      </c>
      <c r="E16" s="67" t="n">
        <v>181</v>
      </c>
      <c r="F16" s="67" t="n">
        <v>66</v>
      </c>
      <c r="G16" s="67" t="n">
        <v>213</v>
      </c>
      <c r="H16" s="67" t="n">
        <v>172</v>
      </c>
      <c r="I16" s="67" t="n">
        <v>154</v>
      </c>
      <c r="J16" s="67" t="n">
        <v>446</v>
      </c>
      <c r="K16" s="67" t="n">
        <v>160</v>
      </c>
    </row>
    <row r="17" customFormat="false" ht="15" hidden="false" customHeight="false" outlineLevel="0" collapsed="false">
      <c r="A17" s="74" t="s">
        <v>328</v>
      </c>
      <c r="B17" s="67" t="n">
        <v>46</v>
      </c>
      <c r="C17" s="67" t="n">
        <v>423</v>
      </c>
      <c r="D17" s="67" t="n">
        <v>10</v>
      </c>
      <c r="E17" s="67" t="n">
        <v>40</v>
      </c>
      <c r="F17" s="67" t="n">
        <v>3</v>
      </c>
      <c r="G17" s="67" t="n">
        <v>43</v>
      </c>
      <c r="H17" s="67" t="n">
        <v>125</v>
      </c>
      <c r="I17" s="67" t="n">
        <v>30</v>
      </c>
      <c r="J17" s="67" t="n">
        <v>295</v>
      </c>
      <c r="K17" s="67" t="n">
        <v>128</v>
      </c>
    </row>
    <row r="18" customFormat="false" ht="15" hidden="false" customHeight="false" outlineLevel="0" collapsed="false">
      <c r="A18" s="75" t="s">
        <v>329</v>
      </c>
      <c r="B18" s="67" t="n">
        <v>40</v>
      </c>
      <c r="C18" s="67" t="n">
        <v>469</v>
      </c>
      <c r="D18" s="67" t="n">
        <v>15</v>
      </c>
      <c r="E18" s="67" t="n">
        <v>134</v>
      </c>
      <c r="F18" s="67" t="n">
        <v>7</v>
      </c>
      <c r="G18" s="67" t="n">
        <v>145</v>
      </c>
      <c r="H18" s="67" t="n">
        <v>88</v>
      </c>
      <c r="I18" s="67" t="n">
        <v>117</v>
      </c>
      <c r="J18" s="67" t="n">
        <v>354</v>
      </c>
      <c r="K18" s="67" t="n">
        <v>116</v>
      </c>
    </row>
    <row r="19" customFormat="false" ht="15" hidden="false" customHeight="false" outlineLevel="0" collapsed="false">
      <c r="A19" s="74" t="s">
        <v>330</v>
      </c>
      <c r="B19" s="67" t="n">
        <v>17</v>
      </c>
      <c r="C19" s="67" t="n">
        <v>220</v>
      </c>
      <c r="D19" s="67" t="n">
        <v>1</v>
      </c>
      <c r="E19" s="67" t="n">
        <v>99</v>
      </c>
      <c r="F19" s="67" t="n">
        <v>1</v>
      </c>
      <c r="G19" s="67" t="n">
        <v>104</v>
      </c>
      <c r="H19" s="67" t="n">
        <v>14</v>
      </c>
      <c r="I19" s="67" t="n">
        <v>91</v>
      </c>
      <c r="J19" s="67" t="n">
        <v>203</v>
      </c>
      <c r="K19" s="67" t="n">
        <v>17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44</v>
      </c>
      <c r="D20" s="67" t="n">
        <v>0</v>
      </c>
      <c r="E20" s="67" t="n">
        <v>4</v>
      </c>
      <c r="F20" s="67" t="n">
        <v>0</v>
      </c>
      <c r="G20" s="67" t="n">
        <v>5</v>
      </c>
      <c r="H20" s="67" t="n">
        <v>1</v>
      </c>
      <c r="I20" s="67" t="n">
        <v>2</v>
      </c>
      <c r="J20" s="67" t="n">
        <v>42</v>
      </c>
      <c r="K20" s="67" t="n">
        <v>3</v>
      </c>
    </row>
    <row r="21" customFormat="false" ht="15" hidden="false" customHeight="false" outlineLevel="0" collapsed="false">
      <c r="A21" s="74" t="s">
        <v>332</v>
      </c>
      <c r="B21" s="67" t="n">
        <v>11</v>
      </c>
      <c r="C21" s="67" t="n">
        <v>50</v>
      </c>
      <c r="D21" s="67" t="n">
        <v>6</v>
      </c>
      <c r="E21" s="67" t="n">
        <v>3</v>
      </c>
      <c r="F21" s="67" t="n">
        <v>3</v>
      </c>
      <c r="G21" s="67" t="n">
        <v>5</v>
      </c>
      <c r="H21" s="67" t="n">
        <v>37</v>
      </c>
      <c r="I21" s="67" t="n">
        <v>3</v>
      </c>
      <c r="J21" s="67" t="n">
        <v>17</v>
      </c>
      <c r="K21" s="67" t="n">
        <v>33</v>
      </c>
    </row>
    <row r="22" customFormat="false" ht="15" hidden="false" customHeight="false" outlineLevel="0" collapsed="false">
      <c r="A22" s="73" t="s">
        <v>333</v>
      </c>
      <c r="B22" s="67" t="n">
        <v>21</v>
      </c>
      <c r="C22" s="67" t="n">
        <v>187</v>
      </c>
      <c r="D22" s="67" t="n">
        <v>5</v>
      </c>
      <c r="E22" s="67" t="n">
        <v>27</v>
      </c>
      <c r="F22" s="67" t="n">
        <v>3</v>
      </c>
      <c r="G22" s="67" t="n">
        <v>31</v>
      </c>
      <c r="H22" s="67" t="n">
        <v>22</v>
      </c>
      <c r="I22" s="67" t="n">
        <v>26</v>
      </c>
      <c r="J22" s="67" t="n">
        <v>174</v>
      </c>
      <c r="K22" s="67" t="n">
        <v>1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166</v>
      </c>
      <c r="C5" s="67" t="n">
        <v>21746</v>
      </c>
      <c r="D5" s="84" t="n">
        <v>-0.0189479382838582</v>
      </c>
    </row>
    <row r="6" s="70" customFormat="true" ht="17.25" hidden="false" customHeight="false" outlineLevel="0" collapsed="false">
      <c r="A6" s="72" t="s">
        <v>317</v>
      </c>
      <c r="B6" s="67" t="n">
        <v>20360</v>
      </c>
      <c r="C6" s="67" t="n">
        <v>20041</v>
      </c>
      <c r="D6" s="84" t="n">
        <v>-0.0156679764243615</v>
      </c>
    </row>
    <row r="7" s="70" customFormat="true" ht="17.25" hidden="false" customHeight="false" outlineLevel="0" collapsed="false">
      <c r="A7" s="72" t="s">
        <v>318</v>
      </c>
      <c r="B7" s="67" t="n">
        <v>1806</v>
      </c>
      <c r="C7" s="67" t="n">
        <v>1705</v>
      </c>
      <c r="D7" s="84" t="n">
        <v>-0.0559246954595792</v>
      </c>
    </row>
    <row r="8" s="70" customFormat="true" ht="15" hidden="false" customHeight="false" outlineLevel="0" collapsed="false">
      <c r="A8" s="73" t="s">
        <v>319</v>
      </c>
      <c r="B8" s="67" t="n">
        <v>1506</v>
      </c>
      <c r="C8" s="67" t="n">
        <v>1278</v>
      </c>
      <c r="D8" s="84" t="n">
        <v>-0.151394422310757</v>
      </c>
    </row>
    <row r="9" s="70" customFormat="true" ht="15" hidden="false" customHeight="false" outlineLevel="0" collapsed="false">
      <c r="A9" s="74" t="s">
        <v>320</v>
      </c>
      <c r="B9" s="67" t="n">
        <v>92</v>
      </c>
      <c r="C9" s="67" t="n">
        <v>85</v>
      </c>
      <c r="D9" s="84" t="n">
        <v>-0.0760869565217391</v>
      </c>
    </row>
    <row r="10" s="70" customFormat="true" ht="15" hidden="false" customHeight="false" outlineLevel="0" collapsed="false">
      <c r="A10" s="74" t="s">
        <v>321</v>
      </c>
      <c r="B10" s="67" t="n">
        <v>89</v>
      </c>
      <c r="C10" s="67" t="n">
        <v>78</v>
      </c>
      <c r="D10" s="84" t="n">
        <v>-0.123595505617978</v>
      </c>
    </row>
    <row r="11" s="70" customFormat="true" ht="15" hidden="false" customHeight="false" outlineLevel="0" collapsed="false">
      <c r="A11" s="74" t="s">
        <v>322</v>
      </c>
      <c r="B11" s="67" t="n">
        <v>375</v>
      </c>
      <c r="C11" s="67" t="n">
        <v>217</v>
      </c>
      <c r="D11" s="84" t="n">
        <v>-0.421333333333333</v>
      </c>
    </row>
    <row r="12" s="70" customFormat="true" ht="15" hidden="false" customHeight="false" outlineLevel="0" collapsed="false">
      <c r="A12" s="74" t="s">
        <v>323</v>
      </c>
      <c r="B12" s="67" t="n">
        <v>89</v>
      </c>
      <c r="C12" s="67" t="n">
        <v>50</v>
      </c>
      <c r="D12" s="84" t="n">
        <v>-0.438202247191011</v>
      </c>
    </row>
    <row r="13" s="70" customFormat="true" ht="15" hidden="false" customHeight="false" outlineLevel="0" collapsed="false">
      <c r="A13" s="74" t="s">
        <v>324</v>
      </c>
      <c r="B13" s="67" t="n">
        <v>54</v>
      </c>
      <c r="C13" s="67" t="n">
        <v>83</v>
      </c>
      <c r="D13" s="84" t="n">
        <v>0.537037037037037</v>
      </c>
    </row>
    <row r="14" s="70" customFormat="true" ht="15" hidden="false" customHeight="false" outlineLevel="0" collapsed="false">
      <c r="A14" s="74" t="s">
        <v>325</v>
      </c>
      <c r="B14" s="67" t="n">
        <v>622</v>
      </c>
      <c r="C14" s="67" t="n">
        <v>552</v>
      </c>
      <c r="D14" s="84" t="n">
        <v>-0.112540192926045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45</v>
      </c>
      <c r="D15" s="84" t="n">
        <v>0.0975609756097561</v>
      </c>
    </row>
    <row r="16" s="70" customFormat="true" ht="15" hidden="false" customHeight="false" outlineLevel="0" collapsed="false">
      <c r="A16" s="73" t="s">
        <v>327</v>
      </c>
      <c r="B16" s="67" t="n">
        <v>123</v>
      </c>
      <c r="C16" s="67" t="n">
        <v>161</v>
      </c>
      <c r="D16" s="84" t="n">
        <v>0.308943089430894</v>
      </c>
    </row>
    <row r="17" s="70" customFormat="true" ht="15" hidden="false" customHeight="false" outlineLevel="0" collapsed="false">
      <c r="A17" s="74" t="s">
        <v>328</v>
      </c>
      <c r="B17" s="67" t="n">
        <v>86</v>
      </c>
      <c r="C17" s="67" t="n">
        <v>96</v>
      </c>
      <c r="D17" s="84" t="n">
        <v>0.116279069767442</v>
      </c>
    </row>
    <row r="18" s="70" customFormat="true" ht="15" hidden="false" customHeight="false" outlineLevel="0" collapsed="false">
      <c r="A18" s="75" t="s">
        <v>329</v>
      </c>
      <c r="B18" s="67" t="n">
        <v>99</v>
      </c>
      <c r="C18" s="67" t="n">
        <v>243</v>
      </c>
      <c r="D18" s="84" t="n">
        <v>1.45454545454545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49</v>
      </c>
      <c r="D19" s="84" t="n">
        <v>0.441176470588235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2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4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78</v>
      </c>
      <c r="C22" s="67" t="n">
        <v>23</v>
      </c>
      <c r="D22" s="84" t="n">
        <v>-0.7051282051282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07</v>
      </c>
      <c r="C5" s="67" t="n">
        <v>3830</v>
      </c>
      <c r="D5" s="84" t="n">
        <v>-0.067445824202581</v>
      </c>
    </row>
    <row r="6" s="70" customFormat="true" ht="17.25" hidden="false" customHeight="false" outlineLevel="0" collapsed="false">
      <c r="A6" s="72" t="s">
        <v>317</v>
      </c>
      <c r="B6" s="67" t="n">
        <v>3716</v>
      </c>
      <c r="C6" s="67" t="n">
        <v>3140</v>
      </c>
      <c r="D6" s="84" t="n">
        <v>-0.155005382131324</v>
      </c>
    </row>
    <row r="7" s="70" customFormat="true" ht="17.25" hidden="false" customHeight="false" outlineLevel="0" collapsed="false">
      <c r="A7" s="72" t="s">
        <v>318</v>
      </c>
      <c r="B7" s="67" t="n">
        <v>391</v>
      </c>
      <c r="C7" s="67" t="n">
        <v>690</v>
      </c>
      <c r="D7" s="84" t="n">
        <v>0.764705882352941</v>
      </c>
    </row>
    <row r="8" s="70" customFormat="true" ht="15" hidden="false" customHeight="false" outlineLevel="0" collapsed="false">
      <c r="A8" s="73" t="s">
        <v>319</v>
      </c>
      <c r="B8" s="67" t="n">
        <v>293</v>
      </c>
      <c r="C8" s="67" t="n">
        <v>504</v>
      </c>
      <c r="D8" s="84" t="n">
        <v>0.720136518771331</v>
      </c>
    </row>
    <row r="9" s="70" customFormat="true" ht="15" hidden="false" customHeight="false" outlineLevel="0" collapsed="false">
      <c r="A9" s="74" t="s">
        <v>320</v>
      </c>
      <c r="B9" s="67" t="n">
        <v>10</v>
      </c>
      <c r="C9" s="67" t="n">
        <v>24</v>
      </c>
      <c r="D9" s="84" t="n">
        <v>1.4</v>
      </c>
    </row>
    <row r="10" s="70" customFormat="true" ht="15" hidden="false" customHeight="false" outlineLevel="0" collapsed="false">
      <c r="A10" s="74" t="s">
        <v>321</v>
      </c>
      <c r="B10" s="67" t="n">
        <v>32</v>
      </c>
      <c r="C10" s="67" t="n">
        <v>33</v>
      </c>
      <c r="D10" s="84" t="n">
        <v>0.03125</v>
      </c>
    </row>
    <row r="11" s="70" customFormat="true" ht="15" hidden="false" customHeight="false" outlineLevel="0" collapsed="false">
      <c r="A11" s="74" t="s">
        <v>322</v>
      </c>
      <c r="B11" s="67" t="n">
        <v>37</v>
      </c>
      <c r="C11" s="67" t="n">
        <v>107</v>
      </c>
      <c r="D11" s="84" t="n">
        <v>1.89189189189189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13</v>
      </c>
      <c r="D12" s="84" t="n">
        <v>-0.0714285714285714</v>
      </c>
    </row>
    <row r="13" s="70" customFormat="true" ht="15" hidden="false" customHeight="false" outlineLevel="0" collapsed="false">
      <c r="A13" s="74" t="s">
        <v>324</v>
      </c>
      <c r="B13" s="67" t="n">
        <v>26</v>
      </c>
      <c r="C13" s="67" t="n">
        <v>47</v>
      </c>
      <c r="D13" s="84" t="n">
        <v>0.807692307692308</v>
      </c>
    </row>
    <row r="14" s="70" customFormat="true" ht="15" hidden="false" customHeight="false" outlineLevel="0" collapsed="false">
      <c r="A14" s="74" t="s">
        <v>325</v>
      </c>
      <c r="B14" s="67" t="n">
        <v>146</v>
      </c>
      <c r="C14" s="67" t="n">
        <v>185</v>
      </c>
      <c r="D14" s="84" t="n">
        <v>0.267123287671233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n">
        <v>23</v>
      </c>
      <c r="D15" s="84" t="n">
        <v>4.75</v>
      </c>
    </row>
    <row r="16" s="70" customFormat="true" ht="15" hidden="false" customHeight="false" outlineLevel="0" collapsed="false">
      <c r="A16" s="73" t="s">
        <v>327</v>
      </c>
      <c r="B16" s="67" t="n">
        <v>57</v>
      </c>
      <c r="C16" s="67" t="n">
        <v>100</v>
      </c>
      <c r="D16" s="84" t="n">
        <v>0.754385964912281</v>
      </c>
    </row>
    <row r="17" s="70" customFormat="true" ht="15" hidden="false" customHeight="false" outlineLevel="0" collapsed="false">
      <c r="A17" s="74" t="s">
        <v>328</v>
      </c>
      <c r="B17" s="67" t="n">
        <v>40</v>
      </c>
      <c r="C17" s="67" t="n">
        <v>68</v>
      </c>
      <c r="D17" s="84" t="n">
        <v>0.7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70</v>
      </c>
      <c r="D18" s="84" t="n">
        <v>0.707317073170732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39</v>
      </c>
      <c r="D19" s="84" t="n">
        <v>3.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6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062</v>
      </c>
      <c r="C5" s="67" t="n">
        <v>17914</v>
      </c>
      <c r="D5" s="84" t="n">
        <v>-0.00819399844978408</v>
      </c>
    </row>
    <row r="6" s="70" customFormat="true" ht="17.25" hidden="false" customHeight="false" outlineLevel="0" collapsed="false">
      <c r="A6" s="72" t="s">
        <v>317</v>
      </c>
      <c r="B6" s="67" t="n">
        <v>16644</v>
      </c>
      <c r="C6" s="67" t="n">
        <v>16901</v>
      </c>
      <c r="D6" s="84" t="n">
        <v>0.0154409997596732</v>
      </c>
    </row>
    <row r="7" s="70" customFormat="true" ht="17.25" hidden="false" customHeight="false" outlineLevel="0" collapsed="false">
      <c r="A7" s="72" t="s">
        <v>318</v>
      </c>
      <c r="B7" s="67" t="n">
        <v>1418</v>
      </c>
      <c r="C7" s="67" t="n">
        <v>1013</v>
      </c>
      <c r="D7" s="84" t="n">
        <v>-0.285613540197461</v>
      </c>
    </row>
    <row r="8" s="70" customFormat="true" ht="15" hidden="false" customHeight="false" outlineLevel="0" collapsed="false">
      <c r="A8" s="73" t="s">
        <v>319</v>
      </c>
      <c r="B8" s="67" t="n">
        <v>1214</v>
      </c>
      <c r="C8" s="67" t="n">
        <v>774</v>
      </c>
      <c r="D8" s="84" t="n">
        <v>-0.362438220757825</v>
      </c>
    </row>
    <row r="9" s="70" customFormat="true" ht="15" hidden="false" customHeight="false" outlineLevel="0" collapsed="false">
      <c r="A9" s="74" t="s">
        <v>320</v>
      </c>
      <c r="B9" s="67" t="n">
        <v>83</v>
      </c>
      <c r="C9" s="67" t="n">
        <v>61</v>
      </c>
      <c r="D9" s="84" t="n">
        <v>-0.265060240963855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45</v>
      </c>
      <c r="D10" s="84" t="n">
        <v>-0.224137931034483</v>
      </c>
    </row>
    <row r="11" s="70" customFormat="true" ht="15" hidden="false" customHeight="false" outlineLevel="0" collapsed="false">
      <c r="A11" s="74" t="s">
        <v>322</v>
      </c>
      <c r="B11" s="67" t="n">
        <v>338</v>
      </c>
      <c r="C11" s="67" t="n">
        <v>108</v>
      </c>
      <c r="D11" s="84" t="n">
        <v>-0.680473372781065</v>
      </c>
    </row>
    <row r="12" s="70" customFormat="true" ht="15" hidden="false" customHeight="false" outlineLevel="0" collapsed="false">
      <c r="A12" s="74" t="s">
        <v>323</v>
      </c>
      <c r="B12" s="67" t="n">
        <v>75</v>
      </c>
      <c r="C12" s="67" t="n">
        <v>38</v>
      </c>
      <c r="D12" s="84" t="n">
        <v>-0.493333333333333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36</v>
      </c>
      <c r="D13" s="84" t="n">
        <v>0.285714285714286</v>
      </c>
    </row>
    <row r="14" s="70" customFormat="true" ht="15" hidden="false" customHeight="false" outlineLevel="0" collapsed="false">
      <c r="A14" s="74" t="s">
        <v>325</v>
      </c>
      <c r="B14" s="67" t="n">
        <v>475</v>
      </c>
      <c r="C14" s="67" t="n">
        <v>368</v>
      </c>
      <c r="D14" s="84" t="n">
        <v>-0.225263157894737</v>
      </c>
    </row>
    <row r="15" s="70" customFormat="true" ht="15" hidden="false" customHeight="false" outlineLevel="0" collapsed="false">
      <c r="A15" s="74" t="s">
        <v>326</v>
      </c>
      <c r="B15" s="67" t="n">
        <v>36</v>
      </c>
      <c r="C15" s="67" t="n">
        <v>23</v>
      </c>
      <c r="D15" s="84" t="n">
        <v>-0.361111111111111</v>
      </c>
    </row>
    <row r="16" s="70" customFormat="true" ht="15" hidden="false" customHeight="false" outlineLevel="0" collapsed="false">
      <c r="A16" s="73" t="s">
        <v>327</v>
      </c>
      <c r="B16" s="67" t="n">
        <v>67</v>
      </c>
      <c r="C16" s="67" t="n">
        <v>61</v>
      </c>
      <c r="D16" s="84" t="n">
        <v>-0.0895522388059701</v>
      </c>
    </row>
    <row r="17" s="70" customFormat="true" ht="15" hidden="false" customHeight="false" outlineLevel="0" collapsed="false">
      <c r="A17" s="74" t="s">
        <v>328</v>
      </c>
      <c r="B17" s="67" t="n">
        <v>46</v>
      </c>
      <c r="C17" s="67" t="n">
        <v>28</v>
      </c>
      <c r="D17" s="84" t="n">
        <v>-0.391304347826087</v>
      </c>
    </row>
    <row r="18" s="70" customFormat="true" ht="15" hidden="false" customHeight="false" outlineLevel="0" collapsed="false">
      <c r="A18" s="75" t="s">
        <v>329</v>
      </c>
      <c r="B18" s="67" t="n">
        <v>59</v>
      </c>
      <c r="C18" s="67" t="n">
        <v>172</v>
      </c>
      <c r="D18" s="84" t="n">
        <v>1.91525423728814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10</v>
      </c>
      <c r="D19" s="84" t="n">
        <v>-0.583333333333333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4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78</v>
      </c>
      <c r="C22" s="67" t="n">
        <v>6</v>
      </c>
      <c r="D22" s="84" t="n">
        <v>-0.9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129</v>
      </c>
      <c r="C5" s="67" t="n">
        <v>125100</v>
      </c>
      <c r="D5" s="84" t="n">
        <v>0.0772502992361942</v>
      </c>
    </row>
    <row r="6" s="70" customFormat="true" ht="17.25" hidden="false" customHeight="false" outlineLevel="0" collapsed="false">
      <c r="A6" s="72" t="s">
        <v>317</v>
      </c>
      <c r="B6" s="67" t="n">
        <v>103468</v>
      </c>
      <c r="C6" s="67" t="n">
        <v>114274</v>
      </c>
      <c r="D6" s="84" t="n">
        <v>0.104438087138052</v>
      </c>
    </row>
    <row r="7" s="70" customFormat="true" ht="17.25" hidden="false" customHeight="false" outlineLevel="0" collapsed="false">
      <c r="A7" s="72" t="s">
        <v>318</v>
      </c>
      <c r="B7" s="67" t="n">
        <v>12661</v>
      </c>
      <c r="C7" s="67" t="n">
        <v>10826</v>
      </c>
      <c r="D7" s="84" t="n">
        <v>-0.144933259616144</v>
      </c>
    </row>
    <row r="8" s="70" customFormat="true" ht="15" hidden="false" customHeight="false" outlineLevel="0" collapsed="false">
      <c r="A8" s="73" t="s">
        <v>319</v>
      </c>
      <c r="B8" s="67" t="n">
        <v>10977</v>
      </c>
      <c r="C8" s="67" t="n">
        <v>9456</v>
      </c>
      <c r="D8" s="84" t="n">
        <v>-0.138562448756491</v>
      </c>
    </row>
    <row r="9" s="70" customFormat="true" ht="15" hidden="false" customHeight="false" outlineLevel="0" collapsed="false">
      <c r="A9" s="74" t="s">
        <v>320</v>
      </c>
      <c r="B9" s="67" t="n">
        <v>1065</v>
      </c>
      <c r="C9" s="67" t="n">
        <v>593</v>
      </c>
      <c r="D9" s="84" t="n">
        <v>-0.443192488262911</v>
      </c>
    </row>
    <row r="10" s="70" customFormat="true" ht="15" hidden="false" customHeight="false" outlineLevel="0" collapsed="false">
      <c r="A10" s="74" t="s">
        <v>321</v>
      </c>
      <c r="B10" s="67" t="n">
        <v>593</v>
      </c>
      <c r="C10" s="67" t="n">
        <v>2021</v>
      </c>
      <c r="D10" s="84" t="n">
        <v>2.40809443507589</v>
      </c>
    </row>
    <row r="11" s="70" customFormat="true" ht="15" hidden="false" customHeight="false" outlineLevel="0" collapsed="false">
      <c r="A11" s="74" t="s">
        <v>322</v>
      </c>
      <c r="B11" s="67" t="n">
        <v>3908</v>
      </c>
      <c r="C11" s="67" t="n">
        <v>2725</v>
      </c>
      <c r="D11" s="84" t="n">
        <v>-0.302712384851586</v>
      </c>
    </row>
    <row r="12" s="70" customFormat="true" ht="15" hidden="false" customHeight="false" outlineLevel="0" collapsed="false">
      <c r="A12" s="74" t="s">
        <v>323</v>
      </c>
      <c r="B12" s="67" t="n">
        <v>457</v>
      </c>
      <c r="C12" s="67" t="n">
        <v>391</v>
      </c>
      <c r="D12" s="84" t="n">
        <v>-0.144420131291028</v>
      </c>
    </row>
    <row r="13" s="70" customFormat="true" ht="15" hidden="false" customHeight="false" outlineLevel="0" collapsed="false">
      <c r="A13" s="74" t="s">
        <v>324</v>
      </c>
      <c r="B13" s="67" t="n">
        <v>540</v>
      </c>
      <c r="C13" s="67" t="n">
        <v>675</v>
      </c>
      <c r="D13" s="84" t="n">
        <v>0.25</v>
      </c>
    </row>
    <row r="14" s="70" customFormat="true" ht="15" hidden="false" customHeight="false" outlineLevel="0" collapsed="false">
      <c r="A14" s="74" t="s">
        <v>325</v>
      </c>
      <c r="B14" s="67" t="n">
        <v>3035</v>
      </c>
      <c r="C14" s="67" t="n">
        <v>1813</v>
      </c>
      <c r="D14" s="84" t="n">
        <v>-0.402635914332784</v>
      </c>
    </row>
    <row r="15" s="70" customFormat="true" ht="15" hidden="false" customHeight="false" outlineLevel="0" collapsed="false">
      <c r="A15" s="74" t="s">
        <v>326</v>
      </c>
      <c r="B15" s="67" t="n">
        <v>156</v>
      </c>
      <c r="C15" s="67" t="n">
        <v>181</v>
      </c>
      <c r="D15" s="84" t="n">
        <v>0.16025641025641</v>
      </c>
    </row>
    <row r="16" s="70" customFormat="true" ht="15" hidden="false" customHeight="false" outlineLevel="0" collapsed="false">
      <c r="A16" s="73" t="s">
        <v>327</v>
      </c>
      <c r="B16" s="67" t="n">
        <v>581</v>
      </c>
      <c r="C16" s="67" t="n">
        <v>679</v>
      </c>
      <c r="D16" s="84" t="n">
        <v>0.168674698795181</v>
      </c>
    </row>
    <row r="17" s="70" customFormat="true" ht="15" hidden="false" customHeight="false" outlineLevel="0" collapsed="false">
      <c r="A17" s="74" t="s">
        <v>328</v>
      </c>
      <c r="B17" s="67" t="n">
        <v>456</v>
      </c>
      <c r="C17" s="67" t="n">
        <v>471</v>
      </c>
      <c r="D17" s="84" t="n">
        <v>0.0328947368421053</v>
      </c>
    </row>
    <row r="18" s="70" customFormat="true" ht="15" hidden="false" customHeight="false" outlineLevel="0" collapsed="false">
      <c r="A18" s="75" t="s">
        <v>329</v>
      </c>
      <c r="B18" s="67" t="n">
        <v>586</v>
      </c>
      <c r="C18" s="67" t="n">
        <v>498</v>
      </c>
      <c r="D18" s="84" t="n">
        <v>-0.150170648464164</v>
      </c>
    </row>
    <row r="19" s="70" customFormat="true" ht="15" hidden="false" customHeight="false" outlineLevel="0" collapsed="false">
      <c r="A19" s="74" t="s">
        <v>330</v>
      </c>
      <c r="B19" s="67" t="n">
        <v>404</v>
      </c>
      <c r="C19" s="67" t="n">
        <v>224</v>
      </c>
      <c r="D19" s="84" t="n">
        <v>-0.445544554455446</v>
      </c>
    </row>
    <row r="20" s="70" customFormat="true" ht="15" hidden="false" customHeight="false" outlineLevel="0" collapsed="false">
      <c r="A20" s="74" t="s">
        <v>331</v>
      </c>
      <c r="B20" s="67" t="n">
        <v>86</v>
      </c>
      <c r="C20" s="67" t="n">
        <v>44</v>
      </c>
      <c r="D20" s="84" t="n">
        <v>-0.488372093023256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61</v>
      </c>
      <c r="D21" s="84" t="n">
        <v>2.58823529411765</v>
      </c>
    </row>
    <row r="22" s="70" customFormat="true" ht="15" hidden="false" customHeight="false" outlineLevel="0" collapsed="false">
      <c r="A22" s="73" t="s">
        <v>333</v>
      </c>
      <c r="B22" s="67" t="n">
        <v>517</v>
      </c>
      <c r="C22" s="67" t="n">
        <v>193</v>
      </c>
      <c r="D22" s="84" t="n">
        <v>-0.6266924564796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2</v>
      </c>
      <c r="C5" s="67" t="n">
        <v>1245</v>
      </c>
      <c r="D5" s="84" t="n">
        <v>0.230237154150198</v>
      </c>
    </row>
    <row r="6" s="70" customFormat="true" ht="17.25" hidden="false" customHeight="false" outlineLevel="0" collapsed="false">
      <c r="A6" s="72" t="s">
        <v>317</v>
      </c>
      <c r="B6" s="67" t="n">
        <v>942</v>
      </c>
      <c r="C6" s="67" t="n">
        <v>1164</v>
      </c>
      <c r="D6" s="84" t="n">
        <v>0.235668789808917</v>
      </c>
    </row>
    <row r="7" s="70" customFormat="true" ht="17.25" hidden="false" customHeight="false" outlineLevel="0" collapsed="false">
      <c r="A7" s="72" t="s">
        <v>318</v>
      </c>
      <c r="B7" s="67" t="n">
        <v>70</v>
      </c>
      <c r="C7" s="67" t="n">
        <v>81</v>
      </c>
      <c r="D7" s="84" t="n">
        <v>0.157142857142857</v>
      </c>
    </row>
    <row r="8" s="70" customFormat="true" ht="15" hidden="false" customHeight="false" outlineLevel="0" collapsed="false">
      <c r="A8" s="73" t="s">
        <v>319</v>
      </c>
      <c r="B8" s="67" t="n">
        <v>70</v>
      </c>
      <c r="C8" s="67" t="n">
        <v>71</v>
      </c>
      <c r="D8" s="84" t="n">
        <v>0.0142857142857143</v>
      </c>
    </row>
    <row r="9" s="70" customFormat="true" ht="15" hidden="false" customHeight="false" outlineLevel="0" collapsed="false">
      <c r="A9" s="74" t="s">
        <v>320</v>
      </c>
      <c r="B9" s="67" t="n">
        <v>2</v>
      </c>
      <c r="C9" s="67" t="n">
        <v>9</v>
      </c>
      <c r="D9" s="84" t="n">
        <v>3.5</v>
      </c>
    </row>
    <row r="10" s="70" customFormat="true" ht="15" hidden="false" customHeight="false" outlineLevel="0" collapsed="false">
      <c r="A10" s="74" t="s">
        <v>321</v>
      </c>
      <c r="B10" s="67" t="n">
        <v>2</v>
      </c>
      <c r="C10" s="67" t="n">
        <v>10</v>
      </c>
      <c r="D10" s="84" t="n">
        <v>4</v>
      </c>
    </row>
    <row r="11" s="70" customFormat="true" ht="15" hidden="false" customHeight="false" outlineLevel="0" collapsed="false">
      <c r="A11" s="74" t="s">
        <v>322</v>
      </c>
      <c r="B11" s="67" t="n">
        <v>4</v>
      </c>
      <c r="C11" s="67" t="n">
        <v>22</v>
      </c>
      <c r="D11" s="84" t="n">
        <v>4.5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1</v>
      </c>
      <c r="D12" s="84" t="n">
        <v>-0.666666666666667</v>
      </c>
    </row>
    <row r="13" s="70" customFormat="true" ht="15" hidden="false" customHeight="false" outlineLevel="0" collapsed="false">
      <c r="A13" s="74" t="s">
        <v>324</v>
      </c>
      <c r="B13" s="67" t="n">
        <v>7</v>
      </c>
      <c r="C13" s="67" t="n">
        <v>1</v>
      </c>
      <c r="D13" s="84" t="n">
        <v>-0.857142857142857</v>
      </c>
    </row>
    <row r="14" s="70" customFormat="true" ht="15" hidden="false" customHeight="false" outlineLevel="0" collapsed="false">
      <c r="A14" s="74" t="s">
        <v>325</v>
      </c>
      <c r="B14" s="67" t="n">
        <v>36</v>
      </c>
      <c r="C14" s="67" t="n">
        <v>15</v>
      </c>
      <c r="D14" s="84" t="n">
        <v>-0.583333333333333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3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0</v>
      </c>
      <c r="C16" s="67" t="n">
        <v>4</v>
      </c>
      <c r="D16" s="84" t="e">
        <f aca="false"/>
        <v>#DIV/0!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3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0</v>
      </c>
      <c r="C18" s="67" t="n">
        <v>6</v>
      </c>
      <c r="D18" s="84" t="e">
        <f aca="false"/>
        <v>#DIV/0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17</v>
      </c>
      <c r="C5" s="67" t="n">
        <v>10599</v>
      </c>
      <c r="D5" s="84" t="n">
        <v>0.373461189581444</v>
      </c>
    </row>
    <row r="6" s="70" customFormat="true" ht="17.25" hidden="false" customHeight="false" outlineLevel="0" collapsed="false">
      <c r="A6" s="72" t="s">
        <v>317</v>
      </c>
      <c r="B6" s="67" t="n">
        <v>7352</v>
      </c>
      <c r="C6" s="67" t="n">
        <v>10334</v>
      </c>
      <c r="D6" s="84" t="n">
        <v>0.405603917301415</v>
      </c>
    </row>
    <row r="7" s="70" customFormat="true" ht="17.25" hidden="false" customHeight="false" outlineLevel="0" collapsed="false">
      <c r="A7" s="72" t="s">
        <v>318</v>
      </c>
      <c r="B7" s="67" t="n">
        <v>365</v>
      </c>
      <c r="C7" s="67" t="n">
        <v>265</v>
      </c>
      <c r="D7" s="84" t="n">
        <v>-0.273972602739726</v>
      </c>
    </row>
    <row r="8" s="70" customFormat="true" ht="15" hidden="false" customHeight="false" outlineLevel="0" collapsed="false">
      <c r="A8" s="73" t="s">
        <v>319</v>
      </c>
      <c r="B8" s="67" t="n">
        <v>337</v>
      </c>
      <c r="C8" s="67" t="n">
        <v>246</v>
      </c>
      <c r="D8" s="84" t="n">
        <v>-0.270029673590504</v>
      </c>
    </row>
    <row r="9" s="70" customFormat="true" ht="15" hidden="false" customHeight="false" outlineLevel="0" collapsed="false">
      <c r="A9" s="74" t="s">
        <v>320</v>
      </c>
      <c r="B9" s="67" t="n">
        <v>24</v>
      </c>
      <c r="C9" s="67" t="n">
        <v>26</v>
      </c>
      <c r="D9" s="84" t="n">
        <v>0.0833333333333333</v>
      </c>
    </row>
    <row r="10" s="70" customFormat="true" ht="15" hidden="false" customHeight="false" outlineLevel="0" collapsed="false">
      <c r="A10" s="74" t="s">
        <v>321</v>
      </c>
      <c r="B10" s="67" t="n">
        <v>55</v>
      </c>
      <c r="C10" s="67" t="n">
        <v>38</v>
      </c>
      <c r="D10" s="84" t="n">
        <v>-0.309090909090909</v>
      </c>
    </row>
    <row r="11" s="70" customFormat="true" ht="15" hidden="false" customHeight="false" outlineLevel="0" collapsed="false">
      <c r="A11" s="74" t="s">
        <v>322</v>
      </c>
      <c r="B11" s="67" t="n">
        <v>55</v>
      </c>
      <c r="C11" s="67" t="n">
        <v>63</v>
      </c>
      <c r="D11" s="84" t="n">
        <v>0.145454545454545</v>
      </c>
    </row>
    <row r="12" s="70" customFormat="true" ht="15" hidden="false" customHeight="false" outlineLevel="0" collapsed="false">
      <c r="A12" s="74" t="s">
        <v>323</v>
      </c>
      <c r="B12" s="67" t="n">
        <v>18</v>
      </c>
      <c r="C12" s="67" t="n">
        <v>17</v>
      </c>
      <c r="D12" s="84" t="n">
        <v>-0.0555555555555556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4</v>
      </c>
      <c r="D13" s="84" t="n">
        <v>-0.875</v>
      </c>
    </row>
    <row r="14" s="70" customFormat="true" ht="15" hidden="false" customHeight="false" outlineLevel="0" collapsed="false">
      <c r="A14" s="74" t="s">
        <v>325</v>
      </c>
      <c r="B14" s="67" t="n">
        <v>97</v>
      </c>
      <c r="C14" s="67" t="n">
        <v>69</v>
      </c>
      <c r="D14" s="84" t="n">
        <v>-0.288659793814433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4</v>
      </c>
      <c r="D15" s="84" t="n">
        <v>-0.714285714285714</v>
      </c>
    </row>
    <row r="16" s="70" customFormat="true" ht="15" hidden="false" customHeight="false" outlineLevel="0" collapsed="false">
      <c r="A16" s="73" t="s">
        <v>327</v>
      </c>
      <c r="B16" s="67" t="n">
        <v>14</v>
      </c>
      <c r="C16" s="67" t="n">
        <v>15</v>
      </c>
      <c r="D16" s="84" t="n">
        <v>0.0714285714285714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7</v>
      </c>
      <c r="D17" s="84" t="n">
        <v>-0.3</v>
      </c>
    </row>
    <row r="18" s="70" customFormat="true" ht="15" hidden="false" customHeight="false" outlineLevel="0" collapsed="false">
      <c r="A18" s="75" t="s">
        <v>329</v>
      </c>
      <c r="B18" s="67" t="n">
        <v>13</v>
      </c>
      <c r="C18" s="67" t="n">
        <v>4</v>
      </c>
      <c r="D18" s="84" t="n">
        <v>-0.692307692307692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6458</v>
      </c>
      <c r="C5" s="67" t="n">
        <v>101049</v>
      </c>
      <c r="D5" s="84" t="n">
        <v>0.0475958448236538</v>
      </c>
    </row>
    <row r="6" s="70" customFormat="true" ht="17.25" hidden="false" customHeight="false" outlineLevel="0" collapsed="false">
      <c r="A6" s="72" t="s">
        <v>317</v>
      </c>
      <c r="B6" s="67" t="n">
        <v>84983</v>
      </c>
      <c r="C6" s="67" t="n">
        <v>91211</v>
      </c>
      <c r="D6" s="84" t="n">
        <v>0.073285245284351</v>
      </c>
    </row>
    <row r="7" s="70" customFormat="true" ht="17.25" hidden="false" customHeight="false" outlineLevel="0" collapsed="false">
      <c r="A7" s="72" t="s">
        <v>318</v>
      </c>
      <c r="B7" s="67" t="n">
        <v>11475</v>
      </c>
      <c r="C7" s="67" t="n">
        <v>9838</v>
      </c>
      <c r="D7" s="84" t="n">
        <v>-0.142657952069717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857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53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92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52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56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62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56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4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60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42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46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22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4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5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943</v>
      </c>
      <c r="C5" s="67" t="n">
        <v>12205</v>
      </c>
      <c r="D5" s="84" t="n">
        <v>0.115324865210637</v>
      </c>
    </row>
    <row r="6" s="70" customFormat="true" ht="17.25" hidden="false" customHeight="false" outlineLevel="0" collapsed="false">
      <c r="A6" s="72" t="s">
        <v>317</v>
      </c>
      <c r="B6" s="67" t="n">
        <v>10190</v>
      </c>
      <c r="C6" s="67" t="n">
        <v>11564</v>
      </c>
      <c r="D6" s="84" t="n">
        <v>0.134838076545633</v>
      </c>
    </row>
    <row r="7" s="70" customFormat="true" ht="17.25" hidden="false" customHeight="false" outlineLevel="0" collapsed="false">
      <c r="A7" s="72" t="s">
        <v>318</v>
      </c>
      <c r="B7" s="67" t="n">
        <v>753</v>
      </c>
      <c r="C7" s="67" t="n">
        <v>641</v>
      </c>
      <c r="D7" s="84" t="n">
        <v>-0.148738379814077</v>
      </c>
    </row>
    <row r="8" s="70" customFormat="true" ht="15" hidden="false" customHeight="false" outlineLevel="0" collapsed="false">
      <c r="A8" s="73" t="s">
        <v>319</v>
      </c>
      <c r="B8" s="67" t="n">
        <v>676</v>
      </c>
      <c r="C8" s="67" t="n">
        <v>561</v>
      </c>
      <c r="D8" s="84" t="n">
        <v>-0.170118343195266</v>
      </c>
    </row>
    <row r="9" s="70" customFormat="true" ht="15" hidden="false" customHeight="false" outlineLevel="0" collapsed="false">
      <c r="A9" s="74" t="s">
        <v>320</v>
      </c>
      <c r="B9" s="67" t="n">
        <v>41</v>
      </c>
      <c r="C9" s="67" t="n">
        <v>28</v>
      </c>
      <c r="D9" s="84" t="n">
        <v>-0.317073170731707</v>
      </c>
    </row>
    <row r="10" s="70" customFormat="true" ht="15" hidden="false" customHeight="false" outlineLevel="0" collapsed="false">
      <c r="A10" s="74" t="s">
        <v>321</v>
      </c>
      <c r="B10" s="67" t="n">
        <v>69</v>
      </c>
      <c r="C10" s="67" t="n">
        <v>46</v>
      </c>
      <c r="D10" s="84" t="n">
        <v>-0.333333333333333</v>
      </c>
    </row>
    <row r="11" s="70" customFormat="true" ht="15" hidden="false" customHeight="false" outlineLevel="0" collapsed="false">
      <c r="A11" s="74" t="s">
        <v>322</v>
      </c>
      <c r="B11" s="67" t="n">
        <v>66</v>
      </c>
      <c r="C11" s="67" t="n">
        <v>111</v>
      </c>
      <c r="D11" s="84" t="n">
        <v>0.681818181818182</v>
      </c>
    </row>
    <row r="12" s="70" customFormat="true" ht="15" hidden="false" customHeight="false" outlineLevel="0" collapsed="false">
      <c r="A12" s="74" t="s">
        <v>323</v>
      </c>
      <c r="B12" s="67" t="n">
        <v>33</v>
      </c>
      <c r="C12" s="67" t="n">
        <v>17</v>
      </c>
      <c r="D12" s="84" t="n">
        <v>-0.484848484848485</v>
      </c>
    </row>
    <row r="13" s="70" customFormat="true" ht="15" hidden="false" customHeight="false" outlineLevel="0" collapsed="false">
      <c r="A13" s="74" t="s">
        <v>324</v>
      </c>
      <c r="B13" s="67" t="n">
        <v>44</v>
      </c>
      <c r="C13" s="67" t="n">
        <v>43</v>
      </c>
      <c r="D13" s="84" t="n">
        <v>-0.0227272727272727</v>
      </c>
    </row>
    <row r="14" s="70" customFormat="true" ht="15" hidden="false" customHeight="false" outlineLevel="0" collapsed="false">
      <c r="A14" s="74" t="s">
        <v>325</v>
      </c>
      <c r="B14" s="67" t="n">
        <v>287</v>
      </c>
      <c r="C14" s="67" t="n">
        <v>166</v>
      </c>
      <c r="D14" s="84" t="n">
        <v>-0.421602787456446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31</v>
      </c>
      <c r="D15" s="84" t="n">
        <v>-0.24390243902439</v>
      </c>
    </row>
    <row r="16" s="70" customFormat="true" ht="15" hidden="false" customHeight="false" outlineLevel="0" collapsed="false">
      <c r="A16" s="73" t="s">
        <v>327</v>
      </c>
      <c r="B16" s="67" t="n">
        <v>51</v>
      </c>
      <c r="C16" s="67" t="n">
        <v>53</v>
      </c>
      <c r="D16" s="84" t="n">
        <v>0.0392156862745098</v>
      </c>
    </row>
    <row r="17" s="70" customFormat="true" ht="15" hidden="false" customHeight="false" outlineLevel="0" collapsed="false">
      <c r="A17" s="74" t="s">
        <v>328</v>
      </c>
      <c r="B17" s="67" t="n">
        <v>23</v>
      </c>
      <c r="C17" s="67" t="n">
        <v>38</v>
      </c>
      <c r="D17" s="84" t="n">
        <v>0.652173913043478</v>
      </c>
    </row>
    <row r="18" s="70" customFormat="true" ht="15" hidden="false" customHeight="false" outlineLevel="0" collapsed="false">
      <c r="A18" s="75" t="s">
        <v>329</v>
      </c>
      <c r="B18" s="67" t="n">
        <v>25</v>
      </c>
      <c r="C18" s="67" t="n">
        <v>19</v>
      </c>
      <c r="D18" s="84" t="n">
        <v>-0.24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3</v>
      </c>
      <c r="D19" s="84" t="n">
        <v>-0.6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8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8</v>
      </c>
      <c r="D22" s="84" t="n">
        <v>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195</v>
      </c>
      <c r="C5" s="67" t="n">
        <v>19472</v>
      </c>
      <c r="D5" s="84" t="n">
        <v>0.0701841165155262</v>
      </c>
    </row>
    <row r="6" s="70" customFormat="true" ht="17.25" hidden="false" customHeight="false" outlineLevel="0" collapsed="false">
      <c r="A6" s="72" t="s">
        <v>317</v>
      </c>
      <c r="B6" s="67" t="n">
        <v>16675</v>
      </c>
      <c r="C6" s="67" t="n">
        <v>18568</v>
      </c>
      <c r="D6" s="84" t="n">
        <v>0.11352323838081</v>
      </c>
    </row>
    <row r="7" s="70" customFormat="true" ht="17.25" hidden="false" customHeight="false" outlineLevel="0" collapsed="false">
      <c r="A7" s="72" t="s">
        <v>318</v>
      </c>
      <c r="B7" s="67" t="n">
        <v>1520</v>
      </c>
      <c r="C7" s="67" t="n">
        <v>904</v>
      </c>
      <c r="D7" s="84" t="n">
        <v>-0.405263157894737</v>
      </c>
    </row>
    <row r="8" s="70" customFormat="true" ht="15" hidden="false" customHeight="false" outlineLevel="0" collapsed="false">
      <c r="A8" s="73" t="s">
        <v>319</v>
      </c>
      <c r="B8" s="67" t="n">
        <v>1376</v>
      </c>
      <c r="C8" s="67" t="n">
        <v>739</v>
      </c>
      <c r="D8" s="84" t="n">
        <v>-0.462936046511628</v>
      </c>
    </row>
    <row r="9" s="70" customFormat="true" ht="15" hidden="false" customHeight="false" outlineLevel="0" collapsed="false">
      <c r="A9" s="74" t="s">
        <v>320</v>
      </c>
      <c r="B9" s="67" t="n">
        <v>95</v>
      </c>
      <c r="C9" s="67" t="n">
        <v>42</v>
      </c>
      <c r="D9" s="84" t="n">
        <v>-0.557894736842105</v>
      </c>
    </row>
    <row r="10" s="70" customFormat="true" ht="15" hidden="false" customHeight="false" outlineLevel="0" collapsed="false">
      <c r="A10" s="74" t="s">
        <v>321</v>
      </c>
      <c r="B10" s="67" t="n">
        <v>127</v>
      </c>
      <c r="C10" s="67" t="n">
        <v>69</v>
      </c>
      <c r="D10" s="84" t="n">
        <v>-0.456692913385827</v>
      </c>
    </row>
    <row r="11" s="70" customFormat="true" ht="15" hidden="false" customHeight="false" outlineLevel="0" collapsed="false">
      <c r="A11" s="74" t="s">
        <v>322</v>
      </c>
      <c r="B11" s="67" t="n">
        <v>337</v>
      </c>
      <c r="C11" s="67" t="n">
        <v>189</v>
      </c>
      <c r="D11" s="84" t="n">
        <v>-0.439169139465875</v>
      </c>
    </row>
    <row r="12" s="70" customFormat="true" ht="15" hidden="false" customHeight="false" outlineLevel="0" collapsed="false">
      <c r="A12" s="74" t="s">
        <v>323</v>
      </c>
      <c r="B12" s="67" t="n">
        <v>67</v>
      </c>
      <c r="C12" s="67" t="n">
        <v>28</v>
      </c>
      <c r="D12" s="84" t="n">
        <v>-0.582089552238806</v>
      </c>
    </row>
    <row r="13" s="70" customFormat="true" ht="15" hidden="false" customHeight="false" outlineLevel="0" collapsed="false">
      <c r="A13" s="74" t="s">
        <v>324</v>
      </c>
      <c r="B13" s="67" t="n">
        <v>85</v>
      </c>
      <c r="C13" s="67" t="n">
        <v>53</v>
      </c>
      <c r="D13" s="84" t="n">
        <v>-0.376470588235294</v>
      </c>
    </row>
    <row r="14" s="70" customFormat="true" ht="15" hidden="false" customHeight="false" outlineLevel="0" collapsed="false">
      <c r="A14" s="74" t="s">
        <v>325</v>
      </c>
      <c r="B14" s="67" t="n">
        <v>495</v>
      </c>
      <c r="C14" s="67" t="n">
        <v>221</v>
      </c>
      <c r="D14" s="84" t="n">
        <v>-0.553535353535354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36</v>
      </c>
      <c r="D15" s="84" t="n">
        <v>0.5</v>
      </c>
    </row>
    <row r="16" s="70" customFormat="true" ht="15" hidden="false" customHeight="false" outlineLevel="0" collapsed="false">
      <c r="A16" s="73" t="s">
        <v>327</v>
      </c>
      <c r="B16" s="67" t="n">
        <v>64</v>
      </c>
      <c r="C16" s="67" t="n">
        <v>65</v>
      </c>
      <c r="D16" s="84" t="n">
        <v>0.015625</v>
      </c>
    </row>
    <row r="17" s="70" customFormat="true" ht="15" hidden="false" customHeight="false" outlineLevel="0" collapsed="false">
      <c r="A17" s="74" t="s">
        <v>328</v>
      </c>
      <c r="B17" s="67" t="n">
        <v>30</v>
      </c>
      <c r="C17" s="67" t="n">
        <v>30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33</v>
      </c>
      <c r="C18" s="67" t="n">
        <v>90</v>
      </c>
      <c r="D18" s="84" t="n">
        <v>1.72727272727273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3</v>
      </c>
      <c r="D19" s="84" t="n">
        <v>-0.625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61</v>
      </c>
      <c r="D21" s="84" t="n">
        <v>60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10</v>
      </c>
      <c r="D22" s="84" t="n">
        <v>-0.79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47</v>
      </c>
      <c r="C5" s="67" t="n">
        <v>5282</v>
      </c>
      <c r="D5" s="84" t="n">
        <v>0.187767033955476</v>
      </c>
    </row>
    <row r="6" s="70" customFormat="true" ht="17.25" hidden="false" customHeight="false" outlineLevel="0" collapsed="false">
      <c r="A6" s="72" t="s">
        <v>317</v>
      </c>
      <c r="B6" s="67" t="n">
        <v>4091</v>
      </c>
      <c r="C6" s="67" t="n">
        <v>4986</v>
      </c>
      <c r="D6" s="84" t="n">
        <v>0.218772916157419</v>
      </c>
    </row>
    <row r="7" s="70" customFormat="true" ht="17.25" hidden="false" customHeight="false" outlineLevel="0" collapsed="false">
      <c r="A7" s="72" t="s">
        <v>318</v>
      </c>
      <c r="B7" s="67" t="n">
        <v>356</v>
      </c>
      <c r="C7" s="67" t="n">
        <v>296</v>
      </c>
      <c r="D7" s="84" t="n">
        <v>-0.168539325842697</v>
      </c>
    </row>
    <row r="8" s="70" customFormat="true" ht="15" hidden="false" customHeight="false" outlineLevel="0" collapsed="false">
      <c r="A8" s="73" t="s">
        <v>319</v>
      </c>
      <c r="B8" s="67" t="n">
        <v>337</v>
      </c>
      <c r="C8" s="67" t="n">
        <v>250</v>
      </c>
      <c r="D8" s="84" t="n">
        <v>-0.258160237388724</v>
      </c>
    </row>
    <row r="9" s="70" customFormat="true" ht="15" hidden="false" customHeight="false" outlineLevel="0" collapsed="false">
      <c r="A9" s="74" t="s">
        <v>320</v>
      </c>
      <c r="B9" s="67" t="n">
        <v>31</v>
      </c>
      <c r="C9" s="67" t="n">
        <v>12</v>
      </c>
      <c r="D9" s="84" t="n">
        <v>-0.612903225806452</v>
      </c>
    </row>
    <row r="10" s="70" customFormat="true" ht="15" hidden="false" customHeight="false" outlineLevel="0" collapsed="false">
      <c r="A10" s="74" t="s">
        <v>321</v>
      </c>
      <c r="B10" s="67" t="n">
        <v>16</v>
      </c>
      <c r="C10" s="67" t="n">
        <v>24</v>
      </c>
      <c r="D10" s="84" t="n">
        <v>0.5</v>
      </c>
    </row>
    <row r="11" s="70" customFormat="true" ht="15" hidden="false" customHeight="false" outlineLevel="0" collapsed="false">
      <c r="A11" s="74" t="s">
        <v>322</v>
      </c>
      <c r="B11" s="67" t="n">
        <v>70</v>
      </c>
      <c r="C11" s="67" t="n">
        <v>75</v>
      </c>
      <c r="D11" s="84" t="n">
        <v>0.0714285714285714</v>
      </c>
    </row>
    <row r="12" s="70" customFormat="true" ht="15" hidden="false" customHeight="false" outlineLevel="0" collapsed="false">
      <c r="A12" s="74" t="s">
        <v>323</v>
      </c>
      <c r="B12" s="67" t="n">
        <v>9</v>
      </c>
      <c r="C12" s="67" t="n">
        <v>7</v>
      </c>
      <c r="D12" s="84" t="n">
        <v>-0.222222222222222</v>
      </c>
    </row>
    <row r="13" s="70" customFormat="true" ht="15" hidden="false" customHeight="false" outlineLevel="0" collapsed="false">
      <c r="A13" s="74" t="s">
        <v>324</v>
      </c>
      <c r="B13" s="67" t="n">
        <v>29</v>
      </c>
      <c r="C13" s="67" t="n">
        <v>17</v>
      </c>
      <c r="D13" s="84" t="n">
        <v>-0.413793103448276</v>
      </c>
    </row>
    <row r="14" s="70" customFormat="true" ht="15" hidden="false" customHeight="false" outlineLevel="0" collapsed="false">
      <c r="A14" s="74" t="s">
        <v>325</v>
      </c>
      <c r="B14" s="67" t="n">
        <v>144</v>
      </c>
      <c r="C14" s="67" t="n">
        <v>69</v>
      </c>
      <c r="D14" s="84" t="n">
        <v>-0.520833333333333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n">
        <v>12</v>
      </c>
      <c r="D15" s="84" t="n">
        <v>2</v>
      </c>
    </row>
    <row r="16" s="70" customFormat="true" ht="15" hidden="false" customHeight="false" outlineLevel="0" collapsed="false">
      <c r="A16" s="73" t="s">
        <v>327</v>
      </c>
      <c r="B16" s="67" t="n">
        <v>14</v>
      </c>
      <c r="C16" s="67" t="n">
        <v>29</v>
      </c>
      <c r="D16" s="84" t="n">
        <v>1.07142857142857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12</v>
      </c>
      <c r="D17" s="84" t="n">
        <v>2</v>
      </c>
    </row>
    <row r="18" s="70" customFormat="true" ht="15" hidden="false" customHeight="false" outlineLevel="0" collapsed="false">
      <c r="A18" s="75" t="s">
        <v>329</v>
      </c>
      <c r="B18" s="67" t="n">
        <v>5</v>
      </c>
      <c r="C18" s="67" t="n">
        <v>16</v>
      </c>
      <c r="D18" s="84" t="n">
        <v>2.2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5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62</v>
      </c>
      <c r="C5" s="67" t="n">
        <v>7365</v>
      </c>
      <c r="D5" s="84" t="n">
        <v>0.139740018570102</v>
      </c>
    </row>
    <row r="6" s="70" customFormat="true" ht="17.25" hidden="false" customHeight="false" outlineLevel="0" collapsed="false">
      <c r="A6" s="72" t="s">
        <v>317</v>
      </c>
      <c r="B6" s="67" t="n">
        <v>5998</v>
      </c>
      <c r="C6" s="67" t="n">
        <v>7136</v>
      </c>
      <c r="D6" s="84" t="n">
        <v>0.18972990996999</v>
      </c>
    </row>
    <row r="7" s="70" customFormat="true" ht="17.25" hidden="false" customHeight="false" outlineLevel="0" collapsed="false">
      <c r="A7" s="72" t="s">
        <v>318</v>
      </c>
      <c r="B7" s="67" t="n">
        <v>464</v>
      </c>
      <c r="C7" s="67" t="n">
        <v>228</v>
      </c>
      <c r="D7" s="84" t="n">
        <v>-0.508620689655172</v>
      </c>
    </row>
    <row r="8" s="70" customFormat="true" ht="15" hidden="false" customHeight="false" outlineLevel="0" collapsed="false">
      <c r="A8" s="73" t="s">
        <v>319</v>
      </c>
      <c r="B8" s="67" t="n">
        <v>390</v>
      </c>
      <c r="C8" s="67" t="n">
        <v>192</v>
      </c>
      <c r="D8" s="84" t="n">
        <v>-0.507692307692308</v>
      </c>
    </row>
    <row r="9" s="70" customFormat="true" ht="15" hidden="false" customHeight="false" outlineLevel="0" collapsed="false">
      <c r="A9" s="74" t="s">
        <v>320</v>
      </c>
      <c r="B9" s="67" t="n">
        <v>22</v>
      </c>
      <c r="C9" s="67" t="n">
        <v>11</v>
      </c>
      <c r="D9" s="84" t="n">
        <v>-0.5</v>
      </c>
    </row>
    <row r="10" s="70" customFormat="true" ht="15" hidden="false" customHeight="false" outlineLevel="0" collapsed="false">
      <c r="A10" s="74" t="s">
        <v>321</v>
      </c>
      <c r="B10" s="67" t="n">
        <v>14</v>
      </c>
      <c r="C10" s="67" t="n">
        <v>15</v>
      </c>
      <c r="D10" s="84" t="n">
        <v>0.0714285714285714</v>
      </c>
    </row>
    <row r="11" s="70" customFormat="true" ht="15" hidden="false" customHeight="false" outlineLevel="0" collapsed="false">
      <c r="A11" s="74" t="s">
        <v>322</v>
      </c>
      <c r="B11" s="67" t="n">
        <v>136</v>
      </c>
      <c r="C11" s="67" t="n">
        <v>51</v>
      </c>
      <c r="D11" s="84" t="n">
        <v>-0.625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8</v>
      </c>
      <c r="D12" s="84" t="n">
        <v>-0.529411764705882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8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133</v>
      </c>
      <c r="C14" s="67" t="n">
        <v>62</v>
      </c>
      <c r="D14" s="84" t="n">
        <v>-0.533834586466165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10</v>
      </c>
      <c r="D15" s="84" t="n">
        <v>-0.0909090909090909</v>
      </c>
    </row>
    <row r="16" s="70" customFormat="true" ht="15" hidden="false" customHeight="false" outlineLevel="0" collapsed="false">
      <c r="A16" s="73" t="s">
        <v>327</v>
      </c>
      <c r="B16" s="67" t="n">
        <v>29</v>
      </c>
      <c r="C16" s="67" t="n">
        <v>19</v>
      </c>
      <c r="D16" s="84" t="n">
        <v>-0.344827586206897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10</v>
      </c>
      <c r="D17" s="84" t="n">
        <v>-0.411764705882353</v>
      </c>
    </row>
    <row r="18" s="70" customFormat="true" ht="15" hidden="false" customHeight="false" outlineLevel="0" collapsed="false">
      <c r="A18" s="75" t="s">
        <v>329</v>
      </c>
      <c r="B18" s="67" t="n">
        <v>13</v>
      </c>
      <c r="C18" s="67" t="n">
        <v>15</v>
      </c>
      <c r="D18" s="84" t="n">
        <v>0.153846153846154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1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6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32</v>
      </c>
      <c r="C22" s="67" t="n">
        <v>2</v>
      </c>
      <c r="D22" s="84" t="n">
        <v>-0.9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84</v>
      </c>
      <c r="C5" s="67" t="n">
        <v>6825</v>
      </c>
      <c r="D5" s="84" t="n">
        <v>-0.0630148270181219</v>
      </c>
    </row>
    <row r="6" s="70" customFormat="true" ht="17.25" hidden="false" customHeight="false" outlineLevel="0" collapsed="false">
      <c r="A6" s="72" t="s">
        <v>317</v>
      </c>
      <c r="B6" s="67" t="n">
        <v>6586</v>
      </c>
      <c r="C6" s="67" t="n">
        <v>6447</v>
      </c>
      <c r="D6" s="84" t="n">
        <v>-0.0211053750379593</v>
      </c>
    </row>
    <row r="7" s="70" customFormat="true" ht="17.25" hidden="false" customHeight="false" outlineLevel="0" collapsed="false">
      <c r="A7" s="72" t="s">
        <v>318</v>
      </c>
      <c r="B7" s="67" t="n">
        <v>698</v>
      </c>
      <c r="C7" s="67" t="n">
        <v>378</v>
      </c>
      <c r="D7" s="84" t="n">
        <v>-0.458452722063037</v>
      </c>
    </row>
    <row r="8" s="70" customFormat="true" ht="15" hidden="false" customHeight="false" outlineLevel="0" collapsed="false">
      <c r="A8" s="73" t="s">
        <v>319</v>
      </c>
      <c r="B8" s="67" t="n">
        <v>649</v>
      </c>
      <c r="C8" s="67" t="n">
        <v>297</v>
      </c>
      <c r="D8" s="84" t="n">
        <v>-0.542372881355932</v>
      </c>
    </row>
    <row r="9" s="70" customFormat="true" ht="15" hidden="false" customHeight="false" outlineLevel="0" collapsed="false">
      <c r="A9" s="74" t="s">
        <v>320</v>
      </c>
      <c r="B9" s="67" t="n">
        <v>41</v>
      </c>
      <c r="C9" s="67" t="n">
        <v>19</v>
      </c>
      <c r="D9" s="84" t="n">
        <v>-0.536585365853659</v>
      </c>
    </row>
    <row r="10" s="70" customFormat="true" ht="15" hidden="false" customHeight="false" outlineLevel="0" collapsed="false">
      <c r="A10" s="74" t="s">
        <v>321</v>
      </c>
      <c r="B10" s="67" t="n">
        <v>97</v>
      </c>
      <c r="C10" s="67" t="n">
        <v>28</v>
      </c>
      <c r="D10" s="84" t="n">
        <v>-0.711340206185567</v>
      </c>
    </row>
    <row r="11" s="70" customFormat="true" ht="15" hidden="false" customHeight="false" outlineLevel="0" collapsed="false">
      <c r="A11" s="74" t="s">
        <v>322</v>
      </c>
      <c r="B11" s="67" t="n">
        <v>131</v>
      </c>
      <c r="C11" s="67" t="n">
        <v>62</v>
      </c>
      <c r="D11" s="84" t="n">
        <v>-0.526717557251908</v>
      </c>
    </row>
    <row r="12" s="70" customFormat="true" ht="15" hidden="false" customHeight="false" outlineLevel="0" collapsed="false">
      <c r="A12" s="74" t="s">
        <v>323</v>
      </c>
      <c r="B12" s="67" t="n">
        <v>42</v>
      </c>
      <c r="C12" s="67" t="n">
        <v>13</v>
      </c>
      <c r="D12" s="84" t="n">
        <v>-0.690476190476191</v>
      </c>
    </row>
    <row r="13" s="70" customFormat="true" ht="15" hidden="false" customHeight="false" outlineLevel="0" collapsed="false">
      <c r="A13" s="74" t="s">
        <v>324</v>
      </c>
      <c r="B13" s="67" t="n">
        <v>47</v>
      </c>
      <c r="C13" s="67" t="n">
        <v>28</v>
      </c>
      <c r="D13" s="84" t="n">
        <v>-0.404255319148936</v>
      </c>
    </row>
    <row r="14" s="70" customFormat="true" ht="15" hidden="false" customHeight="false" outlineLevel="0" collapsed="false">
      <c r="A14" s="74" t="s">
        <v>325</v>
      </c>
      <c r="B14" s="67" t="n">
        <v>217</v>
      </c>
      <c r="C14" s="67" t="n">
        <v>89</v>
      </c>
      <c r="D14" s="84" t="n">
        <v>-0.589861751152074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n">
        <v>14</v>
      </c>
      <c r="D15" s="84" t="n">
        <v>0.555555555555556</v>
      </c>
    </row>
    <row r="16" s="70" customFormat="true" ht="15" hidden="false" customHeight="false" outlineLevel="0" collapsed="false">
      <c r="A16" s="73" t="s">
        <v>327</v>
      </c>
      <c r="B16" s="67" t="n">
        <v>20</v>
      </c>
      <c r="C16" s="67" t="n">
        <v>17</v>
      </c>
      <c r="D16" s="84" t="n">
        <v>-0.15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8</v>
      </c>
      <c r="D17" s="84" t="n">
        <v>-0.111111111111111</v>
      </c>
    </row>
    <row r="18" s="70" customFormat="true" ht="15" hidden="false" customHeight="false" outlineLevel="0" collapsed="false">
      <c r="A18" s="75" t="s">
        <v>329</v>
      </c>
      <c r="B18" s="67" t="n">
        <v>14</v>
      </c>
      <c r="C18" s="67" t="n">
        <v>58</v>
      </c>
      <c r="D18" s="84" t="n">
        <v>3.14285714285714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5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7</v>
      </c>
      <c r="D22" s="84" t="n">
        <v>-0.5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915</v>
      </c>
      <c r="C5" s="67" t="n">
        <v>15248</v>
      </c>
      <c r="D5" s="84" t="n">
        <v>0.0223265169292658</v>
      </c>
    </row>
    <row r="6" s="70" customFormat="true" ht="17.25" hidden="false" customHeight="false" outlineLevel="0" collapsed="false">
      <c r="A6" s="72" t="s">
        <v>317</v>
      </c>
      <c r="B6" s="67" t="n">
        <v>13690</v>
      </c>
      <c r="C6" s="67" t="n">
        <v>14538</v>
      </c>
      <c r="D6" s="84" t="n">
        <v>0.0619430241051863</v>
      </c>
    </row>
    <row r="7" s="70" customFormat="true" ht="17.25" hidden="false" customHeight="false" outlineLevel="0" collapsed="false">
      <c r="A7" s="72" t="s">
        <v>318</v>
      </c>
      <c r="B7" s="67" t="n">
        <v>1225</v>
      </c>
      <c r="C7" s="67" t="n">
        <v>710</v>
      </c>
      <c r="D7" s="84" t="n">
        <v>-0.420408163265306</v>
      </c>
    </row>
    <row r="8" s="70" customFormat="true" ht="15" hidden="false" customHeight="false" outlineLevel="0" collapsed="false">
      <c r="A8" s="73" t="s">
        <v>319</v>
      </c>
      <c r="B8" s="67" t="n">
        <v>1083</v>
      </c>
      <c r="C8" s="67" t="n">
        <v>614</v>
      </c>
      <c r="D8" s="84" t="n">
        <v>-0.433056325023084</v>
      </c>
    </row>
    <row r="9" s="70" customFormat="true" ht="15" hidden="false" customHeight="false" outlineLevel="0" collapsed="false">
      <c r="A9" s="74" t="s">
        <v>320</v>
      </c>
      <c r="B9" s="67" t="n">
        <v>49</v>
      </c>
      <c r="C9" s="67" t="n">
        <v>37</v>
      </c>
      <c r="D9" s="84" t="n">
        <v>-0.244897959183673</v>
      </c>
    </row>
    <row r="10" s="70" customFormat="true" ht="15" hidden="false" customHeight="false" outlineLevel="0" collapsed="false">
      <c r="A10" s="74" t="s">
        <v>321</v>
      </c>
      <c r="B10" s="67" t="n">
        <v>56</v>
      </c>
      <c r="C10" s="67" t="n">
        <v>63</v>
      </c>
      <c r="D10" s="84" t="n">
        <v>0.125</v>
      </c>
    </row>
    <row r="11" s="70" customFormat="true" ht="15" hidden="false" customHeight="false" outlineLevel="0" collapsed="false">
      <c r="A11" s="74" t="s">
        <v>322</v>
      </c>
      <c r="B11" s="67" t="n">
        <v>328</v>
      </c>
      <c r="C11" s="67" t="n">
        <v>113</v>
      </c>
      <c r="D11" s="84" t="n">
        <v>-0.655487804878049</v>
      </c>
    </row>
    <row r="12" s="70" customFormat="true" ht="15" hidden="false" customHeight="false" outlineLevel="0" collapsed="false">
      <c r="A12" s="74" t="s">
        <v>323</v>
      </c>
      <c r="B12" s="67" t="n">
        <v>30</v>
      </c>
      <c r="C12" s="67" t="n">
        <v>37</v>
      </c>
      <c r="D12" s="84" t="n">
        <v>0.233333333333333</v>
      </c>
    </row>
    <row r="13" s="70" customFormat="true" ht="15" hidden="false" customHeight="false" outlineLevel="0" collapsed="false">
      <c r="A13" s="74" t="s">
        <v>324</v>
      </c>
      <c r="B13" s="67" t="n">
        <v>52</v>
      </c>
      <c r="C13" s="67" t="n">
        <v>45</v>
      </c>
      <c r="D13" s="84" t="n">
        <v>-0.134615384615385</v>
      </c>
    </row>
    <row r="14" s="70" customFormat="true" ht="15" hidden="false" customHeight="false" outlineLevel="0" collapsed="false">
      <c r="A14" s="74" t="s">
        <v>325</v>
      </c>
      <c r="B14" s="67" t="n">
        <v>432</v>
      </c>
      <c r="C14" s="67" t="n">
        <v>225</v>
      </c>
      <c r="D14" s="84" t="n">
        <v>-0.479166666666667</v>
      </c>
    </row>
    <row r="15" s="70" customFormat="true" ht="15" hidden="false" customHeight="false" outlineLevel="0" collapsed="false">
      <c r="A15" s="74" t="s">
        <v>326</v>
      </c>
      <c r="B15" s="67" t="n">
        <v>15</v>
      </c>
      <c r="C15" s="67" t="n">
        <v>23</v>
      </c>
      <c r="D15" s="84" t="n">
        <v>0.533333333333333</v>
      </c>
    </row>
    <row r="16" s="70" customFormat="true" ht="15" hidden="false" customHeight="false" outlineLevel="0" collapsed="false">
      <c r="A16" s="73" t="s">
        <v>327</v>
      </c>
      <c r="B16" s="67" t="n">
        <v>50</v>
      </c>
      <c r="C16" s="67" t="n">
        <v>45</v>
      </c>
      <c r="D16" s="84" t="n">
        <v>-0.1</v>
      </c>
    </row>
    <row r="17" s="70" customFormat="true" ht="15" hidden="false" customHeight="false" outlineLevel="0" collapsed="false">
      <c r="A17" s="74" t="s">
        <v>328</v>
      </c>
      <c r="B17" s="67" t="n">
        <v>32</v>
      </c>
      <c r="C17" s="67" t="n">
        <v>25</v>
      </c>
      <c r="D17" s="84" t="n">
        <v>-0.21875</v>
      </c>
    </row>
    <row r="18" s="70" customFormat="true" ht="15" hidden="false" customHeight="false" outlineLevel="0" collapsed="false">
      <c r="A18" s="75" t="s">
        <v>329</v>
      </c>
      <c r="B18" s="67" t="n">
        <v>23</v>
      </c>
      <c r="C18" s="67" t="n">
        <v>41</v>
      </c>
      <c r="D18" s="84" t="n">
        <v>0.782608695652174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6</v>
      </c>
      <c r="D19" s="84" t="n">
        <v>-0.4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69</v>
      </c>
      <c r="C22" s="67" t="n">
        <v>10</v>
      </c>
      <c r="D22" s="84" t="n">
        <v>-0.8550724637681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98</v>
      </c>
      <c r="C5" s="67" t="n">
        <v>9382</v>
      </c>
      <c r="D5" s="84" t="n">
        <v>0.0663787224369175</v>
      </c>
    </row>
    <row r="6" s="70" customFormat="true" ht="17.25" hidden="false" customHeight="false" outlineLevel="0" collapsed="false">
      <c r="A6" s="72" t="s">
        <v>317</v>
      </c>
      <c r="B6" s="67" t="n">
        <v>8058</v>
      </c>
      <c r="C6" s="67" t="n">
        <v>8999</v>
      </c>
      <c r="D6" s="84" t="n">
        <v>0.116778356912385</v>
      </c>
    </row>
    <row r="7" s="70" customFormat="true" ht="17.25" hidden="false" customHeight="false" outlineLevel="0" collapsed="false">
      <c r="A7" s="72" t="s">
        <v>318</v>
      </c>
      <c r="B7" s="67" t="n">
        <v>740</v>
      </c>
      <c r="C7" s="67" t="n">
        <v>384</v>
      </c>
      <c r="D7" s="84" t="n">
        <v>-0.481081081081081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32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2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6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3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2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3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9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119</v>
      </c>
      <c r="C5" s="67" t="n">
        <v>5864</v>
      </c>
      <c r="D5" s="84" t="n">
        <v>-0.0416734760581794</v>
      </c>
    </row>
    <row r="6" s="70" customFormat="true" ht="17.25" hidden="false" customHeight="false" outlineLevel="0" collapsed="false">
      <c r="A6" s="72" t="s">
        <v>317</v>
      </c>
      <c r="B6" s="67" t="n">
        <v>5632</v>
      </c>
      <c r="C6" s="67" t="n">
        <v>5539</v>
      </c>
      <c r="D6" s="84" t="n">
        <v>-0.0165127840909091</v>
      </c>
    </row>
    <row r="7" s="70" customFormat="true" ht="17.25" hidden="false" customHeight="false" outlineLevel="0" collapsed="false">
      <c r="A7" s="72" t="s">
        <v>318</v>
      </c>
      <c r="B7" s="67" t="n">
        <v>487</v>
      </c>
      <c r="C7" s="67" t="n">
        <v>325</v>
      </c>
      <c r="D7" s="84" t="n">
        <v>-0.33264887063655</v>
      </c>
    </row>
    <row r="8" s="70" customFormat="true" ht="15" hidden="false" customHeight="false" outlineLevel="0" collapsed="false">
      <c r="A8" s="73" t="s">
        <v>319</v>
      </c>
      <c r="B8" s="67" t="n">
        <v>448</v>
      </c>
      <c r="C8" s="67" t="n">
        <v>291</v>
      </c>
      <c r="D8" s="84" t="n">
        <v>-0.350446428571429</v>
      </c>
    </row>
    <row r="9" s="70" customFormat="true" ht="15" hidden="false" customHeight="false" outlineLevel="0" collapsed="false">
      <c r="A9" s="74" t="s">
        <v>320</v>
      </c>
      <c r="B9" s="67" t="n">
        <v>18</v>
      </c>
      <c r="C9" s="67" t="n">
        <v>15</v>
      </c>
      <c r="D9" s="84" t="n">
        <v>-0.166666666666667</v>
      </c>
    </row>
    <row r="10" s="70" customFormat="true" ht="15" hidden="false" customHeight="false" outlineLevel="0" collapsed="false">
      <c r="A10" s="74" t="s">
        <v>321</v>
      </c>
      <c r="B10" s="67" t="n">
        <v>37</v>
      </c>
      <c r="C10" s="67" t="n">
        <v>34</v>
      </c>
      <c r="D10" s="84" t="n">
        <v>-0.0810810810810811</v>
      </c>
    </row>
    <row r="11" s="70" customFormat="true" ht="15" hidden="false" customHeight="false" outlineLevel="0" collapsed="false">
      <c r="A11" s="74" t="s">
        <v>322</v>
      </c>
      <c r="B11" s="67" t="n">
        <v>82</v>
      </c>
      <c r="C11" s="67" t="n">
        <v>52</v>
      </c>
      <c r="D11" s="84" t="n">
        <v>-0.365853658536585</v>
      </c>
    </row>
    <row r="12" s="70" customFormat="true" ht="15" hidden="false" customHeight="false" outlineLevel="0" collapsed="false">
      <c r="A12" s="74" t="s">
        <v>323</v>
      </c>
      <c r="B12" s="67" t="n">
        <v>11</v>
      </c>
      <c r="C12" s="67" t="n">
        <v>19</v>
      </c>
      <c r="D12" s="84" t="n">
        <v>0.727272727272727</v>
      </c>
    </row>
    <row r="13" s="70" customFormat="true" ht="15" hidden="false" customHeight="false" outlineLevel="0" collapsed="false">
      <c r="A13" s="74" t="s">
        <v>324</v>
      </c>
      <c r="B13" s="67" t="n">
        <v>34</v>
      </c>
      <c r="C13" s="67" t="n">
        <v>32</v>
      </c>
      <c r="D13" s="84" t="n">
        <v>-0.0588235294117647</v>
      </c>
    </row>
    <row r="14" s="70" customFormat="true" ht="15" hidden="false" customHeight="false" outlineLevel="0" collapsed="false">
      <c r="A14" s="74" t="s">
        <v>325</v>
      </c>
      <c r="B14" s="67" t="n">
        <v>219</v>
      </c>
      <c r="C14" s="67" t="n">
        <v>102</v>
      </c>
      <c r="D14" s="84" t="n">
        <v>-0.534246575342466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10</v>
      </c>
      <c r="D15" s="84" t="n">
        <v>1</v>
      </c>
    </row>
    <row r="16" s="70" customFormat="true" ht="15" hidden="false" customHeight="false" outlineLevel="0" collapsed="false">
      <c r="A16" s="73" t="s">
        <v>327</v>
      </c>
      <c r="B16" s="67" t="n">
        <v>17</v>
      </c>
      <c r="C16" s="67" t="n">
        <v>18</v>
      </c>
      <c r="D16" s="84" t="n">
        <v>0.0588235294117647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10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0</v>
      </c>
      <c r="C18" s="67" t="n">
        <v>9</v>
      </c>
      <c r="D18" s="84" t="n">
        <v>-0.1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7</v>
      </c>
      <c r="D22" s="84" t="n">
        <v>-0.4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380</v>
      </c>
      <c r="C5" s="67" t="n">
        <v>79113</v>
      </c>
      <c r="D5" s="84" t="n">
        <v>0.0781275551921505</v>
      </c>
    </row>
    <row r="6" s="70" customFormat="true" ht="17.25" hidden="false" customHeight="false" outlineLevel="0" collapsed="false">
      <c r="A6" s="72" t="s">
        <v>317</v>
      </c>
      <c r="B6" s="67" t="n">
        <v>67306</v>
      </c>
      <c r="C6" s="67" t="n">
        <v>72366</v>
      </c>
      <c r="D6" s="84" t="n">
        <v>0.0751790330728315</v>
      </c>
    </row>
    <row r="7" s="70" customFormat="true" ht="17.25" hidden="false" customHeight="false" outlineLevel="0" collapsed="false">
      <c r="A7" s="72" t="s">
        <v>318</v>
      </c>
      <c r="B7" s="67" t="n">
        <v>6074</v>
      </c>
      <c r="C7" s="67" t="n">
        <v>6747</v>
      </c>
      <c r="D7" s="84" t="n">
        <v>0.110800131708923</v>
      </c>
    </row>
    <row r="8" s="70" customFormat="true" ht="15" hidden="false" customHeight="false" outlineLevel="0" collapsed="false">
      <c r="A8" s="73" t="s">
        <v>319</v>
      </c>
      <c r="B8" s="67" t="n">
        <v>5448</v>
      </c>
      <c r="C8" s="67" t="n">
        <v>6004</v>
      </c>
      <c r="D8" s="84" t="n">
        <v>0.102055800293686</v>
      </c>
    </row>
    <row r="9" s="70" customFormat="true" ht="15" hidden="false" customHeight="false" outlineLevel="0" collapsed="false">
      <c r="A9" s="74" t="s">
        <v>320</v>
      </c>
      <c r="B9" s="67" t="n">
        <v>364</v>
      </c>
      <c r="C9" s="67" t="n">
        <v>264</v>
      </c>
      <c r="D9" s="84" t="n">
        <v>-0.274725274725275</v>
      </c>
    </row>
    <row r="10" s="70" customFormat="true" ht="15" hidden="false" customHeight="false" outlineLevel="0" collapsed="false">
      <c r="A10" s="74" t="s">
        <v>321</v>
      </c>
      <c r="B10" s="67" t="n">
        <v>324</v>
      </c>
      <c r="C10" s="67" t="n">
        <v>352</v>
      </c>
      <c r="D10" s="84" t="n">
        <v>0.0864197530864198</v>
      </c>
    </row>
    <row r="11" s="70" customFormat="true" ht="15" hidden="false" customHeight="false" outlineLevel="0" collapsed="false">
      <c r="A11" s="74" t="s">
        <v>322</v>
      </c>
      <c r="B11" s="67" t="n">
        <v>1444</v>
      </c>
      <c r="C11" s="67" t="n">
        <v>2317</v>
      </c>
      <c r="D11" s="84" t="n">
        <v>0.604570637119114</v>
      </c>
    </row>
    <row r="12" s="70" customFormat="true" ht="15" hidden="false" customHeight="false" outlineLevel="0" collapsed="false">
      <c r="A12" s="74" t="s">
        <v>323</v>
      </c>
      <c r="B12" s="67" t="n">
        <v>228</v>
      </c>
      <c r="C12" s="67" t="n">
        <v>321</v>
      </c>
      <c r="D12" s="84" t="n">
        <v>0.407894736842105</v>
      </c>
    </row>
    <row r="13" s="70" customFormat="true" ht="15" hidden="false" customHeight="false" outlineLevel="0" collapsed="false">
      <c r="A13" s="74" t="s">
        <v>324</v>
      </c>
      <c r="B13" s="67" t="n">
        <v>179</v>
      </c>
      <c r="C13" s="67" t="n">
        <v>242</v>
      </c>
      <c r="D13" s="84" t="n">
        <v>0.35195530726257</v>
      </c>
    </row>
    <row r="14" s="70" customFormat="true" ht="15" hidden="false" customHeight="false" outlineLevel="0" collapsed="false">
      <c r="A14" s="74" t="s">
        <v>325</v>
      </c>
      <c r="B14" s="67" t="n">
        <v>1651</v>
      </c>
      <c r="C14" s="67" t="n">
        <v>1575</v>
      </c>
      <c r="D14" s="84" t="n">
        <v>-0.0460327074500303</v>
      </c>
    </row>
    <row r="15" s="70" customFormat="true" ht="15" hidden="false" customHeight="false" outlineLevel="0" collapsed="false">
      <c r="A15" s="74" t="s">
        <v>326</v>
      </c>
      <c r="B15" s="67" t="n">
        <v>222</v>
      </c>
      <c r="C15" s="67" t="n">
        <v>181</v>
      </c>
      <c r="D15" s="84" t="n">
        <v>-0.184684684684685</v>
      </c>
    </row>
    <row r="16" s="70" customFormat="true" ht="15" hidden="false" customHeight="false" outlineLevel="0" collapsed="false">
      <c r="A16" s="73" t="s">
        <v>327</v>
      </c>
      <c r="B16" s="67" t="n">
        <v>364</v>
      </c>
      <c r="C16" s="67" t="n">
        <v>444</v>
      </c>
      <c r="D16" s="84" t="n">
        <v>0.21978021978022</v>
      </c>
    </row>
    <row r="17" s="70" customFormat="true" ht="15" hidden="false" customHeight="false" outlineLevel="0" collapsed="false">
      <c r="A17" s="74" t="s">
        <v>328</v>
      </c>
      <c r="B17" s="67" t="n">
        <v>226</v>
      </c>
      <c r="C17" s="67" t="n">
        <v>170</v>
      </c>
      <c r="D17" s="84" t="n">
        <v>-0.247787610619469</v>
      </c>
    </row>
    <row r="18" s="70" customFormat="true" ht="15" hidden="false" customHeight="false" outlineLevel="0" collapsed="false">
      <c r="A18" s="75" t="s">
        <v>329</v>
      </c>
      <c r="B18" s="67" t="n">
        <v>186</v>
      </c>
      <c r="C18" s="67" t="n">
        <v>237</v>
      </c>
      <c r="D18" s="84" t="n">
        <v>0.274193548387097</v>
      </c>
    </row>
    <row r="19" s="70" customFormat="true" ht="15" hidden="false" customHeight="false" outlineLevel="0" collapsed="false">
      <c r="A19" s="74" t="s">
        <v>330</v>
      </c>
      <c r="B19" s="67" t="n">
        <v>58</v>
      </c>
      <c r="C19" s="67" t="n">
        <v>119</v>
      </c>
      <c r="D19" s="84" t="n">
        <v>1.05172413793103</v>
      </c>
    </row>
    <row r="20" s="70" customFormat="true" ht="15" hidden="false" customHeight="false" outlineLevel="0" collapsed="false">
      <c r="A20" s="74" t="s">
        <v>331</v>
      </c>
      <c r="B20" s="67" t="n">
        <v>52</v>
      </c>
      <c r="C20" s="67" t="n">
        <v>6</v>
      </c>
      <c r="D20" s="84" t="n">
        <v>-0.884615384615385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43</v>
      </c>
      <c r="D21" s="84" t="n">
        <v>1.38888888888889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62</v>
      </c>
      <c r="D22" s="84" t="n">
        <v>-0.1842105263157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498</v>
      </c>
      <c r="C5" s="67" t="n">
        <v>44364</v>
      </c>
      <c r="D5" s="84" t="n">
        <v>0.0954615042718159</v>
      </c>
    </row>
    <row r="6" s="70" customFormat="true" ht="17.25" hidden="false" customHeight="false" outlineLevel="0" collapsed="false">
      <c r="A6" s="72" t="s">
        <v>317</v>
      </c>
      <c r="B6" s="67" t="n">
        <v>36395</v>
      </c>
      <c r="C6" s="67" t="n">
        <v>40500</v>
      </c>
      <c r="D6" s="84" t="n">
        <v>0.112790218436598</v>
      </c>
    </row>
    <row r="7" s="70" customFormat="true" ht="17.25" hidden="false" customHeight="false" outlineLevel="0" collapsed="false">
      <c r="A7" s="72" t="s">
        <v>318</v>
      </c>
      <c r="B7" s="67" t="n">
        <v>4103</v>
      </c>
      <c r="C7" s="67" t="n">
        <v>3864</v>
      </c>
      <c r="D7" s="84" t="n">
        <v>-0.0582500609310261</v>
      </c>
    </row>
    <row r="8" s="70" customFormat="true" ht="15" hidden="false" customHeight="false" outlineLevel="0" collapsed="false">
      <c r="A8" s="73" t="s">
        <v>319</v>
      </c>
      <c r="B8" s="67" t="n">
        <v>3700</v>
      </c>
      <c r="C8" s="67" t="n">
        <v>3510</v>
      </c>
      <c r="D8" s="84" t="n">
        <v>-0.0513513513513514</v>
      </c>
    </row>
    <row r="9" s="70" customFormat="true" ht="15" hidden="false" customHeight="false" outlineLevel="0" collapsed="false">
      <c r="A9" s="74" t="s">
        <v>320</v>
      </c>
      <c r="B9" s="67" t="n">
        <v>184</v>
      </c>
      <c r="C9" s="67" t="n">
        <v>159</v>
      </c>
      <c r="D9" s="84" t="n">
        <v>-0.135869565217391</v>
      </c>
    </row>
    <row r="10" s="70" customFormat="true" ht="15" hidden="false" customHeight="false" outlineLevel="0" collapsed="false">
      <c r="A10" s="74" t="s">
        <v>321</v>
      </c>
      <c r="B10" s="67" t="n">
        <v>267</v>
      </c>
      <c r="C10" s="67" t="n">
        <v>227</v>
      </c>
      <c r="D10" s="84" t="n">
        <v>-0.149812734082397</v>
      </c>
    </row>
    <row r="11" s="70" customFormat="true" ht="15" hidden="false" customHeight="false" outlineLevel="0" collapsed="false">
      <c r="A11" s="74" t="s">
        <v>322</v>
      </c>
      <c r="B11" s="67" t="n">
        <v>936</v>
      </c>
      <c r="C11" s="67" t="n">
        <v>1422</v>
      </c>
      <c r="D11" s="84" t="n">
        <v>0.519230769230769</v>
      </c>
    </row>
    <row r="12" s="70" customFormat="true" ht="15" hidden="false" customHeight="false" outlineLevel="0" collapsed="false">
      <c r="A12" s="74" t="s">
        <v>323</v>
      </c>
      <c r="B12" s="67" t="n">
        <v>155</v>
      </c>
      <c r="C12" s="67" t="n">
        <v>144</v>
      </c>
      <c r="D12" s="84" t="n">
        <v>-0.0709677419354839</v>
      </c>
    </row>
    <row r="13" s="70" customFormat="true" ht="15" hidden="false" customHeight="false" outlineLevel="0" collapsed="false">
      <c r="A13" s="74" t="s">
        <v>324</v>
      </c>
      <c r="B13" s="67" t="n">
        <v>113</v>
      </c>
      <c r="C13" s="67" t="n">
        <v>101</v>
      </c>
      <c r="D13" s="84" t="n">
        <v>-0.106194690265487</v>
      </c>
    </row>
    <row r="14" s="70" customFormat="true" ht="15" hidden="false" customHeight="false" outlineLevel="0" collapsed="false">
      <c r="A14" s="74" t="s">
        <v>325</v>
      </c>
      <c r="B14" s="67" t="n">
        <v>983</v>
      </c>
      <c r="C14" s="67" t="n">
        <v>896</v>
      </c>
      <c r="D14" s="84" t="n">
        <v>-0.0885045778229908</v>
      </c>
    </row>
    <row r="15" s="70" customFormat="true" ht="15" hidden="false" customHeight="false" outlineLevel="0" collapsed="false">
      <c r="A15" s="74" t="s">
        <v>326</v>
      </c>
      <c r="B15" s="67" t="n">
        <v>167</v>
      </c>
      <c r="C15" s="67" t="n">
        <v>134</v>
      </c>
      <c r="D15" s="84" t="n">
        <v>-0.197604790419162</v>
      </c>
    </row>
    <row r="16" s="70" customFormat="true" ht="15" hidden="false" customHeight="false" outlineLevel="0" collapsed="false">
      <c r="A16" s="73" t="s">
        <v>327</v>
      </c>
      <c r="B16" s="67" t="n">
        <v>225</v>
      </c>
      <c r="C16" s="67" t="n">
        <v>184</v>
      </c>
      <c r="D16" s="84" t="n">
        <v>-0.182222222222222</v>
      </c>
    </row>
    <row r="17" s="70" customFormat="true" ht="15" hidden="false" customHeight="false" outlineLevel="0" collapsed="false">
      <c r="A17" s="74" t="s">
        <v>328</v>
      </c>
      <c r="B17" s="67" t="n">
        <v>132</v>
      </c>
      <c r="C17" s="67" t="n">
        <v>40</v>
      </c>
      <c r="D17" s="84" t="n">
        <v>-0.696969696969697</v>
      </c>
    </row>
    <row r="18" s="70" customFormat="true" ht="15" hidden="false" customHeight="false" outlineLevel="0" collapsed="false">
      <c r="A18" s="75" t="s">
        <v>329</v>
      </c>
      <c r="B18" s="67" t="n">
        <v>146</v>
      </c>
      <c r="C18" s="67" t="n">
        <v>142</v>
      </c>
      <c r="D18" s="84" t="n">
        <v>-0.0273972602739726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104</v>
      </c>
      <c r="D19" s="84" t="n">
        <v>1.73684210526316</v>
      </c>
    </row>
    <row r="20" s="70" customFormat="true" ht="15" hidden="false" customHeight="false" outlineLevel="0" collapsed="false">
      <c r="A20" s="74" t="s">
        <v>331</v>
      </c>
      <c r="B20" s="67" t="n">
        <v>49</v>
      </c>
      <c r="C20" s="67" t="n">
        <v>5</v>
      </c>
      <c r="D20" s="84" t="n">
        <v>-0.897959183673469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3</v>
      </c>
      <c r="D21" s="84" t="n">
        <v>-0.625</v>
      </c>
    </row>
    <row r="22" s="70" customFormat="true" ht="15" hidden="false" customHeight="false" outlineLevel="0" collapsed="false">
      <c r="A22" s="73" t="s">
        <v>333</v>
      </c>
      <c r="B22" s="67" t="n">
        <v>32</v>
      </c>
      <c r="C22" s="67" t="n">
        <v>28</v>
      </c>
      <c r="D22" s="84" t="n">
        <v>-0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66</v>
      </c>
      <c r="C5" s="67" t="n">
        <v>3356</v>
      </c>
      <c r="D5" s="84" t="n">
        <v>0.0275566442131047</v>
      </c>
    </row>
    <row r="6" s="70" customFormat="true" ht="17.25" hidden="false" customHeight="false" outlineLevel="0" collapsed="false">
      <c r="A6" s="72" t="s">
        <v>317</v>
      </c>
      <c r="B6" s="67" t="n">
        <v>3147</v>
      </c>
      <c r="C6" s="67" t="n">
        <v>3044</v>
      </c>
      <c r="D6" s="84" t="n">
        <v>-0.032729583730537</v>
      </c>
    </row>
    <row r="7" s="70" customFormat="true" ht="17.25" hidden="false" customHeight="false" outlineLevel="0" collapsed="false">
      <c r="A7" s="72" t="s">
        <v>318</v>
      </c>
      <c r="B7" s="67" t="n">
        <v>119</v>
      </c>
      <c r="C7" s="67" t="n">
        <v>313</v>
      </c>
      <c r="D7" s="84" t="n">
        <v>1.63025210084034</v>
      </c>
    </row>
    <row r="8" s="70" customFormat="true" ht="15" hidden="false" customHeight="false" outlineLevel="0" collapsed="false">
      <c r="A8" s="73" t="s">
        <v>319</v>
      </c>
      <c r="B8" s="67" t="n">
        <v>115</v>
      </c>
      <c r="C8" s="67" t="n">
        <v>277</v>
      </c>
      <c r="D8" s="84" t="n">
        <v>1.40869565217391</v>
      </c>
    </row>
    <row r="9" s="70" customFormat="true" ht="15" hidden="false" customHeight="false" outlineLevel="0" collapsed="false">
      <c r="A9" s="74" t="s">
        <v>320</v>
      </c>
      <c r="B9" s="67" t="n">
        <v>19</v>
      </c>
      <c r="C9" s="67" t="n">
        <v>10</v>
      </c>
      <c r="D9" s="84" t="n">
        <v>-0.473684210526316</v>
      </c>
    </row>
    <row r="10" s="70" customFormat="true" ht="15" hidden="false" customHeight="false" outlineLevel="0" collapsed="false">
      <c r="A10" s="74" t="s">
        <v>321</v>
      </c>
      <c r="B10" s="67" t="n">
        <v>4</v>
      </c>
      <c r="C10" s="67" t="n">
        <v>10</v>
      </c>
      <c r="D10" s="84" t="n">
        <v>1.5</v>
      </c>
    </row>
    <row r="11" s="70" customFormat="true" ht="15" hidden="false" customHeight="false" outlineLevel="0" collapsed="false">
      <c r="A11" s="74" t="s">
        <v>322</v>
      </c>
      <c r="B11" s="67" t="n">
        <v>31</v>
      </c>
      <c r="C11" s="67" t="n">
        <v>161</v>
      </c>
      <c r="D11" s="84" t="n">
        <v>4.19354838709677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5</v>
      </c>
      <c r="D12" s="84" t="n">
        <v>0.666666666666667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26</v>
      </c>
      <c r="D13" s="84" t="n">
        <v>2.25</v>
      </c>
    </row>
    <row r="14" s="70" customFormat="true" ht="15" hidden="false" customHeight="false" outlineLevel="0" collapsed="false">
      <c r="A14" s="74" t="s">
        <v>325</v>
      </c>
      <c r="B14" s="67" t="n">
        <v>41</v>
      </c>
      <c r="C14" s="67" t="n">
        <v>37</v>
      </c>
      <c r="D14" s="84" t="n">
        <v>-0.0975609756097561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3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3</v>
      </c>
      <c r="C16" s="67" t="n">
        <v>31</v>
      </c>
      <c r="D16" s="84" t="n">
        <v>9.33333333333333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2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3</v>
      </c>
      <c r="D18" s="84" t="n">
        <v>2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3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613</v>
      </c>
      <c r="C5" s="67" t="n">
        <v>31395</v>
      </c>
      <c r="D5" s="84" t="n">
        <v>0.0601762739337453</v>
      </c>
    </row>
    <row r="6" s="70" customFormat="true" ht="17.25" hidden="false" customHeight="false" outlineLevel="0" collapsed="false">
      <c r="A6" s="72" t="s">
        <v>317</v>
      </c>
      <c r="B6" s="67" t="n">
        <v>27763</v>
      </c>
      <c r="C6" s="67" t="n">
        <v>28822</v>
      </c>
      <c r="D6" s="84" t="n">
        <v>0.0381442927637503</v>
      </c>
    </row>
    <row r="7" s="70" customFormat="true" ht="17.25" hidden="false" customHeight="false" outlineLevel="0" collapsed="false">
      <c r="A7" s="72" t="s">
        <v>318</v>
      </c>
      <c r="B7" s="67" t="n">
        <v>1850</v>
      </c>
      <c r="C7" s="67" t="n">
        <v>2573</v>
      </c>
      <c r="D7" s="84" t="n">
        <v>0.390810810810811</v>
      </c>
    </row>
    <row r="8" s="70" customFormat="true" ht="15" hidden="false" customHeight="false" outlineLevel="0" collapsed="false">
      <c r="A8" s="73" t="s">
        <v>319</v>
      </c>
      <c r="B8" s="67" t="n">
        <v>1633</v>
      </c>
      <c r="C8" s="67" t="n">
        <v>2217</v>
      </c>
      <c r="D8" s="84" t="n">
        <v>0.357624004898959</v>
      </c>
    </row>
    <row r="9" s="70" customFormat="true" ht="15" hidden="false" customHeight="false" outlineLevel="0" collapsed="false">
      <c r="A9" s="74" t="s">
        <v>320</v>
      </c>
      <c r="B9" s="67" t="n">
        <v>160</v>
      </c>
      <c r="C9" s="67" t="n">
        <v>95</v>
      </c>
      <c r="D9" s="84" t="n">
        <v>-0.40625</v>
      </c>
    </row>
    <row r="10" s="70" customFormat="true" ht="15" hidden="false" customHeight="false" outlineLevel="0" collapsed="false">
      <c r="A10" s="74" t="s">
        <v>321</v>
      </c>
      <c r="B10" s="67" t="n">
        <v>52</v>
      </c>
      <c r="C10" s="67" t="n">
        <v>114</v>
      </c>
      <c r="D10" s="84" t="n">
        <v>1.19230769230769</v>
      </c>
    </row>
    <row r="11" s="70" customFormat="true" ht="15" hidden="false" customHeight="false" outlineLevel="0" collapsed="false">
      <c r="A11" s="74" t="s">
        <v>322</v>
      </c>
      <c r="B11" s="67" t="n">
        <v>477</v>
      </c>
      <c r="C11" s="67" t="n">
        <v>733</v>
      </c>
      <c r="D11" s="84" t="n">
        <v>0.536687631027254</v>
      </c>
    </row>
    <row r="12" s="70" customFormat="true" ht="15" hidden="false" customHeight="false" outlineLevel="0" collapsed="false">
      <c r="A12" s="74" t="s">
        <v>323</v>
      </c>
      <c r="B12" s="67" t="n">
        <v>71</v>
      </c>
      <c r="C12" s="67" t="n">
        <v>172</v>
      </c>
      <c r="D12" s="84" t="n">
        <v>1.42253521126761</v>
      </c>
    </row>
    <row r="13" s="70" customFormat="true" ht="15" hidden="false" customHeight="false" outlineLevel="0" collapsed="false">
      <c r="A13" s="74" t="s">
        <v>324</v>
      </c>
      <c r="B13" s="67" t="n">
        <v>58</v>
      </c>
      <c r="C13" s="67" t="n">
        <v>115</v>
      </c>
      <c r="D13" s="84" t="n">
        <v>0.982758620689655</v>
      </c>
    </row>
    <row r="14" s="70" customFormat="true" ht="15" hidden="false" customHeight="false" outlineLevel="0" collapsed="false">
      <c r="A14" s="74" t="s">
        <v>325</v>
      </c>
      <c r="B14" s="67" t="n">
        <v>625</v>
      </c>
      <c r="C14" s="67" t="n">
        <v>642</v>
      </c>
      <c r="D14" s="84" t="n">
        <v>0.0272</v>
      </c>
    </row>
    <row r="15" s="70" customFormat="true" ht="15" hidden="false" customHeight="false" outlineLevel="0" collapsed="false">
      <c r="A15" s="74" t="s">
        <v>326</v>
      </c>
      <c r="B15" s="67" t="n">
        <v>54</v>
      </c>
      <c r="C15" s="67" t="n">
        <v>45</v>
      </c>
      <c r="D15" s="84" t="n">
        <v>-0.166666666666667</v>
      </c>
    </row>
    <row r="16" s="70" customFormat="true" ht="15" hidden="false" customHeight="false" outlineLevel="0" collapsed="false">
      <c r="A16" s="73" t="s">
        <v>327</v>
      </c>
      <c r="B16" s="67" t="n">
        <v>135</v>
      </c>
      <c r="C16" s="67" t="n">
        <v>231</v>
      </c>
      <c r="D16" s="84" t="n">
        <v>0.711111111111111</v>
      </c>
    </row>
    <row r="17" s="70" customFormat="true" ht="15" hidden="false" customHeight="false" outlineLevel="0" collapsed="false">
      <c r="A17" s="74" t="s">
        <v>328</v>
      </c>
      <c r="B17" s="67" t="n">
        <v>94</v>
      </c>
      <c r="C17" s="67" t="n">
        <v>129</v>
      </c>
      <c r="D17" s="84" t="n">
        <v>0.372340425531915</v>
      </c>
    </row>
    <row r="18" s="70" customFormat="true" ht="15" hidden="false" customHeight="false" outlineLevel="0" collapsed="false">
      <c r="A18" s="75" t="s">
        <v>329</v>
      </c>
      <c r="B18" s="67" t="n">
        <v>38</v>
      </c>
      <c r="C18" s="67" t="n">
        <v>93</v>
      </c>
      <c r="D18" s="84" t="n">
        <v>1.44736842105263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14</v>
      </c>
      <c r="D19" s="84" t="n">
        <v>-0.263157894736842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39</v>
      </c>
      <c r="D21" s="84" t="n">
        <v>2.9</v>
      </c>
    </row>
    <row r="22" s="70" customFormat="true" ht="15" hidden="false" customHeight="false" outlineLevel="0" collapsed="false">
      <c r="A22" s="73" t="s">
        <v>333</v>
      </c>
      <c r="B22" s="67" t="n">
        <v>44</v>
      </c>
      <c r="C22" s="67" t="n">
        <v>31</v>
      </c>
      <c r="D22" s="84" t="n">
        <v>-0.295454545454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4788</v>
      </c>
      <c r="C5" s="67" t="n">
        <v>260676</v>
      </c>
      <c r="D5" s="84" t="n">
        <v>0.0649051424089416</v>
      </c>
    </row>
    <row r="6" s="70" customFormat="true" ht="17.25" hidden="false" customHeight="false" outlineLevel="0" collapsed="false">
      <c r="A6" s="72" t="s">
        <v>317</v>
      </c>
      <c r="B6" s="67" t="n">
        <v>221499</v>
      </c>
      <c r="C6" s="67" t="n">
        <v>239787</v>
      </c>
      <c r="D6" s="84" t="n">
        <v>0.0825647068384056</v>
      </c>
    </row>
    <row r="7" s="70" customFormat="true" ht="17.25" hidden="false" customHeight="false" outlineLevel="0" collapsed="false">
      <c r="A7" s="72" t="s">
        <v>318</v>
      </c>
      <c r="B7" s="67" t="n">
        <v>23288</v>
      </c>
      <c r="C7" s="67" t="n">
        <v>20889</v>
      </c>
      <c r="D7" s="84" t="n">
        <v>-0.103014428031604</v>
      </c>
    </row>
    <row r="8" s="70" customFormat="true" ht="15" hidden="false" customHeight="false" outlineLevel="0" collapsed="false">
      <c r="A8" s="73" t="s">
        <v>319</v>
      </c>
      <c r="B8" s="67" t="n">
        <v>20392</v>
      </c>
      <c r="C8" s="67" t="n">
        <v>18088</v>
      </c>
      <c r="D8" s="84" t="n">
        <v>-0.112985484503727</v>
      </c>
    </row>
    <row r="9" s="70" customFormat="true" ht="15" hidden="false" customHeight="false" outlineLevel="0" collapsed="false">
      <c r="A9" s="74" t="s">
        <v>320</v>
      </c>
      <c r="B9" s="67" t="n">
        <v>1665</v>
      </c>
      <c r="C9" s="67" t="n">
        <v>1023</v>
      </c>
      <c r="D9" s="84" t="n">
        <v>-0.385585585585586</v>
      </c>
    </row>
    <row r="10" s="70" customFormat="true" ht="15" hidden="false" customHeight="false" outlineLevel="0" collapsed="false">
      <c r="A10" s="74" t="s">
        <v>321</v>
      </c>
      <c r="B10" s="67" t="n">
        <v>1191</v>
      </c>
      <c r="C10" s="67" t="n">
        <v>2584</v>
      </c>
      <c r="D10" s="84" t="n">
        <v>1.1696053736356</v>
      </c>
    </row>
    <row r="11" s="70" customFormat="true" ht="15" hidden="false" customHeight="false" outlineLevel="0" collapsed="false">
      <c r="A11" s="74" t="s">
        <v>322</v>
      </c>
      <c r="B11" s="67" t="n">
        <v>6393</v>
      </c>
      <c r="C11" s="67" t="n">
        <v>5559</v>
      </c>
      <c r="D11" s="84" t="n">
        <v>-0.130455185358986</v>
      </c>
    </row>
    <row r="12" s="70" customFormat="true" ht="15" hidden="false" customHeight="false" outlineLevel="0" collapsed="false">
      <c r="A12" s="74" t="s">
        <v>323</v>
      </c>
      <c r="B12" s="67" t="n">
        <v>871</v>
      </c>
      <c r="C12" s="67" t="n">
        <v>828</v>
      </c>
      <c r="D12" s="84" t="n">
        <v>-0.0493685419058553</v>
      </c>
    </row>
    <row r="13" s="70" customFormat="true" ht="15" hidden="false" customHeight="false" outlineLevel="0" collapsed="false">
      <c r="A13" s="74" t="s">
        <v>324</v>
      </c>
      <c r="B13" s="67" t="n">
        <v>909</v>
      </c>
      <c r="C13" s="67" t="n">
        <v>1098</v>
      </c>
      <c r="D13" s="84" t="n">
        <v>0.207920792079208</v>
      </c>
    </row>
    <row r="14" s="70" customFormat="true" ht="15" hidden="false" customHeight="false" outlineLevel="0" collapsed="false">
      <c r="A14" s="74" t="s">
        <v>325</v>
      </c>
      <c r="B14" s="67" t="n">
        <v>6235</v>
      </c>
      <c r="C14" s="67" t="n">
        <v>4385</v>
      </c>
      <c r="D14" s="84" t="n">
        <v>-0.296712109061748</v>
      </c>
    </row>
    <row r="15" s="70" customFormat="true" ht="15" hidden="false" customHeight="false" outlineLevel="0" collapsed="false">
      <c r="A15" s="74" t="s">
        <v>326</v>
      </c>
      <c r="B15" s="67" t="n">
        <v>461</v>
      </c>
      <c r="C15" s="67" t="n">
        <v>463</v>
      </c>
      <c r="D15" s="84" t="n">
        <v>0.00433839479392625</v>
      </c>
    </row>
    <row r="16" s="70" customFormat="true" ht="15" hidden="false" customHeight="false" outlineLevel="0" collapsed="false">
      <c r="A16" s="73" t="s">
        <v>327</v>
      </c>
      <c r="B16" s="67" t="n">
        <v>1182</v>
      </c>
      <c r="C16" s="67" t="n">
        <v>1395</v>
      </c>
      <c r="D16" s="84" t="n">
        <v>0.180203045685279</v>
      </c>
    </row>
    <row r="17" s="70" customFormat="true" ht="15" hidden="false" customHeight="false" outlineLevel="0" collapsed="false">
      <c r="A17" s="74" t="s">
        <v>328</v>
      </c>
      <c r="B17" s="67" t="n">
        <v>830</v>
      </c>
      <c r="C17" s="67" t="n">
        <v>792</v>
      </c>
      <c r="D17" s="84" t="n">
        <v>-0.0457831325301205</v>
      </c>
    </row>
    <row r="18" s="70" customFormat="true" ht="15" hidden="false" customHeight="false" outlineLevel="0" collapsed="false">
      <c r="A18" s="75" t="s">
        <v>329</v>
      </c>
      <c r="B18" s="67" t="n">
        <v>926</v>
      </c>
      <c r="C18" s="67" t="n">
        <v>1108</v>
      </c>
      <c r="D18" s="84" t="n">
        <v>0.196544276457883</v>
      </c>
    </row>
    <row r="19" s="70" customFormat="true" ht="15" hidden="false" customHeight="false" outlineLevel="0" collapsed="false">
      <c r="A19" s="74" t="s">
        <v>330</v>
      </c>
      <c r="B19" s="67" t="n">
        <v>513</v>
      </c>
      <c r="C19" s="67" t="n">
        <v>402</v>
      </c>
      <c r="D19" s="84" t="n">
        <v>-0.216374269005848</v>
      </c>
    </row>
    <row r="20" s="70" customFormat="true" ht="15" hidden="false" customHeight="false" outlineLevel="0" collapsed="false">
      <c r="A20" s="74" t="s">
        <v>331</v>
      </c>
      <c r="B20" s="67" t="n">
        <v>152</v>
      </c>
      <c r="C20" s="67" t="n">
        <v>53</v>
      </c>
      <c r="D20" s="84" t="n">
        <v>-0.651315789473684</v>
      </c>
    </row>
    <row r="21" s="70" customFormat="true" ht="15" hidden="false" customHeight="false" outlineLevel="0" collapsed="false">
      <c r="A21" s="74" t="s">
        <v>332</v>
      </c>
      <c r="B21" s="67" t="n">
        <v>37</v>
      </c>
      <c r="C21" s="67" t="n">
        <v>192</v>
      </c>
      <c r="D21" s="84" t="n">
        <v>4.18918918918919</v>
      </c>
    </row>
    <row r="22" s="70" customFormat="true" ht="15" hidden="false" customHeight="false" outlineLevel="0" collapsed="false">
      <c r="A22" s="73" t="s">
        <v>333</v>
      </c>
      <c r="B22" s="67" t="n">
        <v>789</v>
      </c>
      <c r="C22" s="67" t="n">
        <v>298</v>
      </c>
      <c r="D22" s="84" t="n">
        <v>-0.6223067173637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676</v>
      </c>
      <c r="C5" s="67" t="n">
        <v>61486</v>
      </c>
      <c r="D5" s="84" t="n">
        <v>0.145502645502646</v>
      </c>
    </row>
    <row r="6" s="70" customFormat="true" ht="17.25" hidden="false" customHeight="false" outlineLevel="0" collapsed="false">
      <c r="A6" s="72" t="s">
        <v>317</v>
      </c>
      <c r="B6" s="67" t="n">
        <v>48782</v>
      </c>
      <c r="C6" s="67" t="n">
        <v>56983</v>
      </c>
      <c r="D6" s="84" t="n">
        <v>0.168115288426059</v>
      </c>
    </row>
    <row r="7" s="70" customFormat="true" ht="17.25" hidden="false" customHeight="false" outlineLevel="0" collapsed="false">
      <c r="A7" s="72" t="s">
        <v>318</v>
      </c>
      <c r="B7" s="67" t="n">
        <v>4894</v>
      </c>
      <c r="C7" s="67" t="n">
        <v>4503</v>
      </c>
      <c r="D7" s="84" t="n">
        <v>-0.0798937474458521</v>
      </c>
    </row>
    <row r="8" s="70" customFormat="true" ht="15" hidden="false" customHeight="false" outlineLevel="0" collapsed="false">
      <c r="A8" s="73" t="s">
        <v>319</v>
      </c>
      <c r="B8" s="67" t="n">
        <v>4443</v>
      </c>
      <c r="C8" s="67" t="n">
        <v>4076</v>
      </c>
      <c r="D8" s="84" t="n">
        <v>-0.0826018455998199</v>
      </c>
    </row>
    <row r="9" s="70" customFormat="true" ht="15" hidden="false" customHeight="false" outlineLevel="0" collapsed="false">
      <c r="A9" s="74" t="s">
        <v>320</v>
      </c>
      <c r="B9" s="67" t="n">
        <v>242</v>
      </c>
      <c r="C9" s="67" t="n">
        <v>206</v>
      </c>
      <c r="D9" s="84" t="n">
        <v>-0.148760330578512</v>
      </c>
    </row>
    <row r="10" s="70" customFormat="true" ht="15" hidden="false" customHeight="false" outlineLevel="0" collapsed="false">
      <c r="A10" s="74" t="s">
        <v>321</v>
      </c>
      <c r="B10" s="67" t="n">
        <v>340</v>
      </c>
      <c r="C10" s="67" t="n">
        <v>299</v>
      </c>
      <c r="D10" s="84" t="n">
        <v>-0.120588235294118</v>
      </c>
    </row>
    <row r="11" s="70" customFormat="true" ht="15" hidden="false" customHeight="false" outlineLevel="0" collapsed="false">
      <c r="A11" s="74" t="s">
        <v>322</v>
      </c>
      <c r="B11" s="67" t="n">
        <v>1065</v>
      </c>
      <c r="C11" s="67" t="n">
        <v>1583</v>
      </c>
      <c r="D11" s="84" t="n">
        <v>0.486384976525822</v>
      </c>
    </row>
    <row r="12" s="70" customFormat="true" ht="15" hidden="false" customHeight="false" outlineLevel="0" collapsed="false">
      <c r="A12" s="74" t="s">
        <v>323</v>
      </c>
      <c r="B12" s="67" t="n">
        <v>185</v>
      </c>
      <c r="C12" s="67" t="n">
        <v>169</v>
      </c>
      <c r="D12" s="84" t="n">
        <v>-0.0864864864864865</v>
      </c>
    </row>
    <row r="13" s="70" customFormat="true" ht="15" hidden="false" customHeight="false" outlineLevel="0" collapsed="false">
      <c r="A13" s="74" t="s">
        <v>324</v>
      </c>
      <c r="B13" s="67" t="n">
        <v>181</v>
      </c>
      <c r="C13" s="67" t="n">
        <v>123</v>
      </c>
      <c r="D13" s="84" t="n">
        <v>-0.320441988950276</v>
      </c>
    </row>
    <row r="14" s="70" customFormat="true" ht="15" hidden="false" customHeight="false" outlineLevel="0" collapsed="false">
      <c r="A14" s="74" t="s">
        <v>325</v>
      </c>
      <c r="B14" s="67" t="n">
        <v>1261</v>
      </c>
      <c r="C14" s="67" t="n">
        <v>1049</v>
      </c>
      <c r="D14" s="84" t="n">
        <v>-0.16812053925456</v>
      </c>
    </row>
    <row r="15" s="70" customFormat="true" ht="15" hidden="false" customHeight="false" outlineLevel="0" collapsed="false">
      <c r="A15" s="74" t="s">
        <v>326</v>
      </c>
      <c r="B15" s="67" t="n">
        <v>186</v>
      </c>
      <c r="C15" s="67" t="n">
        <v>153</v>
      </c>
      <c r="D15" s="84" t="n">
        <v>-0.17741935483871</v>
      </c>
    </row>
    <row r="16" s="70" customFormat="true" ht="15" hidden="false" customHeight="false" outlineLevel="0" collapsed="false">
      <c r="A16" s="73" t="s">
        <v>327</v>
      </c>
      <c r="B16" s="67" t="n">
        <v>253</v>
      </c>
      <c r="C16" s="67" t="n">
        <v>230</v>
      </c>
      <c r="D16" s="84" t="n">
        <v>-0.0909090909090909</v>
      </c>
    </row>
    <row r="17" s="70" customFormat="true" ht="15" hidden="false" customHeight="false" outlineLevel="0" collapsed="false">
      <c r="A17" s="74" t="s">
        <v>328</v>
      </c>
      <c r="B17" s="67" t="n">
        <v>146</v>
      </c>
      <c r="C17" s="67" t="n">
        <v>62</v>
      </c>
      <c r="D17" s="84" t="n">
        <v>-0.575342465753425</v>
      </c>
    </row>
    <row r="18" s="70" customFormat="true" ht="15" hidden="false" customHeight="false" outlineLevel="0" collapsed="false">
      <c r="A18" s="75" t="s">
        <v>329</v>
      </c>
      <c r="B18" s="67" t="n">
        <v>165</v>
      </c>
      <c r="C18" s="67" t="n">
        <v>167</v>
      </c>
      <c r="D18" s="84" t="n">
        <v>0.0121212121212121</v>
      </c>
    </row>
    <row r="19" s="70" customFormat="true" ht="15" hidden="false" customHeight="false" outlineLevel="0" collapsed="false">
      <c r="A19" s="74" t="s">
        <v>330</v>
      </c>
      <c r="B19" s="67" t="n">
        <v>39</v>
      </c>
      <c r="C19" s="67" t="n">
        <v>106</v>
      </c>
      <c r="D19" s="84" t="n">
        <v>1.71794871794872</v>
      </c>
    </row>
    <row r="20" s="70" customFormat="true" ht="15" hidden="false" customHeight="false" outlineLevel="0" collapsed="false">
      <c r="A20" s="74" t="s">
        <v>331</v>
      </c>
      <c r="B20" s="67" t="n">
        <v>50</v>
      </c>
      <c r="C20" s="67" t="n">
        <v>5</v>
      </c>
      <c r="D20" s="84" t="n">
        <v>-0.9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12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30</v>
      </c>
      <c r="D22" s="84" t="n">
        <v>-0.0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8.5</v>
      </c>
      <c r="C5" s="37" t="n">
        <v>36.5999984741211</v>
      </c>
      <c r="D5" s="39" t="n">
        <v>-1.90000152587891</v>
      </c>
      <c r="E5" s="37" t="n">
        <v>37.5</v>
      </c>
      <c r="F5" s="39" t="n">
        <v>0.9000015258789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8.2000007629395</v>
      </c>
      <c r="C6" s="37" t="n">
        <v>25.2000007629395</v>
      </c>
      <c r="D6" s="39" t="n">
        <v>-3</v>
      </c>
      <c r="E6" s="37" t="n">
        <v>25.2000007629395</v>
      </c>
      <c r="F6" s="3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42.9000015258789</v>
      </c>
      <c r="C7" s="37" t="n">
        <v>41.0999984741211</v>
      </c>
      <c r="D7" s="39" t="n">
        <v>-1.80000305175781</v>
      </c>
      <c r="E7" s="37" t="n">
        <v>42.4000015258789</v>
      </c>
      <c r="F7" s="39" t="n">
        <v>1.300003051757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9.2999992370606</v>
      </c>
      <c r="C8" s="37" t="n">
        <v>49</v>
      </c>
      <c r="D8" s="39" t="n">
        <v>-0.299999237060547</v>
      </c>
      <c r="E8" s="37" t="n">
        <v>49.7999992370606</v>
      </c>
      <c r="F8" s="39" t="n">
        <v>0.79999923706054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5</v>
      </c>
      <c r="C9" s="37" t="n">
        <v>27.3999996185303</v>
      </c>
      <c r="D9" s="39" t="n">
        <v>2.39999961853027</v>
      </c>
      <c r="E9" s="37" t="n">
        <v>25.1000003814697</v>
      </c>
      <c r="F9" s="39" t="n">
        <v>-2.2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5.4000015258789</v>
      </c>
      <c r="C10" s="37" t="n">
        <v>31</v>
      </c>
      <c r="D10" s="39" t="n">
        <v>-4.40000152587891</v>
      </c>
      <c r="E10" s="37" t="n">
        <v>38.4000015258789</v>
      </c>
      <c r="F10" s="39" t="n">
        <v>7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n">
        <v>52.9000015258789</v>
      </c>
      <c r="D11" s="39" t="e">
        <f aca="false"/>
        <v>#VALUE!</v>
      </c>
      <c r="E11" s="37" t="n">
        <v>53.4000015258789</v>
      </c>
      <c r="F11" s="39" t="n">
        <v>0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4.7999992370606</v>
      </c>
      <c r="C12" s="37" t="n">
        <v>40.4000015258789</v>
      </c>
      <c r="D12" s="39" t="n">
        <v>5.60000228881836</v>
      </c>
      <c r="E12" s="37" t="n">
        <v>39.2000007629395</v>
      </c>
      <c r="F12" s="39" t="n">
        <v>-1.2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999984741211</v>
      </c>
      <c r="C13" s="37" t="n">
        <v>37.9000015258789</v>
      </c>
      <c r="D13" s="39" t="n">
        <v>3.30000305175781</v>
      </c>
      <c r="E13" s="37" t="n">
        <v>38.5</v>
      </c>
      <c r="F13" s="39" t="n">
        <v>0.59999847412109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4.2999992370605</v>
      </c>
      <c r="C14" s="37" t="n">
        <v>32.7000007629395</v>
      </c>
      <c r="D14" s="39" t="n">
        <v>8.40000152587891</v>
      </c>
      <c r="E14" s="37" t="n">
        <v>30.3999996185303</v>
      </c>
      <c r="F14" s="39" t="n">
        <v>-2.3000011444091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0.2000007629395</v>
      </c>
      <c r="C15" s="37" t="n">
        <v>42.7000007629395</v>
      </c>
      <c r="D15" s="39" t="n">
        <v>2.5</v>
      </c>
      <c r="E15" s="37" t="n">
        <v>45.5999984741211</v>
      </c>
      <c r="F15" s="39" t="n">
        <v>2.8999977111816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6.4000015258789</v>
      </c>
      <c r="C16" s="37" t="n">
        <v>37</v>
      </c>
      <c r="D16" s="39" t="n">
        <v>0.599998474121094</v>
      </c>
      <c r="E16" s="37" t="n">
        <v>36.9000015258789</v>
      </c>
      <c r="F16" s="39" t="n">
        <v>-0.099998474121093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2.7999992370606</v>
      </c>
      <c r="C17" s="37" t="n">
        <v>39.0999984741211</v>
      </c>
      <c r="D17" s="39" t="n">
        <v>-3.70000076293945</v>
      </c>
      <c r="E17" s="37" t="n">
        <v>43</v>
      </c>
      <c r="F17" s="39" t="n">
        <v>3.9000015258789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9" t="n">
        <v>-5.20000076293945</v>
      </c>
      <c r="E18" s="37" t="n">
        <v>45.2999992370606</v>
      </c>
      <c r="F18" s="39" t="n">
        <v>4.5999984741210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8.9000015258789</v>
      </c>
      <c r="C19" s="37" t="n">
        <v>37</v>
      </c>
      <c r="D19" s="39" t="n">
        <v>-1.90000152587891</v>
      </c>
      <c r="E19" s="37" t="n">
        <v>40.0999984741211</v>
      </c>
      <c r="F19" s="39" t="n">
        <v>3.0999984741210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0999984741211</v>
      </c>
      <c r="C20" s="37" t="n">
        <v>44.0999984741211</v>
      </c>
      <c r="D20" s="39" t="n">
        <v>1</v>
      </c>
      <c r="E20" s="37" t="n">
        <v>44.5999984741211</v>
      </c>
      <c r="F20" s="39" t="n">
        <v>0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4.2999992370606</v>
      </c>
      <c r="C21" s="37" t="n">
        <v>45.2000007629395</v>
      </c>
      <c r="D21" s="39" t="n">
        <v>0.900001525878906</v>
      </c>
      <c r="E21" s="37" t="n">
        <v>46.2000007629395</v>
      </c>
      <c r="F21" s="39" t="n">
        <v>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7.2000007629395</v>
      </c>
      <c r="C22" s="37" t="n">
        <v>19.2999992370605</v>
      </c>
      <c r="D22" s="39" t="n">
        <v>2.09999847412109</v>
      </c>
      <c r="E22" s="37" t="n">
        <v>17.7999992370605</v>
      </c>
      <c r="F22" s="39" t="n">
        <v>-1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7.7999992370606</v>
      </c>
      <c r="C23" s="37" t="n">
        <v>47.7999992370606</v>
      </c>
      <c r="D23" s="39" t="n">
        <v>0</v>
      </c>
      <c r="E23" s="37" t="n">
        <v>49.2000007629395</v>
      </c>
      <c r="F23" s="39" t="n">
        <v>1.4000015258789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4.2000007629395</v>
      </c>
      <c r="C24" s="37" t="n">
        <v>44.4000015258789</v>
      </c>
      <c r="D24" s="39" t="n">
        <v>0.200000762939453</v>
      </c>
      <c r="E24" s="37" t="n">
        <v>45.2999992370606</v>
      </c>
      <c r="F24" s="39" t="n">
        <v>0.8999977111816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5</v>
      </c>
      <c r="C25" s="37" t="n">
        <v>41</v>
      </c>
      <c r="D25" s="39" t="e">
        <f aca="false"/>
        <v>#VALUE!</v>
      </c>
      <c r="E25" s="37" t="n">
        <v>42.5</v>
      </c>
      <c r="F25" s="39" t="n">
        <v>1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5</v>
      </c>
      <c r="C26" s="37" t="n">
        <v>45.5</v>
      </c>
      <c r="D26" s="39" t="e">
        <f aca="false"/>
        <v>#VALUE!</v>
      </c>
      <c r="E26" s="37" t="n">
        <v>46.2000007629395</v>
      </c>
      <c r="F26" s="39" t="n">
        <v>0.7000007629394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5</v>
      </c>
      <c r="C27" s="37" t="n">
        <v>51.2000007629395</v>
      </c>
      <c r="D27" s="39" t="e">
        <f aca="false"/>
        <v>#VALUE!</v>
      </c>
      <c r="E27" s="37" t="n">
        <v>52</v>
      </c>
      <c r="F27" s="39" t="n">
        <v>0.79999923706054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0921</v>
      </c>
      <c r="C5" s="67" t="n">
        <v>198979</v>
      </c>
      <c r="D5" s="84" t="n">
        <v>0.0422059385819266</v>
      </c>
    </row>
    <row r="6" s="70" customFormat="true" ht="17.25" hidden="false" customHeight="false" outlineLevel="0" collapsed="false">
      <c r="A6" s="72" t="s">
        <v>317</v>
      </c>
      <c r="B6" s="67" t="n">
        <v>172529</v>
      </c>
      <c r="C6" s="67" t="n">
        <v>182607</v>
      </c>
      <c r="D6" s="84" t="n">
        <v>0.0584133681873772</v>
      </c>
    </row>
    <row r="7" s="70" customFormat="true" ht="17.25" hidden="false" customHeight="false" outlineLevel="0" collapsed="false">
      <c r="A7" s="72" t="s">
        <v>318</v>
      </c>
      <c r="B7" s="67" t="n">
        <v>18392</v>
      </c>
      <c r="C7" s="67" t="n">
        <v>16372</v>
      </c>
      <c r="D7" s="84" t="n">
        <v>-0.109830361026533</v>
      </c>
    </row>
    <row r="8" s="70" customFormat="true" ht="15" hidden="false" customHeight="false" outlineLevel="0" collapsed="false">
      <c r="A8" s="73" t="s">
        <v>319</v>
      </c>
      <c r="B8" s="67" t="n">
        <v>15947</v>
      </c>
      <c r="C8" s="67" t="n">
        <v>14002</v>
      </c>
      <c r="D8" s="84" t="n">
        <v>-0.121966514077883</v>
      </c>
    </row>
    <row r="9" s="70" customFormat="true" ht="15" hidden="false" customHeight="false" outlineLevel="0" collapsed="false">
      <c r="A9" s="74" t="s">
        <v>320</v>
      </c>
      <c r="B9" s="67" t="n">
        <v>1423</v>
      </c>
      <c r="C9" s="67" t="n">
        <v>817</v>
      </c>
      <c r="D9" s="84" t="n">
        <v>-0.42586085734364</v>
      </c>
    </row>
    <row r="10" s="70" customFormat="true" ht="15" hidden="false" customHeight="false" outlineLevel="0" collapsed="false">
      <c r="A10" s="74" t="s">
        <v>321</v>
      </c>
      <c r="B10" s="67" t="n">
        <v>851</v>
      </c>
      <c r="C10" s="67" t="n">
        <v>2276</v>
      </c>
      <c r="D10" s="84" t="n">
        <v>1.67450058754407</v>
      </c>
    </row>
    <row r="11" s="70" customFormat="true" ht="15" hidden="false" customHeight="false" outlineLevel="0" collapsed="false">
      <c r="A11" s="74" t="s">
        <v>322</v>
      </c>
      <c r="B11" s="67" t="n">
        <v>5328</v>
      </c>
      <c r="C11" s="67" t="n">
        <v>3976</v>
      </c>
      <c r="D11" s="84" t="n">
        <v>-0.253753753753754</v>
      </c>
    </row>
    <row r="12" s="70" customFormat="true" ht="15" hidden="false" customHeight="false" outlineLevel="0" collapsed="false">
      <c r="A12" s="74" t="s">
        <v>323</v>
      </c>
      <c r="B12" s="67" t="n">
        <v>688</v>
      </c>
      <c r="C12" s="67" t="n">
        <v>659</v>
      </c>
      <c r="D12" s="84" t="n">
        <v>-0.0421511627906977</v>
      </c>
    </row>
    <row r="13" s="70" customFormat="true" ht="15" hidden="false" customHeight="false" outlineLevel="0" collapsed="false">
      <c r="A13" s="74" t="s">
        <v>324</v>
      </c>
      <c r="B13" s="67" t="n">
        <v>728</v>
      </c>
      <c r="C13" s="67" t="n">
        <v>975</v>
      </c>
      <c r="D13" s="84" t="n">
        <v>0.339285714285714</v>
      </c>
    </row>
    <row r="14" s="70" customFormat="true" ht="15" hidden="false" customHeight="false" outlineLevel="0" collapsed="false">
      <c r="A14" s="74" t="s">
        <v>325</v>
      </c>
      <c r="B14" s="67" t="n">
        <v>4971</v>
      </c>
      <c r="C14" s="67" t="n">
        <v>3334</v>
      </c>
      <c r="D14" s="84" t="n">
        <v>-0.329309997988332</v>
      </c>
    </row>
    <row r="15" s="70" customFormat="true" ht="15" hidden="false" customHeight="false" outlineLevel="0" collapsed="false">
      <c r="A15" s="74" t="s">
        <v>326</v>
      </c>
      <c r="B15" s="67" t="n">
        <v>275</v>
      </c>
      <c r="C15" s="67" t="n">
        <v>311</v>
      </c>
      <c r="D15" s="84" t="n">
        <v>0.130909090909091</v>
      </c>
    </row>
    <row r="16" s="70" customFormat="true" ht="15" hidden="false" customHeight="false" outlineLevel="0" collapsed="false">
      <c r="A16" s="73" t="s">
        <v>327</v>
      </c>
      <c r="B16" s="67" t="n">
        <v>929</v>
      </c>
      <c r="C16" s="67" t="n">
        <v>1164</v>
      </c>
      <c r="D16" s="84" t="n">
        <v>0.252960172228202</v>
      </c>
    </row>
    <row r="17" s="70" customFormat="true" ht="15" hidden="false" customHeight="false" outlineLevel="0" collapsed="false">
      <c r="A17" s="74" t="s">
        <v>328</v>
      </c>
      <c r="B17" s="67" t="n">
        <v>684</v>
      </c>
      <c r="C17" s="67" t="n">
        <v>730</v>
      </c>
      <c r="D17" s="84" t="n">
        <v>0.0672514619883041</v>
      </c>
    </row>
    <row r="18" s="70" customFormat="true" ht="15" hidden="false" customHeight="false" outlineLevel="0" collapsed="false">
      <c r="A18" s="75" t="s">
        <v>329</v>
      </c>
      <c r="B18" s="67" t="n">
        <v>761</v>
      </c>
      <c r="C18" s="67" t="n">
        <v>940</v>
      </c>
      <c r="D18" s="84" t="n">
        <v>0.235216819973719</v>
      </c>
    </row>
    <row r="19" s="70" customFormat="true" ht="15" hidden="false" customHeight="false" outlineLevel="0" collapsed="false">
      <c r="A19" s="74" t="s">
        <v>330</v>
      </c>
      <c r="B19" s="67" t="n">
        <v>475</v>
      </c>
      <c r="C19" s="67" t="n">
        <v>296</v>
      </c>
      <c r="D19" s="84" t="n">
        <v>-0.376842105263158</v>
      </c>
    </row>
    <row r="20" s="70" customFormat="true" ht="15" hidden="false" customHeight="false" outlineLevel="0" collapsed="false">
      <c r="A20" s="74" t="s">
        <v>331</v>
      </c>
      <c r="B20" s="67" t="n">
        <v>102</v>
      </c>
      <c r="C20" s="67" t="n">
        <v>48</v>
      </c>
      <c r="D20" s="84" t="n">
        <v>-0.529411764705882</v>
      </c>
    </row>
    <row r="21" s="70" customFormat="true" ht="15" hidden="false" customHeight="false" outlineLevel="0" collapsed="false">
      <c r="A21" s="74" t="s">
        <v>332</v>
      </c>
      <c r="B21" s="67" t="n">
        <v>25</v>
      </c>
      <c r="C21" s="67" t="n">
        <v>180</v>
      </c>
      <c r="D21" s="84" t="n">
        <v>6.2</v>
      </c>
    </row>
    <row r="22" s="70" customFormat="true" ht="15" hidden="false" customHeight="false" outlineLevel="0" collapsed="false">
      <c r="A22" s="73" t="s">
        <v>333</v>
      </c>
      <c r="B22" s="67" t="n">
        <v>755</v>
      </c>
      <c r="C22" s="67" t="n">
        <v>266</v>
      </c>
      <c r="D22" s="84" t="n">
        <v>-0.6476821192052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0598</v>
      </c>
      <c r="C5" s="67" t="n">
        <v>179438</v>
      </c>
      <c r="D5" s="84" t="n">
        <v>0.0518177235372044</v>
      </c>
    </row>
    <row r="6" s="70" customFormat="true" ht="17.25" hidden="false" customHeight="false" outlineLevel="0" collapsed="false">
      <c r="A6" s="72" t="s">
        <v>317</v>
      </c>
      <c r="B6" s="67" t="n">
        <v>152384</v>
      </c>
      <c r="C6" s="67" t="n">
        <v>163558</v>
      </c>
      <c r="D6" s="84" t="n">
        <v>0.0733279084418312</v>
      </c>
    </row>
    <row r="7" s="70" customFormat="true" ht="17.25" hidden="false" customHeight="false" outlineLevel="0" collapsed="false">
      <c r="A7" s="72" t="s">
        <v>318</v>
      </c>
      <c r="B7" s="67" t="n">
        <v>18214</v>
      </c>
      <c r="C7" s="67" t="n">
        <v>15880</v>
      </c>
      <c r="D7" s="84" t="n">
        <v>-0.128143186559789</v>
      </c>
    </row>
    <row r="8" s="70" customFormat="true" ht="15" hidden="false" customHeight="false" outlineLevel="0" collapsed="false">
      <c r="A8" s="73" t="s">
        <v>319</v>
      </c>
      <c r="B8" s="67" t="n">
        <v>15866</v>
      </c>
      <c r="C8" s="67" t="n">
        <v>13751</v>
      </c>
      <c r="D8" s="84" t="n">
        <v>-0.133303920332787</v>
      </c>
    </row>
    <row r="9" s="70" customFormat="true" ht="15" hidden="false" customHeight="false" outlineLevel="0" collapsed="false">
      <c r="A9" s="74" t="s">
        <v>320</v>
      </c>
      <c r="B9" s="67" t="n">
        <v>1341</v>
      </c>
      <c r="C9" s="67" t="n">
        <v>779</v>
      </c>
      <c r="D9" s="84" t="n">
        <v>-0.419090231170768</v>
      </c>
    </row>
    <row r="10" s="70" customFormat="true" ht="15" hidden="false" customHeight="false" outlineLevel="0" collapsed="false">
      <c r="A10" s="74" t="s">
        <v>321</v>
      </c>
      <c r="B10" s="67" t="n">
        <v>796</v>
      </c>
      <c r="C10" s="67" t="n">
        <v>2253</v>
      </c>
      <c r="D10" s="84" t="n">
        <v>1.83040201005025</v>
      </c>
    </row>
    <row r="11" s="70" customFormat="true" ht="15" hidden="false" customHeight="false" outlineLevel="0" collapsed="false">
      <c r="A11" s="74" t="s">
        <v>322</v>
      </c>
      <c r="B11" s="67" t="n">
        <v>5488</v>
      </c>
      <c r="C11" s="67" t="n">
        <v>4200</v>
      </c>
      <c r="D11" s="84" t="n">
        <v>-0.23469387755102</v>
      </c>
    </row>
    <row r="12" s="70" customFormat="true" ht="15" hidden="false" customHeight="false" outlineLevel="0" collapsed="false">
      <c r="A12" s="74" t="s">
        <v>323</v>
      </c>
      <c r="B12" s="67" t="n">
        <v>687</v>
      </c>
      <c r="C12" s="67" t="n">
        <v>677</v>
      </c>
      <c r="D12" s="84" t="n">
        <v>-0.0145560407569141</v>
      </c>
    </row>
    <row r="13" s="70" customFormat="true" ht="15" hidden="false" customHeight="false" outlineLevel="0" collapsed="false">
      <c r="A13" s="74" t="s">
        <v>324</v>
      </c>
      <c r="B13" s="67" t="n">
        <v>595</v>
      </c>
      <c r="C13" s="67" t="n">
        <v>789</v>
      </c>
      <c r="D13" s="84" t="n">
        <v>0.326050420168067</v>
      </c>
    </row>
    <row r="14" s="70" customFormat="true" ht="15" hidden="false" customHeight="false" outlineLevel="0" collapsed="false">
      <c r="A14" s="74" t="s">
        <v>325</v>
      </c>
      <c r="B14" s="67" t="n">
        <v>4503</v>
      </c>
      <c r="C14" s="67" t="n">
        <v>3183</v>
      </c>
      <c r="D14" s="84" t="n">
        <v>-0.293137908061293</v>
      </c>
    </row>
    <row r="15" s="70" customFormat="true" ht="15" hidden="false" customHeight="false" outlineLevel="0" collapsed="false">
      <c r="A15" s="74" t="s">
        <v>326</v>
      </c>
      <c r="B15" s="67" t="n">
        <v>322</v>
      </c>
      <c r="C15" s="67" t="n">
        <v>297</v>
      </c>
      <c r="D15" s="84" t="n">
        <v>-0.077639751552795</v>
      </c>
    </row>
    <row r="16" s="70" customFormat="true" ht="15" hidden="false" customHeight="false" outlineLevel="0" collapsed="false">
      <c r="A16" s="73" t="s">
        <v>327</v>
      </c>
      <c r="B16" s="67" t="n">
        <v>861</v>
      </c>
      <c r="C16" s="67" t="n">
        <v>992</v>
      </c>
      <c r="D16" s="84" t="n">
        <v>0.152148664343786</v>
      </c>
    </row>
    <row r="17" s="70" customFormat="true" ht="15" hidden="false" customHeight="false" outlineLevel="0" collapsed="false">
      <c r="A17" s="74" t="s">
        <v>328</v>
      </c>
      <c r="B17" s="67" t="n">
        <v>669</v>
      </c>
      <c r="C17" s="67" t="n">
        <v>601</v>
      </c>
      <c r="D17" s="84" t="n">
        <v>-0.101644245142003</v>
      </c>
    </row>
    <row r="18" s="70" customFormat="true" ht="15" hidden="false" customHeight="false" outlineLevel="0" collapsed="false">
      <c r="A18" s="75" t="s">
        <v>329</v>
      </c>
      <c r="B18" s="67" t="n">
        <v>764</v>
      </c>
      <c r="C18" s="67" t="n">
        <v>901</v>
      </c>
      <c r="D18" s="84" t="n">
        <v>0.179319371727749</v>
      </c>
    </row>
    <row r="19" s="70" customFormat="true" ht="15" hidden="false" customHeight="false" outlineLevel="0" collapsed="false">
      <c r="A19" s="74" t="s">
        <v>330</v>
      </c>
      <c r="B19" s="67" t="n">
        <v>463</v>
      </c>
      <c r="C19" s="67" t="n">
        <v>332</v>
      </c>
      <c r="D19" s="84" t="n">
        <v>-0.282937365010799</v>
      </c>
    </row>
    <row r="20" s="70" customFormat="true" ht="15" hidden="false" customHeight="false" outlineLevel="0" collapsed="false">
      <c r="A20" s="74" t="s">
        <v>331</v>
      </c>
      <c r="B20" s="67" t="n">
        <v>144</v>
      </c>
      <c r="C20" s="67" t="n">
        <v>47</v>
      </c>
      <c r="D20" s="84" t="n">
        <v>-0.673611111111111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160</v>
      </c>
      <c r="D21" s="84" t="n">
        <v>4.16129032258065</v>
      </c>
    </row>
    <row r="22" s="70" customFormat="true" ht="15" hidden="false" customHeight="false" outlineLevel="0" collapsed="false">
      <c r="A22" s="73" t="s">
        <v>333</v>
      </c>
      <c r="B22" s="67" t="n">
        <v>723</v>
      </c>
      <c r="C22" s="67" t="n">
        <v>236</v>
      </c>
      <c r="D22" s="84" t="n">
        <v>-0.6735822959889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807</v>
      </c>
      <c r="C5" s="67" t="n">
        <v>19378</v>
      </c>
      <c r="D5" s="84" t="n">
        <v>0.0303610357845483</v>
      </c>
    </row>
    <row r="6" s="70" customFormat="true" ht="17.25" hidden="false" customHeight="false" outlineLevel="0" collapsed="false">
      <c r="A6" s="72" t="s">
        <v>317</v>
      </c>
      <c r="B6" s="67" t="n">
        <v>17214</v>
      </c>
      <c r="C6" s="67" t="n">
        <v>17599</v>
      </c>
      <c r="D6" s="84" t="n">
        <v>0.0223655164401069</v>
      </c>
    </row>
    <row r="7" s="70" customFormat="true" ht="17.25" hidden="false" customHeight="false" outlineLevel="0" collapsed="false">
      <c r="A7" s="72" t="s">
        <v>318</v>
      </c>
      <c r="B7" s="67" t="n">
        <v>1593</v>
      </c>
      <c r="C7" s="67" t="n">
        <v>1779</v>
      </c>
      <c r="D7" s="84" t="n">
        <v>0.116760828625235</v>
      </c>
    </row>
    <row r="8" s="70" customFormat="true" ht="15" hidden="false" customHeight="false" outlineLevel="0" collapsed="false">
      <c r="A8" s="73" t="s">
        <v>319</v>
      </c>
      <c r="B8" s="67" t="n">
        <v>1471</v>
      </c>
      <c r="C8" s="67" t="n">
        <v>1595</v>
      </c>
      <c r="D8" s="84" t="n">
        <v>0.0842963970088375</v>
      </c>
    </row>
    <row r="9" s="70" customFormat="true" ht="15" hidden="false" customHeight="false" outlineLevel="0" collapsed="false">
      <c r="A9" s="74" t="s">
        <v>320</v>
      </c>
      <c r="B9" s="67" t="n">
        <v>124</v>
      </c>
      <c r="C9" s="67" t="n">
        <v>78</v>
      </c>
      <c r="D9" s="84" t="n">
        <v>-0.370967741935484</v>
      </c>
    </row>
    <row r="10" s="70" customFormat="true" ht="15" hidden="false" customHeight="false" outlineLevel="0" collapsed="false">
      <c r="A10" s="74" t="s">
        <v>321</v>
      </c>
      <c r="B10" s="67" t="n">
        <v>147</v>
      </c>
      <c r="C10" s="67" t="n">
        <v>85</v>
      </c>
      <c r="D10" s="84" t="n">
        <v>-0.421768707482993</v>
      </c>
    </row>
    <row r="11" s="70" customFormat="true" ht="15" hidden="false" customHeight="false" outlineLevel="0" collapsed="false">
      <c r="A11" s="74" t="s">
        <v>322</v>
      </c>
      <c r="B11" s="67" t="n">
        <v>254</v>
      </c>
      <c r="C11" s="67" t="n">
        <v>567</v>
      </c>
      <c r="D11" s="84" t="n">
        <v>1.23228346456693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30</v>
      </c>
      <c r="D12" s="84" t="n">
        <v>-0.444444444444444</v>
      </c>
    </row>
    <row r="13" s="70" customFormat="true" ht="15" hidden="false" customHeight="false" outlineLevel="0" collapsed="false">
      <c r="A13" s="74" t="s">
        <v>324</v>
      </c>
      <c r="B13" s="67" t="n">
        <v>124</v>
      </c>
      <c r="C13" s="67" t="n">
        <v>127</v>
      </c>
      <c r="D13" s="84" t="n">
        <v>0.0241935483870968</v>
      </c>
    </row>
    <row r="14" s="70" customFormat="true" ht="15" hidden="false" customHeight="false" outlineLevel="0" collapsed="false">
      <c r="A14" s="74" t="s">
        <v>325</v>
      </c>
      <c r="B14" s="67" t="n">
        <v>580</v>
      </c>
      <c r="C14" s="67" t="n">
        <v>430</v>
      </c>
      <c r="D14" s="84" t="n">
        <v>-0.258620689655172</v>
      </c>
    </row>
    <row r="15" s="70" customFormat="true" ht="15" hidden="false" customHeight="false" outlineLevel="0" collapsed="false">
      <c r="A15" s="74" t="s">
        <v>326</v>
      </c>
      <c r="B15" s="67" t="n">
        <v>48</v>
      </c>
      <c r="C15" s="67" t="n">
        <v>52</v>
      </c>
      <c r="D15" s="84" t="n">
        <v>0.0833333333333333</v>
      </c>
    </row>
    <row r="16" s="70" customFormat="true" ht="15" hidden="false" customHeight="false" outlineLevel="0" collapsed="false">
      <c r="A16" s="73" t="s">
        <v>327</v>
      </c>
      <c r="B16" s="67" t="n">
        <v>86</v>
      </c>
      <c r="C16" s="67" t="n">
        <v>123</v>
      </c>
      <c r="D16" s="84" t="n">
        <v>0.430232558139535</v>
      </c>
    </row>
    <row r="17" s="70" customFormat="true" ht="15" hidden="false" customHeight="false" outlineLevel="0" collapsed="false">
      <c r="A17" s="74" t="s">
        <v>328</v>
      </c>
      <c r="B17" s="67" t="n">
        <v>33</v>
      </c>
      <c r="C17" s="67" t="n">
        <v>46</v>
      </c>
      <c r="D17" s="84" t="n">
        <v>0.393939393939394</v>
      </c>
    </row>
    <row r="18" s="70" customFormat="true" ht="15" hidden="false" customHeight="false" outlineLevel="0" collapsed="false">
      <c r="A18" s="75" t="s">
        <v>329</v>
      </c>
      <c r="B18" s="67" t="n">
        <v>36</v>
      </c>
      <c r="C18" s="67" t="n">
        <v>40</v>
      </c>
      <c r="D18" s="84" t="n">
        <v>0.111111111111111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17</v>
      </c>
      <c r="D19" s="84" t="n">
        <v>1.4285714285714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7254</v>
      </c>
      <c r="C5" s="67" t="n">
        <v>102030</v>
      </c>
      <c r="D5" s="84" t="n">
        <v>0.049108519958048</v>
      </c>
    </row>
    <row r="6" s="70" customFormat="true" ht="17.25" hidden="false" customHeight="false" outlineLevel="0" collapsed="false">
      <c r="A6" s="72" t="s">
        <v>317</v>
      </c>
      <c r="B6" s="67" t="n">
        <v>85726</v>
      </c>
      <c r="C6" s="67" t="n">
        <v>92161</v>
      </c>
      <c r="D6" s="84" t="n">
        <v>0.0750647411520426</v>
      </c>
    </row>
    <row r="7" s="70" customFormat="true" ht="17.25" hidden="false" customHeight="false" outlineLevel="0" collapsed="false">
      <c r="A7" s="72" t="s">
        <v>318</v>
      </c>
      <c r="B7" s="67" t="n">
        <v>11528</v>
      </c>
      <c r="C7" s="67" t="n">
        <v>9869</v>
      </c>
      <c r="D7" s="84" t="n">
        <v>-0.143910478834143</v>
      </c>
    </row>
    <row r="8" s="70" customFormat="true" ht="15" hidden="false" customHeight="false" outlineLevel="0" collapsed="false">
      <c r="A8" s="73" t="s">
        <v>319</v>
      </c>
      <c r="B8" s="67" t="n">
        <v>9944</v>
      </c>
      <c r="C8" s="67" t="n">
        <v>8605</v>
      </c>
      <c r="D8" s="84" t="n">
        <v>-0.134654062751408</v>
      </c>
    </row>
    <row r="9" s="70" customFormat="true" ht="15" hidden="false" customHeight="false" outlineLevel="0" collapsed="false">
      <c r="A9" s="74" t="s">
        <v>320</v>
      </c>
      <c r="B9" s="67" t="n">
        <v>1002</v>
      </c>
      <c r="C9" s="67" t="n">
        <v>534</v>
      </c>
      <c r="D9" s="84" t="n">
        <v>-0.467065868263473</v>
      </c>
    </row>
    <row r="10" s="70" customFormat="true" ht="15" hidden="false" customHeight="false" outlineLevel="0" collapsed="false">
      <c r="A10" s="74" t="s">
        <v>321</v>
      </c>
      <c r="B10" s="67" t="n">
        <v>474</v>
      </c>
      <c r="C10" s="67" t="n">
        <v>1932</v>
      </c>
      <c r="D10" s="84" t="n">
        <v>3.07594936708861</v>
      </c>
    </row>
    <row r="11" s="70" customFormat="true" ht="15" hidden="false" customHeight="false" outlineLevel="0" collapsed="false">
      <c r="A11" s="74" t="s">
        <v>322</v>
      </c>
      <c r="B11" s="67" t="n">
        <v>3791</v>
      </c>
      <c r="C11" s="67" t="n">
        <v>2532</v>
      </c>
      <c r="D11" s="84" t="n">
        <v>-0.332102347665524</v>
      </c>
    </row>
    <row r="12" s="70" customFormat="true" ht="15" hidden="false" customHeight="false" outlineLevel="0" collapsed="false">
      <c r="A12" s="74" t="s">
        <v>323</v>
      </c>
      <c r="B12" s="67" t="n">
        <v>405</v>
      </c>
      <c r="C12" s="67" t="n">
        <v>358</v>
      </c>
      <c r="D12" s="84" t="n">
        <v>-0.116049382716049</v>
      </c>
    </row>
    <row r="13" s="70" customFormat="true" ht="15" hidden="false" customHeight="false" outlineLevel="0" collapsed="false">
      <c r="A13" s="74" t="s">
        <v>324</v>
      </c>
      <c r="B13" s="67" t="n">
        <v>461</v>
      </c>
      <c r="C13" s="67" t="n">
        <v>629</v>
      </c>
      <c r="D13" s="84" t="n">
        <v>0.364425162689805</v>
      </c>
    </row>
    <row r="14" s="70" customFormat="true" ht="15" hidden="false" customHeight="false" outlineLevel="0" collapsed="false">
      <c r="A14" s="74" t="s">
        <v>325</v>
      </c>
      <c r="B14" s="67" t="n">
        <v>2633</v>
      </c>
      <c r="C14" s="67" t="n">
        <v>1571</v>
      </c>
      <c r="D14" s="84" t="n">
        <v>-0.403342195214584</v>
      </c>
    </row>
    <row r="15" s="70" customFormat="true" ht="15" hidden="false" customHeight="false" outlineLevel="0" collapsed="false">
      <c r="A15" s="74" t="s">
        <v>326</v>
      </c>
      <c r="B15" s="67" t="n">
        <v>101</v>
      </c>
      <c r="C15" s="67" t="n">
        <v>144</v>
      </c>
      <c r="D15" s="84" t="n">
        <v>0.425742574257426</v>
      </c>
    </row>
    <row r="16" s="70" customFormat="true" ht="15" hidden="false" customHeight="false" outlineLevel="0" collapsed="false">
      <c r="A16" s="73" t="s">
        <v>327</v>
      </c>
      <c r="B16" s="67" t="n">
        <v>519</v>
      </c>
      <c r="C16" s="67" t="n">
        <v>608</v>
      </c>
      <c r="D16" s="84" t="n">
        <v>0.171483622350674</v>
      </c>
    </row>
    <row r="17" s="70" customFormat="true" ht="15" hidden="false" customHeight="false" outlineLevel="0" collapsed="false">
      <c r="A17" s="74" t="s">
        <v>328</v>
      </c>
      <c r="B17" s="67" t="n">
        <v>423</v>
      </c>
      <c r="C17" s="67" t="n">
        <v>423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549</v>
      </c>
      <c r="C18" s="67" t="n">
        <v>469</v>
      </c>
      <c r="D18" s="84" t="n">
        <v>-0.145719489981785</v>
      </c>
    </row>
    <row r="19" s="70" customFormat="true" ht="15" hidden="false" customHeight="false" outlineLevel="0" collapsed="false">
      <c r="A19" s="74" t="s">
        <v>330</v>
      </c>
      <c r="B19" s="67" t="n">
        <v>396</v>
      </c>
      <c r="C19" s="67" t="n">
        <v>220</v>
      </c>
      <c r="D19" s="84" t="n">
        <v>-0.444444444444444</v>
      </c>
    </row>
    <row r="20" s="70" customFormat="true" ht="15" hidden="false" customHeight="false" outlineLevel="0" collapsed="false">
      <c r="A20" s="74" t="s">
        <v>331</v>
      </c>
      <c r="B20" s="67" t="n">
        <v>86</v>
      </c>
      <c r="C20" s="67" t="n">
        <v>44</v>
      </c>
      <c r="D20" s="84" t="n">
        <v>-0.488372093023256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50</v>
      </c>
      <c r="D21" s="84" t="n">
        <v>3.16666666666667</v>
      </c>
    </row>
    <row r="22" s="70" customFormat="true" ht="15" hidden="false" customHeight="false" outlineLevel="0" collapsed="false">
      <c r="A22" s="73" t="s">
        <v>333</v>
      </c>
      <c r="B22" s="67" t="n">
        <v>516</v>
      </c>
      <c r="C22" s="67" t="n">
        <v>187</v>
      </c>
      <c r="D22" s="84" t="n">
        <v>-0.6375968992248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01</v>
      </c>
      <c r="C5" s="67" t="n">
        <v>10521</v>
      </c>
      <c r="D5" s="84" t="n">
        <v>0.0213571497912824</v>
      </c>
    </row>
    <row r="6" s="70" customFormat="true" ht="17.25" hidden="false" customHeight="false" outlineLevel="0" collapsed="false">
      <c r="A6" s="72" t="s">
        <v>317</v>
      </c>
      <c r="B6" s="67" t="n">
        <v>9606</v>
      </c>
      <c r="C6" s="67" t="n">
        <v>9910</v>
      </c>
      <c r="D6" s="84" t="n">
        <v>0.0316468873620654</v>
      </c>
    </row>
    <row r="7" s="70" customFormat="true" ht="17.25" hidden="false" customHeight="false" outlineLevel="0" collapsed="false">
      <c r="A7" s="72" t="s">
        <v>318</v>
      </c>
      <c r="B7" s="67" t="n">
        <v>695</v>
      </c>
      <c r="C7" s="67" t="n">
        <v>611</v>
      </c>
      <c r="D7" s="84" t="n">
        <v>-0.120863309352518</v>
      </c>
    </row>
    <row r="8" s="70" customFormat="true" ht="15" hidden="false" customHeight="false" outlineLevel="0" collapsed="false">
      <c r="A8" s="73" t="s">
        <v>319</v>
      </c>
      <c r="B8" s="67" t="n">
        <v>618</v>
      </c>
      <c r="C8" s="67" t="n">
        <v>538</v>
      </c>
      <c r="D8" s="84" t="n">
        <v>-0.129449838187702</v>
      </c>
    </row>
    <row r="9" s="70" customFormat="true" ht="15" hidden="false" customHeight="false" outlineLevel="0" collapsed="false">
      <c r="A9" s="74" t="s">
        <v>320</v>
      </c>
      <c r="B9" s="67" t="n">
        <v>67</v>
      </c>
      <c r="C9" s="67" t="n">
        <v>21</v>
      </c>
      <c r="D9" s="84" t="n">
        <v>-0.686567164179105</v>
      </c>
    </row>
    <row r="10" s="70" customFormat="true" ht="15" hidden="false" customHeight="false" outlineLevel="0" collapsed="false">
      <c r="A10" s="74" t="s">
        <v>321</v>
      </c>
      <c r="B10" s="67" t="n">
        <v>28</v>
      </c>
      <c r="C10" s="67" t="n">
        <v>30</v>
      </c>
      <c r="D10" s="84" t="n">
        <v>0.0714285714285714</v>
      </c>
    </row>
    <row r="11" s="70" customFormat="true" ht="15" hidden="false" customHeight="false" outlineLevel="0" collapsed="false">
      <c r="A11" s="74" t="s">
        <v>322</v>
      </c>
      <c r="B11" s="67" t="n">
        <v>210</v>
      </c>
      <c r="C11" s="67" t="n">
        <v>248</v>
      </c>
      <c r="D11" s="84" t="n">
        <v>0.180952380952381</v>
      </c>
    </row>
    <row r="12" s="70" customFormat="true" ht="15" hidden="false" customHeight="false" outlineLevel="0" collapsed="false">
      <c r="A12" s="74" t="s">
        <v>323</v>
      </c>
      <c r="B12" s="67" t="n">
        <v>23</v>
      </c>
      <c r="C12" s="67" t="n">
        <v>14</v>
      </c>
      <c r="D12" s="84" t="n">
        <v>-0.391304347826087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61</v>
      </c>
      <c r="D13" s="84" t="n">
        <v>0.487804878048781</v>
      </c>
    </row>
    <row r="14" s="70" customFormat="true" ht="15" hidden="false" customHeight="false" outlineLevel="0" collapsed="false">
      <c r="A14" s="74" t="s">
        <v>325</v>
      </c>
      <c r="B14" s="67" t="n">
        <v>187</v>
      </c>
      <c r="C14" s="67" t="n">
        <v>94</v>
      </c>
      <c r="D14" s="84" t="n">
        <v>-0.497326203208556</v>
      </c>
    </row>
    <row r="15" s="70" customFormat="true" ht="15" hidden="false" customHeight="false" outlineLevel="0" collapsed="false">
      <c r="A15" s="74" t="s">
        <v>326</v>
      </c>
      <c r="B15" s="67" t="n">
        <v>12</v>
      </c>
      <c r="C15" s="67" t="n">
        <v>10</v>
      </c>
      <c r="D15" s="84" t="n">
        <v>-0.166666666666667</v>
      </c>
    </row>
    <row r="16" s="70" customFormat="true" ht="15" hidden="false" customHeight="false" outlineLevel="0" collapsed="false">
      <c r="A16" s="73" t="s">
        <v>327</v>
      </c>
      <c r="B16" s="67" t="n">
        <v>32</v>
      </c>
      <c r="C16" s="67" t="n">
        <v>53</v>
      </c>
      <c r="D16" s="84" t="n">
        <v>0.65625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10</v>
      </c>
      <c r="D17" s="84" t="n">
        <v>-0.411764705882353</v>
      </c>
    </row>
    <row r="18" s="70" customFormat="true" ht="15" hidden="false" customHeight="false" outlineLevel="0" collapsed="false">
      <c r="A18" s="75" t="s">
        <v>329</v>
      </c>
      <c r="B18" s="67" t="n">
        <v>13</v>
      </c>
      <c r="C18" s="67" t="n">
        <v>15</v>
      </c>
      <c r="D18" s="84" t="n">
        <v>0.153846153846154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1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6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32</v>
      </c>
      <c r="C22" s="67" t="n">
        <v>5</v>
      </c>
      <c r="D22" s="84" t="n">
        <v>-0.84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052</v>
      </c>
      <c r="C5" s="67" t="n">
        <v>40867</v>
      </c>
      <c r="D5" s="84" t="n">
        <v>0.102963402785275</v>
      </c>
    </row>
    <row r="6" s="70" customFormat="true" ht="17.25" hidden="false" customHeight="false" outlineLevel="0" collapsed="false">
      <c r="A6" s="72" t="s">
        <v>317</v>
      </c>
      <c r="B6" s="67" t="n">
        <v>33161</v>
      </c>
      <c r="C6" s="67" t="n">
        <v>37156</v>
      </c>
      <c r="D6" s="84" t="n">
        <v>0.120472844606616</v>
      </c>
    </row>
    <row r="7" s="70" customFormat="true" ht="17.25" hidden="false" customHeight="false" outlineLevel="0" collapsed="false">
      <c r="A7" s="72" t="s">
        <v>318</v>
      </c>
      <c r="B7" s="67" t="n">
        <v>3891</v>
      </c>
      <c r="C7" s="67" t="n">
        <v>3711</v>
      </c>
      <c r="D7" s="84" t="n">
        <v>-0.046260601387818</v>
      </c>
    </row>
    <row r="8" s="70" customFormat="true" ht="15" hidden="false" customHeight="false" outlineLevel="0" collapsed="false">
      <c r="A8" s="73" t="s">
        <v>319</v>
      </c>
      <c r="B8" s="67" t="n">
        <v>3540</v>
      </c>
      <c r="C8" s="67" t="n">
        <v>3369</v>
      </c>
      <c r="D8" s="84" t="n">
        <v>-0.0483050847457627</v>
      </c>
    </row>
    <row r="9" s="70" customFormat="true" ht="15" hidden="false" customHeight="false" outlineLevel="0" collapsed="false">
      <c r="A9" s="74" t="s">
        <v>320</v>
      </c>
      <c r="B9" s="67" t="n">
        <v>180</v>
      </c>
      <c r="C9" s="67" t="n">
        <v>152</v>
      </c>
      <c r="D9" s="84" t="n">
        <v>-0.155555555555556</v>
      </c>
    </row>
    <row r="10" s="70" customFormat="true" ht="15" hidden="false" customHeight="false" outlineLevel="0" collapsed="false">
      <c r="A10" s="74" t="s">
        <v>321</v>
      </c>
      <c r="B10" s="67" t="n">
        <v>250</v>
      </c>
      <c r="C10" s="67" t="n">
        <v>216</v>
      </c>
      <c r="D10" s="84" t="n">
        <v>-0.136</v>
      </c>
    </row>
    <row r="11" s="70" customFormat="true" ht="15" hidden="false" customHeight="false" outlineLevel="0" collapsed="false">
      <c r="A11" s="74" t="s">
        <v>322</v>
      </c>
      <c r="B11" s="67" t="n">
        <v>910</v>
      </c>
      <c r="C11" s="67" t="n">
        <v>1371</v>
      </c>
      <c r="D11" s="84" t="n">
        <v>0.506593406593407</v>
      </c>
    </row>
    <row r="12" s="70" customFormat="true" ht="15" hidden="false" customHeight="false" outlineLevel="0" collapsed="false">
      <c r="A12" s="74" t="s">
        <v>323</v>
      </c>
      <c r="B12" s="67" t="n">
        <v>145</v>
      </c>
      <c r="C12" s="67" t="n">
        <v>134</v>
      </c>
      <c r="D12" s="84" t="n">
        <v>-0.0758620689655172</v>
      </c>
    </row>
    <row r="13" s="70" customFormat="true" ht="15" hidden="false" customHeight="false" outlineLevel="0" collapsed="false">
      <c r="A13" s="74" t="s">
        <v>324</v>
      </c>
      <c r="B13" s="67" t="n">
        <v>105</v>
      </c>
      <c r="C13" s="67" t="n">
        <v>97</v>
      </c>
      <c r="D13" s="84" t="n">
        <v>-0.0761904761904762</v>
      </c>
    </row>
    <row r="14" s="70" customFormat="true" ht="15" hidden="false" customHeight="false" outlineLevel="0" collapsed="false">
      <c r="A14" s="74" t="s">
        <v>325</v>
      </c>
      <c r="B14" s="67" t="n">
        <v>941</v>
      </c>
      <c r="C14" s="67" t="n">
        <v>861</v>
      </c>
      <c r="D14" s="84" t="n">
        <v>-0.0850159404888417</v>
      </c>
    </row>
    <row r="15" s="70" customFormat="true" ht="15" hidden="false" customHeight="false" outlineLevel="0" collapsed="false">
      <c r="A15" s="74" t="s">
        <v>326</v>
      </c>
      <c r="B15" s="67" t="n">
        <v>156</v>
      </c>
      <c r="C15" s="67" t="n">
        <v>126</v>
      </c>
      <c r="D15" s="84" t="n">
        <v>-0.192307692307692</v>
      </c>
    </row>
    <row r="16" s="70" customFormat="true" ht="15" hidden="false" customHeight="false" outlineLevel="0" collapsed="false">
      <c r="A16" s="73" t="s">
        <v>327</v>
      </c>
      <c r="B16" s="67" t="n">
        <v>181</v>
      </c>
      <c r="C16" s="67" t="n">
        <v>181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128</v>
      </c>
      <c r="C17" s="67" t="n">
        <v>40</v>
      </c>
      <c r="D17" s="84" t="n">
        <v>-0.6875</v>
      </c>
    </row>
    <row r="18" s="70" customFormat="true" ht="15" hidden="false" customHeight="false" outlineLevel="0" collapsed="false">
      <c r="A18" s="75" t="s">
        <v>329</v>
      </c>
      <c r="B18" s="67" t="n">
        <v>140</v>
      </c>
      <c r="C18" s="67" t="n">
        <v>134</v>
      </c>
      <c r="D18" s="84" t="n">
        <v>-0.0428571428571429</v>
      </c>
    </row>
    <row r="19" s="70" customFormat="true" ht="15" hidden="false" customHeight="false" outlineLevel="0" collapsed="false">
      <c r="A19" s="74" t="s">
        <v>330</v>
      </c>
      <c r="B19" s="67" t="n">
        <v>37</v>
      </c>
      <c r="C19" s="67" t="n">
        <v>99</v>
      </c>
      <c r="D19" s="84" t="n">
        <v>1.67567567567568</v>
      </c>
    </row>
    <row r="20" s="70" customFormat="true" ht="15" hidden="false" customHeight="false" outlineLevel="0" collapsed="false">
      <c r="A20" s="74" t="s">
        <v>331</v>
      </c>
      <c r="B20" s="67" t="n">
        <v>48</v>
      </c>
      <c r="C20" s="67" t="n">
        <v>4</v>
      </c>
      <c r="D20" s="84" t="n">
        <v>-0.916666666666667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3</v>
      </c>
      <c r="D21" s="84" t="n">
        <v>-0.625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27</v>
      </c>
      <c r="D22" s="84" t="n">
        <v>-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08</v>
      </c>
      <c r="C5" s="67" t="n">
        <v>5971</v>
      </c>
      <c r="D5" s="84" t="n">
        <v>-0.0963983050847458</v>
      </c>
    </row>
    <row r="6" s="70" customFormat="true" ht="17.25" hidden="false" customHeight="false" outlineLevel="0" collapsed="false">
      <c r="A6" s="72" t="s">
        <v>317</v>
      </c>
      <c r="B6" s="67" t="n">
        <v>6154</v>
      </c>
      <c r="C6" s="67" t="n">
        <v>5166</v>
      </c>
      <c r="D6" s="84" t="n">
        <v>-0.160545986350341</v>
      </c>
    </row>
    <row r="7" s="70" customFormat="true" ht="17.25" hidden="false" customHeight="false" outlineLevel="0" collapsed="false">
      <c r="A7" s="72" t="s">
        <v>318</v>
      </c>
      <c r="B7" s="67" t="n">
        <v>454</v>
      </c>
      <c r="C7" s="67" t="n">
        <v>805</v>
      </c>
      <c r="D7" s="84" t="n">
        <v>0.773127753303965</v>
      </c>
    </row>
    <row r="8" s="70" customFormat="true" ht="15" hidden="false" customHeight="false" outlineLevel="0" collapsed="false">
      <c r="A8" s="73" t="s">
        <v>319</v>
      </c>
      <c r="B8" s="67" t="n">
        <v>440</v>
      </c>
      <c r="C8" s="67" t="n">
        <v>729</v>
      </c>
      <c r="D8" s="84" t="n">
        <v>0.656818181818182</v>
      </c>
    </row>
    <row r="9" s="70" customFormat="true" ht="15" hidden="false" customHeight="false" outlineLevel="0" collapsed="false">
      <c r="A9" s="74" t="s">
        <v>320</v>
      </c>
      <c r="B9" s="67" t="n">
        <v>85</v>
      </c>
      <c r="C9" s="67" t="n">
        <v>20</v>
      </c>
      <c r="D9" s="84" t="n">
        <v>-0.764705882352941</v>
      </c>
    </row>
    <row r="10" s="70" customFormat="true" ht="15" hidden="false" customHeight="false" outlineLevel="0" collapsed="false">
      <c r="A10" s="74" t="s">
        <v>321</v>
      </c>
      <c r="B10" s="67" t="n">
        <v>16</v>
      </c>
      <c r="C10" s="67" t="n">
        <v>18</v>
      </c>
      <c r="D10" s="84" t="n">
        <v>0.125</v>
      </c>
    </row>
    <row r="11" s="70" customFormat="true" ht="15" hidden="false" customHeight="false" outlineLevel="0" collapsed="false">
      <c r="A11" s="74" t="s">
        <v>322</v>
      </c>
      <c r="B11" s="67" t="n">
        <v>143</v>
      </c>
      <c r="C11" s="67" t="n">
        <v>471</v>
      </c>
      <c r="D11" s="84" t="n">
        <v>2.29370629370629</v>
      </c>
    </row>
    <row r="12" s="70" customFormat="true" ht="15" hidden="false" customHeight="false" outlineLevel="0" collapsed="false">
      <c r="A12" s="74" t="s">
        <v>323</v>
      </c>
      <c r="B12" s="67" t="n">
        <v>8</v>
      </c>
      <c r="C12" s="67" t="n">
        <v>10</v>
      </c>
      <c r="D12" s="84" t="n">
        <v>0.25</v>
      </c>
    </row>
    <row r="13" s="70" customFormat="true" ht="15" hidden="false" customHeight="false" outlineLevel="0" collapsed="false">
      <c r="A13" s="74" t="s">
        <v>324</v>
      </c>
      <c r="B13" s="67" t="n">
        <v>42</v>
      </c>
      <c r="C13" s="67" t="n">
        <v>69</v>
      </c>
      <c r="D13" s="84" t="n">
        <v>0.642857142857143</v>
      </c>
    </row>
    <row r="14" s="70" customFormat="true" ht="15" hidden="false" customHeight="false" outlineLevel="0" collapsed="false">
      <c r="A14" s="74" t="s">
        <v>325</v>
      </c>
      <c r="B14" s="67" t="n">
        <v>124</v>
      </c>
      <c r="C14" s="67" t="n">
        <v>75</v>
      </c>
      <c r="D14" s="84" t="n">
        <v>-0.395161290322581</v>
      </c>
    </row>
    <row r="15" s="70" customFormat="true" ht="15" hidden="false" customHeight="false" outlineLevel="0" collapsed="false">
      <c r="A15" s="74" t="s">
        <v>326</v>
      </c>
      <c r="B15" s="67" t="n">
        <v>1</v>
      </c>
      <c r="C15" s="67" t="n">
        <v>3</v>
      </c>
      <c r="D15" s="84" t="n">
        <v>2</v>
      </c>
    </row>
    <row r="16" s="70" customFormat="true" ht="15" hidden="false" customHeight="false" outlineLevel="0" collapsed="false">
      <c r="A16" s="73" t="s">
        <v>327</v>
      </c>
      <c r="B16" s="67" t="n">
        <v>13</v>
      </c>
      <c r="C16" s="67" t="n">
        <v>66</v>
      </c>
      <c r="D16" s="84" t="n">
        <v>4.07692307692308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3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7</v>
      </c>
      <c r="D18" s="84" t="n">
        <v>6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3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767</v>
      </c>
      <c r="C5" s="67" t="n">
        <v>47718</v>
      </c>
      <c r="D5" s="84" t="n">
        <v>0.0902734937281513</v>
      </c>
    </row>
    <row r="6" s="70" customFormat="true" ht="17.25" hidden="false" customHeight="false" outlineLevel="0" collapsed="false">
      <c r="A6" s="72" t="s">
        <v>317</v>
      </c>
      <c r="B6" s="67" t="n">
        <v>39543</v>
      </c>
      <c r="C6" s="67" t="n">
        <v>43544</v>
      </c>
      <c r="D6" s="84" t="n">
        <v>0.101180992843234</v>
      </c>
    </row>
    <row r="7" s="70" customFormat="true" ht="17.25" hidden="false" customHeight="false" outlineLevel="0" collapsed="false">
      <c r="A7" s="72" t="s">
        <v>318</v>
      </c>
      <c r="B7" s="67" t="n">
        <v>4224</v>
      </c>
      <c r="C7" s="67" t="n">
        <v>4174</v>
      </c>
      <c r="D7" s="84" t="n">
        <v>-0.0118371212121212</v>
      </c>
    </row>
    <row r="8" s="70" customFormat="true" ht="15" hidden="false" customHeight="false" outlineLevel="0" collapsed="false">
      <c r="A8" s="73" t="s">
        <v>319</v>
      </c>
      <c r="B8" s="67" t="n">
        <v>3814</v>
      </c>
      <c r="C8" s="67" t="n">
        <v>3785</v>
      </c>
      <c r="D8" s="84" t="n">
        <v>-0.00760356581017305</v>
      </c>
    </row>
    <row r="9" s="70" customFormat="true" ht="15" hidden="false" customHeight="false" outlineLevel="0" collapsed="false">
      <c r="A9" s="74" t="s">
        <v>320</v>
      </c>
      <c r="B9" s="67" t="n">
        <v>204</v>
      </c>
      <c r="C9" s="67" t="n">
        <v>169</v>
      </c>
      <c r="D9" s="84" t="n">
        <v>-0.17156862745098</v>
      </c>
    </row>
    <row r="10" s="70" customFormat="true" ht="15" hidden="false" customHeight="false" outlineLevel="0" collapsed="false">
      <c r="A10" s="74" t="s">
        <v>321</v>
      </c>
      <c r="B10" s="67" t="n">
        <v>271</v>
      </c>
      <c r="C10" s="67" t="n">
        <v>237</v>
      </c>
      <c r="D10" s="84" t="n">
        <v>-0.125461254612546</v>
      </c>
    </row>
    <row r="11" s="70" customFormat="true" ht="15" hidden="false" customHeight="false" outlineLevel="0" collapsed="false">
      <c r="A11" s="74" t="s">
        <v>322</v>
      </c>
      <c r="B11" s="67" t="n">
        <v>967</v>
      </c>
      <c r="C11" s="67" t="n">
        <v>1583</v>
      </c>
      <c r="D11" s="84" t="n">
        <v>0.637021716649431</v>
      </c>
    </row>
    <row r="12" s="70" customFormat="true" ht="15" hidden="false" customHeight="false" outlineLevel="0" collapsed="false">
      <c r="A12" s="74" t="s">
        <v>323</v>
      </c>
      <c r="B12" s="67" t="n">
        <v>157</v>
      </c>
      <c r="C12" s="67" t="n">
        <v>149</v>
      </c>
      <c r="D12" s="84" t="n">
        <v>-0.0509554140127389</v>
      </c>
    </row>
    <row r="13" s="70" customFormat="true" ht="15" hidden="false" customHeight="false" outlineLevel="0" collapsed="false">
      <c r="A13" s="74" t="s">
        <v>324</v>
      </c>
      <c r="B13" s="67" t="n">
        <v>121</v>
      </c>
      <c r="C13" s="67" t="n">
        <v>127</v>
      </c>
      <c r="D13" s="84" t="n">
        <v>0.0495867768595041</v>
      </c>
    </row>
    <row r="14" s="70" customFormat="true" ht="15" hidden="false" customHeight="false" outlineLevel="0" collapsed="false">
      <c r="A14" s="74" t="s">
        <v>325</v>
      </c>
      <c r="B14" s="67" t="n">
        <v>1025</v>
      </c>
      <c r="C14" s="67" t="n">
        <v>933</v>
      </c>
      <c r="D14" s="84" t="n">
        <v>-0.0897560975609756</v>
      </c>
    </row>
    <row r="15" s="70" customFormat="true" ht="15" hidden="false" customHeight="false" outlineLevel="0" collapsed="false">
      <c r="A15" s="74" t="s">
        <v>326</v>
      </c>
      <c r="B15" s="67" t="n">
        <v>167</v>
      </c>
      <c r="C15" s="67" t="n">
        <v>138</v>
      </c>
      <c r="D15" s="84" t="n">
        <v>-0.173652694610778</v>
      </c>
    </row>
    <row r="16" s="70" customFormat="true" ht="15" hidden="false" customHeight="false" outlineLevel="0" collapsed="false">
      <c r="A16" s="73" t="s">
        <v>327</v>
      </c>
      <c r="B16" s="67" t="n">
        <v>229</v>
      </c>
      <c r="C16" s="67" t="n">
        <v>213</v>
      </c>
      <c r="D16" s="84" t="n">
        <v>-0.0698689956331878</v>
      </c>
    </row>
    <row r="17" s="70" customFormat="true" ht="15" hidden="false" customHeight="false" outlineLevel="0" collapsed="false">
      <c r="A17" s="74" t="s">
        <v>328</v>
      </c>
      <c r="B17" s="67" t="n">
        <v>132</v>
      </c>
      <c r="C17" s="67" t="n">
        <v>43</v>
      </c>
      <c r="D17" s="84" t="n">
        <v>-0.674242424242424</v>
      </c>
    </row>
    <row r="18" s="70" customFormat="true" ht="15" hidden="false" customHeight="false" outlineLevel="0" collapsed="false">
      <c r="A18" s="75" t="s">
        <v>329</v>
      </c>
      <c r="B18" s="67" t="n">
        <v>148</v>
      </c>
      <c r="C18" s="67" t="n">
        <v>145</v>
      </c>
      <c r="D18" s="84" t="n">
        <v>-0.0202702702702703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104</v>
      </c>
      <c r="D19" s="84" t="n">
        <v>1.73684210526316</v>
      </c>
    </row>
    <row r="20" s="70" customFormat="true" ht="15" hidden="false" customHeight="false" outlineLevel="0" collapsed="false">
      <c r="A20" s="74" t="s">
        <v>331</v>
      </c>
      <c r="B20" s="67" t="n">
        <v>49</v>
      </c>
      <c r="C20" s="67" t="n">
        <v>5</v>
      </c>
      <c r="D20" s="84" t="n">
        <v>-0.897959183673469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5</v>
      </c>
      <c r="D21" s="84" t="n">
        <v>-0.375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31</v>
      </c>
      <c r="D22" s="84" t="n">
        <v>-0.06060606060606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112</v>
      </c>
      <c r="C5" s="67" t="n">
        <v>23326</v>
      </c>
      <c r="D5" s="84" t="n">
        <v>0.104869268662372</v>
      </c>
    </row>
    <row r="6" s="70" customFormat="true" ht="17.25" hidden="false" customHeight="false" outlineLevel="0" collapsed="false">
      <c r="A6" s="72" t="s">
        <v>317</v>
      </c>
      <c r="B6" s="67" t="n">
        <v>19715</v>
      </c>
      <c r="C6" s="67" t="n">
        <v>21580</v>
      </c>
      <c r="D6" s="84" t="n">
        <v>0.094598021810804</v>
      </c>
    </row>
    <row r="7" s="70" customFormat="true" ht="17.25" hidden="false" customHeight="false" outlineLevel="0" collapsed="false">
      <c r="A7" s="72" t="s">
        <v>318</v>
      </c>
      <c r="B7" s="67" t="n">
        <v>1397</v>
      </c>
      <c r="C7" s="67" t="n">
        <v>1746</v>
      </c>
      <c r="D7" s="84" t="n">
        <v>0.249821045096636</v>
      </c>
    </row>
    <row r="8" s="70" customFormat="true" ht="15" hidden="false" customHeight="false" outlineLevel="0" collapsed="false">
      <c r="A8" s="73" t="s">
        <v>319</v>
      </c>
      <c r="B8" s="67" t="n">
        <v>1198</v>
      </c>
      <c r="C8" s="67" t="n">
        <v>1464</v>
      </c>
      <c r="D8" s="84" t="n">
        <v>0.2220367278798</v>
      </c>
    </row>
    <row r="9" s="70" customFormat="true" ht="15" hidden="false" customHeight="false" outlineLevel="0" collapsed="false">
      <c r="A9" s="74" t="s">
        <v>320</v>
      </c>
      <c r="B9" s="67" t="n">
        <v>79</v>
      </c>
      <c r="C9" s="67" t="n">
        <v>72</v>
      </c>
      <c r="D9" s="84" t="n">
        <v>-0.0886075949367089</v>
      </c>
    </row>
    <row r="10" s="70" customFormat="true" ht="15" hidden="false" customHeight="false" outlineLevel="0" collapsed="false">
      <c r="A10" s="74" t="s">
        <v>321</v>
      </c>
      <c r="B10" s="67" t="n">
        <v>35</v>
      </c>
      <c r="C10" s="67" t="n">
        <v>84</v>
      </c>
      <c r="D10" s="84" t="n">
        <v>1.4</v>
      </c>
    </row>
    <row r="11" s="70" customFormat="true" ht="15" hidden="false" customHeight="false" outlineLevel="0" collapsed="false">
      <c r="A11" s="74" t="s">
        <v>322</v>
      </c>
      <c r="B11" s="67" t="n">
        <v>340</v>
      </c>
      <c r="C11" s="67" t="n">
        <v>312</v>
      </c>
      <c r="D11" s="84" t="n">
        <v>-0.0823529411764706</v>
      </c>
    </row>
    <row r="12" s="70" customFormat="true" ht="15" hidden="false" customHeight="false" outlineLevel="0" collapsed="false">
      <c r="A12" s="74" t="s">
        <v>323</v>
      </c>
      <c r="B12" s="67" t="n">
        <v>64</v>
      </c>
      <c r="C12" s="67" t="n">
        <v>154</v>
      </c>
      <c r="D12" s="84" t="n">
        <v>1.40625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51</v>
      </c>
      <c r="D13" s="84" t="n">
        <v>2</v>
      </c>
    </row>
    <row r="14" s="70" customFormat="true" ht="15" hidden="false" customHeight="false" outlineLevel="0" collapsed="false">
      <c r="A14" s="74" t="s">
        <v>325</v>
      </c>
      <c r="B14" s="67" t="n">
        <v>497</v>
      </c>
      <c r="C14" s="67" t="n">
        <v>534</v>
      </c>
      <c r="D14" s="84" t="n">
        <v>0.0744466800804829</v>
      </c>
    </row>
    <row r="15" s="70" customFormat="true" ht="15" hidden="false" customHeight="false" outlineLevel="0" collapsed="false">
      <c r="A15" s="74" t="s">
        <v>326</v>
      </c>
      <c r="B15" s="67" t="n">
        <v>54</v>
      </c>
      <c r="C15" s="67" t="n">
        <v>25</v>
      </c>
      <c r="D15" s="84" t="n">
        <v>-0.537037037037037</v>
      </c>
    </row>
    <row r="16" s="70" customFormat="true" ht="15" hidden="false" customHeight="false" outlineLevel="0" collapsed="false">
      <c r="A16" s="73" t="s">
        <v>327</v>
      </c>
      <c r="B16" s="67" t="n">
        <v>119</v>
      </c>
      <c r="C16" s="67" t="n">
        <v>172</v>
      </c>
      <c r="D16" s="84" t="n">
        <v>0.445378151260504</v>
      </c>
    </row>
    <row r="17" s="70" customFormat="true" ht="15" hidden="false" customHeight="false" outlineLevel="0" collapsed="false">
      <c r="A17" s="74" t="s">
        <v>328</v>
      </c>
      <c r="B17" s="67" t="n">
        <v>90</v>
      </c>
      <c r="C17" s="67" t="n">
        <v>125</v>
      </c>
      <c r="D17" s="84" t="n">
        <v>0.388888888888889</v>
      </c>
    </row>
    <row r="18" s="70" customFormat="true" ht="15" hidden="false" customHeight="false" outlineLevel="0" collapsed="false">
      <c r="A18" s="75" t="s">
        <v>329</v>
      </c>
      <c r="B18" s="67" t="n">
        <v>36</v>
      </c>
      <c r="C18" s="67" t="n">
        <v>88</v>
      </c>
      <c r="D18" s="84" t="n">
        <v>1.44444444444444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14</v>
      </c>
      <c r="D19" s="84" t="n">
        <v>-0.263157894736842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37</v>
      </c>
      <c r="D21" s="84" t="n">
        <v>2.7</v>
      </c>
    </row>
    <row r="22" s="70" customFormat="true" ht="15" hidden="false" customHeight="false" outlineLevel="0" collapsed="false">
      <c r="A22" s="73" t="s">
        <v>333</v>
      </c>
      <c r="B22" s="67" t="n">
        <v>44</v>
      </c>
      <c r="C22" s="67" t="n">
        <v>22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963</v>
      </c>
      <c r="C5" s="67" t="n">
        <v>33160</v>
      </c>
      <c r="D5" s="84" t="n">
        <v>0.0709556567516068</v>
      </c>
    </row>
    <row r="6" s="70" customFormat="true" ht="17.25" hidden="false" customHeight="false" outlineLevel="0" collapsed="false">
      <c r="A6" s="72" t="s">
        <v>317</v>
      </c>
      <c r="B6" s="67" t="n">
        <v>27436</v>
      </c>
      <c r="C6" s="67" t="n">
        <v>29925</v>
      </c>
      <c r="D6" s="84" t="n">
        <v>0.0907202216066482</v>
      </c>
    </row>
    <row r="7" s="70" customFormat="true" ht="17.25" hidden="false" customHeight="false" outlineLevel="0" collapsed="false">
      <c r="A7" s="72" t="s">
        <v>318</v>
      </c>
      <c r="B7" s="67" t="n">
        <v>3527</v>
      </c>
      <c r="C7" s="67" t="n">
        <v>3235</v>
      </c>
      <c r="D7" s="84" t="n">
        <v>-0.0827899064360646</v>
      </c>
    </row>
    <row r="8" s="70" customFormat="true" ht="15" hidden="false" customHeight="false" outlineLevel="0" collapsed="false">
      <c r="A8" s="73" t="s">
        <v>319</v>
      </c>
      <c r="B8" s="67" t="n">
        <v>3206</v>
      </c>
      <c r="C8" s="67" t="n">
        <v>2938</v>
      </c>
      <c r="D8" s="84" t="n">
        <v>-0.083593262632564</v>
      </c>
    </row>
    <row r="9" s="70" customFormat="true" ht="15" hidden="false" customHeight="false" outlineLevel="0" collapsed="false">
      <c r="A9" s="74" t="s">
        <v>320</v>
      </c>
      <c r="B9" s="67" t="n">
        <v>166</v>
      </c>
      <c r="C9" s="67" t="n">
        <v>131</v>
      </c>
      <c r="D9" s="84" t="n">
        <v>-0.210843373493976</v>
      </c>
    </row>
    <row r="10" s="70" customFormat="true" ht="15" hidden="false" customHeight="false" outlineLevel="0" collapsed="false">
      <c r="A10" s="74" t="s">
        <v>321</v>
      </c>
      <c r="B10" s="67" t="n">
        <v>225</v>
      </c>
      <c r="C10" s="67" t="n">
        <v>183</v>
      </c>
      <c r="D10" s="84" t="n">
        <v>-0.186666666666667</v>
      </c>
    </row>
    <row r="11" s="70" customFormat="true" ht="15" hidden="false" customHeight="false" outlineLevel="0" collapsed="false">
      <c r="A11" s="74" t="s">
        <v>322</v>
      </c>
      <c r="B11" s="67" t="n">
        <v>813</v>
      </c>
      <c r="C11" s="67" t="n">
        <v>1223</v>
      </c>
      <c r="D11" s="84" t="n">
        <v>0.504305043050431</v>
      </c>
    </row>
    <row r="12" s="70" customFormat="true" ht="15" hidden="false" customHeight="false" outlineLevel="0" collapsed="false">
      <c r="A12" s="74" t="s">
        <v>323</v>
      </c>
      <c r="B12" s="67" t="n">
        <v>132</v>
      </c>
      <c r="C12" s="67" t="n">
        <v>114</v>
      </c>
      <c r="D12" s="84" t="n">
        <v>-0.136363636363636</v>
      </c>
    </row>
    <row r="13" s="70" customFormat="true" ht="15" hidden="false" customHeight="false" outlineLevel="0" collapsed="false">
      <c r="A13" s="74" t="s">
        <v>324</v>
      </c>
      <c r="B13" s="67" t="n">
        <v>91</v>
      </c>
      <c r="C13" s="67" t="n">
        <v>79</v>
      </c>
      <c r="D13" s="84" t="n">
        <v>-0.131868131868132</v>
      </c>
    </row>
    <row r="14" s="70" customFormat="true" ht="15" hidden="false" customHeight="false" outlineLevel="0" collapsed="false">
      <c r="A14" s="74" t="s">
        <v>325</v>
      </c>
      <c r="B14" s="67" t="n">
        <v>865</v>
      </c>
      <c r="C14" s="67" t="n">
        <v>751</v>
      </c>
      <c r="D14" s="84" t="n">
        <v>-0.131791907514451</v>
      </c>
    </row>
    <row r="15" s="70" customFormat="true" ht="15" hidden="false" customHeight="false" outlineLevel="0" collapsed="false">
      <c r="A15" s="74" t="s">
        <v>326</v>
      </c>
      <c r="B15" s="67" t="n">
        <v>138</v>
      </c>
      <c r="C15" s="67" t="n">
        <v>102</v>
      </c>
      <c r="D15" s="84" t="n">
        <v>-0.260869565217391</v>
      </c>
    </row>
    <row r="16" s="70" customFormat="true" ht="15" hidden="false" customHeight="false" outlineLevel="0" collapsed="false">
      <c r="A16" s="73" t="s">
        <v>327</v>
      </c>
      <c r="B16" s="67" t="n">
        <v>162</v>
      </c>
      <c r="C16" s="67" t="n">
        <v>154</v>
      </c>
      <c r="D16" s="84" t="n">
        <v>-0.0493827160493827</v>
      </c>
    </row>
    <row r="17" s="70" customFormat="true" ht="15" hidden="false" customHeight="false" outlineLevel="0" collapsed="false">
      <c r="A17" s="74" t="s">
        <v>328</v>
      </c>
      <c r="B17" s="67" t="n">
        <v>112</v>
      </c>
      <c r="C17" s="67" t="n">
        <v>30</v>
      </c>
      <c r="D17" s="84" t="n">
        <v>-0.732142857142857</v>
      </c>
    </row>
    <row r="18" s="70" customFormat="true" ht="15" hidden="false" customHeight="false" outlineLevel="0" collapsed="false">
      <c r="A18" s="75" t="s">
        <v>329</v>
      </c>
      <c r="B18" s="67" t="n">
        <v>130</v>
      </c>
      <c r="C18" s="67" t="n">
        <v>117</v>
      </c>
      <c r="D18" s="84" t="n">
        <v>-0.1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91</v>
      </c>
      <c r="D19" s="84" t="n">
        <v>1.93548387096774</v>
      </c>
    </row>
    <row r="20" s="70" customFormat="true" ht="15" hidden="false" customHeight="false" outlineLevel="0" collapsed="false">
      <c r="A20" s="74" t="s">
        <v>331</v>
      </c>
      <c r="B20" s="67" t="n">
        <v>47</v>
      </c>
      <c r="C20" s="67" t="n">
        <v>2</v>
      </c>
      <c r="D20" s="84" t="n">
        <v>-0.957446808510638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3</v>
      </c>
      <c r="D21" s="84" t="n">
        <v>-0.625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26</v>
      </c>
      <c r="D22" s="84" t="n">
        <v>-0.1034482758620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5</v>
      </c>
      <c r="C5" s="37" t="n">
        <v>25.7000007629395</v>
      </c>
      <c r="D5" s="39" t="e">
        <f aca="false"/>
        <v>#VALUE!</v>
      </c>
      <c r="E5" s="37" t="n">
        <v>25.7000007629395</v>
      </c>
      <c r="F5" s="39" t="n">
        <v>0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n">
        <v>52.7999992370606</v>
      </c>
      <c r="D6" s="39" t="e">
        <f aca="false"/>
        <v>#VALUE!</v>
      </c>
      <c r="E6" s="37" t="n">
        <v>53.4000015258789</v>
      </c>
      <c r="F6" s="39" t="n">
        <v>0.6000022888183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5</v>
      </c>
      <c r="C7" s="37" t="n">
        <v>42.5</v>
      </c>
      <c r="D7" s="39" t="e">
        <f aca="false"/>
        <v>#VALUE!</v>
      </c>
      <c r="E7" s="37" t="n">
        <v>43.5999984741211</v>
      </c>
      <c r="F7" s="39" t="n">
        <v>1.0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n">
        <v>44.9000015258789</v>
      </c>
      <c r="D8" s="39" t="e">
        <f aca="false"/>
        <v>#VALUE!</v>
      </c>
      <c r="E8" s="37" t="n">
        <v>46.2000007629395</v>
      </c>
      <c r="F8" s="39" t="n">
        <v>1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n">
        <v>31.3999996185303</v>
      </c>
      <c r="D9" s="39" t="e">
        <f aca="false"/>
        <v>#VALUE!</v>
      </c>
      <c r="E9" s="37" t="n">
        <v>27.6000003814697</v>
      </c>
      <c r="F9" s="39" t="n">
        <v>-3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5</v>
      </c>
      <c r="C10" s="37" t="n">
        <v>41.9000015258789</v>
      </c>
      <c r="D10" s="39" t="e">
        <f aca="false"/>
        <v>#VALUE!</v>
      </c>
      <c r="E10" s="37" t="n">
        <v>41.9000015258789</v>
      </c>
      <c r="F10" s="39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n">
        <v>53.7000007629395</v>
      </c>
      <c r="D11" s="39" t="e">
        <f aca="false"/>
        <v>#VALUE!</v>
      </c>
      <c r="E11" s="37" t="n">
        <v>56.2999992370606</v>
      </c>
      <c r="F11" s="39" t="n">
        <v>2.5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5</v>
      </c>
      <c r="C12" s="37" t="n">
        <v>46.7000007629395</v>
      </c>
      <c r="D12" s="39" t="e">
        <f aca="false"/>
        <v>#VALUE!</v>
      </c>
      <c r="E12" s="37" t="n">
        <v>46.9000015258789</v>
      </c>
      <c r="F12" s="39" t="n">
        <v>0.20000076293945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51</v>
      </c>
      <c r="C13" s="37" t="n">
        <v>49.9000015258789</v>
      </c>
      <c r="D13" s="39" t="n">
        <v>-1.09999847412109</v>
      </c>
      <c r="E13" s="37" t="n">
        <v>51.0999984741211</v>
      </c>
      <c r="F13" s="39" t="n">
        <v>1.1999969482421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7</v>
      </c>
      <c r="C14" s="37" t="n">
        <v>56.2999992370606</v>
      </c>
      <c r="D14" s="39" t="n">
        <v>-0.700000762939453</v>
      </c>
      <c r="E14" s="37" t="n">
        <v>56.0999984741211</v>
      </c>
      <c r="F14" s="39" t="n">
        <v>-0.20000076293945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534</v>
      </c>
      <c r="C5" s="67" t="n">
        <v>53381</v>
      </c>
      <c r="D5" s="84" t="n">
        <v>0.0776638268663948</v>
      </c>
    </row>
    <row r="6" s="70" customFormat="true" ht="17.25" hidden="false" customHeight="false" outlineLevel="0" collapsed="false">
      <c r="A6" s="72" t="s">
        <v>317</v>
      </c>
      <c r="B6" s="67" t="n">
        <v>41565</v>
      </c>
      <c r="C6" s="67" t="n">
        <v>46533</v>
      </c>
      <c r="D6" s="84" t="n">
        <v>0.119523637675929</v>
      </c>
    </row>
    <row r="7" s="70" customFormat="true" ht="17.25" hidden="false" customHeight="false" outlineLevel="0" collapsed="false">
      <c r="A7" s="72" t="s">
        <v>318</v>
      </c>
      <c r="B7" s="67" t="n">
        <v>7969</v>
      </c>
      <c r="C7" s="67" t="n">
        <v>6848</v>
      </c>
      <c r="D7" s="84" t="n">
        <v>-0.14067009662442</v>
      </c>
    </row>
    <row r="8" s="70" customFormat="true" ht="15" hidden="false" customHeight="false" outlineLevel="0" collapsed="false">
      <c r="A8" s="73" t="s">
        <v>319</v>
      </c>
      <c r="B8" s="67" t="n">
        <v>6910</v>
      </c>
      <c r="C8" s="67" t="n">
        <v>5874</v>
      </c>
      <c r="D8" s="84" t="n">
        <v>-0.149927641099855</v>
      </c>
    </row>
    <row r="9" s="70" customFormat="true" ht="15" hidden="false" customHeight="false" outlineLevel="0" collapsed="false">
      <c r="A9" s="74" t="s">
        <v>320</v>
      </c>
      <c r="B9" s="67" t="n">
        <v>637</v>
      </c>
      <c r="C9" s="67" t="n">
        <v>288</v>
      </c>
      <c r="D9" s="84" t="n">
        <v>-0.547880690737834</v>
      </c>
    </row>
    <row r="10" s="70" customFormat="true" ht="15" hidden="false" customHeight="false" outlineLevel="0" collapsed="false">
      <c r="A10" s="74" t="s">
        <v>321</v>
      </c>
      <c r="B10" s="67" t="n">
        <v>130</v>
      </c>
      <c r="C10" s="67" t="n">
        <v>894</v>
      </c>
      <c r="D10" s="84" t="n">
        <v>5.87692307692308</v>
      </c>
    </row>
    <row r="11" s="70" customFormat="true" ht="15" hidden="false" customHeight="false" outlineLevel="0" collapsed="false">
      <c r="A11" s="74" t="s">
        <v>322</v>
      </c>
      <c r="B11" s="67" t="n">
        <v>3184</v>
      </c>
      <c r="C11" s="67" t="n">
        <v>2276</v>
      </c>
      <c r="D11" s="84" t="n">
        <v>-0.285175879396985</v>
      </c>
    </row>
    <row r="12" s="70" customFormat="true" ht="15" hidden="false" customHeight="false" outlineLevel="0" collapsed="false">
      <c r="A12" s="74" t="s">
        <v>323</v>
      </c>
      <c r="B12" s="67" t="n">
        <v>149</v>
      </c>
      <c r="C12" s="67" t="n">
        <v>210</v>
      </c>
      <c r="D12" s="84" t="n">
        <v>0.409395973154362</v>
      </c>
    </row>
    <row r="13" s="70" customFormat="true" ht="15" hidden="false" customHeight="false" outlineLevel="0" collapsed="false">
      <c r="A13" s="74" t="s">
        <v>324</v>
      </c>
      <c r="B13" s="67" t="n">
        <v>322</v>
      </c>
      <c r="C13" s="67" t="n">
        <v>546</v>
      </c>
      <c r="D13" s="84" t="n">
        <v>0.695652173913044</v>
      </c>
    </row>
    <row r="14" s="70" customFormat="true" ht="15" hidden="false" customHeight="false" outlineLevel="0" collapsed="false">
      <c r="A14" s="74" t="s">
        <v>325</v>
      </c>
      <c r="B14" s="67" t="n">
        <v>1819</v>
      </c>
      <c r="C14" s="67" t="n">
        <v>1158</v>
      </c>
      <c r="D14" s="84" t="n">
        <v>-0.363386476085761</v>
      </c>
    </row>
    <row r="15" s="70" customFormat="true" ht="15" hidden="false" customHeight="false" outlineLevel="0" collapsed="false">
      <c r="A15" s="74" t="s">
        <v>326</v>
      </c>
      <c r="B15" s="67" t="n">
        <v>84</v>
      </c>
      <c r="C15" s="67" t="n">
        <v>101</v>
      </c>
      <c r="D15" s="84" t="n">
        <v>0.202380952380952</v>
      </c>
    </row>
    <row r="16" s="70" customFormat="true" ht="15" hidden="false" customHeight="false" outlineLevel="0" collapsed="false">
      <c r="A16" s="73" t="s">
        <v>327</v>
      </c>
      <c r="B16" s="67" t="n">
        <v>347</v>
      </c>
      <c r="C16" s="67" t="n">
        <v>446</v>
      </c>
      <c r="D16" s="84" t="n">
        <v>0.285302593659942</v>
      </c>
    </row>
    <row r="17" s="70" customFormat="true" ht="15" hidden="false" customHeight="false" outlineLevel="0" collapsed="false">
      <c r="A17" s="74" t="s">
        <v>328</v>
      </c>
      <c r="B17" s="67" t="n">
        <v>294</v>
      </c>
      <c r="C17" s="67" t="n">
        <v>295</v>
      </c>
      <c r="D17" s="84" t="n">
        <v>0.00340136054421769</v>
      </c>
    </row>
    <row r="18" s="70" customFormat="true" ht="15" hidden="false" customHeight="false" outlineLevel="0" collapsed="false">
      <c r="A18" s="75" t="s">
        <v>329</v>
      </c>
      <c r="B18" s="67" t="n">
        <v>363</v>
      </c>
      <c r="C18" s="67" t="n">
        <v>354</v>
      </c>
      <c r="D18" s="84" t="n">
        <v>-0.0247933884297521</v>
      </c>
    </row>
    <row r="19" s="70" customFormat="true" ht="15" hidden="false" customHeight="false" outlineLevel="0" collapsed="false">
      <c r="A19" s="74" t="s">
        <v>330</v>
      </c>
      <c r="B19" s="67" t="n">
        <v>273</v>
      </c>
      <c r="C19" s="67" t="n">
        <v>203</v>
      </c>
      <c r="D19" s="84" t="n">
        <v>-0.256410256410256</v>
      </c>
    </row>
    <row r="20" s="70" customFormat="true" ht="15" hidden="false" customHeight="false" outlineLevel="0" collapsed="false">
      <c r="A20" s="74" t="s">
        <v>331</v>
      </c>
      <c r="B20" s="67" t="n">
        <v>38</v>
      </c>
      <c r="C20" s="67" t="n">
        <v>42</v>
      </c>
      <c r="D20" s="84" t="n">
        <v>0.105263157894737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7</v>
      </c>
      <c r="D21" s="84" t="n">
        <v>7.5</v>
      </c>
    </row>
    <row r="22" s="70" customFormat="true" ht="15" hidden="false" customHeight="false" outlineLevel="0" collapsed="false">
      <c r="A22" s="73" t="s">
        <v>333</v>
      </c>
      <c r="B22" s="67" t="n">
        <v>349</v>
      </c>
      <c r="C22" s="67" t="n">
        <v>174</v>
      </c>
      <c r="D22" s="84" t="n">
        <v>-0.5014326647564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924</v>
      </c>
      <c r="C5" s="67" t="n">
        <v>47671</v>
      </c>
      <c r="D5" s="84" t="n">
        <v>0.0159193589634302</v>
      </c>
    </row>
    <row r="6" s="70" customFormat="true" ht="17.25" hidden="false" customHeight="false" outlineLevel="0" collapsed="false">
      <c r="A6" s="72" t="s">
        <v>317</v>
      </c>
      <c r="B6" s="67" t="n">
        <v>43419</v>
      </c>
      <c r="C6" s="67" t="n">
        <v>44679</v>
      </c>
      <c r="D6" s="84" t="n">
        <v>0.0290195536516272</v>
      </c>
    </row>
    <row r="7" s="70" customFormat="true" ht="17.25" hidden="false" customHeight="false" outlineLevel="0" collapsed="false">
      <c r="A7" s="72" t="s">
        <v>318</v>
      </c>
      <c r="B7" s="67" t="n">
        <v>3505</v>
      </c>
      <c r="C7" s="67" t="n">
        <v>2992</v>
      </c>
      <c r="D7" s="84" t="n">
        <v>-0.146362339514979</v>
      </c>
    </row>
    <row r="8" s="70" customFormat="true" ht="15" hidden="false" customHeight="false" outlineLevel="0" collapsed="false">
      <c r="A8" s="73" t="s">
        <v>319</v>
      </c>
      <c r="B8" s="67" t="n">
        <v>2986</v>
      </c>
      <c r="C8" s="67" t="n">
        <v>2703</v>
      </c>
      <c r="D8" s="84" t="n">
        <v>-0.094775619557937</v>
      </c>
    </row>
    <row r="9" s="70" customFormat="true" ht="15" hidden="false" customHeight="false" outlineLevel="0" collapsed="false">
      <c r="A9" s="74" t="s">
        <v>320</v>
      </c>
      <c r="B9" s="67" t="n">
        <v>363</v>
      </c>
      <c r="C9" s="67" t="n">
        <v>243</v>
      </c>
      <c r="D9" s="84" t="n">
        <v>-0.330578512396694</v>
      </c>
    </row>
    <row r="10" s="70" customFormat="true" ht="15" hidden="false" customHeight="false" outlineLevel="0" collapsed="false">
      <c r="A10" s="74" t="s">
        <v>321</v>
      </c>
      <c r="B10" s="67" t="n">
        <v>337</v>
      </c>
      <c r="C10" s="67" t="n">
        <v>1034</v>
      </c>
      <c r="D10" s="84" t="n">
        <v>2.06824925816024</v>
      </c>
    </row>
    <row r="11" s="70" customFormat="true" ht="15" hidden="false" customHeight="false" outlineLevel="0" collapsed="false">
      <c r="A11" s="74" t="s">
        <v>322</v>
      </c>
      <c r="B11" s="67" t="n">
        <v>598</v>
      </c>
      <c r="C11" s="67" t="n">
        <v>252</v>
      </c>
      <c r="D11" s="84" t="n">
        <v>-0.578595317725753</v>
      </c>
    </row>
    <row r="12" s="70" customFormat="true" ht="15" hidden="false" customHeight="false" outlineLevel="0" collapsed="false">
      <c r="A12" s="74" t="s">
        <v>323</v>
      </c>
      <c r="B12" s="67" t="n">
        <v>254</v>
      </c>
      <c r="C12" s="67" t="n">
        <v>147</v>
      </c>
      <c r="D12" s="84" t="n">
        <v>-0.421259842519685</v>
      </c>
    </row>
    <row r="13" s="70" customFormat="true" ht="15" hidden="false" customHeight="false" outlineLevel="0" collapsed="false">
      <c r="A13" s="74" t="s">
        <v>324</v>
      </c>
      <c r="B13" s="67" t="n">
        <v>136</v>
      </c>
      <c r="C13" s="67" t="n">
        <v>81</v>
      </c>
      <c r="D13" s="84" t="n">
        <v>-0.404411764705882</v>
      </c>
    </row>
    <row r="14" s="70" customFormat="true" ht="15" hidden="false" customHeight="false" outlineLevel="0" collapsed="false">
      <c r="A14" s="74" t="s">
        <v>325</v>
      </c>
      <c r="B14" s="67" t="n">
        <v>796</v>
      </c>
      <c r="C14" s="67" t="n">
        <v>404</v>
      </c>
      <c r="D14" s="84" t="n">
        <v>-0.492462311557789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41</v>
      </c>
      <c r="D15" s="84" t="n">
        <v>1.41176470588235</v>
      </c>
    </row>
    <row r="16" s="70" customFormat="true" ht="15" hidden="false" customHeight="false" outlineLevel="0" collapsed="false">
      <c r="A16" s="73" t="s">
        <v>327</v>
      </c>
      <c r="B16" s="67" t="n">
        <v>170</v>
      </c>
      <c r="C16" s="67" t="n">
        <v>160</v>
      </c>
      <c r="D16" s="84" t="n">
        <v>-0.0588235294117647</v>
      </c>
    </row>
    <row r="17" s="70" customFormat="true" ht="15" hidden="false" customHeight="false" outlineLevel="0" collapsed="false">
      <c r="A17" s="74" t="s">
        <v>328</v>
      </c>
      <c r="B17" s="67" t="n">
        <v>128</v>
      </c>
      <c r="C17" s="67" t="n">
        <v>128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84</v>
      </c>
      <c r="C18" s="67" t="n">
        <v>116</v>
      </c>
      <c r="D18" s="84" t="n">
        <v>-0.369565217391304</v>
      </c>
    </row>
    <row r="19" s="70" customFormat="true" ht="15" hidden="false" customHeight="false" outlineLevel="0" collapsed="false">
      <c r="A19" s="74" t="s">
        <v>330</v>
      </c>
      <c r="B19" s="67" t="n">
        <v>124</v>
      </c>
      <c r="C19" s="67" t="n">
        <v>17</v>
      </c>
      <c r="D19" s="84" t="n">
        <v>-0.862903225806452</v>
      </c>
    </row>
    <row r="20" s="70" customFormat="true" ht="15" hidden="false" customHeight="false" outlineLevel="0" collapsed="false">
      <c r="A20" s="74" t="s">
        <v>331</v>
      </c>
      <c r="B20" s="67" t="n">
        <v>48</v>
      </c>
      <c r="C20" s="67" t="n">
        <v>3</v>
      </c>
      <c r="D20" s="84" t="n">
        <v>-0.9375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33</v>
      </c>
      <c r="D21" s="84" t="n">
        <v>2.3</v>
      </c>
    </row>
    <row r="22" s="70" customFormat="true" ht="15" hidden="false" customHeight="false" outlineLevel="0" collapsed="false">
      <c r="A22" s="73" t="s">
        <v>333</v>
      </c>
      <c r="B22" s="67" t="n">
        <v>165</v>
      </c>
      <c r="C22" s="67" t="n">
        <v>13</v>
      </c>
      <c r="D22" s="84" t="n">
        <v>-0.9212121212121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4999997615814</v>
      </c>
      <c r="G6" s="85" t="n">
        <v>1.86000001430511</v>
      </c>
      <c r="H6" s="85" t="n">
        <v>1.75999999046326</v>
      </c>
      <c r="I6" s="85" t="n">
        <v>1.76999998092651</v>
      </c>
      <c r="J6" s="85" t="n">
        <v>1.61000001430511</v>
      </c>
      <c r="K6" s="85" t="n">
        <v>1.74000000953674</v>
      </c>
      <c r="L6" s="85" t="n">
        <v>1.6599999666214</v>
      </c>
      <c r="M6" s="85" t="n">
        <v>1.80999994277954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83000004291534</v>
      </c>
      <c r="M7" s="85" t="n">
        <v>1.9600000381469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62999999523163</v>
      </c>
      <c r="M8" s="85" t="n">
        <v>1.70000004768372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n">
        <v>1.46000003814697</v>
      </c>
      <c r="G9" s="85" t="n">
        <v>1.69000005722046</v>
      </c>
      <c r="H9" s="85" t="n">
        <v>1.47000002861023</v>
      </c>
      <c r="I9" s="85" t="n">
        <v>1.76999998092651</v>
      </c>
      <c r="J9" s="85" t="n">
        <v>1.5</v>
      </c>
      <c r="K9" s="85" t="n">
        <v>1.71000003814697</v>
      </c>
      <c r="L9" s="85" t="n">
        <v>1.49000000953674</v>
      </c>
      <c r="M9" s="85" t="n">
        <v>1.7599999904632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n">
        <v>1.79999995231628</v>
      </c>
      <c r="G10" s="85" t="n">
        <v>1.25</v>
      </c>
      <c r="H10" s="85" t="n">
        <v>1.58000004291534</v>
      </c>
      <c r="I10" s="85" t="n">
        <v>2.95000004768372</v>
      </c>
      <c r="J10" s="85" t="n">
        <v>0</v>
      </c>
      <c r="K10" s="85" t="n">
        <v>0</v>
      </c>
      <c r="L10" s="85" t="n">
        <v>1.6599999666214</v>
      </c>
      <c r="M10" s="85" t="n">
        <v>2.4600000381469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52999997138977</v>
      </c>
      <c r="M11" s="85" t="n">
        <v>1.79999995231628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48000001907349</v>
      </c>
      <c r="M12" s="85" t="n">
        <v>1.6900000572204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52999997138977</v>
      </c>
      <c r="M13" s="85" t="n">
        <v>2.5999999046325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75999999046326</v>
      </c>
      <c r="G14" s="85" t="n">
        <v>2.19000005722046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1.79999995231628</v>
      </c>
      <c r="M14" s="85" t="n">
        <v>2.2000000476837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n">
        <v>1.61000001430511</v>
      </c>
      <c r="G15" s="85" t="n">
        <v>2.38000011444092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5900000333786</v>
      </c>
      <c r="M15" s="85" t="n">
        <v>2.1099998950958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2.20000004768372</v>
      </c>
      <c r="M16" s="85" t="n">
        <v>2.3599998950958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51999998092651</v>
      </c>
      <c r="M17" s="85" t="n">
        <v>2.1900000572204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58000004291534</v>
      </c>
      <c r="M18" s="85" t="n">
        <v>2.10999989509583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n">
        <v>1.53999996185303</v>
      </c>
      <c r="M19" s="85" t="n">
        <v>1.909999966621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n">
        <v>1.63999998569489</v>
      </c>
      <c r="M20" s="85" t="n">
        <v>2.3399999141693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5</v>
      </c>
      <c r="C21" s="85" t="s">
        <v>185</v>
      </c>
      <c r="D21" s="85" t="s">
        <v>185</v>
      </c>
      <c r="E21" s="85" t="s">
        <v>185</v>
      </c>
      <c r="F21" s="85" t="n">
        <v>1.61000001430511</v>
      </c>
      <c r="G21" s="85" t="n">
        <v>1.83000004291534</v>
      </c>
      <c r="H21" s="85" t="n">
        <v>2</v>
      </c>
      <c r="I21" s="85" t="n">
        <v>2.07999992370605</v>
      </c>
      <c r="J21" s="85" t="n">
        <v>2.20000004768372</v>
      </c>
      <c r="K21" s="85" t="n">
        <v>2.40000009536743</v>
      </c>
      <c r="L21" s="85" t="n">
        <v>1.75</v>
      </c>
      <c r="M21" s="85" t="n">
        <v>1.97000002861023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s">
        <v>185</v>
      </c>
      <c r="I22" s="85" t="s">
        <v>185</v>
      </c>
      <c r="J22" s="85" t="s">
        <v>185</v>
      </c>
      <c r="K22" s="85" t="s">
        <v>185</v>
      </c>
      <c r="L22" s="85" t="n">
        <v>1.85000002384186</v>
      </c>
      <c r="M22" s="85" t="n">
        <v>1.85000002384186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s">
        <v>185</v>
      </c>
      <c r="I23" s="85" t="s">
        <v>185</v>
      </c>
      <c r="J23" s="85" t="s">
        <v>185</v>
      </c>
      <c r="K23" s="85" t="s">
        <v>185</v>
      </c>
      <c r="L23" s="85" t="n">
        <v>1.73000001907349</v>
      </c>
      <c r="M23" s="85" t="n">
        <v>2.0799999237060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s">
        <v>185</v>
      </c>
      <c r="I24" s="85" t="s">
        <v>185</v>
      </c>
      <c r="J24" s="85" t="s">
        <v>185</v>
      </c>
      <c r="K24" s="85" t="s">
        <v>185</v>
      </c>
      <c r="L24" s="85" t="n">
        <v>1.62000000476837</v>
      </c>
      <c r="M24" s="85" t="n">
        <v>2.11999988555908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900000333786</v>
      </c>
      <c r="C25" s="85" t="n">
        <v>1.80999994277954</v>
      </c>
      <c r="D25" s="85" t="n">
        <v>1.60000002384186</v>
      </c>
      <c r="E25" s="85" t="n">
        <v>1.89999997615814</v>
      </c>
      <c r="F25" s="85" t="n">
        <v>1.55999994277954</v>
      </c>
      <c r="G25" s="85" t="n">
        <v>1.80999994277954</v>
      </c>
      <c r="H25" s="85" t="n">
        <v>1.70000004768372</v>
      </c>
      <c r="I25" s="85" t="n">
        <v>1.87999999523163</v>
      </c>
      <c r="J25" s="85" t="n">
        <v>1.85000002384186</v>
      </c>
      <c r="K25" s="85" t="n">
        <v>2</v>
      </c>
      <c r="L25" s="85" t="n">
        <v>1.61000001430511</v>
      </c>
      <c r="M25" s="85" t="n">
        <v>1.8600000143051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s">
        <v>185</v>
      </c>
      <c r="G26" s="85" t="s">
        <v>185</v>
      </c>
      <c r="H26" s="85" t="s">
        <v>185</v>
      </c>
      <c r="I26" s="85" t="s">
        <v>185</v>
      </c>
      <c r="J26" s="85" t="s">
        <v>185</v>
      </c>
      <c r="K26" s="85" t="s">
        <v>185</v>
      </c>
      <c r="L26" s="85" t="n">
        <v>1.75999999046326</v>
      </c>
      <c r="M26" s="85" t="n">
        <v>1.8799999952316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8000004291534</v>
      </c>
      <c r="C27" s="85" t="n">
        <v>1.87000000476837</v>
      </c>
      <c r="D27" s="85" t="n">
        <v>1.62999999523163</v>
      </c>
      <c r="E27" s="85" t="n">
        <v>2.02999997138977</v>
      </c>
      <c r="F27" s="85" t="n">
        <v>1.55999994277954</v>
      </c>
      <c r="G27" s="85" t="n">
        <v>1.85000002384186</v>
      </c>
      <c r="H27" s="85" t="n">
        <v>1.54999995231628</v>
      </c>
      <c r="I27" s="85" t="n">
        <v>1.8400000333786</v>
      </c>
      <c r="J27" s="85" t="n">
        <v>1.47000002861023</v>
      </c>
      <c r="K27" s="85" t="n">
        <v>1.78999996185303</v>
      </c>
      <c r="L27" s="85" t="n">
        <v>1.57000005245209</v>
      </c>
      <c r="M27" s="85" t="n">
        <v>1.8500000238418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n">
        <v>1.5</v>
      </c>
      <c r="G28" s="85" t="n">
        <v>1.6599999666214</v>
      </c>
      <c r="H28" s="85" t="n">
        <v>1.57000005245209</v>
      </c>
      <c r="I28" s="85" t="n">
        <v>1.83000004291534</v>
      </c>
      <c r="J28" s="85" t="n">
        <v>1.9099999666214</v>
      </c>
      <c r="K28" s="85" t="n">
        <v>1.99000000953674</v>
      </c>
      <c r="L28" s="85" t="n">
        <v>1.55999994277954</v>
      </c>
      <c r="M28" s="85" t="n">
        <v>1.7799999713897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75999999046326</v>
      </c>
      <c r="C6" s="85" t="n">
        <v>1.92999994754791</v>
      </c>
      <c r="D6" s="85" t="n">
        <v>1.78999996185303</v>
      </c>
      <c r="E6" s="85" t="n">
        <v>2.15000009536743</v>
      </c>
      <c r="F6" s="85" t="n">
        <v>1.74000000953674</v>
      </c>
      <c r="G6" s="85" t="n">
        <v>2.03999996185303</v>
      </c>
      <c r="H6" s="85" t="n">
        <v>1.5</v>
      </c>
      <c r="I6" s="85" t="n">
        <v>2.49000000953674</v>
      </c>
      <c r="J6" s="85" t="n">
        <v>1.52999997138977</v>
      </c>
      <c r="K6" s="85" t="n">
        <v>2.04999995231628</v>
      </c>
      <c r="L6" s="85" t="n">
        <v>1.69000005722046</v>
      </c>
      <c r="M6" s="85" t="n">
        <v>2.08999991416931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48000001907349</v>
      </c>
      <c r="M7" s="85" t="n">
        <v>1.70000004768372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2.03999996185303</v>
      </c>
      <c r="M8" s="85" t="n">
        <v>2.13000011444092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82000005245209</v>
      </c>
      <c r="M9" s="85" t="n">
        <v>1.86000001430511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74000000953674</v>
      </c>
      <c r="M10" s="85" t="n">
        <v>1.89999997615814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8400000333786</v>
      </c>
      <c r="M11" s="85" t="n">
        <v>1.87000000476837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5900000333786</v>
      </c>
      <c r="M12" s="85" t="n">
        <v>2.13000011444092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78999996185303</v>
      </c>
      <c r="M13" s="85" t="n">
        <v>1.83000004291534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44000005722046</v>
      </c>
      <c r="G14" s="85" t="n">
        <v>1.4099999666214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1.48000001907349</v>
      </c>
      <c r="M14" s="85" t="n">
        <v>1.52999997138977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48000001907349</v>
      </c>
      <c r="M15" s="85" t="n">
        <v>2.069999933242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62999999523163</v>
      </c>
      <c r="C6" s="85" t="n">
        <v>1.86000001430511</v>
      </c>
      <c r="D6" s="85" t="n">
        <v>1.64999997615814</v>
      </c>
      <c r="E6" s="85" t="n">
        <v>1.86000001430511</v>
      </c>
      <c r="F6" s="85" t="n">
        <v>1.74000000953674</v>
      </c>
      <c r="G6" s="85" t="n">
        <v>1.76999998092651</v>
      </c>
      <c r="H6" s="85" t="n">
        <v>1.6599999666214</v>
      </c>
      <c r="I6" s="85" t="n">
        <v>1.80999994277954</v>
      </c>
      <c r="J6" s="59"/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83000004291534</v>
      </c>
      <c r="I7" s="85" t="n">
        <v>1.96000003814697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62999999523163</v>
      </c>
      <c r="I8" s="85" t="n">
        <v>1.70000004768372</v>
      </c>
    </row>
    <row r="9" customFormat="false" ht="15" hidden="false" customHeight="false" outlineLevel="0" collapsed="false">
      <c r="A9" s="12" t="s">
        <v>187</v>
      </c>
      <c r="B9" s="85" t="n">
        <v>1.55999994277954</v>
      </c>
      <c r="C9" s="85" t="n">
        <v>1.87999999523163</v>
      </c>
      <c r="D9" s="85" t="n">
        <v>1.46000003814697</v>
      </c>
      <c r="E9" s="85" t="n">
        <v>1.69000005722046</v>
      </c>
      <c r="F9" s="85" t="n">
        <v>1.47000002861023</v>
      </c>
      <c r="G9" s="85" t="n">
        <v>1.75999999046326</v>
      </c>
      <c r="H9" s="85" t="n">
        <v>1.49000000953674</v>
      </c>
      <c r="I9" s="85" t="n">
        <v>1.75999999046326</v>
      </c>
    </row>
    <row r="10" customFormat="false" ht="15" hidden="false" customHeight="false" outlineLevel="0" collapsed="false">
      <c r="A10" s="15" t="s">
        <v>188</v>
      </c>
      <c r="B10" s="85" t="n">
        <v>1.87000000476837</v>
      </c>
      <c r="C10" s="85" t="n">
        <v>1</v>
      </c>
      <c r="D10" s="85" t="n">
        <v>1.79999995231628</v>
      </c>
      <c r="E10" s="85" t="n">
        <v>1.25</v>
      </c>
      <c r="F10" s="85" t="n">
        <v>1.58000004291534</v>
      </c>
      <c r="G10" s="85" t="n">
        <v>2.95000004768372</v>
      </c>
      <c r="H10" s="85" t="n">
        <v>1.6599999666214</v>
      </c>
      <c r="I10" s="85" t="n">
        <v>2.46000003814697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52999997138977</v>
      </c>
      <c r="I11" s="85" t="n">
        <v>1.79999995231628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48000001907349</v>
      </c>
      <c r="I12" s="85" t="n">
        <v>1.69000005722046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52999997138977</v>
      </c>
      <c r="I13" s="85" t="n">
        <v>2.59999990463257</v>
      </c>
    </row>
    <row r="14" customFormat="false" ht="15" hidden="false" customHeight="false" outlineLevel="0" collapsed="false">
      <c r="A14" s="12" t="s">
        <v>192</v>
      </c>
      <c r="B14" s="85" t="n">
        <v>1.74000000953674</v>
      </c>
      <c r="C14" s="85" t="n">
        <v>1.99000000953674</v>
      </c>
      <c r="D14" s="85" t="n">
        <v>1.75999999046326</v>
      </c>
      <c r="E14" s="85" t="n">
        <v>2.19000005722046</v>
      </c>
      <c r="F14" s="85" t="n">
        <v>1.88999998569489</v>
      </c>
      <c r="G14" s="85" t="n">
        <v>2.30999994277954</v>
      </c>
      <c r="H14" s="85" t="n">
        <v>1.79999995231628</v>
      </c>
      <c r="I14" s="85" t="n">
        <v>2.20000004768372</v>
      </c>
    </row>
    <row r="15" customFormat="false" ht="15" hidden="false" customHeight="false" outlineLevel="0" collapsed="false">
      <c r="A15" s="15" t="s">
        <v>193</v>
      </c>
      <c r="B15" s="85" t="n">
        <v>2.21000003814697</v>
      </c>
      <c r="C15" s="85" t="n">
        <v>2.35999989509583</v>
      </c>
      <c r="D15" s="85" t="n">
        <v>1.61000001430511</v>
      </c>
      <c r="E15" s="85" t="n">
        <v>2.38000011444092</v>
      </c>
      <c r="F15" s="85" t="n">
        <v>1.46000003814697</v>
      </c>
      <c r="G15" s="85" t="n">
        <v>1.91999995708466</v>
      </c>
      <c r="H15" s="85" t="n">
        <v>1.5900000333786</v>
      </c>
      <c r="I15" s="85" t="n">
        <v>2.10999989509583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2.20000004768372</v>
      </c>
      <c r="I16" s="85" t="n">
        <v>2.35999989509583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n">
        <v>1.51999998092651</v>
      </c>
      <c r="I17" s="85" t="n">
        <v>2.19000005722046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58000004291534</v>
      </c>
      <c r="I18" s="85" t="n">
        <v>2.10999989509583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n">
        <v>1.53999996185303</v>
      </c>
      <c r="I19" s="85" t="n">
        <v>1.9099999666214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n">
        <v>1.63999998569489</v>
      </c>
      <c r="I20" s="85" t="n">
        <v>2.33999991416931</v>
      </c>
    </row>
    <row r="21" customFormat="false" ht="15" hidden="false" customHeight="false" outlineLevel="0" collapsed="false">
      <c r="A21" s="12" t="s">
        <v>199</v>
      </c>
      <c r="B21" s="85" t="n">
        <v>1.62999999523163</v>
      </c>
      <c r="C21" s="85" t="n">
        <v>1.69000005722046</v>
      </c>
      <c r="D21" s="85" t="n">
        <v>1.61000001430511</v>
      </c>
      <c r="E21" s="85" t="n">
        <v>1.83000004291534</v>
      </c>
      <c r="F21" s="85" t="n">
        <v>2.04999995231628</v>
      </c>
      <c r="G21" s="85" t="n">
        <v>2.17000007629395</v>
      </c>
      <c r="H21" s="85" t="n">
        <v>1.75</v>
      </c>
      <c r="I21" s="85" t="n">
        <v>1.97000002861023</v>
      </c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n">
        <v>1.85000002384186</v>
      </c>
      <c r="I22" s="85" t="n">
        <v>1.85000002384186</v>
      </c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n">
        <v>1.73000001907349</v>
      </c>
      <c r="I23" s="85" t="n">
        <v>2.07999992370605</v>
      </c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n">
        <v>1.62000000476837</v>
      </c>
      <c r="I24" s="85" t="n">
        <v>2.11999988555908</v>
      </c>
    </row>
    <row r="25" customFormat="false" ht="15" hidden="false" customHeight="false" outlineLevel="0" collapsed="false">
      <c r="A25" s="12" t="s">
        <v>203</v>
      </c>
      <c r="B25" s="85" t="n">
        <v>1.60000002384186</v>
      </c>
      <c r="C25" s="85" t="n">
        <v>1.83000004291534</v>
      </c>
      <c r="D25" s="85" t="n">
        <v>1.55999994277954</v>
      </c>
      <c r="E25" s="85" t="n">
        <v>1.80999994277954</v>
      </c>
      <c r="F25" s="85" t="n">
        <v>1.73000001907349</v>
      </c>
      <c r="G25" s="85" t="n">
        <v>1.89999997615814</v>
      </c>
      <c r="H25" s="85" t="n">
        <v>1.61000001430511</v>
      </c>
      <c r="I25" s="85" t="n">
        <v>1.86000001430511</v>
      </c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s">
        <v>185</v>
      </c>
      <c r="G26" s="85" t="s">
        <v>185</v>
      </c>
      <c r="H26" s="85" t="n">
        <v>1.75999999046326</v>
      </c>
      <c r="I26" s="85" t="n">
        <v>1.87999999523163</v>
      </c>
    </row>
    <row r="27" customFormat="false" ht="15" hidden="false" customHeight="false" outlineLevel="0" collapsed="false">
      <c r="A27" s="15" t="s">
        <v>205</v>
      </c>
      <c r="B27" s="85" t="n">
        <v>1.60000002384186</v>
      </c>
      <c r="C27" s="85" t="n">
        <v>1.89999997615814</v>
      </c>
      <c r="D27" s="85" t="n">
        <v>1.55999994277954</v>
      </c>
      <c r="E27" s="85" t="n">
        <v>1.85000002384186</v>
      </c>
      <c r="F27" s="85" t="n">
        <v>1.53999996185303</v>
      </c>
      <c r="G27" s="85" t="n">
        <v>1.83000004291534</v>
      </c>
      <c r="H27" s="85" t="n">
        <v>1.57000005245209</v>
      </c>
      <c r="I27" s="85" t="n">
        <v>1.85000002384186</v>
      </c>
    </row>
    <row r="28" customFormat="false" ht="15" hidden="false" customHeight="false" outlineLevel="0" collapsed="false">
      <c r="A28" s="15" t="s">
        <v>206</v>
      </c>
      <c r="B28" s="85" t="n">
        <v>1.58000004291534</v>
      </c>
      <c r="C28" s="85" t="n">
        <v>1.75</v>
      </c>
      <c r="D28" s="85" t="n">
        <v>1.5</v>
      </c>
      <c r="E28" s="85" t="n">
        <v>1.6599999666214</v>
      </c>
      <c r="F28" s="85" t="n">
        <v>1.62999999523163</v>
      </c>
      <c r="G28" s="85" t="n">
        <v>1.86000001430511</v>
      </c>
      <c r="H28" s="85" t="n">
        <v>1.55999994277954</v>
      </c>
      <c r="I28" s="85" t="n">
        <v>1.7799999713897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76999998092651</v>
      </c>
      <c r="C6" s="85" t="n">
        <v>2.04999995231628</v>
      </c>
      <c r="D6" s="85" t="n">
        <v>1.74000000953674</v>
      </c>
      <c r="E6" s="85" t="n">
        <v>2.03999996185303</v>
      </c>
      <c r="F6" s="85" t="n">
        <v>1.50999999046326</v>
      </c>
      <c r="G6" s="85" t="n">
        <v>2.22000002861023</v>
      </c>
      <c r="H6" s="85" t="n">
        <v>1.69000005722046</v>
      </c>
      <c r="I6" s="85" t="n">
        <v>2.08999991416931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48000001907349</v>
      </c>
      <c r="I7" s="85" t="n">
        <v>1.70000004768372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2.03999996185303</v>
      </c>
      <c r="I8" s="85" t="n">
        <v>2.13000011444092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82000005245209</v>
      </c>
      <c r="I9" s="85" t="n">
        <v>1.86000001430511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74000000953674</v>
      </c>
      <c r="I10" s="85" t="n">
        <v>1.89999997615814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8400000333786</v>
      </c>
      <c r="I11" s="85" t="n">
        <v>1.87000000476837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5900000333786</v>
      </c>
      <c r="I12" s="85" t="n">
        <v>2.13000011444092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78999996185303</v>
      </c>
      <c r="I13" s="85" t="n">
        <v>1.83000004291534</v>
      </c>
    </row>
    <row r="14" customFormat="false" ht="15" hidden="false" customHeight="false" outlineLevel="0" collapsed="false">
      <c r="A14" s="19" t="s">
        <v>220</v>
      </c>
      <c r="B14" s="85" t="n">
        <v>1.64999997615814</v>
      </c>
      <c r="C14" s="85" t="n">
        <v>1.37000000476837</v>
      </c>
      <c r="D14" s="85" t="n">
        <v>1.44000005722046</v>
      </c>
      <c r="E14" s="85" t="n">
        <v>1.4099999666214</v>
      </c>
      <c r="F14" s="85" t="n">
        <v>1.44000005722046</v>
      </c>
      <c r="G14" s="85" t="n">
        <v>1.62000000476837</v>
      </c>
      <c r="H14" s="85" t="n">
        <v>1.48000001907349</v>
      </c>
      <c r="I14" s="85" t="n">
        <v>1.52999997138977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48000001907349</v>
      </c>
      <c r="I15" s="85" t="n">
        <v>2.0699999332428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599999666214</v>
      </c>
      <c r="G6" s="85" t="n">
        <v>1.80999994277954</v>
      </c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83000004291534</v>
      </c>
      <c r="G7" s="85" t="n">
        <v>1.96000003814697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62999999523163</v>
      </c>
      <c r="G8" s="85" t="n">
        <v>1.70000004768372</v>
      </c>
    </row>
    <row r="9" customFormat="false" ht="15" hidden="false" customHeight="false" outlineLevel="0" collapsed="false">
      <c r="A9" s="12" t="s">
        <v>187</v>
      </c>
      <c r="B9" s="85" t="n">
        <v>1.46000003814697</v>
      </c>
      <c r="C9" s="85" t="n">
        <v>1.69000005722046</v>
      </c>
      <c r="D9" s="85" t="n">
        <v>1.54999995231628</v>
      </c>
      <c r="E9" s="85" t="n">
        <v>1.87000000476837</v>
      </c>
      <c r="F9" s="85" t="n">
        <v>1.49000000953674</v>
      </c>
      <c r="G9" s="85" t="n">
        <v>1.75999999046326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n">
        <v>0</v>
      </c>
      <c r="D10" s="85" t="n">
        <v>1.6599999666214</v>
      </c>
      <c r="E10" s="85" t="n">
        <v>2.46000003814697</v>
      </c>
      <c r="F10" s="85" t="n">
        <v>1.6599999666214</v>
      </c>
      <c r="G10" s="85" t="n">
        <v>2.46000003814697</v>
      </c>
    </row>
    <row r="11" customFormat="false" ht="15" hidden="false" customHeight="false" outlineLevel="0" collapsed="false">
      <c r="A11" s="15" t="s">
        <v>189</v>
      </c>
      <c r="B11" s="85" t="n">
        <v>1.50999999046326</v>
      </c>
      <c r="C11" s="85" t="n">
        <v>1.82000005245209</v>
      </c>
      <c r="D11" s="85" t="n">
        <v>1.54999995231628</v>
      </c>
      <c r="E11" s="85" t="n">
        <v>1.77999997138977</v>
      </c>
      <c r="F11" s="85" t="n">
        <v>1.52999997138977</v>
      </c>
      <c r="G11" s="85" t="n">
        <v>1.79999995231628</v>
      </c>
    </row>
    <row r="12" customFormat="false" ht="15" hidden="false" customHeight="false" outlineLevel="0" collapsed="false">
      <c r="A12" s="15" t="s">
        <v>190</v>
      </c>
      <c r="B12" s="85" t="n">
        <v>1.46000003814697</v>
      </c>
      <c r="C12" s="85" t="n">
        <v>1.63999998569489</v>
      </c>
      <c r="D12" s="85" t="n">
        <v>1.53999996185303</v>
      </c>
      <c r="E12" s="85" t="n">
        <v>1.79999995231628</v>
      </c>
      <c r="F12" s="85" t="n">
        <v>1.48000001907349</v>
      </c>
      <c r="G12" s="85" t="n">
        <v>1.69000005722046</v>
      </c>
    </row>
    <row r="13" customFormat="false" ht="15" hidden="false" customHeight="false" outlineLevel="0" collapsed="false">
      <c r="A13" s="15" t="s">
        <v>191</v>
      </c>
      <c r="B13" s="85" t="n">
        <v>1.41999995708466</v>
      </c>
      <c r="C13" s="85" t="n">
        <v>5.09000015258789</v>
      </c>
      <c r="D13" s="85" t="n">
        <v>1.58000004291534</v>
      </c>
      <c r="E13" s="85" t="n">
        <v>2.24000000953674</v>
      </c>
      <c r="F13" s="85" t="n">
        <v>1.52999997138977</v>
      </c>
      <c r="G13" s="85" t="n">
        <v>2.59999990463257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79999995231628</v>
      </c>
      <c r="G14" s="85" t="n">
        <v>2.20000004768372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5900000333786</v>
      </c>
      <c r="E15" s="85" t="n">
        <v>2.10999989509583</v>
      </c>
      <c r="F15" s="85" t="n">
        <v>1.5900000333786</v>
      </c>
      <c r="G15" s="85" t="n">
        <v>2.10999989509583</v>
      </c>
    </row>
    <row r="16" customFormat="false" ht="15" hidden="false" customHeight="false" outlineLevel="0" collapsed="false">
      <c r="A16" s="15" t="s">
        <v>194</v>
      </c>
      <c r="B16" s="85" t="n">
        <v>1.61000001430511</v>
      </c>
      <c r="C16" s="85" t="n">
        <v>1.88999998569489</v>
      </c>
      <c r="D16" s="85" t="n">
        <v>2.58999991416931</v>
      </c>
      <c r="E16" s="85" t="n">
        <v>2.74000000953674</v>
      </c>
      <c r="F16" s="85" t="n">
        <v>2.20000004768372</v>
      </c>
      <c r="G16" s="85" t="n">
        <v>2.35999989509583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51999998092651</v>
      </c>
      <c r="G17" s="85" t="n">
        <v>2.19000005722046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n">
        <v>1.58000004291534</v>
      </c>
      <c r="G18" s="85" t="n">
        <v>2.10999989509583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n">
        <v>1.53999996185303</v>
      </c>
      <c r="G19" s="85" t="n">
        <v>1.9099999666214</v>
      </c>
    </row>
    <row r="20" customFormat="false" ht="15" hidden="false" customHeight="false" outlineLevel="0" collapsed="false">
      <c r="A20" s="15" t="s">
        <v>198</v>
      </c>
      <c r="B20" s="85" t="n">
        <v>1.63999998569489</v>
      </c>
      <c r="C20" s="85" t="n">
        <v>2.17000007629395</v>
      </c>
      <c r="D20" s="85" t="n">
        <v>1.62999999523163</v>
      </c>
      <c r="E20" s="85" t="n">
        <v>2.36999988555908</v>
      </c>
      <c r="F20" s="85" t="n">
        <v>1.63999998569489</v>
      </c>
      <c r="G20" s="85" t="n">
        <v>2.33999991416931</v>
      </c>
    </row>
    <row r="21" customFormat="false" ht="15" hidden="false" customHeight="false" outlineLevel="0" collapsed="false">
      <c r="A21" s="12" t="s">
        <v>199</v>
      </c>
      <c r="B21" s="85" t="n">
        <v>1.61000001430511</v>
      </c>
      <c r="C21" s="85" t="n">
        <v>1.79999995231628</v>
      </c>
      <c r="D21" s="85" t="n">
        <v>1.85000002384186</v>
      </c>
      <c r="E21" s="85" t="n">
        <v>2.08999991416931</v>
      </c>
      <c r="F21" s="85" t="n">
        <v>1.75</v>
      </c>
      <c r="G21" s="85" t="n">
        <v>1.97000002861023</v>
      </c>
    </row>
    <row r="22" customFormat="false" ht="15" hidden="false" customHeight="false" outlineLevel="0" collapsed="false">
      <c r="A22" s="15" t="s">
        <v>200</v>
      </c>
      <c r="B22" s="85" t="n">
        <v>1.62999999523163</v>
      </c>
      <c r="C22" s="85" t="n">
        <v>1.64999997615814</v>
      </c>
      <c r="D22" s="85" t="n">
        <v>2.01999998092651</v>
      </c>
      <c r="E22" s="85" t="n">
        <v>2.0699999332428</v>
      </c>
      <c r="F22" s="85" t="n">
        <v>1.85000002384186</v>
      </c>
      <c r="G22" s="85" t="n">
        <v>1.85000002384186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73000001907349</v>
      </c>
      <c r="E23" s="85" t="n">
        <v>2.07999992370605</v>
      </c>
      <c r="F23" s="85" t="n">
        <v>1.73000001907349</v>
      </c>
      <c r="G23" s="85" t="n">
        <v>2.07999992370605</v>
      </c>
    </row>
    <row r="24" customFormat="false" ht="15" hidden="false" customHeight="false" outlineLevel="0" collapsed="false">
      <c r="A24" s="15" t="s">
        <v>202</v>
      </c>
      <c r="B24" s="85" t="n">
        <v>1.58000004291534</v>
      </c>
      <c r="C24" s="85" t="n">
        <v>2.15000009536743</v>
      </c>
      <c r="D24" s="85" t="n">
        <v>1.63999998569489</v>
      </c>
      <c r="E24" s="85" t="n">
        <v>2.10999989509583</v>
      </c>
      <c r="F24" s="85" t="n">
        <v>1.62000000476837</v>
      </c>
      <c r="G24" s="85" t="n">
        <v>2.11999988555908</v>
      </c>
    </row>
    <row r="25" customFormat="false" ht="15" hidden="false" customHeight="false" outlineLevel="0" collapsed="false">
      <c r="A25" s="12" t="s">
        <v>203</v>
      </c>
      <c r="B25" s="85" t="n">
        <v>1.51999998092651</v>
      </c>
      <c r="C25" s="85" t="n">
        <v>1.73000001907349</v>
      </c>
      <c r="D25" s="85" t="n">
        <v>1.72000002861023</v>
      </c>
      <c r="E25" s="85" t="n">
        <v>2</v>
      </c>
      <c r="F25" s="85" t="n">
        <v>1.61000001430511</v>
      </c>
      <c r="G25" s="85" t="n">
        <v>1.86000001430511</v>
      </c>
    </row>
    <row r="26" customFormat="false" ht="15" hidden="false" customHeight="false" outlineLevel="0" collapsed="false">
      <c r="A26" s="15" t="s">
        <v>204</v>
      </c>
      <c r="B26" s="85" t="n">
        <v>1.61000001430511</v>
      </c>
      <c r="C26" s="85" t="n">
        <v>1.6599999666214</v>
      </c>
      <c r="D26" s="85" t="n">
        <v>1.87000000476837</v>
      </c>
      <c r="E26" s="85" t="n">
        <v>2.0699999332428</v>
      </c>
      <c r="F26" s="85" t="n">
        <v>1.75999999046326</v>
      </c>
      <c r="G26" s="85" t="n">
        <v>1.87999999523163</v>
      </c>
    </row>
    <row r="27" customFormat="false" ht="15" hidden="false" customHeight="false" outlineLevel="0" collapsed="false">
      <c r="A27" s="15" t="s">
        <v>205</v>
      </c>
      <c r="B27" s="85" t="n">
        <v>1.5</v>
      </c>
      <c r="C27" s="85" t="n">
        <v>1.74000000953674</v>
      </c>
      <c r="D27" s="85" t="n">
        <v>1.6599999666214</v>
      </c>
      <c r="E27" s="85" t="n">
        <v>1.96000003814697</v>
      </c>
      <c r="F27" s="85" t="n">
        <v>1.57000005245209</v>
      </c>
      <c r="G27" s="85" t="n">
        <v>1.85000002384186</v>
      </c>
    </row>
    <row r="28" customFormat="false" ht="15" hidden="false" customHeight="false" outlineLevel="0" collapsed="false">
      <c r="A28" s="15" t="s">
        <v>206</v>
      </c>
      <c r="B28" s="85" t="n">
        <v>1.50999999046326</v>
      </c>
      <c r="C28" s="85" t="n">
        <v>1.70000004768372</v>
      </c>
      <c r="D28" s="85" t="n">
        <v>1.6599999666214</v>
      </c>
      <c r="E28" s="85" t="n">
        <v>1.92999994754791</v>
      </c>
      <c r="F28" s="85" t="n">
        <v>1.55999994277954</v>
      </c>
      <c r="G28" s="85" t="n">
        <v>1.7799999713897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9000005722046</v>
      </c>
      <c r="G6" s="85" t="n">
        <v>2.08999991416931</v>
      </c>
    </row>
    <row r="7" customFormat="false" ht="15" hidden="false" customHeight="false" outlineLevel="0" collapsed="false">
      <c r="A7" s="19" t="s">
        <v>212</v>
      </c>
      <c r="B7" s="85" t="n">
        <v>1.46000003814697</v>
      </c>
      <c r="C7" s="85" t="n">
        <v>1.64999997615814</v>
      </c>
      <c r="D7" s="85" t="n">
        <v>1.53999996185303</v>
      </c>
      <c r="E7" s="85" t="n">
        <v>1.79999995231628</v>
      </c>
      <c r="F7" s="85" t="n">
        <v>1.48000001907349</v>
      </c>
      <c r="G7" s="85" t="n">
        <v>1.70000004768372</v>
      </c>
    </row>
    <row r="8" customFormat="false" ht="15" hidden="false" customHeight="false" outlineLevel="0" collapsed="false">
      <c r="A8" s="19" t="s">
        <v>213</v>
      </c>
      <c r="B8" s="85" t="n">
        <v>1.61000001430511</v>
      </c>
      <c r="C8" s="85" t="n">
        <v>1.88999998569489</v>
      </c>
      <c r="D8" s="85" t="n">
        <v>2.22000002861023</v>
      </c>
      <c r="E8" s="85" t="n">
        <v>2.1800000667572</v>
      </c>
      <c r="F8" s="85" t="n">
        <v>2.03999996185303</v>
      </c>
      <c r="G8" s="85" t="n">
        <v>2.13000011444092</v>
      </c>
    </row>
    <row r="9" customFormat="false" ht="15" hidden="false" customHeight="false" outlineLevel="0" collapsed="false">
      <c r="A9" s="19" t="s">
        <v>214</v>
      </c>
      <c r="B9" s="85" t="n">
        <v>1.63999998569489</v>
      </c>
      <c r="C9" s="85" t="n">
        <v>1.64999997615814</v>
      </c>
      <c r="D9" s="85" t="n">
        <v>1.99000000953674</v>
      </c>
      <c r="E9" s="85" t="n">
        <v>2.0699999332428</v>
      </c>
      <c r="F9" s="85" t="n">
        <v>1.82000005245209</v>
      </c>
      <c r="G9" s="85" t="n">
        <v>1.86000001430511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74000000953674</v>
      </c>
      <c r="E10" s="85" t="n">
        <v>1.89999997615814</v>
      </c>
      <c r="F10" s="85" t="n">
        <v>1.74000000953674</v>
      </c>
      <c r="G10" s="85" t="n">
        <v>1.89999997615814</v>
      </c>
    </row>
    <row r="11" customFormat="false" ht="15" hidden="false" customHeight="false" outlineLevel="0" collapsed="false">
      <c r="A11" s="19" t="s">
        <v>216</v>
      </c>
      <c r="B11" s="85" t="n">
        <v>1.62999999523163</v>
      </c>
      <c r="C11" s="85" t="n">
        <v>1.64999997615814</v>
      </c>
      <c r="D11" s="85" t="n">
        <v>1.99000000953674</v>
      </c>
      <c r="E11" s="85" t="n">
        <v>2.0699999332428</v>
      </c>
      <c r="F11" s="85" t="n">
        <v>1.8400000333786</v>
      </c>
      <c r="G11" s="85" t="n">
        <v>1.87000000476837</v>
      </c>
    </row>
    <row r="12" customFormat="false" ht="15" hidden="false" customHeight="false" outlineLevel="0" collapsed="false">
      <c r="A12" s="19" t="s">
        <v>217</v>
      </c>
      <c r="B12" s="85" t="n">
        <v>1.58000004291534</v>
      </c>
      <c r="C12" s="85" t="n">
        <v>2.15000009536743</v>
      </c>
      <c r="D12" s="85" t="n">
        <v>1.61000001430511</v>
      </c>
      <c r="E12" s="85" t="n">
        <v>2.10999989509583</v>
      </c>
      <c r="F12" s="85" t="n">
        <v>1.5900000333786</v>
      </c>
      <c r="G12" s="85" t="n">
        <v>2.13000011444092</v>
      </c>
    </row>
    <row r="13" customFormat="false" ht="15" hidden="false" customHeight="false" outlineLevel="0" collapsed="false">
      <c r="A13" s="19" t="s">
        <v>219</v>
      </c>
      <c r="B13" s="85" t="n">
        <v>1.64999997615814</v>
      </c>
      <c r="C13" s="85" t="n">
        <v>1.64999997615814</v>
      </c>
      <c r="D13" s="85" t="n">
        <v>1.98000001907349</v>
      </c>
      <c r="E13" s="85" t="n">
        <v>2.0699999332428</v>
      </c>
      <c r="F13" s="85" t="n">
        <v>1.78999996185303</v>
      </c>
      <c r="G13" s="85" t="n">
        <v>1.83000004291534</v>
      </c>
    </row>
    <row r="14" customFormat="false" ht="15" hidden="false" customHeight="false" outlineLevel="0" collapsed="false">
      <c r="A14" s="19" t="s">
        <v>220</v>
      </c>
      <c r="B14" s="85" t="n">
        <v>1.45000004768372</v>
      </c>
      <c r="C14" s="85" t="n">
        <v>1.41999995708466</v>
      </c>
      <c r="D14" s="85" t="n">
        <v>1.54999995231628</v>
      </c>
      <c r="E14" s="85" t="n">
        <v>1.73000001907349</v>
      </c>
      <c r="F14" s="85" t="n">
        <v>1.48000001907349</v>
      </c>
      <c r="G14" s="85" t="n">
        <v>1.52999997138977</v>
      </c>
    </row>
    <row r="15" customFormat="false" ht="15" hidden="false" customHeight="false" outlineLevel="0" collapsed="false">
      <c r="A15" s="19" t="s">
        <v>221</v>
      </c>
      <c r="B15" s="85" t="n">
        <v>1.47000002861023</v>
      </c>
      <c r="C15" s="85" t="n">
        <v>2.08999991416931</v>
      </c>
      <c r="D15" s="85" t="n">
        <v>1.52999997138977</v>
      </c>
      <c r="E15" s="85" t="n">
        <v>2</v>
      </c>
      <c r="F15" s="85" t="n">
        <v>1.48000001907349</v>
      </c>
      <c r="G15" s="85" t="n">
        <v>2.069999933242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7.2000007629395</v>
      </c>
      <c r="C5" s="40" t="n">
        <v>38.7999992370606</v>
      </c>
      <c r="D5" s="40" t="n">
        <v>37.4000015258789</v>
      </c>
      <c r="E5" s="40" t="n">
        <v>35.2999992370606</v>
      </c>
      <c r="F5" s="40" t="n">
        <v>18.6000003814697</v>
      </c>
      <c r="G5" s="40" t="n">
        <v>37.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4.8000001907349</v>
      </c>
      <c r="C6" s="40" t="n">
        <v>29.6000003814697</v>
      </c>
      <c r="D6" s="40" t="n">
        <v>28.2999992370605</v>
      </c>
      <c r="E6" s="40" t="s">
        <v>185</v>
      </c>
      <c r="F6" s="40" t="s">
        <v>185</v>
      </c>
      <c r="G6" s="40" t="n">
        <v>25.200000762939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51.2999992370606</v>
      </c>
      <c r="C7" s="40" t="n">
        <v>43</v>
      </c>
      <c r="D7" s="40" t="n">
        <v>41.9000015258789</v>
      </c>
      <c r="E7" s="40" t="n">
        <v>41.5999984741211</v>
      </c>
      <c r="F7" s="40" t="n">
        <v>17.7999992370605</v>
      </c>
      <c r="G7" s="40" t="n">
        <v>42.4000015258789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58.0999984741211</v>
      </c>
      <c r="C8" s="40" t="n">
        <v>62.5</v>
      </c>
      <c r="D8" s="40" t="n">
        <v>53.5999984741211</v>
      </c>
      <c r="E8" s="40" t="n">
        <v>43.0999984741211</v>
      </c>
      <c r="F8" s="40" t="n">
        <v>28.7999992370605</v>
      </c>
      <c r="G8" s="40" t="n">
        <v>49.799999237060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32.2999992370606</v>
      </c>
      <c r="E9" s="40" t="n">
        <v>26.1000003814697</v>
      </c>
      <c r="F9" s="40" t="n">
        <v>0</v>
      </c>
      <c r="G9" s="40" t="n">
        <v>25.1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24.8999996185303</v>
      </c>
      <c r="C10" s="40" t="n">
        <v>67.5999984741211</v>
      </c>
      <c r="D10" s="40" t="n">
        <v>36.5999984741211</v>
      </c>
      <c r="E10" s="40" t="s">
        <v>185</v>
      </c>
      <c r="F10" s="40" t="s">
        <v>185</v>
      </c>
      <c r="G10" s="40" t="n">
        <v>38.400001525878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0.2999992370606</v>
      </c>
      <c r="C11" s="40" t="n">
        <v>62.5</v>
      </c>
      <c r="D11" s="40" t="n">
        <v>59</v>
      </c>
      <c r="E11" s="40" t="n">
        <v>46</v>
      </c>
      <c r="F11" s="40" t="n">
        <v>27.8999996185303</v>
      </c>
      <c r="G11" s="40" t="n">
        <v>53.40000152587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41.5</v>
      </c>
      <c r="E12" s="40" t="n">
        <v>36.0999984741211</v>
      </c>
      <c r="F12" s="40" t="n">
        <v>28.2999992370605</v>
      </c>
      <c r="G12" s="40" t="n">
        <v>39.200000762939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2</v>
      </c>
      <c r="C13" s="40" t="n">
        <v>53.7000007629395</v>
      </c>
      <c r="D13" s="40" t="n">
        <v>36.2000007629395</v>
      </c>
      <c r="E13" s="40" t="s">
        <v>185</v>
      </c>
      <c r="F13" s="40" t="s">
        <v>185</v>
      </c>
      <c r="G13" s="40" t="n">
        <v>38.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25.3999996185303</v>
      </c>
      <c r="E14" s="40" t="s">
        <v>185</v>
      </c>
      <c r="F14" s="40" t="s">
        <v>185</v>
      </c>
      <c r="G14" s="40" t="n">
        <v>30.3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n">
        <v>49.7000007629395</v>
      </c>
      <c r="E15" s="40" t="n">
        <v>37.5999984741211</v>
      </c>
      <c r="F15" s="40" t="n">
        <v>0</v>
      </c>
      <c r="G15" s="40" t="n">
        <v>45.59999847412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1.2000007629395</v>
      </c>
      <c r="C16" s="40" t="n">
        <v>50.2999992370606</v>
      </c>
      <c r="D16" s="40" t="n">
        <v>32.9000015258789</v>
      </c>
      <c r="E16" s="40" t="s">
        <v>185</v>
      </c>
      <c r="F16" s="40" t="s">
        <v>185</v>
      </c>
      <c r="G16" s="40" t="n">
        <v>36.900001525878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3.0999984741211</v>
      </c>
      <c r="C17" s="40" t="n">
        <v>52.7000007629395</v>
      </c>
      <c r="D17" s="40" t="n">
        <v>41.2999992370606</v>
      </c>
      <c r="E17" s="40" t="s">
        <v>185</v>
      </c>
      <c r="F17" s="40" t="s">
        <v>185</v>
      </c>
      <c r="G17" s="40" t="n">
        <v>4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48</v>
      </c>
      <c r="C18" s="40" t="n">
        <v>55.7000007629395</v>
      </c>
      <c r="D18" s="40" t="n">
        <v>43.0999984741211</v>
      </c>
      <c r="E18" s="40" t="s">
        <v>185</v>
      </c>
      <c r="F18" s="40" t="s">
        <v>185</v>
      </c>
      <c r="G18" s="40" t="n">
        <v>45.299999237060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20.2000007629395</v>
      </c>
      <c r="C19" s="40" t="n">
        <v>39.0999984741211</v>
      </c>
      <c r="D19" s="40" t="n">
        <v>39.7000007629395</v>
      </c>
      <c r="E19" s="40" t="n">
        <v>53.2999992370606</v>
      </c>
      <c r="F19" s="40" t="n">
        <v>0</v>
      </c>
      <c r="G19" s="40" t="n">
        <v>40.099998474121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8.4000015258789</v>
      </c>
      <c r="C20" s="40" t="n">
        <v>43.5</v>
      </c>
      <c r="D20" s="40" t="n">
        <v>42.7000007629395</v>
      </c>
      <c r="E20" s="40" t="n">
        <v>43</v>
      </c>
      <c r="F20" s="40" t="n">
        <v>41.2999992370606</v>
      </c>
      <c r="G20" s="40" t="n">
        <v>44.59999847412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71.4000015258789</v>
      </c>
      <c r="C21" s="40" t="n">
        <v>49.5</v>
      </c>
      <c r="D21" s="40" t="n">
        <v>46.2000007629395</v>
      </c>
      <c r="E21" s="40" t="n">
        <v>41.9000015258789</v>
      </c>
      <c r="F21" s="40" t="n">
        <v>41.7999992370606</v>
      </c>
      <c r="G21" s="40" t="n">
        <v>46.2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19.1000003814697</v>
      </c>
      <c r="E22" s="40" t="n">
        <v>15.8000001907349</v>
      </c>
      <c r="F22" s="40" t="n">
        <v>0</v>
      </c>
      <c r="G22" s="40" t="n">
        <v>17.799999237060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5.5</v>
      </c>
      <c r="C23" s="40" t="n">
        <v>31.7999992370605</v>
      </c>
      <c r="D23" s="40" t="n">
        <v>48.9000015258789</v>
      </c>
      <c r="E23" s="40" t="n">
        <v>48.9000015258789</v>
      </c>
      <c r="F23" s="40" t="n">
        <v>39.0999984741211</v>
      </c>
      <c r="G23" s="40" t="n">
        <v>49.200000762939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4.9000015258789</v>
      </c>
      <c r="C24" s="40" t="n">
        <v>52.4000015258789</v>
      </c>
      <c r="D24" s="40" t="n">
        <v>45.2000007629395</v>
      </c>
      <c r="E24" s="40" t="n">
        <v>42.2000007629395</v>
      </c>
      <c r="F24" s="40" t="n">
        <v>33.7000007629395</v>
      </c>
      <c r="G24" s="40" t="n">
        <v>45.299999237060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6.2999992370606</v>
      </c>
      <c r="C25" s="40" t="n">
        <v>54.2000007629395</v>
      </c>
      <c r="D25" s="40" t="n">
        <v>40.2999992370606</v>
      </c>
      <c r="E25" s="40" t="n">
        <v>40.0999984741211</v>
      </c>
      <c r="F25" s="40" t="n">
        <v>41.9000015258789</v>
      </c>
      <c r="G25" s="40" t="n">
        <v>42.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4.5999984741211</v>
      </c>
      <c r="C26" s="40" t="n">
        <v>51.7999992370606</v>
      </c>
      <c r="D26" s="40" t="n">
        <v>46.5</v>
      </c>
      <c r="E26" s="40" t="n">
        <v>43.0999984741211</v>
      </c>
      <c r="F26" s="40" t="n">
        <v>28</v>
      </c>
      <c r="G26" s="40" t="n">
        <v>46.200000762939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1.7999992370606</v>
      </c>
      <c r="C27" s="40" t="n">
        <v>57.5</v>
      </c>
      <c r="D27" s="40" t="n">
        <v>54.7999992370606</v>
      </c>
      <c r="E27" s="40" t="n">
        <v>46.2999992370606</v>
      </c>
      <c r="F27" s="40" t="n">
        <v>35.0999984741211</v>
      </c>
      <c r="G27" s="40" t="n">
        <v>5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61</v>
      </c>
      <c r="C5" s="40" t="n">
        <v>53</v>
      </c>
      <c r="D5" s="40" t="n">
        <v>65</v>
      </c>
      <c r="E5" s="40" t="s">
        <v>185</v>
      </c>
      <c r="F5" s="40" t="s">
        <v>185</v>
      </c>
      <c r="G5" s="40" t="n">
        <v>6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37</v>
      </c>
      <c r="C6" s="40" t="n">
        <v>64</v>
      </c>
      <c r="D6" s="40" t="n">
        <v>61</v>
      </c>
      <c r="E6" s="40" t="s">
        <v>185</v>
      </c>
      <c r="F6" s="40" t="s">
        <v>185</v>
      </c>
      <c r="G6" s="40" t="n">
        <v>5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62</v>
      </c>
      <c r="C7" s="40" t="n">
        <v>50</v>
      </c>
      <c r="D7" s="40" t="n">
        <v>66</v>
      </c>
      <c r="E7" s="40" t="s">
        <v>185</v>
      </c>
      <c r="F7" s="40" t="s">
        <v>185</v>
      </c>
      <c r="G7" s="40" t="n">
        <v>65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9</v>
      </c>
      <c r="C8" s="40" t="n">
        <v>72</v>
      </c>
      <c r="D8" s="40" t="n">
        <v>73</v>
      </c>
      <c r="E8" s="40" t="n">
        <v>64</v>
      </c>
      <c r="F8" s="40" t="n">
        <v>60</v>
      </c>
      <c r="G8" s="40" t="n">
        <v>71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84</v>
      </c>
      <c r="E9" s="40" t="n">
        <v>17</v>
      </c>
      <c r="F9" s="40" t="n">
        <v>0</v>
      </c>
      <c r="G9" s="40" t="n">
        <v>3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34</v>
      </c>
      <c r="E10" s="40" t="s">
        <v>185</v>
      </c>
      <c r="F10" s="40" t="s">
        <v>185</v>
      </c>
      <c r="G10" s="40" t="n">
        <v>4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8</v>
      </c>
      <c r="C11" s="40" t="n">
        <v>75</v>
      </c>
      <c r="D11" s="40" t="n">
        <v>77</v>
      </c>
      <c r="E11" s="40" t="n">
        <v>68</v>
      </c>
      <c r="F11" s="40" t="n">
        <v>63</v>
      </c>
      <c r="G11" s="40" t="n">
        <v>7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7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61</v>
      </c>
      <c r="C13" s="40" t="n">
        <v>55</v>
      </c>
      <c r="D13" s="40" t="n">
        <v>53</v>
      </c>
      <c r="E13" s="40" t="s">
        <v>185</v>
      </c>
      <c r="F13" s="40" t="s">
        <v>185</v>
      </c>
      <c r="G13" s="40" t="n">
        <v>5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66</v>
      </c>
      <c r="E14" s="40" t="s">
        <v>185</v>
      </c>
      <c r="F14" s="40" t="s">
        <v>185</v>
      </c>
      <c r="G14" s="40" t="n">
        <v>5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3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74</v>
      </c>
      <c r="E16" s="40" t="s">
        <v>185</v>
      </c>
      <c r="F16" s="40" t="s">
        <v>185</v>
      </c>
      <c r="G16" s="40" t="n">
        <v>7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7</v>
      </c>
      <c r="C17" s="40" t="n">
        <v>50</v>
      </c>
      <c r="D17" s="40" t="n">
        <v>61</v>
      </c>
      <c r="E17" s="40" t="s">
        <v>185</v>
      </c>
      <c r="F17" s="40" t="s">
        <v>185</v>
      </c>
      <c r="G17" s="40" t="n">
        <v>6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7</v>
      </c>
      <c r="C18" s="40" t="n">
        <v>47</v>
      </c>
      <c r="D18" s="40" t="n">
        <v>65</v>
      </c>
      <c r="E18" s="40" t="s">
        <v>185</v>
      </c>
      <c r="F18" s="40" t="s">
        <v>185</v>
      </c>
      <c r="G18" s="40" t="n">
        <v>6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57</v>
      </c>
      <c r="E19" s="40" t="s">
        <v>185</v>
      </c>
      <c r="F19" s="40" t="s">
        <v>185</v>
      </c>
      <c r="G19" s="40" t="n">
        <v>5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4</v>
      </c>
      <c r="C20" s="40" t="n">
        <v>49</v>
      </c>
      <c r="D20" s="40" t="n">
        <v>49</v>
      </c>
      <c r="E20" s="40" t="n">
        <v>43</v>
      </c>
      <c r="F20" s="40" t="n">
        <v>30</v>
      </c>
      <c r="G20" s="40" t="n">
        <v>4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37</v>
      </c>
      <c r="E21" s="40" t="n">
        <v>31</v>
      </c>
      <c r="F21" s="40" t="n">
        <v>24</v>
      </c>
      <c r="G21" s="40" t="n">
        <v>3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50</v>
      </c>
      <c r="E22" s="40" t="s">
        <v>185</v>
      </c>
      <c r="F22" s="40" t="s">
        <v>185</v>
      </c>
      <c r="G22" s="40" t="n">
        <v>4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4</v>
      </c>
      <c r="C23" s="40" t="n">
        <v>40</v>
      </c>
      <c r="D23" s="40" t="n">
        <v>60</v>
      </c>
      <c r="E23" s="40" t="n">
        <v>77</v>
      </c>
      <c r="F23" s="40" t="n">
        <v>75</v>
      </c>
      <c r="G23" s="40" t="n">
        <v>6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9</v>
      </c>
      <c r="C24" s="40" t="n">
        <v>61</v>
      </c>
      <c r="D24" s="40" t="n">
        <v>62</v>
      </c>
      <c r="E24" s="40" t="n">
        <v>55</v>
      </c>
      <c r="F24" s="40" t="n">
        <v>42</v>
      </c>
      <c r="G24" s="40" t="n">
        <v>6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3</v>
      </c>
      <c r="C25" s="40" t="n">
        <v>59</v>
      </c>
      <c r="D25" s="40" t="n">
        <v>40</v>
      </c>
      <c r="E25" s="40" t="n">
        <v>32</v>
      </c>
      <c r="F25" s="40" t="n">
        <v>26</v>
      </c>
      <c r="G25" s="40" t="n">
        <v>3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3</v>
      </c>
      <c r="C26" s="40" t="n">
        <v>62</v>
      </c>
      <c r="D26" s="40" t="n">
        <v>67</v>
      </c>
      <c r="E26" s="40" t="n">
        <v>67</v>
      </c>
      <c r="F26" s="40" t="n">
        <v>60</v>
      </c>
      <c r="G26" s="40" t="n">
        <v>6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1</v>
      </c>
      <c r="D27" s="40" t="n">
        <v>68</v>
      </c>
      <c r="E27" s="40" t="n">
        <v>63</v>
      </c>
      <c r="F27" s="40" t="n">
        <v>40</v>
      </c>
      <c r="G27" s="40" t="n">
        <v>6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8</v>
      </c>
      <c r="C5" s="40" t="n">
        <v>65</v>
      </c>
      <c r="D5" s="40" t="n">
        <v>65</v>
      </c>
      <c r="E5" s="40" t="n">
        <v>63</v>
      </c>
    </row>
    <row r="6" customFormat="false" ht="15" hidden="false" customHeight="false" outlineLevel="0" collapsed="false">
      <c r="A6" s="14" t="s">
        <v>184</v>
      </c>
      <c r="B6" s="40" t="n">
        <v>56</v>
      </c>
      <c r="C6" s="40" t="n">
        <v>61</v>
      </c>
      <c r="D6" s="40" t="n">
        <v>47</v>
      </c>
      <c r="E6" s="40" t="n">
        <v>57</v>
      </c>
    </row>
    <row r="7" customFormat="false" ht="15" hidden="false" customHeight="false" outlineLevel="0" collapsed="false">
      <c r="A7" s="15" t="s">
        <v>186</v>
      </c>
      <c r="B7" s="40" t="n">
        <v>59</v>
      </c>
      <c r="C7" s="40" t="n">
        <v>66</v>
      </c>
      <c r="D7" s="40" t="n">
        <v>70</v>
      </c>
      <c r="E7" s="40" t="n">
        <v>65</v>
      </c>
    </row>
    <row r="8" customFormat="false" ht="15" hidden="false" customHeight="false" outlineLevel="0" collapsed="false">
      <c r="A8" s="12" t="s">
        <v>187</v>
      </c>
      <c r="B8" s="40" t="n">
        <v>77</v>
      </c>
      <c r="C8" s="40" t="n">
        <v>73</v>
      </c>
      <c r="D8" s="40" t="n">
        <v>64</v>
      </c>
      <c r="E8" s="40" t="n">
        <v>71</v>
      </c>
    </row>
    <row r="9" customFormat="false" ht="15" hidden="false" customHeight="false" outlineLevel="0" collapsed="false">
      <c r="A9" s="15" t="s">
        <v>188</v>
      </c>
      <c r="B9" s="40" t="n">
        <v>50</v>
      </c>
      <c r="C9" s="40" t="n">
        <v>84</v>
      </c>
      <c r="D9" s="40" t="n">
        <v>17</v>
      </c>
      <c r="E9" s="40" t="n">
        <v>39</v>
      </c>
    </row>
    <row r="10" customFormat="false" ht="15" hidden="false" customHeight="false" outlineLevel="0" collapsed="false">
      <c r="A10" s="15" t="s">
        <v>189</v>
      </c>
      <c r="B10" s="40" t="n">
        <v>62</v>
      </c>
      <c r="C10" s="40" t="n">
        <v>34</v>
      </c>
      <c r="D10" s="40" t="n">
        <v>44</v>
      </c>
      <c r="E10" s="40" t="n">
        <v>43</v>
      </c>
    </row>
    <row r="11" customFormat="false" ht="15" hidden="false" customHeight="false" outlineLevel="0" collapsed="false">
      <c r="A11" s="15" t="s">
        <v>190</v>
      </c>
      <c r="B11" s="40" t="n">
        <v>77</v>
      </c>
      <c r="C11" s="40" t="n">
        <v>77</v>
      </c>
      <c r="D11" s="40" t="n">
        <v>68</v>
      </c>
      <c r="E11" s="40" t="n">
        <v>75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73</v>
      </c>
    </row>
    <row r="13" customFormat="false" ht="15" hidden="false" customHeight="false" outlineLevel="0" collapsed="false">
      <c r="A13" s="12" t="s">
        <v>192</v>
      </c>
      <c r="B13" s="40" t="n">
        <v>58</v>
      </c>
      <c r="C13" s="40" t="n">
        <v>53</v>
      </c>
      <c r="D13" s="40" t="n">
        <v>45</v>
      </c>
      <c r="E13" s="40" t="n">
        <v>51</v>
      </c>
    </row>
    <row r="14" customFormat="false" ht="15" hidden="false" customHeight="false" outlineLevel="0" collapsed="false">
      <c r="A14" s="15" t="s">
        <v>193</v>
      </c>
      <c r="B14" s="40" t="n">
        <v>63</v>
      </c>
      <c r="C14" s="40" t="n">
        <v>66</v>
      </c>
      <c r="D14" s="40" t="n">
        <v>44</v>
      </c>
      <c r="E14" s="40" t="n">
        <v>57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33</v>
      </c>
    </row>
    <row r="16" customFormat="false" ht="15" hidden="false" customHeight="false" outlineLevel="0" collapsed="false">
      <c r="A16" s="15" t="s">
        <v>195</v>
      </c>
      <c r="B16" s="40" t="n">
        <v>66</v>
      </c>
      <c r="C16" s="40" t="n">
        <v>74</v>
      </c>
      <c r="D16" s="40" t="n">
        <v>80</v>
      </c>
      <c r="E16" s="40" t="n">
        <v>74</v>
      </c>
    </row>
    <row r="17" customFormat="false" ht="15" hidden="false" customHeight="false" outlineLevel="0" collapsed="false">
      <c r="A17" s="12" t="s">
        <v>196</v>
      </c>
      <c r="B17" s="40" t="n">
        <v>58</v>
      </c>
      <c r="C17" s="40" t="n">
        <v>61</v>
      </c>
      <c r="D17" s="40" t="n">
        <v>70</v>
      </c>
      <c r="E17" s="40" t="n">
        <v>61</v>
      </c>
    </row>
    <row r="18" customFormat="false" ht="15" hidden="false" customHeight="false" outlineLevel="0" collapsed="false">
      <c r="A18" s="15" t="s">
        <v>197</v>
      </c>
      <c r="B18" s="40" t="n">
        <v>57</v>
      </c>
      <c r="C18" s="40" t="n">
        <v>65</v>
      </c>
      <c r="D18" s="40" t="n">
        <v>80</v>
      </c>
      <c r="E18" s="40" t="n">
        <v>63</v>
      </c>
    </row>
    <row r="19" customFormat="false" ht="15" hidden="false" customHeight="false" outlineLevel="0" collapsed="false">
      <c r="A19" s="15" t="s">
        <v>198</v>
      </c>
      <c r="B19" s="40" t="n">
        <v>66</v>
      </c>
      <c r="C19" s="40" t="n">
        <v>57</v>
      </c>
      <c r="D19" s="40" t="n">
        <v>60</v>
      </c>
      <c r="E19" s="40" t="n">
        <v>58</v>
      </c>
    </row>
    <row r="20" customFormat="false" ht="15" hidden="false" customHeight="false" outlineLevel="0" collapsed="false">
      <c r="A20" s="12" t="s">
        <v>199</v>
      </c>
      <c r="B20" s="40" t="n">
        <v>53</v>
      </c>
      <c r="C20" s="40" t="n">
        <v>49</v>
      </c>
      <c r="D20" s="40" t="n">
        <v>39</v>
      </c>
      <c r="E20" s="40" t="n">
        <v>46</v>
      </c>
    </row>
    <row r="21" customFormat="false" ht="15" hidden="false" customHeight="false" outlineLevel="0" collapsed="false">
      <c r="A21" s="15" t="s">
        <v>200</v>
      </c>
      <c r="B21" s="40" t="n">
        <v>45</v>
      </c>
      <c r="C21" s="40" t="n">
        <v>37</v>
      </c>
      <c r="D21" s="40" t="n">
        <v>29</v>
      </c>
      <c r="E21" s="40" t="n">
        <v>34</v>
      </c>
    </row>
    <row r="22" customFormat="false" ht="15" hidden="false" customHeight="false" outlineLevel="0" collapsed="false">
      <c r="A22" s="15" t="s">
        <v>201</v>
      </c>
      <c r="B22" s="40" t="n">
        <v>71</v>
      </c>
      <c r="C22" s="40" t="n">
        <v>50</v>
      </c>
      <c r="D22" s="40" t="n">
        <v>33</v>
      </c>
      <c r="E22" s="40" t="n">
        <v>49</v>
      </c>
    </row>
    <row r="23" customFormat="false" ht="15" hidden="false" customHeight="false" outlineLevel="0" collapsed="false">
      <c r="A23" s="15" t="s">
        <v>202</v>
      </c>
      <c r="B23" s="40" t="n">
        <v>62</v>
      </c>
      <c r="C23" s="40" t="n">
        <v>60</v>
      </c>
      <c r="D23" s="40" t="n">
        <v>76</v>
      </c>
      <c r="E23" s="40" t="n">
        <v>64</v>
      </c>
    </row>
    <row r="24" customFormat="false" ht="15" hidden="false" customHeight="false" outlineLevel="0" collapsed="false">
      <c r="A24" s="12" t="s">
        <v>203</v>
      </c>
      <c r="B24" s="40" t="n">
        <v>67</v>
      </c>
      <c r="C24" s="40" t="n">
        <v>62</v>
      </c>
      <c r="D24" s="40" t="n">
        <v>53</v>
      </c>
      <c r="E24" s="40" t="n">
        <v>60</v>
      </c>
    </row>
    <row r="25" customFormat="false" ht="15" hidden="false" customHeight="false" outlineLevel="0" collapsed="false">
      <c r="A25" s="15" t="s">
        <v>204</v>
      </c>
      <c r="B25" s="40" t="n">
        <v>49</v>
      </c>
      <c r="C25" s="40" t="n">
        <v>40</v>
      </c>
      <c r="D25" s="40" t="n">
        <v>31</v>
      </c>
      <c r="E25" s="40" t="n">
        <v>37</v>
      </c>
    </row>
    <row r="26" customFormat="false" ht="15" hidden="false" customHeight="false" outlineLevel="0" collapsed="false">
      <c r="A26" s="15" t="s">
        <v>205</v>
      </c>
      <c r="B26" s="40" t="n">
        <v>71</v>
      </c>
      <c r="C26" s="40" t="n">
        <v>67</v>
      </c>
      <c r="D26" s="40" t="n">
        <v>66</v>
      </c>
      <c r="E26" s="40" t="n">
        <v>68</v>
      </c>
    </row>
    <row r="27" customFormat="false" ht="15" hidden="false" customHeight="false" outlineLevel="0" collapsed="false">
      <c r="A27" s="15" t="s">
        <v>206</v>
      </c>
      <c r="B27" s="40" t="n">
        <v>66</v>
      </c>
      <c r="C27" s="40" t="n">
        <v>68</v>
      </c>
      <c r="D27" s="40" t="n">
        <v>58</v>
      </c>
      <c r="E27" s="40" t="n">
        <v>6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59</v>
      </c>
      <c r="C5" s="41" t="n">
        <v>52</v>
      </c>
      <c r="D5" s="41" t="n">
        <v>48</v>
      </c>
      <c r="E5" s="41" t="n">
        <v>46</v>
      </c>
      <c r="F5" s="41" t="n">
        <v>57</v>
      </c>
      <c r="G5" s="41" t="n">
        <v>5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8</v>
      </c>
      <c r="C6" s="41" t="n">
        <v>75</v>
      </c>
      <c r="D6" s="41" t="n">
        <v>77</v>
      </c>
      <c r="E6" s="41" t="n">
        <v>69</v>
      </c>
      <c r="F6" s="41" t="n">
        <v>63</v>
      </c>
      <c r="G6" s="41" t="n">
        <v>7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30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38</v>
      </c>
      <c r="E8" s="41" t="n">
        <v>34</v>
      </c>
      <c r="F8" s="41" t="n">
        <v>24</v>
      </c>
      <c r="G8" s="41" t="n">
        <v>3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5</v>
      </c>
      <c r="E9" s="41" t="s">
        <v>185</v>
      </c>
      <c r="F9" s="41" t="s">
        <v>185</v>
      </c>
      <c r="G9" s="41" t="n">
        <v>2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2</v>
      </c>
      <c r="C10" s="41" t="n">
        <v>52</v>
      </c>
      <c r="D10" s="41" t="n">
        <v>39</v>
      </c>
      <c r="E10" s="41" t="n">
        <v>31</v>
      </c>
      <c r="F10" s="41" t="n">
        <v>24</v>
      </c>
      <c r="G10" s="41" t="n">
        <v>3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4</v>
      </c>
      <c r="C11" s="41" t="n">
        <v>47</v>
      </c>
      <c r="D11" s="41" t="n">
        <v>71</v>
      </c>
      <c r="E11" s="41" t="s">
        <v>185</v>
      </c>
      <c r="F11" s="41" t="s">
        <v>185</v>
      </c>
      <c r="G11" s="41" t="n">
        <v>7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n">
        <v>41</v>
      </c>
      <c r="E12" s="41" t="n">
        <v>39</v>
      </c>
      <c r="F12" s="41" t="n">
        <v>23</v>
      </c>
      <c r="G12" s="41" t="n">
        <v>3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76</v>
      </c>
      <c r="E13" s="41" t="n">
        <v>63</v>
      </c>
      <c r="F13" s="41" t="n">
        <v>63</v>
      </c>
      <c r="G13" s="41" t="n">
        <v>7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6</v>
      </c>
      <c r="C14" s="41" t="n">
        <v>74</v>
      </c>
      <c r="D14" s="41" t="n">
        <v>78</v>
      </c>
      <c r="E14" s="41" t="s">
        <v>185</v>
      </c>
      <c r="F14" s="41" t="s">
        <v>185</v>
      </c>
      <c r="G14" s="41" t="n">
        <v>7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56</v>
      </c>
      <c r="C5" s="41" t="n">
        <v>48</v>
      </c>
      <c r="D5" s="41" t="n">
        <v>51</v>
      </c>
      <c r="E5" s="40" t="n">
        <v>50</v>
      </c>
    </row>
    <row r="6" customFormat="false" ht="15" hidden="false" customHeight="false" outlineLevel="0" collapsed="false">
      <c r="A6" s="19" t="s">
        <v>212</v>
      </c>
      <c r="B6" s="41" t="n">
        <v>77</v>
      </c>
      <c r="C6" s="41" t="n">
        <v>77</v>
      </c>
      <c r="D6" s="41" t="n">
        <v>68</v>
      </c>
      <c r="E6" s="40" t="n">
        <v>75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30</v>
      </c>
    </row>
    <row r="8" customFormat="false" ht="15" hidden="false" customHeight="false" outlineLevel="0" collapsed="false">
      <c r="A8" s="19" t="s">
        <v>214</v>
      </c>
      <c r="B8" s="41" t="n">
        <v>45</v>
      </c>
      <c r="C8" s="41" t="n">
        <v>38</v>
      </c>
      <c r="D8" s="41" t="n">
        <v>31</v>
      </c>
      <c r="E8" s="40" t="n">
        <v>36</v>
      </c>
    </row>
    <row r="9" customFormat="false" ht="15" hidden="false" customHeight="false" outlineLevel="0" collapsed="false">
      <c r="A9" s="19" t="s">
        <v>215</v>
      </c>
      <c r="B9" s="41" t="n">
        <v>21</v>
      </c>
      <c r="C9" s="41" t="n">
        <v>25</v>
      </c>
      <c r="D9" s="41" t="n">
        <v>61</v>
      </c>
      <c r="E9" s="40" t="n">
        <v>29</v>
      </c>
    </row>
    <row r="10" customFormat="false" ht="15" hidden="false" customHeight="false" outlineLevel="0" collapsed="false">
      <c r="A10" s="19" t="s">
        <v>216</v>
      </c>
      <c r="B10" s="41" t="n">
        <v>45</v>
      </c>
      <c r="C10" s="41" t="n">
        <v>39</v>
      </c>
      <c r="D10" s="41" t="n">
        <v>29</v>
      </c>
      <c r="E10" s="40" t="n">
        <v>35</v>
      </c>
    </row>
    <row r="11" customFormat="false" ht="15" hidden="false" customHeight="false" outlineLevel="0" collapsed="false">
      <c r="A11" s="19" t="s">
        <v>217</v>
      </c>
      <c r="B11" s="41" t="n">
        <v>63</v>
      </c>
      <c r="C11" s="41" t="n">
        <v>71</v>
      </c>
      <c r="D11" s="41" t="n">
        <v>77</v>
      </c>
      <c r="E11" s="40" t="n">
        <v>71</v>
      </c>
    </row>
    <row r="12" customFormat="false" ht="15" hidden="false" customHeight="false" outlineLevel="0" collapsed="false">
      <c r="A12" s="19" t="s">
        <v>219</v>
      </c>
      <c r="B12" s="41" t="n">
        <v>43</v>
      </c>
      <c r="C12" s="41" t="n">
        <v>41</v>
      </c>
      <c r="D12" s="41" t="n">
        <v>32</v>
      </c>
      <c r="E12" s="40" t="n">
        <v>37</v>
      </c>
    </row>
    <row r="13" customFormat="false" ht="15" hidden="false" customHeight="false" outlineLevel="0" collapsed="false">
      <c r="A13" s="19" t="s">
        <v>220</v>
      </c>
      <c r="B13" s="41" t="n">
        <v>82</v>
      </c>
      <c r="C13" s="41" t="n">
        <v>76</v>
      </c>
      <c r="D13" s="41" t="n">
        <v>63</v>
      </c>
      <c r="E13" s="40" t="n">
        <v>72</v>
      </c>
    </row>
    <row r="14" customFormat="false" ht="15" hidden="false" customHeight="false" outlineLevel="0" collapsed="false">
      <c r="A14" s="19" t="s">
        <v>221</v>
      </c>
      <c r="B14" s="41" t="n">
        <v>75</v>
      </c>
      <c r="C14" s="41" t="n">
        <v>78</v>
      </c>
      <c r="D14" s="41" t="n">
        <v>78</v>
      </c>
      <c r="E14" s="40" t="n">
        <v>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6</v>
      </c>
      <c r="C5" s="41" t="n">
        <v>62</v>
      </c>
      <c r="D5" s="41" t="n">
        <v>63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57</v>
      </c>
    </row>
    <row r="7" customFormat="false" ht="15" hidden="false" customHeight="false" outlineLevel="0" collapsed="false">
      <c r="A7" s="15" t="s">
        <v>186</v>
      </c>
      <c r="B7" s="41" t="n">
        <v>65</v>
      </c>
      <c r="C7" s="41" t="n">
        <v>65</v>
      </c>
      <c r="D7" s="41" t="n">
        <v>65</v>
      </c>
    </row>
    <row r="8" customFormat="false" ht="15" hidden="false" customHeight="false" outlineLevel="0" collapsed="false">
      <c r="A8" s="12" t="s">
        <v>187</v>
      </c>
      <c r="B8" s="41" t="n">
        <v>72</v>
      </c>
      <c r="C8" s="41" t="n">
        <v>71</v>
      </c>
      <c r="D8" s="41" t="n">
        <v>71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39</v>
      </c>
      <c r="D9" s="41" t="n">
        <v>39</v>
      </c>
    </row>
    <row r="10" customFormat="false" ht="15" hidden="false" customHeight="false" outlineLevel="0" collapsed="false">
      <c r="A10" s="15" t="s">
        <v>189</v>
      </c>
      <c r="B10" s="41" t="n">
        <v>45</v>
      </c>
      <c r="C10" s="41" t="n">
        <v>41</v>
      </c>
      <c r="D10" s="41" t="n">
        <v>43</v>
      </c>
    </row>
    <row r="11" customFormat="false" ht="15" hidden="false" customHeight="false" outlineLevel="0" collapsed="false">
      <c r="A11" s="15" t="s">
        <v>190</v>
      </c>
      <c r="B11" s="41" t="n">
        <v>73</v>
      </c>
      <c r="C11" s="41" t="n">
        <v>78</v>
      </c>
      <c r="D11" s="41" t="n">
        <v>75</v>
      </c>
    </row>
    <row r="12" customFormat="false" ht="15" hidden="false" customHeight="false" outlineLevel="0" collapsed="false">
      <c r="A12" s="15" t="s">
        <v>191</v>
      </c>
      <c r="B12" s="41" t="n">
        <v>80</v>
      </c>
      <c r="C12" s="41" t="n">
        <v>70</v>
      </c>
      <c r="D12" s="41" t="n">
        <v>73</v>
      </c>
    </row>
    <row r="13" customFormat="false" ht="15" hidden="false" customHeight="false" outlineLevel="0" collapsed="false">
      <c r="A13" s="12" t="s">
        <v>192</v>
      </c>
      <c r="B13" s="41" t="n">
        <v>35</v>
      </c>
      <c r="C13" s="41" t="n">
        <v>54</v>
      </c>
      <c r="D13" s="41" t="n">
        <v>5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57</v>
      </c>
      <c r="D14" s="41" t="n">
        <v>57</v>
      </c>
    </row>
    <row r="15" customFormat="false" ht="15" hidden="false" customHeight="false" outlineLevel="0" collapsed="false">
      <c r="A15" s="15" t="s">
        <v>194</v>
      </c>
      <c r="B15" s="41" t="n">
        <v>31</v>
      </c>
      <c r="C15" s="41" t="n">
        <v>34</v>
      </c>
      <c r="D15" s="41" t="n">
        <v>33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4</v>
      </c>
    </row>
    <row r="17" customFormat="false" ht="15" hidden="false" customHeight="false" outlineLevel="0" collapsed="false">
      <c r="A17" s="12" t="s">
        <v>196</v>
      </c>
      <c r="B17" s="41" t="n">
        <v>58</v>
      </c>
      <c r="C17" s="41" t="n">
        <v>64</v>
      </c>
      <c r="D17" s="41" t="n">
        <v>61</v>
      </c>
    </row>
    <row r="18" customFormat="false" ht="15" hidden="false" customHeight="false" outlineLevel="0" collapsed="false">
      <c r="A18" s="15" t="s">
        <v>197</v>
      </c>
      <c r="B18" s="41" t="n">
        <v>56</v>
      </c>
      <c r="C18" s="41" t="n">
        <v>73</v>
      </c>
      <c r="D18" s="41" t="n">
        <v>63</v>
      </c>
    </row>
    <row r="19" customFormat="false" ht="15" hidden="false" customHeight="false" outlineLevel="0" collapsed="false">
      <c r="A19" s="15" t="s">
        <v>198</v>
      </c>
      <c r="B19" s="41" t="n">
        <v>63</v>
      </c>
      <c r="C19" s="41" t="n">
        <v>56</v>
      </c>
      <c r="D19" s="41" t="n">
        <v>58</v>
      </c>
    </row>
    <row r="20" customFormat="false" ht="15" hidden="false" customHeight="false" outlineLevel="0" collapsed="false">
      <c r="A20" s="12" t="s">
        <v>199</v>
      </c>
      <c r="B20" s="41" t="n">
        <v>53</v>
      </c>
      <c r="C20" s="41" t="n">
        <v>41</v>
      </c>
      <c r="D20" s="41" t="n">
        <v>46</v>
      </c>
    </row>
    <row r="21" customFormat="false" ht="15" hidden="false" customHeight="false" outlineLevel="0" collapsed="false">
      <c r="A21" s="15" t="s">
        <v>200</v>
      </c>
      <c r="B21" s="41" t="n">
        <v>41</v>
      </c>
      <c r="C21" s="41" t="n">
        <v>29</v>
      </c>
      <c r="D21" s="41" t="n">
        <v>3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49</v>
      </c>
      <c r="D22" s="41" t="n">
        <v>49</v>
      </c>
    </row>
    <row r="23" customFormat="false" ht="15" hidden="false" customHeight="false" outlineLevel="0" collapsed="false">
      <c r="A23" s="15" t="s">
        <v>202</v>
      </c>
      <c r="B23" s="41" t="n">
        <v>72</v>
      </c>
      <c r="C23" s="41" t="n">
        <v>59</v>
      </c>
      <c r="D23" s="41" t="n">
        <v>64</v>
      </c>
    </row>
    <row r="24" customFormat="false" ht="15" hidden="false" customHeight="false" outlineLevel="0" collapsed="false">
      <c r="A24" s="12" t="s">
        <v>203</v>
      </c>
      <c r="B24" s="41" t="n">
        <v>65</v>
      </c>
      <c r="C24" s="41" t="n">
        <v>55</v>
      </c>
      <c r="D24" s="41" t="n">
        <v>60</v>
      </c>
    </row>
    <row r="25" customFormat="false" ht="15" hidden="false" customHeight="false" outlineLevel="0" collapsed="false">
      <c r="A25" s="15" t="s">
        <v>204</v>
      </c>
      <c r="B25" s="41" t="n">
        <v>42</v>
      </c>
      <c r="C25" s="41" t="n">
        <v>35</v>
      </c>
      <c r="D25" s="41" t="n">
        <v>37</v>
      </c>
    </row>
    <row r="26" customFormat="false" ht="15" hidden="false" customHeight="false" outlineLevel="0" collapsed="false">
      <c r="A26" s="15" t="s">
        <v>205</v>
      </c>
      <c r="B26" s="41" t="n">
        <v>70</v>
      </c>
      <c r="C26" s="41" t="n">
        <v>65</v>
      </c>
      <c r="D26" s="41" t="n">
        <v>68</v>
      </c>
    </row>
    <row r="27" customFormat="false" ht="15" hidden="false" customHeight="false" outlineLevel="0" collapsed="false">
      <c r="A27" s="15" t="s">
        <v>206</v>
      </c>
      <c r="B27" s="41" t="n">
        <v>66</v>
      </c>
      <c r="C27" s="41" t="n">
        <v>62</v>
      </c>
      <c r="D27" s="41" t="n">
        <v>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50</v>
      </c>
    </row>
    <row r="6" customFormat="false" ht="15" hidden="false" customHeight="false" outlineLevel="0" collapsed="false">
      <c r="A6" s="19" t="s">
        <v>212</v>
      </c>
      <c r="B6" s="41" t="n">
        <v>73</v>
      </c>
      <c r="C6" s="41" t="n">
        <v>78</v>
      </c>
      <c r="D6" s="41" t="n">
        <v>75</v>
      </c>
    </row>
    <row r="7" customFormat="false" ht="15" hidden="false" customHeight="false" outlineLevel="0" collapsed="false">
      <c r="A7" s="19" t="s">
        <v>213</v>
      </c>
      <c r="B7" s="41" t="n">
        <v>31</v>
      </c>
      <c r="C7" s="41" t="n">
        <v>30</v>
      </c>
      <c r="D7" s="41" t="n">
        <v>30</v>
      </c>
    </row>
    <row r="8" customFormat="false" ht="15" hidden="false" customHeight="false" outlineLevel="0" collapsed="false">
      <c r="A8" s="19" t="s">
        <v>214</v>
      </c>
      <c r="B8" s="41" t="n">
        <v>42</v>
      </c>
      <c r="C8" s="41" t="n">
        <v>31</v>
      </c>
      <c r="D8" s="41" t="n">
        <v>3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9</v>
      </c>
      <c r="D9" s="41" t="n">
        <v>29</v>
      </c>
    </row>
    <row r="10" customFormat="false" ht="15" hidden="false" customHeight="false" outlineLevel="0" collapsed="false">
      <c r="A10" s="19" t="s">
        <v>216</v>
      </c>
      <c r="B10" s="41" t="n">
        <v>41</v>
      </c>
      <c r="C10" s="41" t="n">
        <v>31</v>
      </c>
      <c r="D10" s="41" t="n">
        <v>35</v>
      </c>
    </row>
    <row r="11" customFormat="false" ht="15" hidden="false" customHeight="false" outlineLevel="0" collapsed="false">
      <c r="A11" s="19" t="s">
        <v>217</v>
      </c>
      <c r="B11" s="41" t="n">
        <v>71</v>
      </c>
      <c r="C11" s="41" t="n">
        <v>70</v>
      </c>
      <c r="D11" s="41" t="n">
        <v>71</v>
      </c>
    </row>
    <row r="12" customFormat="false" ht="15" hidden="false" customHeight="false" outlineLevel="0" collapsed="false">
      <c r="A12" s="19" t="s">
        <v>219</v>
      </c>
      <c r="B12" s="41" t="n">
        <v>42</v>
      </c>
      <c r="C12" s="41" t="n">
        <v>33</v>
      </c>
      <c r="D12" s="41" t="n">
        <v>37</v>
      </c>
    </row>
    <row r="13" customFormat="false" ht="15" hidden="false" customHeight="false" outlineLevel="0" collapsed="false">
      <c r="A13" s="19" t="s">
        <v>220</v>
      </c>
      <c r="B13" s="41" t="n">
        <v>72</v>
      </c>
      <c r="C13" s="41" t="n">
        <v>74</v>
      </c>
      <c r="D13" s="41" t="n">
        <v>72</v>
      </c>
    </row>
    <row r="14" customFormat="false" ht="15" hidden="false" customHeight="false" outlineLevel="0" collapsed="false">
      <c r="A14" s="19" t="s">
        <v>221</v>
      </c>
      <c r="B14" s="41" t="n">
        <v>75</v>
      </c>
      <c r="C14" s="41" t="n">
        <v>83</v>
      </c>
      <c r="D14" s="41" t="n">
        <v>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1.32000005245209</v>
      </c>
      <c r="E5" s="40" t="n">
        <v>1.42999994754791</v>
      </c>
      <c r="F5" s="40" t="n">
        <v>2</v>
      </c>
      <c r="G5" s="40" t="n">
        <v>1.3700000047683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.55999994277954</v>
      </c>
      <c r="C6" s="40" t="n">
        <v>1.26999998092651</v>
      </c>
      <c r="D6" s="40" t="n">
        <v>1.35000002384186</v>
      </c>
      <c r="E6" s="40" t="s">
        <v>185</v>
      </c>
      <c r="F6" s="40" t="s">
        <v>185</v>
      </c>
      <c r="G6" s="40" t="n">
        <v>1.39999997615814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1.36000001430511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1.36000001430511</v>
      </c>
      <c r="E8" s="40" t="n">
        <v>1.27999997138977</v>
      </c>
      <c r="F8" s="40" t="n">
        <v>1.50999999046326</v>
      </c>
      <c r="G8" s="40" t="n">
        <v>1.36000001430511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1.33000004291534</v>
      </c>
      <c r="E9" s="40" t="n">
        <v>1.71000003814697</v>
      </c>
      <c r="F9" s="40" t="n">
        <v>0</v>
      </c>
      <c r="G9" s="40" t="n">
        <v>1.590000033378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6000000238418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n">
        <v>1.32000005245209</v>
      </c>
      <c r="E11" s="40" t="s">
        <v>185</v>
      </c>
      <c r="F11" s="40" t="s">
        <v>185</v>
      </c>
      <c r="G11" s="40" t="n">
        <v>1.3099999427795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5399999618530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1.33000004291534</v>
      </c>
      <c r="E13" s="40" t="s">
        <v>185</v>
      </c>
      <c r="F13" s="40" t="s">
        <v>185</v>
      </c>
      <c r="G13" s="40" t="n">
        <v>1.3700000047683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46000003814697</v>
      </c>
      <c r="E14" s="40" t="s">
        <v>185</v>
      </c>
      <c r="F14" s="40" t="s">
        <v>185</v>
      </c>
      <c r="G14" s="40" t="n">
        <v>1.53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3799999952316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1.25999999046326</v>
      </c>
      <c r="E16" s="40" t="s">
        <v>185</v>
      </c>
      <c r="F16" s="40" t="s">
        <v>185</v>
      </c>
      <c r="G16" s="40" t="n">
        <v>1.2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3099999427795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1.3300000429153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  <c r="F19" s="40" t="s">
        <v>185</v>
      </c>
      <c r="G19" s="40" t="n">
        <v>1.2899999618530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1.46000003814697</v>
      </c>
      <c r="E20" s="40" t="n">
        <v>1.49000000953674</v>
      </c>
      <c r="F20" s="40" t="n">
        <v>1.62000000476837</v>
      </c>
      <c r="G20" s="40" t="n">
        <v>1.4700000286102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1.5499999523162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1.6499999761581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.340000033378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099999666214</v>
      </c>
      <c r="C24" s="40" t="n">
        <v>1.3400000333786</v>
      </c>
      <c r="D24" s="40" t="n">
        <v>1.37999999523163</v>
      </c>
      <c r="E24" s="40" t="n">
        <v>1.37999999523163</v>
      </c>
      <c r="F24" s="40" t="n">
        <v>1.5900000333786</v>
      </c>
      <c r="G24" s="40" t="n">
        <v>1.389999985694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.50999999046326</v>
      </c>
      <c r="E25" s="40" t="n">
        <v>1.64999997615814</v>
      </c>
      <c r="F25" s="40" t="n">
        <v>1.6599999666214</v>
      </c>
      <c r="G25" s="40" t="n">
        <v>1.5499999523162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39999997615814</v>
      </c>
      <c r="C26" s="40" t="n">
        <v>1.32000005245209</v>
      </c>
      <c r="D26" s="40" t="n">
        <v>1.35000002384186</v>
      </c>
      <c r="E26" s="40" t="n">
        <v>1.26999998092651</v>
      </c>
      <c r="F26" s="40" t="n">
        <v>1.51999998092651</v>
      </c>
      <c r="G26" s="40" t="n">
        <v>1.340000033378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3400000333786</v>
      </c>
      <c r="E27" s="40" t="n">
        <v>1.26999998092651</v>
      </c>
      <c r="F27" s="40" t="n">
        <v>1.55999994277954</v>
      </c>
      <c r="G27" s="40" t="n">
        <v>1.3500000238418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32000005245209</v>
      </c>
      <c r="C5" s="40" t="n">
        <v>1.32000005245209</v>
      </c>
      <c r="D5" s="40" t="n">
        <v>1.49000000953674</v>
      </c>
      <c r="E5" s="40" t="n">
        <v>1.37000000476837</v>
      </c>
    </row>
    <row r="6" customFormat="false" ht="15" hidden="false" customHeight="false" outlineLevel="0" collapsed="false">
      <c r="A6" s="14" t="s">
        <v>184</v>
      </c>
      <c r="B6" s="40" t="n">
        <v>1.3400000333786</v>
      </c>
      <c r="C6" s="40" t="n">
        <v>1.35000002384186</v>
      </c>
      <c r="D6" s="40" t="n">
        <v>1.53999996185303</v>
      </c>
      <c r="E6" s="40" t="n">
        <v>1.39999997615814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1.36000001430511</v>
      </c>
    </row>
    <row r="8" customFormat="false" ht="15" hidden="false" customHeight="false" outlineLevel="0" collapsed="false">
      <c r="A8" s="12" t="s">
        <v>187</v>
      </c>
      <c r="B8" s="40" t="n">
        <v>1.41999995708466</v>
      </c>
      <c r="C8" s="40" t="n">
        <v>1.36000001430511</v>
      </c>
      <c r="D8" s="40" t="n">
        <v>1.30999994277954</v>
      </c>
      <c r="E8" s="40" t="n">
        <v>1.36000001430511</v>
      </c>
    </row>
    <row r="9" customFormat="false" ht="15" hidden="false" customHeight="false" outlineLevel="0" collapsed="false">
      <c r="A9" s="15" t="s">
        <v>188</v>
      </c>
      <c r="B9" s="40" t="n">
        <v>1.85000002384186</v>
      </c>
      <c r="C9" s="40" t="n">
        <v>1.33000004291534</v>
      </c>
      <c r="D9" s="40" t="n">
        <v>1.71000003814697</v>
      </c>
      <c r="E9" s="40" t="n">
        <v>1.5900000333786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60000002384186</v>
      </c>
    </row>
    <row r="11" customFormat="false" ht="15" hidden="false" customHeight="false" outlineLevel="0" collapsed="false">
      <c r="A11" s="15" t="s">
        <v>190</v>
      </c>
      <c r="B11" s="40" t="n">
        <v>1.37999999523163</v>
      </c>
      <c r="C11" s="40" t="n">
        <v>1.32000005245209</v>
      </c>
      <c r="D11" s="40" t="n">
        <v>1.24000000953674</v>
      </c>
      <c r="E11" s="40" t="n">
        <v>1.30999994277954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53999996185303</v>
      </c>
    </row>
    <row r="13" customFormat="false" ht="15" hidden="false" customHeight="false" outlineLevel="0" collapsed="false">
      <c r="A13" s="12" t="s">
        <v>192</v>
      </c>
      <c r="B13" s="40" t="n">
        <v>1.32000005245209</v>
      </c>
      <c r="C13" s="40" t="n">
        <v>1.33000004291534</v>
      </c>
      <c r="D13" s="40" t="n">
        <v>1.46000003814697</v>
      </c>
      <c r="E13" s="40" t="n">
        <v>1.37000000476837</v>
      </c>
    </row>
    <row r="14" customFormat="false" ht="15" hidden="false" customHeight="false" outlineLevel="0" collapsed="false">
      <c r="A14" s="15" t="s">
        <v>193</v>
      </c>
      <c r="B14" s="40" t="n">
        <v>1.60000002384186</v>
      </c>
      <c r="C14" s="40" t="n">
        <v>1.46000003814697</v>
      </c>
      <c r="D14" s="40" t="n">
        <v>1.63999998569489</v>
      </c>
      <c r="E14" s="40" t="n">
        <v>1.53999996185303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37999999523163</v>
      </c>
    </row>
    <row r="16" customFormat="false" ht="15" hidden="false" customHeight="false" outlineLevel="0" collapsed="false">
      <c r="A16" s="15" t="s">
        <v>195</v>
      </c>
      <c r="B16" s="40" t="n">
        <v>1.25999999046326</v>
      </c>
      <c r="C16" s="40" t="n">
        <v>1.25999999046326</v>
      </c>
      <c r="D16" s="40" t="n">
        <v>1.21000003814697</v>
      </c>
      <c r="E16" s="40" t="n">
        <v>1.25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30999994277954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1.33000004291534</v>
      </c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n">
        <v>1.28999996185303</v>
      </c>
    </row>
    <row r="20" customFormat="false" ht="15" hidden="false" customHeight="false" outlineLevel="0" collapsed="false">
      <c r="A20" s="12" t="s">
        <v>199</v>
      </c>
      <c r="B20" s="40" t="n">
        <v>1.37999999523163</v>
      </c>
      <c r="C20" s="40" t="n">
        <v>1.46000003814697</v>
      </c>
      <c r="D20" s="40" t="n">
        <v>1.51999998092651</v>
      </c>
      <c r="E20" s="40" t="n">
        <v>1.47000002861023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1.54999995231628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1.64999997615814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.3400000333786</v>
      </c>
    </row>
    <row r="24" customFormat="false" ht="15" hidden="false" customHeight="false" outlineLevel="0" collapsed="false">
      <c r="A24" s="12" t="s">
        <v>203</v>
      </c>
      <c r="B24" s="40" t="n">
        <v>1.38999998569489</v>
      </c>
      <c r="C24" s="40" t="n">
        <v>1.37999999523163</v>
      </c>
      <c r="D24" s="40" t="n">
        <v>1.4099999666214</v>
      </c>
      <c r="E24" s="40" t="n">
        <v>1.38999998569489</v>
      </c>
    </row>
    <row r="25" customFormat="false" ht="15" hidden="false" customHeight="false" outlineLevel="0" collapsed="false">
      <c r="A25" s="15" t="s">
        <v>204</v>
      </c>
      <c r="B25" s="40" t="n">
        <v>1.4099999666214</v>
      </c>
      <c r="C25" s="40" t="n">
        <v>1.50999999046326</v>
      </c>
      <c r="D25" s="40" t="n">
        <v>1.64999997615814</v>
      </c>
      <c r="E25" s="40" t="n">
        <v>1.54999995231628</v>
      </c>
    </row>
    <row r="26" customFormat="false" ht="15" hidden="false" customHeight="false" outlineLevel="0" collapsed="false">
      <c r="A26" s="15" t="s">
        <v>205</v>
      </c>
      <c r="B26" s="40" t="n">
        <v>1.37999999523163</v>
      </c>
      <c r="C26" s="40" t="n">
        <v>1.35000002384186</v>
      </c>
      <c r="D26" s="40" t="n">
        <v>1.29999995231628</v>
      </c>
      <c r="E26" s="40" t="n">
        <v>1.3400000333786</v>
      </c>
    </row>
    <row r="27" customFormat="false" ht="15" hidden="false" customHeight="false" outlineLevel="0" collapsed="false">
      <c r="A27" s="15" t="s">
        <v>206</v>
      </c>
      <c r="B27" s="40" t="n">
        <v>1.37999999523163</v>
      </c>
      <c r="C27" s="40" t="n">
        <v>1.3400000333786</v>
      </c>
      <c r="D27" s="40" t="n">
        <v>1.33000004291534</v>
      </c>
      <c r="E27" s="40" t="n">
        <v>1.350000023841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41999995708466</v>
      </c>
      <c r="C5" s="41" t="n">
        <v>1.32000005245209</v>
      </c>
      <c r="D5" s="41" t="n">
        <v>1.47000002861023</v>
      </c>
      <c r="E5" s="41" t="n">
        <v>1.53999996185303</v>
      </c>
      <c r="F5" s="41" t="n">
        <v>1.70000004768372</v>
      </c>
      <c r="G5" s="41" t="n">
        <v>1.4900000095367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n">
        <v>1.32000005245209</v>
      </c>
      <c r="E6" s="41" t="s">
        <v>185</v>
      </c>
      <c r="F6" s="41" t="s">
        <v>185</v>
      </c>
      <c r="G6" s="41" t="n">
        <v>1.3099999427795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4400000572204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.53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1.7899999618530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1" t="s">
        <v>185</v>
      </c>
      <c r="F10" s="41" t="s">
        <v>185</v>
      </c>
      <c r="G10" s="41" t="n">
        <v>1.54999995231628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2799999713897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.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1.33000004291534</v>
      </c>
      <c r="E13" s="41" t="s">
        <v>185</v>
      </c>
      <c r="F13" s="41" t="s">
        <v>185</v>
      </c>
      <c r="G13" s="41" t="n">
        <v>1.3300000429153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2999999523162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4.2000007629395</v>
      </c>
      <c r="C5" s="40" t="n">
        <v>37.4000015258789</v>
      </c>
      <c r="D5" s="40" t="n">
        <v>32.2999992370606</v>
      </c>
      <c r="E5" s="40" t="n">
        <v>37.5</v>
      </c>
    </row>
    <row r="6" customFormat="false" ht="15" hidden="false" customHeight="false" outlineLevel="0" collapsed="false">
      <c r="A6" s="14" t="s">
        <v>184</v>
      </c>
      <c r="B6" s="40" t="n">
        <v>23.8999996185303</v>
      </c>
      <c r="C6" s="40" t="n">
        <v>28.2999992370605</v>
      </c>
      <c r="D6" s="40" t="n">
        <v>20.7000007629395</v>
      </c>
      <c r="E6" s="40" t="n">
        <v>25.2000007629395</v>
      </c>
    </row>
    <row r="7" customFormat="false" ht="15" hidden="false" customHeight="false" outlineLevel="0" collapsed="false">
      <c r="A7" s="15" t="s">
        <v>186</v>
      </c>
      <c r="B7" s="40" t="n">
        <v>48.7999992370606</v>
      </c>
      <c r="C7" s="40" t="n">
        <v>41.9000015258789</v>
      </c>
      <c r="D7" s="40" t="n">
        <v>37.2000007629395</v>
      </c>
      <c r="E7" s="40" t="n">
        <v>42.4000015258789</v>
      </c>
    </row>
    <row r="8" customFormat="false" ht="15" hidden="false" customHeight="false" outlineLevel="0" collapsed="false">
      <c r="A8" s="12" t="s">
        <v>187</v>
      </c>
      <c r="B8" s="40" t="n">
        <v>59.2000007629395</v>
      </c>
      <c r="C8" s="40" t="n">
        <v>53.5999984741211</v>
      </c>
      <c r="D8" s="40" t="n">
        <v>40.2000007629395</v>
      </c>
      <c r="E8" s="40" t="n">
        <v>49.7999992370606</v>
      </c>
    </row>
    <row r="9" customFormat="false" ht="15" hidden="false" customHeight="false" outlineLevel="0" collapsed="false">
      <c r="A9" s="15" t="s">
        <v>188</v>
      </c>
      <c r="B9" s="40" t="n">
        <v>10.1999998092651</v>
      </c>
      <c r="C9" s="40" t="n">
        <v>32.2999992370606</v>
      </c>
      <c r="D9" s="40" t="n">
        <v>26.1000003814697</v>
      </c>
      <c r="E9" s="40" t="n">
        <v>25.1000003814697</v>
      </c>
    </row>
    <row r="10" customFormat="false" ht="15" hidden="false" customHeight="false" outlineLevel="0" collapsed="false">
      <c r="A10" s="15" t="s">
        <v>189</v>
      </c>
      <c r="B10" s="40" t="n">
        <v>52.9000015258789</v>
      </c>
      <c r="C10" s="40" t="n">
        <v>36.5999984741211</v>
      </c>
      <c r="D10" s="40" t="n">
        <v>32.5</v>
      </c>
      <c r="E10" s="40" t="n">
        <v>38.4000015258789</v>
      </c>
    </row>
    <row r="11" customFormat="false" ht="15" hidden="false" customHeight="false" outlineLevel="0" collapsed="false">
      <c r="A11" s="15" t="s">
        <v>190</v>
      </c>
      <c r="B11" s="40" t="n">
        <v>60.7999992370606</v>
      </c>
      <c r="C11" s="40" t="n">
        <v>59</v>
      </c>
      <c r="D11" s="40" t="n">
        <v>42.7999992370606</v>
      </c>
      <c r="E11" s="40" t="n">
        <v>53.4000015258789</v>
      </c>
    </row>
    <row r="12" customFormat="false" ht="15" hidden="false" customHeight="false" outlineLevel="0" collapsed="false">
      <c r="A12" s="15" t="s">
        <v>191</v>
      </c>
      <c r="B12" s="40" t="n">
        <v>56.2000007629395</v>
      </c>
      <c r="C12" s="40" t="n">
        <v>41.5</v>
      </c>
      <c r="D12" s="40" t="n">
        <v>32.7999992370606</v>
      </c>
      <c r="E12" s="40" t="n">
        <v>39.2000007629395</v>
      </c>
    </row>
    <row r="13" customFormat="false" ht="15" hidden="false" customHeight="false" outlineLevel="0" collapsed="false">
      <c r="A13" s="12" t="s">
        <v>192</v>
      </c>
      <c r="B13" s="40" t="n">
        <v>42.5999984741211</v>
      </c>
      <c r="C13" s="40" t="n">
        <v>36.2000007629395</v>
      </c>
      <c r="D13" s="40" t="n">
        <v>41.2000007629395</v>
      </c>
      <c r="E13" s="40" t="n">
        <v>38.5</v>
      </c>
    </row>
    <row r="14" customFormat="false" ht="15" hidden="false" customHeight="false" outlineLevel="0" collapsed="false">
      <c r="A14" s="15" t="s">
        <v>193</v>
      </c>
      <c r="B14" s="40" t="n">
        <v>23.7999992370605</v>
      </c>
      <c r="C14" s="40" t="n">
        <v>25.3999996185303</v>
      </c>
      <c r="D14" s="40" t="n">
        <v>49.0999984741211</v>
      </c>
      <c r="E14" s="40" t="n">
        <v>30.3999996185303</v>
      </c>
    </row>
    <row r="15" customFormat="false" ht="15" hidden="false" customHeight="false" outlineLevel="0" collapsed="false">
      <c r="A15" s="15" t="s">
        <v>194</v>
      </c>
      <c r="B15" s="40" t="n">
        <v>62.7999992370606</v>
      </c>
      <c r="C15" s="40" t="n">
        <v>49.7000007629395</v>
      </c>
      <c r="D15" s="40" t="n">
        <v>37.5999984741211</v>
      </c>
      <c r="E15" s="40" t="n">
        <v>45.5999984741211</v>
      </c>
    </row>
    <row r="16" customFormat="false" ht="15" hidden="false" customHeight="false" outlineLevel="0" collapsed="false">
      <c r="A16" s="15" t="s">
        <v>195</v>
      </c>
      <c r="B16" s="40" t="n">
        <v>43.4000015258789</v>
      </c>
      <c r="C16" s="40" t="n">
        <v>32.9000015258789</v>
      </c>
      <c r="D16" s="40" t="n">
        <v>42.2999992370606</v>
      </c>
      <c r="E16" s="40" t="n">
        <v>36.9000015258789</v>
      </c>
    </row>
    <row r="17" customFormat="false" ht="15" hidden="false" customHeight="false" outlineLevel="0" collapsed="false">
      <c r="A17" s="12" t="s">
        <v>196</v>
      </c>
      <c r="B17" s="40" t="n">
        <v>47.5</v>
      </c>
      <c r="C17" s="40" t="n">
        <v>41.2999992370606</v>
      </c>
      <c r="D17" s="40" t="n">
        <v>44.5999984741211</v>
      </c>
      <c r="E17" s="40" t="n">
        <v>43</v>
      </c>
    </row>
    <row r="18" customFormat="false" ht="15" hidden="false" customHeight="false" outlineLevel="0" collapsed="false">
      <c r="A18" s="15" t="s">
        <v>197</v>
      </c>
      <c r="B18" s="40" t="n">
        <v>51.5</v>
      </c>
      <c r="C18" s="40" t="n">
        <v>43.0999984741211</v>
      </c>
      <c r="D18" s="40" t="n">
        <v>38</v>
      </c>
      <c r="E18" s="40" t="n">
        <v>45.2999992370606</v>
      </c>
    </row>
    <row r="19" customFormat="false" ht="15" hidden="false" customHeight="false" outlineLevel="0" collapsed="false">
      <c r="A19" s="15" t="s">
        <v>198</v>
      </c>
      <c r="B19" s="40" t="n">
        <v>29</v>
      </c>
      <c r="C19" s="40" t="n">
        <v>39.7000007629395</v>
      </c>
      <c r="D19" s="40" t="n">
        <v>53.2999992370606</v>
      </c>
      <c r="E19" s="40" t="n">
        <v>40.0999984741211</v>
      </c>
    </row>
    <row r="20" customFormat="false" ht="15" hidden="false" customHeight="false" outlineLevel="0" collapsed="false">
      <c r="A20" s="12" t="s">
        <v>199</v>
      </c>
      <c r="B20" s="40" t="n">
        <v>54.9000015258789</v>
      </c>
      <c r="C20" s="40" t="n">
        <v>42.7000007629395</v>
      </c>
      <c r="D20" s="40" t="n">
        <v>42.5</v>
      </c>
      <c r="E20" s="40" t="n">
        <v>44.5999984741211</v>
      </c>
    </row>
    <row r="21" customFormat="false" ht="15" hidden="false" customHeight="false" outlineLevel="0" collapsed="false">
      <c r="A21" s="15" t="s">
        <v>200</v>
      </c>
      <c r="B21" s="40" t="n">
        <v>63.5</v>
      </c>
      <c r="C21" s="40" t="n">
        <v>46.2000007629395</v>
      </c>
      <c r="D21" s="40" t="n">
        <v>41.7999992370606</v>
      </c>
      <c r="E21" s="40" t="n">
        <v>46.2000007629395</v>
      </c>
    </row>
    <row r="22" customFormat="false" ht="15" hidden="false" customHeight="false" outlineLevel="0" collapsed="false">
      <c r="A22" s="15" t="s">
        <v>201</v>
      </c>
      <c r="B22" s="40" t="n">
        <v>5.80000019073486</v>
      </c>
      <c r="C22" s="40" t="n">
        <v>19.1000003814697</v>
      </c>
      <c r="D22" s="40" t="n">
        <v>15.8000001907349</v>
      </c>
      <c r="E22" s="40" t="n">
        <v>17.7999992370605</v>
      </c>
    </row>
    <row r="23" customFormat="false" ht="15" hidden="false" customHeight="false" outlineLevel="0" collapsed="false">
      <c r="A23" s="15" t="s">
        <v>202</v>
      </c>
      <c r="B23" s="40" t="n">
        <v>51.9000015258789</v>
      </c>
      <c r="C23" s="40" t="n">
        <v>48.9000015258789</v>
      </c>
      <c r="D23" s="40" t="n">
        <v>47.2999992370606</v>
      </c>
      <c r="E23" s="40" t="n">
        <v>49.2000007629395</v>
      </c>
    </row>
    <row r="24" customFormat="false" ht="15" hidden="false" customHeight="false" outlineLevel="0" collapsed="false">
      <c r="A24" s="12" t="s">
        <v>203</v>
      </c>
      <c r="B24" s="40" t="n">
        <v>54.2000007629395</v>
      </c>
      <c r="C24" s="40" t="n">
        <v>45.2000007629395</v>
      </c>
      <c r="D24" s="40" t="n">
        <v>40.5</v>
      </c>
      <c r="E24" s="40" t="n">
        <v>45.2999992370606</v>
      </c>
    </row>
    <row r="25" customFormat="false" ht="15" hidden="false" customHeight="false" outlineLevel="0" collapsed="false">
      <c r="A25" s="15" t="s">
        <v>204</v>
      </c>
      <c r="B25" s="40" t="n">
        <v>55.5</v>
      </c>
      <c r="C25" s="40" t="n">
        <v>40.2999992370606</v>
      </c>
      <c r="D25" s="40" t="n">
        <v>40.5999984741211</v>
      </c>
      <c r="E25" s="40" t="n">
        <v>42.5</v>
      </c>
    </row>
    <row r="26" customFormat="false" ht="15" hidden="false" customHeight="false" outlineLevel="0" collapsed="false">
      <c r="A26" s="15" t="s">
        <v>205</v>
      </c>
      <c r="B26" s="40" t="n">
        <v>53.9000015258789</v>
      </c>
      <c r="C26" s="40" t="n">
        <v>46.5</v>
      </c>
      <c r="D26" s="40" t="n">
        <v>40.4000015258789</v>
      </c>
      <c r="E26" s="40" t="n">
        <v>46.2000007629395</v>
      </c>
    </row>
    <row r="27" customFormat="false" ht="15" hidden="false" customHeight="false" outlineLevel="0" collapsed="false">
      <c r="A27" s="15" t="s">
        <v>206</v>
      </c>
      <c r="B27" s="40" t="n">
        <v>60.7000007629395</v>
      </c>
      <c r="C27" s="40" t="n">
        <v>54.7999992370606</v>
      </c>
      <c r="D27" s="40" t="n">
        <v>43.7000007629395</v>
      </c>
      <c r="E27" s="40" t="n">
        <v>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7000000476837</v>
      </c>
      <c r="C5" s="41" t="n">
        <v>1.47000002861023</v>
      </c>
      <c r="D5" s="41" t="n">
        <v>1.61000001430511</v>
      </c>
      <c r="E5" s="40" t="n">
        <v>1.49000000953674</v>
      </c>
    </row>
    <row r="6" customFormat="false" ht="15" hidden="false" customHeight="false" outlineLevel="0" collapsed="false">
      <c r="A6" s="19" t="s">
        <v>212</v>
      </c>
      <c r="B6" s="41" t="n">
        <v>1.37999999523163</v>
      </c>
      <c r="C6" s="41" t="n">
        <v>1.32000005245209</v>
      </c>
      <c r="D6" s="41" t="n">
        <v>1.24000000953674</v>
      </c>
      <c r="E6" s="40" t="n">
        <v>1.30999994277954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44000005722046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.53999996185303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1.78999996185303</v>
      </c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0" t="n">
        <v>1.54999995231628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27999997138977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.5</v>
      </c>
    </row>
    <row r="13" customFormat="false" ht="15" hidden="false" customHeight="false" outlineLevel="0" collapsed="false">
      <c r="A13" s="19" t="s">
        <v>220</v>
      </c>
      <c r="B13" s="41" t="n">
        <v>1.4099999666214</v>
      </c>
      <c r="C13" s="41" t="n">
        <v>1.33000004291534</v>
      </c>
      <c r="D13" s="41" t="n">
        <v>1.28999996185303</v>
      </c>
      <c r="E13" s="40" t="n">
        <v>1.33000004291534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299999952316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.37000000476837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.39999997615814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1.36000001430511</v>
      </c>
    </row>
    <row r="8" customFormat="false" ht="15" hidden="false" customHeight="false" outlineLevel="0" collapsed="false">
      <c r="A8" s="12" t="s">
        <v>187</v>
      </c>
      <c r="B8" s="41" t="n">
        <v>1.35000002384186</v>
      </c>
      <c r="C8" s="41" t="n">
        <v>1.36000001430511</v>
      </c>
      <c r="D8" s="41" t="n">
        <v>1.36000001430511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5900000333786</v>
      </c>
      <c r="D9" s="41" t="n">
        <v>1.5900000333786</v>
      </c>
    </row>
    <row r="10" customFormat="false" ht="15" hidden="false" customHeight="false" outlineLevel="0" collapsed="false">
      <c r="A10" s="15" t="s">
        <v>189</v>
      </c>
      <c r="B10" s="41" t="n">
        <v>1.55999994277954</v>
      </c>
      <c r="C10" s="41" t="n">
        <v>1.62999999523163</v>
      </c>
      <c r="D10" s="41" t="n">
        <v>1.60000002384186</v>
      </c>
    </row>
    <row r="11" customFormat="false" ht="15" hidden="false" customHeight="false" outlineLevel="0" collapsed="false">
      <c r="A11" s="15" t="s">
        <v>190</v>
      </c>
      <c r="B11" s="41" t="n">
        <v>1.32000005245209</v>
      </c>
      <c r="C11" s="41" t="n">
        <v>1.28999996185303</v>
      </c>
      <c r="D11" s="41" t="n">
        <v>1.30999994277954</v>
      </c>
    </row>
    <row r="12" customFormat="false" ht="15" hidden="false" customHeight="false" outlineLevel="0" collapsed="false">
      <c r="A12" s="15" t="s">
        <v>191</v>
      </c>
      <c r="B12" s="41" t="n">
        <v>1.82000005245209</v>
      </c>
      <c r="C12" s="41" t="n">
        <v>1.44000005722046</v>
      </c>
      <c r="D12" s="41" t="n">
        <v>1.53999996185303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3700000047683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53999996185303</v>
      </c>
      <c r="D14" s="41" t="n">
        <v>1.53999996185303</v>
      </c>
    </row>
    <row r="15" customFormat="false" ht="15" hidden="false" customHeight="false" outlineLevel="0" collapsed="false">
      <c r="A15" s="15" t="s">
        <v>194</v>
      </c>
      <c r="B15" s="41" t="n">
        <v>1.28999996185303</v>
      </c>
      <c r="C15" s="41" t="n">
        <v>1.42999994754791</v>
      </c>
      <c r="D15" s="41" t="n">
        <v>1.37999999523163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25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1.30999994277954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1.33000004291534</v>
      </c>
    </row>
    <row r="19" customFormat="false" ht="15" hidden="false" customHeight="false" outlineLevel="0" collapsed="false">
      <c r="A19" s="15" t="s">
        <v>198</v>
      </c>
      <c r="B19" s="41" t="n">
        <v>1.36000001430511</v>
      </c>
      <c r="C19" s="41" t="n">
        <v>1.26999998092651</v>
      </c>
      <c r="D19" s="41" t="n">
        <v>1.28999996185303</v>
      </c>
    </row>
    <row r="20" customFormat="false" ht="15" hidden="false" customHeight="false" outlineLevel="0" collapsed="false">
      <c r="A20" s="12" t="s">
        <v>199</v>
      </c>
      <c r="B20" s="41" t="n">
        <v>1.37000000476837</v>
      </c>
      <c r="C20" s="41" t="n">
        <v>1.53999996185303</v>
      </c>
      <c r="D20" s="41" t="n">
        <v>1.47000002861023</v>
      </c>
    </row>
    <row r="21" customFormat="false" ht="15" hidden="false" customHeight="false" outlineLevel="0" collapsed="false">
      <c r="A21" s="15" t="s">
        <v>200</v>
      </c>
      <c r="B21" s="41" t="n">
        <v>1.4099999666214</v>
      </c>
      <c r="C21" s="41" t="n">
        <v>1.64999997615814</v>
      </c>
      <c r="D21" s="41" t="n">
        <v>1.54999995231628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4999997615814</v>
      </c>
      <c r="D22" s="41" t="n">
        <v>1.64999997615814</v>
      </c>
    </row>
    <row r="23" customFormat="false" ht="15" hidden="false" customHeight="false" outlineLevel="0" collapsed="false">
      <c r="A23" s="15" t="s">
        <v>202</v>
      </c>
      <c r="B23" s="41" t="n">
        <v>1.30999994277954</v>
      </c>
      <c r="C23" s="41" t="n">
        <v>1.37000000476837</v>
      </c>
      <c r="D23" s="41" t="n">
        <v>1.3400000333786</v>
      </c>
    </row>
    <row r="24" customFormat="false" ht="15" hidden="false" customHeight="false" outlineLevel="0" collapsed="false">
      <c r="A24" s="12" t="s">
        <v>203</v>
      </c>
      <c r="B24" s="41" t="n">
        <v>1.35000002384186</v>
      </c>
      <c r="C24" s="41" t="n">
        <v>1.42999994754791</v>
      </c>
      <c r="D24" s="41" t="n">
        <v>1.38999998569489</v>
      </c>
    </row>
    <row r="25" customFormat="false" ht="15" hidden="false" customHeight="false" outlineLevel="0" collapsed="false">
      <c r="A25" s="15" t="s">
        <v>204</v>
      </c>
      <c r="B25" s="41" t="n">
        <v>1.44000005722046</v>
      </c>
      <c r="C25" s="41" t="n">
        <v>1.62999999523163</v>
      </c>
      <c r="D25" s="41" t="n">
        <v>1.54999995231628</v>
      </c>
    </row>
    <row r="26" customFormat="false" ht="15" hidden="false" customHeight="false" outlineLevel="0" collapsed="false">
      <c r="A26" s="15" t="s">
        <v>205</v>
      </c>
      <c r="B26" s="41" t="n">
        <v>1.3400000333786</v>
      </c>
      <c r="C26" s="41" t="n">
        <v>1.35000002384186</v>
      </c>
      <c r="D26" s="41" t="n">
        <v>1.3400000333786</v>
      </c>
    </row>
    <row r="27" customFormat="false" ht="15" hidden="false" customHeight="false" outlineLevel="0" collapsed="false">
      <c r="A27" s="15" t="s">
        <v>206</v>
      </c>
      <c r="B27" s="41" t="n">
        <v>1.3400000333786</v>
      </c>
      <c r="C27" s="41" t="n">
        <v>1.36000001430511</v>
      </c>
      <c r="D27" s="41" t="n">
        <v>1.350000023841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.49000000953674</v>
      </c>
    </row>
    <row r="6" customFormat="false" ht="15" hidden="false" customHeight="false" outlineLevel="0" collapsed="false">
      <c r="A6" s="19" t="s">
        <v>212</v>
      </c>
      <c r="B6" s="41" t="n">
        <v>1.32000005245209</v>
      </c>
      <c r="C6" s="41" t="n">
        <v>1.28999996185303</v>
      </c>
      <c r="D6" s="41" t="n">
        <v>1.30999994277954</v>
      </c>
    </row>
    <row r="7" customFormat="false" ht="15" hidden="false" customHeight="false" outlineLevel="0" collapsed="false">
      <c r="A7" s="19" t="s">
        <v>213</v>
      </c>
      <c r="B7" s="41" t="n">
        <v>1.28999996185303</v>
      </c>
      <c r="C7" s="41" t="n">
        <v>1.49000000953674</v>
      </c>
      <c r="D7" s="41" t="n">
        <v>1.44000005722046</v>
      </c>
    </row>
    <row r="8" customFormat="false" ht="15" hidden="false" customHeight="false" outlineLevel="0" collapsed="false">
      <c r="A8" s="19" t="s">
        <v>214</v>
      </c>
      <c r="B8" s="41" t="n">
        <v>1.4099999666214</v>
      </c>
      <c r="C8" s="41" t="n">
        <v>1.64999997615814</v>
      </c>
      <c r="D8" s="41" t="n">
        <v>1.53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8999996185303</v>
      </c>
      <c r="D9" s="41" t="n">
        <v>1.78999996185303</v>
      </c>
    </row>
    <row r="10" customFormat="false" ht="15" hidden="false" customHeight="false" outlineLevel="0" collapsed="false">
      <c r="A10" s="19" t="s">
        <v>216</v>
      </c>
      <c r="B10" s="41" t="n">
        <v>1.4099999666214</v>
      </c>
      <c r="C10" s="41" t="n">
        <v>1.64999997615814</v>
      </c>
      <c r="D10" s="41" t="n">
        <v>1.54999995231628</v>
      </c>
    </row>
    <row r="11" customFormat="false" ht="15" hidden="false" customHeight="false" outlineLevel="0" collapsed="false">
      <c r="A11" s="19" t="s">
        <v>217</v>
      </c>
      <c r="B11" s="41" t="n">
        <v>1.30999994277954</v>
      </c>
      <c r="C11" s="41" t="n">
        <v>1.25999999046326</v>
      </c>
      <c r="D11" s="41" t="n">
        <v>1.27999997138977</v>
      </c>
    </row>
    <row r="12" customFormat="false" ht="15" hidden="false" customHeight="false" outlineLevel="0" collapsed="false">
      <c r="A12" s="19" t="s">
        <v>219</v>
      </c>
      <c r="B12" s="41" t="n">
        <v>1.4099999666214</v>
      </c>
      <c r="C12" s="41" t="n">
        <v>1.5900000333786</v>
      </c>
      <c r="D12" s="41" t="n">
        <v>1.5</v>
      </c>
    </row>
    <row r="13" customFormat="false" ht="15" hidden="false" customHeight="false" outlineLevel="0" collapsed="false">
      <c r="A13" s="19" t="s">
        <v>220</v>
      </c>
      <c r="B13" s="41" t="n">
        <v>1.35000002384186</v>
      </c>
      <c r="C13" s="41" t="n">
        <v>1.26999998092651</v>
      </c>
      <c r="D13" s="41" t="n">
        <v>1.33000004291534</v>
      </c>
    </row>
    <row r="14" customFormat="false" ht="15" hidden="false" customHeight="false" outlineLevel="0" collapsed="false">
      <c r="A14" s="19" t="s">
        <v>221</v>
      </c>
      <c r="B14" s="41" t="n">
        <v>1.28999996185303</v>
      </c>
      <c r="C14" s="41" t="n">
        <v>1.32000005245209</v>
      </c>
      <c r="D14" s="41" t="n">
        <v>1.299999952316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0</v>
      </c>
      <c r="C5" s="41" t="n">
        <v>34.2999992370606</v>
      </c>
      <c r="D5" s="41" t="n">
        <v>26.2999992370605</v>
      </c>
      <c r="E5" s="41" t="n">
        <v>24.2999992370605</v>
      </c>
      <c r="F5" s="41" t="n">
        <v>24.2999992370605</v>
      </c>
      <c r="G5" s="41" t="n">
        <v>25.70000076293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0.2999992370606</v>
      </c>
      <c r="C6" s="41" t="n">
        <v>62.5</v>
      </c>
      <c r="D6" s="41" t="n">
        <v>59</v>
      </c>
      <c r="E6" s="41" t="n">
        <v>46</v>
      </c>
      <c r="F6" s="41" t="n">
        <v>27.8999996185303</v>
      </c>
      <c r="G6" s="41" t="n">
        <v>53.40000152587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47.2999992370606</v>
      </c>
      <c r="E7" s="41" t="n">
        <v>34.7000007629395</v>
      </c>
      <c r="F7" s="41" t="n">
        <v>0</v>
      </c>
      <c r="G7" s="41" t="n">
        <v>43.599998474121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71.4000015258789</v>
      </c>
      <c r="C8" s="41" t="n">
        <v>53.5999984741211</v>
      </c>
      <c r="D8" s="41" t="n">
        <v>46</v>
      </c>
      <c r="E8" s="41" t="n">
        <v>41.0999984741211</v>
      </c>
      <c r="F8" s="41" t="n">
        <v>41.7999992370606</v>
      </c>
      <c r="G8" s="41" t="n">
        <v>46.2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9.7000007629395</v>
      </c>
      <c r="E9" s="41" t="n">
        <v>20.6000003814697</v>
      </c>
      <c r="F9" s="41" t="n">
        <v>0</v>
      </c>
      <c r="G9" s="41" t="n">
        <v>27.6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62.4000015258789</v>
      </c>
      <c r="C10" s="41" t="n">
        <v>49.5999984741211</v>
      </c>
      <c r="D10" s="41" t="n">
        <v>38.4000015258789</v>
      </c>
      <c r="E10" s="41" t="n">
        <v>40.5999984741211</v>
      </c>
      <c r="F10" s="41" t="n">
        <v>41.7999992370606</v>
      </c>
      <c r="G10" s="41" t="n">
        <v>41.900001525878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1.7999992370606</v>
      </c>
      <c r="C11" s="41" t="n">
        <v>37.0999984741211</v>
      </c>
      <c r="D11" s="41" t="n">
        <v>56.5999984741211</v>
      </c>
      <c r="E11" s="41" t="s">
        <v>185</v>
      </c>
      <c r="F11" s="41" t="s">
        <v>185</v>
      </c>
      <c r="G11" s="41" t="n">
        <v>56.299999237060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73.4000015258789</v>
      </c>
      <c r="C12" s="41" t="n">
        <v>53.5999984741211</v>
      </c>
      <c r="D12" s="41" t="n">
        <v>47.4000015258789</v>
      </c>
      <c r="E12" s="41" t="n">
        <v>40.5</v>
      </c>
      <c r="F12" s="41" t="n">
        <v>40.5999984741211</v>
      </c>
      <c r="G12" s="41" t="n">
        <v>46.90000152587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59.2999992370606</v>
      </c>
      <c r="E13" s="41" t="n">
        <v>44.5999984741211</v>
      </c>
      <c r="F13" s="41" t="n">
        <v>28.2000007629395</v>
      </c>
      <c r="G13" s="41" t="n">
        <v>51.099998474121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56.9000015258789</v>
      </c>
      <c r="C14" s="41" t="n">
        <v>62.5999984741211</v>
      </c>
      <c r="D14" s="41" t="n">
        <v>58.5999984741211</v>
      </c>
      <c r="E14" s="41" t="s">
        <v>185</v>
      </c>
      <c r="F14" s="41" t="s">
        <v>185</v>
      </c>
      <c r="G14" s="41" t="n">
        <v>56.0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5.7000007629395</v>
      </c>
      <c r="C5" s="41" t="n">
        <v>26.2999992370605</v>
      </c>
      <c r="D5" s="41" t="n">
        <v>24.2999992370605</v>
      </c>
      <c r="E5" s="40" t="n">
        <v>25.7000007629395</v>
      </c>
    </row>
    <row r="6" customFormat="false" ht="15" hidden="false" customHeight="false" outlineLevel="0" collapsed="false">
      <c r="A6" s="19" t="s">
        <v>212</v>
      </c>
      <c r="B6" s="41" t="n">
        <v>60.7999992370606</v>
      </c>
      <c r="C6" s="41" t="n">
        <v>59</v>
      </c>
      <c r="D6" s="41" t="n">
        <v>42.7999992370606</v>
      </c>
      <c r="E6" s="40" t="n">
        <v>53.4000015258789</v>
      </c>
    </row>
    <row r="7" customFormat="false" ht="15" hidden="false" customHeight="false" outlineLevel="0" collapsed="false">
      <c r="A7" s="19" t="s">
        <v>213</v>
      </c>
      <c r="B7" s="41" t="n">
        <v>55.7000007629395</v>
      </c>
      <c r="C7" s="41" t="n">
        <v>47.2999992370606</v>
      </c>
      <c r="D7" s="41" t="n">
        <v>34.7000007629395</v>
      </c>
      <c r="E7" s="40" t="n">
        <v>43.5999984741211</v>
      </c>
    </row>
    <row r="8" customFormat="false" ht="15" hidden="false" customHeight="false" outlineLevel="0" collapsed="false">
      <c r="A8" s="19" t="s">
        <v>214</v>
      </c>
      <c r="B8" s="41" t="n">
        <v>65.5999984741211</v>
      </c>
      <c r="C8" s="41" t="n">
        <v>46</v>
      </c>
      <c r="D8" s="41" t="n">
        <v>41.2999992370606</v>
      </c>
      <c r="E8" s="40" t="n">
        <v>46.2000007629395</v>
      </c>
    </row>
    <row r="9" customFormat="false" ht="15" hidden="false" customHeight="false" outlineLevel="0" collapsed="false">
      <c r="A9" s="19" t="s">
        <v>215</v>
      </c>
      <c r="B9" s="41" t="n">
        <v>24.7999992370605</v>
      </c>
      <c r="C9" s="41" t="n">
        <v>29.7000007629395</v>
      </c>
      <c r="D9" s="41" t="n">
        <v>20.6000003814697</v>
      </c>
      <c r="E9" s="40" t="n">
        <v>27.6000003814697</v>
      </c>
    </row>
    <row r="10" customFormat="false" ht="15" hidden="false" customHeight="false" outlineLevel="0" collapsed="false">
      <c r="A10" s="19" t="s">
        <v>216</v>
      </c>
      <c r="B10" s="41" t="n">
        <v>58.2000007629395</v>
      </c>
      <c r="C10" s="41" t="n">
        <v>38.4000015258789</v>
      </c>
      <c r="D10" s="41" t="n">
        <v>40.9000015258789</v>
      </c>
      <c r="E10" s="40" t="n">
        <v>41.9000015258789</v>
      </c>
    </row>
    <row r="11" customFormat="false" ht="15" hidden="false" customHeight="false" outlineLevel="0" collapsed="false">
      <c r="A11" s="19" t="s">
        <v>217</v>
      </c>
      <c r="B11" s="41" t="n">
        <v>59.4000015258789</v>
      </c>
      <c r="C11" s="41" t="n">
        <v>56.5999984741211</v>
      </c>
      <c r="D11" s="41" t="n">
        <v>53.5</v>
      </c>
      <c r="E11" s="40" t="n">
        <v>56.2999992370606</v>
      </c>
    </row>
    <row r="12" customFormat="false" ht="15" hidden="false" customHeight="false" outlineLevel="0" collapsed="false">
      <c r="A12" s="19" t="s">
        <v>219</v>
      </c>
      <c r="B12" s="41" t="n">
        <v>66.5</v>
      </c>
      <c r="C12" s="41" t="n">
        <v>47.4000015258789</v>
      </c>
      <c r="D12" s="41" t="n">
        <v>40.5999984741211</v>
      </c>
      <c r="E12" s="40" t="n">
        <v>46.9000015258789</v>
      </c>
    </row>
    <row r="13" customFormat="false" ht="15" hidden="false" customHeight="false" outlineLevel="0" collapsed="false">
      <c r="A13" s="19" t="s">
        <v>220</v>
      </c>
      <c r="B13" s="41" t="n">
        <v>66.0999984741211</v>
      </c>
      <c r="C13" s="41" t="n">
        <v>59.2999992370606</v>
      </c>
      <c r="D13" s="41" t="n">
        <v>40.5</v>
      </c>
      <c r="E13" s="40" t="n">
        <v>51.0999984741211</v>
      </c>
    </row>
    <row r="14" customFormat="false" ht="15" hidden="false" customHeight="false" outlineLevel="0" collapsed="false">
      <c r="A14" s="19" t="s">
        <v>221</v>
      </c>
      <c r="B14" s="41" t="n">
        <v>58.5</v>
      </c>
      <c r="C14" s="41" t="n">
        <v>58.5999984741211</v>
      </c>
      <c r="D14" s="41" t="n">
        <v>48.2000007629395</v>
      </c>
      <c r="E14" s="40" t="n">
        <v>56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5.9000015258789</v>
      </c>
      <c r="C5" s="41" t="n">
        <v>29.7999992370605</v>
      </c>
      <c r="D5" s="41" t="n">
        <v>37.5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25.2000007629395</v>
      </c>
    </row>
    <row r="7" customFormat="false" ht="15" hidden="false" customHeight="false" outlineLevel="0" collapsed="false">
      <c r="A7" s="15" t="s">
        <v>186</v>
      </c>
      <c r="B7" s="41" t="n">
        <v>56.2000007629395</v>
      </c>
      <c r="C7" s="41" t="n">
        <v>33.4000015258789</v>
      </c>
      <c r="D7" s="41" t="n">
        <v>42.4000015258789</v>
      </c>
    </row>
    <row r="8" customFormat="false" ht="15" hidden="false" customHeight="false" outlineLevel="0" collapsed="false">
      <c r="A8" s="12" t="s">
        <v>187</v>
      </c>
      <c r="B8" s="41" t="n">
        <v>53.5999984741211</v>
      </c>
      <c r="C8" s="41" t="n">
        <v>43.9000015258789</v>
      </c>
      <c r="D8" s="41" t="n">
        <v>49.7999992370606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25.1000003814697</v>
      </c>
      <c r="D9" s="41" t="n">
        <v>25.1000003814697</v>
      </c>
    </row>
    <row r="10" customFormat="false" ht="15" hidden="false" customHeight="false" outlineLevel="0" collapsed="false">
      <c r="A10" s="15" t="s">
        <v>189</v>
      </c>
      <c r="B10" s="41" t="n">
        <v>50</v>
      </c>
      <c r="C10" s="41" t="n">
        <v>30.5</v>
      </c>
      <c r="D10" s="41" t="n">
        <v>38.4000015258789</v>
      </c>
    </row>
    <row r="11" customFormat="false" ht="15" hidden="false" customHeight="false" outlineLevel="0" collapsed="false">
      <c r="A11" s="15" t="s">
        <v>190</v>
      </c>
      <c r="B11" s="41" t="n">
        <v>53.9000015258789</v>
      </c>
      <c r="C11" s="41" t="n">
        <v>52</v>
      </c>
      <c r="D11" s="41" t="n">
        <v>53.4000015258789</v>
      </c>
    </row>
    <row r="12" customFormat="false" ht="15" hidden="false" customHeight="false" outlineLevel="0" collapsed="false">
      <c r="A12" s="15" t="s">
        <v>191</v>
      </c>
      <c r="B12" s="41" t="n">
        <v>52.5</v>
      </c>
      <c r="C12" s="41" t="n">
        <v>36.2000007629395</v>
      </c>
      <c r="D12" s="41" t="n">
        <v>39.2000007629395</v>
      </c>
    </row>
    <row r="13" customFormat="false" ht="15" hidden="false" customHeight="false" outlineLevel="0" collapsed="false">
      <c r="A13" s="12" t="s">
        <v>192</v>
      </c>
      <c r="B13" s="41" t="n">
        <v>61</v>
      </c>
      <c r="C13" s="41" t="n">
        <v>35.7000007629395</v>
      </c>
      <c r="D13" s="41" t="n">
        <v>38.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0.3999996185303</v>
      </c>
      <c r="D14" s="41" t="n">
        <v>30.3999996185303</v>
      </c>
    </row>
    <row r="15" customFormat="false" ht="15" hidden="false" customHeight="false" outlineLevel="0" collapsed="false">
      <c r="A15" s="15" t="s">
        <v>194</v>
      </c>
      <c r="B15" s="41" t="n">
        <v>61</v>
      </c>
      <c r="C15" s="41" t="n">
        <v>40.7999992370606</v>
      </c>
      <c r="D15" s="41" t="n">
        <v>45.5999984741211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36.9000015258789</v>
      </c>
    </row>
    <row r="17" customFormat="false" ht="15" hidden="false" customHeight="false" outlineLevel="0" collapsed="false">
      <c r="A17" s="12" t="s">
        <v>196</v>
      </c>
      <c r="B17" s="41" t="n">
        <v>55.0999984741211</v>
      </c>
      <c r="C17" s="41" t="n">
        <v>36.5999984741211</v>
      </c>
      <c r="D17" s="41" t="n">
        <v>43</v>
      </c>
    </row>
    <row r="18" customFormat="false" ht="15" hidden="false" customHeight="false" outlineLevel="0" collapsed="false">
      <c r="A18" s="15" t="s">
        <v>197</v>
      </c>
      <c r="B18" s="41" t="n">
        <v>56.2000007629395</v>
      </c>
      <c r="C18" s="41" t="n">
        <v>35.7999992370606</v>
      </c>
      <c r="D18" s="41" t="n">
        <v>45.2999992370606</v>
      </c>
    </row>
    <row r="19" customFormat="false" ht="15" hidden="false" customHeight="false" outlineLevel="0" collapsed="false">
      <c r="A19" s="15" t="s">
        <v>198</v>
      </c>
      <c r="B19" s="41" t="n">
        <v>51.9000015258789</v>
      </c>
      <c r="C19" s="41" t="n">
        <v>37.2000007629395</v>
      </c>
      <c r="D19" s="41" t="n">
        <v>40.0999984741211</v>
      </c>
    </row>
    <row r="20" customFormat="false" ht="15" hidden="false" customHeight="false" outlineLevel="0" collapsed="false">
      <c r="A20" s="12" t="s">
        <v>199</v>
      </c>
      <c r="B20" s="41" t="n">
        <v>56.2000007629395</v>
      </c>
      <c r="C20" s="41" t="n">
        <v>38.9000015258789</v>
      </c>
      <c r="D20" s="41" t="n">
        <v>44.5999984741211</v>
      </c>
    </row>
    <row r="21" customFormat="false" ht="15" hidden="false" customHeight="false" outlineLevel="0" collapsed="false">
      <c r="A21" s="15" t="s">
        <v>200</v>
      </c>
      <c r="B21" s="41" t="n">
        <v>52.5</v>
      </c>
      <c r="C21" s="41" t="n">
        <v>42.2000007629395</v>
      </c>
      <c r="D21" s="41" t="n">
        <v>46.2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7.7999992370605</v>
      </c>
      <c r="D22" s="41" t="n">
        <v>17.7999992370605</v>
      </c>
    </row>
    <row r="23" customFormat="false" ht="15" hidden="false" customHeight="false" outlineLevel="0" collapsed="false">
      <c r="A23" s="15" t="s">
        <v>202</v>
      </c>
      <c r="B23" s="41" t="n">
        <v>62.5999984741211</v>
      </c>
      <c r="C23" s="41" t="n">
        <v>42.5</v>
      </c>
      <c r="D23" s="41" t="n">
        <v>49.2000007629395</v>
      </c>
    </row>
    <row r="24" customFormat="false" ht="15" hidden="false" customHeight="false" outlineLevel="0" collapsed="false">
      <c r="A24" s="12" t="s">
        <v>203</v>
      </c>
      <c r="B24" s="41" t="n">
        <v>54.7000007629395</v>
      </c>
      <c r="C24" s="41" t="n">
        <v>38.5</v>
      </c>
      <c r="D24" s="41" t="n">
        <v>45.2999992370606</v>
      </c>
    </row>
    <row r="25" customFormat="false" ht="15" hidden="false" customHeight="false" outlineLevel="0" collapsed="false">
      <c r="A25" s="15" t="s">
        <v>204</v>
      </c>
      <c r="B25" s="41" t="n">
        <v>52</v>
      </c>
      <c r="C25" s="41" t="n">
        <v>37.7000007629395</v>
      </c>
      <c r="D25" s="41" t="n">
        <v>42.5</v>
      </c>
    </row>
    <row r="26" customFormat="false" ht="15" hidden="false" customHeight="false" outlineLevel="0" collapsed="false">
      <c r="A26" s="15" t="s">
        <v>205</v>
      </c>
      <c r="B26" s="41" t="n">
        <v>55.4000015258789</v>
      </c>
      <c r="C26" s="41" t="n">
        <v>38.7000007629395</v>
      </c>
      <c r="D26" s="41" t="n">
        <v>46.2000007629395</v>
      </c>
    </row>
    <row r="27" customFormat="false" ht="15" hidden="false" customHeight="false" outlineLevel="0" collapsed="false">
      <c r="A27" s="15" t="s">
        <v>206</v>
      </c>
      <c r="B27" s="41" t="n">
        <v>54.7000007629395</v>
      </c>
      <c r="C27" s="41" t="n">
        <v>47.7999992370606</v>
      </c>
      <c r="D27" s="41" t="n">
        <v>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25.7000007629395</v>
      </c>
    </row>
    <row r="6" customFormat="false" ht="15" hidden="false" customHeight="false" outlineLevel="0" collapsed="false">
      <c r="A6" s="19" t="s">
        <v>212</v>
      </c>
      <c r="B6" s="41" t="n">
        <v>54</v>
      </c>
      <c r="C6" s="41" t="n">
        <v>51.9000015258789</v>
      </c>
      <c r="D6" s="41" t="n">
        <v>53.4000015258789</v>
      </c>
    </row>
    <row r="7" customFormat="false" ht="15" hidden="false" customHeight="false" outlineLevel="0" collapsed="false">
      <c r="A7" s="19" t="s">
        <v>213</v>
      </c>
      <c r="B7" s="41" t="n">
        <v>61</v>
      </c>
      <c r="C7" s="41" t="n">
        <v>39.9000015258789</v>
      </c>
      <c r="D7" s="41" t="n">
        <v>43.5999984741211</v>
      </c>
    </row>
    <row r="8" customFormat="false" ht="15" hidden="false" customHeight="false" outlineLevel="0" collapsed="false">
      <c r="A8" s="19" t="s">
        <v>214</v>
      </c>
      <c r="B8" s="41" t="n">
        <v>51.5</v>
      </c>
      <c r="C8" s="41" t="n">
        <v>42.5</v>
      </c>
      <c r="D8" s="41" t="n">
        <v>46.2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7.6000003814697</v>
      </c>
      <c r="D9" s="41" t="n">
        <v>27.6000003814697</v>
      </c>
    </row>
    <row r="10" customFormat="false" ht="15" hidden="false" customHeight="false" outlineLevel="0" collapsed="false">
      <c r="A10" s="19" t="s">
        <v>216</v>
      </c>
      <c r="B10" s="41" t="n">
        <v>52.5</v>
      </c>
      <c r="C10" s="41" t="n">
        <v>36.7000007629395</v>
      </c>
      <c r="D10" s="41" t="n">
        <v>41.9000015258789</v>
      </c>
    </row>
    <row r="11" customFormat="false" ht="15" hidden="false" customHeight="false" outlineLevel="0" collapsed="false">
      <c r="A11" s="19" t="s">
        <v>217</v>
      </c>
      <c r="B11" s="41" t="n">
        <v>62.9000015258789</v>
      </c>
      <c r="C11" s="41" t="n">
        <v>50.0999984741211</v>
      </c>
      <c r="D11" s="41" t="n">
        <v>56.2999992370606</v>
      </c>
    </row>
    <row r="12" customFormat="false" ht="15" hidden="false" customHeight="false" outlineLevel="0" collapsed="false">
      <c r="A12" s="19" t="s">
        <v>219</v>
      </c>
      <c r="B12" s="41" t="n">
        <v>51</v>
      </c>
      <c r="C12" s="41" t="n">
        <v>42.7999992370606</v>
      </c>
      <c r="D12" s="41" t="n">
        <v>46.9000015258789</v>
      </c>
    </row>
    <row r="13" customFormat="false" ht="15" hidden="false" customHeight="false" outlineLevel="0" collapsed="false">
      <c r="A13" s="19" t="s">
        <v>220</v>
      </c>
      <c r="B13" s="41" t="n">
        <v>51.2000007629395</v>
      </c>
      <c r="C13" s="41" t="n">
        <v>50.9000015258789</v>
      </c>
      <c r="D13" s="41" t="n">
        <v>51.0999984741211</v>
      </c>
    </row>
    <row r="14" customFormat="false" ht="15" hidden="false" customHeight="false" outlineLevel="0" collapsed="false">
      <c r="A14" s="19" t="s">
        <v>221</v>
      </c>
      <c r="B14" s="41" t="n">
        <v>56.9000015258789</v>
      </c>
      <c r="C14" s="41" t="n">
        <v>53.7000007629395</v>
      </c>
      <c r="D14" s="41" t="n">
        <v>56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5</v>
      </c>
      <c r="M31" s="26" t="n">
        <v>11937</v>
      </c>
      <c r="N31" s="26" t="n">
        <v>107636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5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5</v>
      </c>
      <c r="L13" s="46" t="n">
        <v>9.89999961853027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5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5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5</v>
      </c>
      <c r="L13" s="46" t="n">
        <v>25.2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5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5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5</v>
      </c>
      <c r="L13" s="46" t="n">
        <v>34.5999984741211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5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0</v>
      </c>
      <c r="C6" s="13" t="n">
        <v>11019</v>
      </c>
      <c r="D6" s="13" t="n">
        <v>14</v>
      </c>
      <c r="E6" s="13" t="n">
        <v>6240</v>
      </c>
      <c r="F6" s="13" t="n">
        <v>76</v>
      </c>
      <c r="G6" s="13" t="n">
        <v>32118</v>
      </c>
      <c r="H6" s="13" t="n">
        <v>30</v>
      </c>
      <c r="I6" s="13" t="n">
        <v>17888</v>
      </c>
      <c r="J6" s="13" t="n">
        <v>6</v>
      </c>
      <c r="K6" s="13" t="n">
        <v>3838</v>
      </c>
      <c r="L6" s="13" t="n">
        <v>146</v>
      </c>
      <c r="M6" s="13" t="n">
        <v>71103</v>
      </c>
    </row>
    <row r="7" customFormat="false" ht="15" hidden="false" customHeight="false" outlineLevel="0" collapsed="false">
      <c r="A7" s="14" t="s">
        <v>184</v>
      </c>
      <c r="B7" s="13" t="n">
        <v>4</v>
      </c>
      <c r="C7" s="13" t="n">
        <v>1233</v>
      </c>
      <c r="D7" s="13" t="n">
        <v>3</v>
      </c>
      <c r="E7" s="13" t="n">
        <v>1960</v>
      </c>
      <c r="F7" s="13" t="n">
        <v>32</v>
      </c>
      <c r="G7" s="13" t="n">
        <v>10588</v>
      </c>
      <c r="H7" s="13" t="n">
        <v>13</v>
      </c>
      <c r="I7" s="13" t="s">
        <v>185</v>
      </c>
      <c r="J7" s="13" t="n">
        <v>2</v>
      </c>
      <c r="K7" s="13" t="s">
        <v>185</v>
      </c>
      <c r="L7" s="13" t="n">
        <v>54</v>
      </c>
      <c r="M7" s="13" t="n">
        <v>20219</v>
      </c>
    </row>
    <row r="8" customFormat="false" ht="15" hidden="false" customHeight="false" outlineLevel="0" collapsed="false">
      <c r="A8" s="15" t="s">
        <v>186</v>
      </c>
      <c r="B8" s="13" t="n">
        <v>16</v>
      </c>
      <c r="C8" s="13" t="n">
        <v>9786</v>
      </c>
      <c r="D8" s="13" t="n">
        <v>11</v>
      </c>
      <c r="E8" s="13" t="n">
        <v>4280</v>
      </c>
      <c r="F8" s="13" t="n">
        <v>44</v>
      </c>
      <c r="G8" s="13" t="n">
        <v>21530</v>
      </c>
      <c r="H8" s="13" t="n">
        <v>17</v>
      </c>
      <c r="I8" s="13" t="n">
        <v>12494</v>
      </c>
      <c r="J8" s="13" t="n">
        <v>4</v>
      </c>
      <c r="K8" s="13" t="n">
        <v>2794</v>
      </c>
      <c r="L8" s="13" t="n">
        <v>92</v>
      </c>
      <c r="M8" s="13" t="n">
        <v>50884</v>
      </c>
    </row>
    <row r="9" customFormat="false" ht="15" hidden="false" customHeight="false" outlineLevel="0" collapsed="false">
      <c r="A9" s="12" t="s">
        <v>187</v>
      </c>
      <c r="B9" s="13" t="n">
        <v>31</v>
      </c>
      <c r="C9" s="13" t="n">
        <v>46144</v>
      </c>
      <c r="D9" s="13" t="n">
        <v>15</v>
      </c>
      <c r="E9" s="13" t="n">
        <v>15132</v>
      </c>
      <c r="F9" s="13" t="n">
        <v>119</v>
      </c>
      <c r="G9" s="13" t="n">
        <v>113668</v>
      </c>
      <c r="H9" s="13" t="n">
        <v>48</v>
      </c>
      <c r="I9" s="13" t="n">
        <v>84089</v>
      </c>
      <c r="J9" s="13" t="n">
        <v>12</v>
      </c>
      <c r="K9" s="13" t="n">
        <v>20875</v>
      </c>
      <c r="L9" s="13" t="n">
        <v>225</v>
      </c>
      <c r="M9" s="13" t="n">
        <v>279908</v>
      </c>
    </row>
    <row r="10" customFormat="false" ht="15" hidden="false" customHeight="false" outlineLevel="0" collapsed="false">
      <c r="A10" s="15" t="s">
        <v>188</v>
      </c>
      <c r="B10" s="13" t="n">
        <v>2</v>
      </c>
      <c r="C10" s="13" t="s">
        <v>185</v>
      </c>
      <c r="D10" s="13" t="n">
        <v>1</v>
      </c>
      <c r="E10" s="13" t="s">
        <v>185</v>
      </c>
      <c r="F10" s="13" t="n">
        <v>3</v>
      </c>
      <c r="G10" s="13" t="n">
        <v>1392</v>
      </c>
      <c r="H10" s="13" t="n">
        <v>3</v>
      </c>
      <c r="I10" s="13" t="n">
        <v>3057</v>
      </c>
      <c r="J10" s="13" t="n">
        <v>0</v>
      </c>
      <c r="K10" s="13" t="n">
        <v>0</v>
      </c>
      <c r="L10" s="13" t="n">
        <v>9</v>
      </c>
      <c r="M10" s="13" t="n">
        <v>5343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721</v>
      </c>
      <c r="D11" s="13" t="n">
        <v>4</v>
      </c>
      <c r="E11" s="13" t="n">
        <v>3277</v>
      </c>
      <c r="F11" s="13" t="n">
        <v>20</v>
      </c>
      <c r="G11" s="13" t="n">
        <v>13573</v>
      </c>
      <c r="H11" s="13" t="n">
        <v>6</v>
      </c>
      <c r="I11" s="13" t="s">
        <v>185</v>
      </c>
      <c r="J11" s="13" t="n">
        <v>1</v>
      </c>
      <c r="K11" s="13" t="s">
        <v>185</v>
      </c>
      <c r="L11" s="13" t="n">
        <v>37</v>
      </c>
      <c r="M11" s="13" t="n">
        <v>26520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1209</v>
      </c>
      <c r="D12" s="13" t="n">
        <v>8</v>
      </c>
      <c r="E12" s="13" t="n">
        <v>11165</v>
      </c>
      <c r="F12" s="13" t="n">
        <v>65</v>
      </c>
      <c r="G12" s="13" t="n">
        <v>83222</v>
      </c>
      <c r="H12" s="13" t="n">
        <v>27</v>
      </c>
      <c r="I12" s="13" t="n">
        <v>66102</v>
      </c>
      <c r="J12" s="13" t="n">
        <v>5</v>
      </c>
      <c r="K12" s="13" t="n">
        <v>14268</v>
      </c>
      <c r="L12" s="13" t="n">
        <v>126</v>
      </c>
      <c r="M12" s="13" t="n">
        <v>215966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5</v>
      </c>
      <c r="D13" s="13" t="n">
        <v>2</v>
      </c>
      <c r="E13" s="13" t="s">
        <v>185</v>
      </c>
      <c r="F13" s="13" t="n">
        <v>31</v>
      </c>
      <c r="G13" s="13" t="n">
        <v>15481</v>
      </c>
      <c r="H13" s="13" t="n">
        <v>12</v>
      </c>
      <c r="I13" s="13" t="n">
        <v>7851</v>
      </c>
      <c r="J13" s="13" t="n">
        <v>6</v>
      </c>
      <c r="K13" s="13" t="n">
        <v>5737</v>
      </c>
      <c r="L13" s="13" t="n">
        <v>53</v>
      </c>
      <c r="M13" s="13" t="n">
        <v>32079</v>
      </c>
    </row>
    <row r="14" customFormat="false" ht="15" hidden="false" customHeight="false" outlineLevel="0" collapsed="false">
      <c r="A14" s="12" t="s">
        <v>192</v>
      </c>
      <c r="B14" s="13" t="n">
        <v>12</v>
      </c>
      <c r="C14" s="13" t="n">
        <v>4146</v>
      </c>
      <c r="D14" s="13" t="n">
        <v>11</v>
      </c>
      <c r="E14" s="13" t="n">
        <v>3945</v>
      </c>
      <c r="F14" s="13" t="n">
        <v>76</v>
      </c>
      <c r="G14" s="13" t="n">
        <v>39169</v>
      </c>
      <c r="H14" s="13" t="n">
        <v>17</v>
      </c>
      <c r="I14" s="13" t="s">
        <v>185</v>
      </c>
      <c r="J14" s="13" t="n">
        <v>2</v>
      </c>
      <c r="K14" s="13" t="s">
        <v>185</v>
      </c>
      <c r="L14" s="13" t="n">
        <v>118</v>
      </c>
      <c r="M14" s="13" t="n">
        <v>67081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s">
        <v>185</v>
      </c>
      <c r="D15" s="13" t="n">
        <v>1</v>
      </c>
      <c r="E15" s="13" t="s">
        <v>185</v>
      </c>
      <c r="F15" s="13" t="n">
        <v>25</v>
      </c>
      <c r="G15" s="13" t="n">
        <v>12168</v>
      </c>
      <c r="H15" s="13" t="n">
        <v>5</v>
      </c>
      <c r="I15" s="13" t="s">
        <v>185</v>
      </c>
      <c r="J15" s="13" t="n">
        <v>1</v>
      </c>
      <c r="K15" s="13" t="s">
        <v>185</v>
      </c>
      <c r="L15" s="13" t="n">
        <v>37</v>
      </c>
      <c r="M15" s="13" t="n">
        <v>18310</v>
      </c>
    </row>
    <row r="16" customFormat="false" ht="15" hidden="false" customHeight="false" outlineLevel="0" collapsed="false">
      <c r="A16" s="15" t="s">
        <v>194</v>
      </c>
      <c r="B16" s="13" t="n">
        <v>1</v>
      </c>
      <c r="C16" s="13" t="s">
        <v>185</v>
      </c>
      <c r="D16" s="13" t="n">
        <v>3</v>
      </c>
      <c r="E16" s="13" t="s">
        <v>185</v>
      </c>
      <c r="F16" s="13" t="n">
        <v>20</v>
      </c>
      <c r="G16" s="13" t="n">
        <v>13236</v>
      </c>
      <c r="H16" s="13" t="n">
        <v>5</v>
      </c>
      <c r="I16" s="13" t="n">
        <v>10691</v>
      </c>
      <c r="J16" s="13" t="n">
        <v>0</v>
      </c>
      <c r="K16" s="13" t="n">
        <v>0</v>
      </c>
      <c r="L16" s="13" t="n">
        <v>29</v>
      </c>
      <c r="M16" s="13" t="n">
        <v>25709</v>
      </c>
    </row>
    <row r="17" customFormat="false" ht="15" hidden="false" customHeight="false" outlineLevel="0" collapsed="false">
      <c r="A17" s="15" t="s">
        <v>195</v>
      </c>
      <c r="B17" s="13" t="n">
        <v>6</v>
      </c>
      <c r="C17" s="13" t="n">
        <v>1515</v>
      </c>
      <c r="D17" s="13" t="n">
        <v>7</v>
      </c>
      <c r="E17" s="13" t="n">
        <v>2685</v>
      </c>
      <c r="F17" s="13" t="n">
        <v>31</v>
      </c>
      <c r="G17" s="13" t="n">
        <v>13765</v>
      </c>
      <c r="H17" s="13" t="n">
        <v>7</v>
      </c>
      <c r="I17" s="13" t="s">
        <v>185</v>
      </c>
      <c r="J17" s="13" t="n">
        <v>1</v>
      </c>
      <c r="K17" s="13" t="s">
        <v>185</v>
      </c>
      <c r="L17" s="13" t="n">
        <v>52</v>
      </c>
      <c r="M17" s="13" t="n">
        <v>23062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311</v>
      </c>
      <c r="D18" s="13" t="n">
        <v>7</v>
      </c>
      <c r="E18" s="13" t="n">
        <v>4400</v>
      </c>
      <c r="F18" s="13" t="n">
        <v>44</v>
      </c>
      <c r="G18" s="13" t="n">
        <v>28967</v>
      </c>
      <c r="H18" s="13" t="n">
        <v>8</v>
      </c>
      <c r="I18" s="13" t="s">
        <v>185</v>
      </c>
      <c r="J18" s="13" t="n">
        <v>2</v>
      </c>
      <c r="K18" s="13" t="s">
        <v>185</v>
      </c>
      <c r="L18" s="13" t="n">
        <v>70</v>
      </c>
      <c r="M18" s="13" t="n">
        <v>43214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381</v>
      </c>
      <c r="D19" s="13" t="n">
        <v>3</v>
      </c>
      <c r="E19" s="13" t="n">
        <v>3596</v>
      </c>
      <c r="F19" s="13" t="n">
        <v>16</v>
      </c>
      <c r="G19" s="13" t="n">
        <v>13712</v>
      </c>
      <c r="H19" s="13" t="n">
        <v>4</v>
      </c>
      <c r="I19" s="13" t="s">
        <v>185</v>
      </c>
      <c r="J19" s="13" t="n">
        <v>2</v>
      </c>
      <c r="K19" s="13" t="s">
        <v>185</v>
      </c>
      <c r="L19" s="13" t="n">
        <v>29</v>
      </c>
      <c r="M19" s="13" t="n">
        <v>24263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930</v>
      </c>
      <c r="D20" s="13" t="n">
        <v>4</v>
      </c>
      <c r="E20" s="13" t="n">
        <v>804</v>
      </c>
      <c r="F20" s="13" t="n">
        <v>28</v>
      </c>
      <c r="G20" s="13" t="n">
        <v>15255</v>
      </c>
      <c r="H20" s="13" t="n">
        <v>4</v>
      </c>
      <c r="I20" s="13" t="n">
        <v>1962</v>
      </c>
      <c r="J20" s="13" t="n">
        <v>0</v>
      </c>
      <c r="K20" s="13" t="n">
        <v>0</v>
      </c>
      <c r="L20" s="13" t="n">
        <v>41</v>
      </c>
      <c r="M20" s="13" t="n">
        <v>18951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26434</v>
      </c>
      <c r="D21" s="13" t="n">
        <v>17</v>
      </c>
      <c r="E21" s="13" t="n">
        <v>8182</v>
      </c>
      <c r="F21" s="13" t="n">
        <v>168</v>
      </c>
      <c r="G21" s="13" t="n">
        <v>97079</v>
      </c>
      <c r="H21" s="13" t="n">
        <v>54</v>
      </c>
      <c r="I21" s="13" t="n">
        <v>60214</v>
      </c>
      <c r="J21" s="13" t="n">
        <v>12</v>
      </c>
      <c r="K21" s="13" t="n">
        <v>21850</v>
      </c>
      <c r="L21" s="13" t="n">
        <v>288</v>
      </c>
      <c r="M21" s="13" t="n">
        <v>213759</v>
      </c>
    </row>
    <row r="22" customFormat="false" ht="15" hidden="false" customHeight="false" outlineLevel="0" collapsed="false">
      <c r="A22" s="15" t="s">
        <v>200</v>
      </c>
      <c r="B22" s="13" t="n">
        <v>6</v>
      </c>
      <c r="C22" s="13" t="n">
        <v>9512</v>
      </c>
      <c r="D22" s="13" t="n">
        <v>7</v>
      </c>
      <c r="E22" s="13" t="n">
        <v>5373</v>
      </c>
      <c r="F22" s="13" t="n">
        <v>56</v>
      </c>
      <c r="G22" s="13" t="n">
        <v>40726</v>
      </c>
      <c r="H22" s="13" t="n">
        <v>34</v>
      </c>
      <c r="I22" s="13" t="n">
        <v>40751</v>
      </c>
      <c r="J22" s="13" t="n">
        <v>9</v>
      </c>
      <c r="K22" s="13" t="n">
        <v>18428</v>
      </c>
      <c r="L22" s="13" t="n">
        <v>112</v>
      </c>
      <c r="M22" s="13" t="n">
        <v>114790</v>
      </c>
    </row>
    <row r="23" customFormat="false" ht="15" hidden="false" customHeight="false" outlineLevel="0" collapsed="false">
      <c r="A23" s="15" t="s">
        <v>201</v>
      </c>
      <c r="B23" s="13" t="n">
        <v>5</v>
      </c>
      <c r="C23" s="13" t="s">
        <v>185</v>
      </c>
      <c r="D23" s="13" t="n">
        <v>1</v>
      </c>
      <c r="E23" s="13" t="s">
        <v>185</v>
      </c>
      <c r="F23" s="13" t="n">
        <v>44</v>
      </c>
      <c r="G23" s="13" t="n">
        <v>16535</v>
      </c>
      <c r="H23" s="13" t="n">
        <v>4</v>
      </c>
      <c r="I23" s="13" t="n">
        <v>2126</v>
      </c>
      <c r="J23" s="13" t="n">
        <v>0</v>
      </c>
      <c r="K23" s="13" t="n">
        <v>0</v>
      </c>
      <c r="L23" s="13" t="n">
        <v>54</v>
      </c>
      <c r="M23" s="13" t="n">
        <v>20180</v>
      </c>
    </row>
    <row r="24" customFormat="false" ht="15" hidden="false" customHeight="false" outlineLevel="0" collapsed="false">
      <c r="A24" s="15" t="s">
        <v>202</v>
      </c>
      <c r="B24" s="13" t="n">
        <v>26</v>
      </c>
      <c r="C24" s="13" t="n">
        <v>15428</v>
      </c>
      <c r="D24" s="13" t="n">
        <v>9</v>
      </c>
      <c r="E24" s="13" t="n">
        <v>2784</v>
      </c>
      <c r="F24" s="13" t="n">
        <v>68</v>
      </c>
      <c r="G24" s="13" t="n">
        <v>39818</v>
      </c>
      <c r="H24" s="13" t="n">
        <v>16</v>
      </c>
      <c r="I24" s="13" t="n">
        <v>17337</v>
      </c>
      <c r="J24" s="13" t="n">
        <v>3</v>
      </c>
      <c r="K24" s="13" t="n">
        <v>3422</v>
      </c>
      <c r="L24" s="13" t="n">
        <v>122</v>
      </c>
      <c r="M24" s="13" t="n">
        <v>78789</v>
      </c>
    </row>
    <row r="25" customFormat="false" ht="15" hidden="false" customHeight="false" outlineLevel="0" collapsed="false">
      <c r="A25" s="12" t="s">
        <v>203</v>
      </c>
      <c r="B25" s="13" t="n">
        <v>109</v>
      </c>
      <c r="C25" s="13" t="n">
        <v>93054</v>
      </c>
      <c r="D25" s="13" t="n">
        <v>64</v>
      </c>
      <c r="E25" s="13" t="n">
        <v>37899</v>
      </c>
      <c r="F25" s="13" t="n">
        <v>483</v>
      </c>
      <c r="G25" s="13" t="n">
        <v>311001</v>
      </c>
      <c r="H25" s="13" t="n">
        <v>157</v>
      </c>
      <c r="I25" s="13" t="n">
        <v>185296</v>
      </c>
      <c r="J25" s="13" t="n">
        <v>34</v>
      </c>
      <c r="K25" s="13" t="n">
        <v>47815</v>
      </c>
      <c r="L25" s="13" t="n">
        <v>847</v>
      </c>
      <c r="M25" s="13" t="n">
        <v>675065</v>
      </c>
    </row>
    <row r="26" customFormat="false" ht="15" hidden="false" customHeight="false" outlineLevel="0" collapsed="false">
      <c r="A26" s="15" t="s">
        <v>204</v>
      </c>
      <c r="B26" s="13" t="n">
        <v>19</v>
      </c>
      <c r="C26" s="13" t="n">
        <v>13627</v>
      </c>
      <c r="D26" s="13" t="n">
        <v>13</v>
      </c>
      <c r="E26" s="13" t="n">
        <v>9259</v>
      </c>
      <c r="F26" s="13" t="n">
        <v>104</v>
      </c>
      <c r="G26" s="13" t="n">
        <v>67859</v>
      </c>
      <c r="H26" s="13" t="n">
        <v>48</v>
      </c>
      <c r="I26" s="13" t="n">
        <v>54584</v>
      </c>
      <c r="J26" s="13" t="n">
        <v>11</v>
      </c>
      <c r="K26" s="13" t="n">
        <v>19634</v>
      </c>
      <c r="L26" s="13" t="n">
        <v>195</v>
      </c>
      <c r="M26" s="13" t="n">
        <v>164963</v>
      </c>
    </row>
    <row r="27" customFormat="false" ht="15" hidden="false" customHeight="false" outlineLevel="0" collapsed="false">
      <c r="A27" s="15" t="s">
        <v>205</v>
      </c>
      <c r="B27" s="13" t="n">
        <v>90</v>
      </c>
      <c r="C27" s="13" t="n">
        <v>79427</v>
      </c>
      <c r="D27" s="13" t="n">
        <v>51</v>
      </c>
      <c r="E27" s="13" t="n">
        <v>28640</v>
      </c>
      <c r="F27" s="13" t="n">
        <v>378</v>
      </c>
      <c r="G27" s="13" t="n">
        <v>242591</v>
      </c>
      <c r="H27" s="13" t="n">
        <v>109</v>
      </c>
      <c r="I27" s="13" t="n">
        <v>130712</v>
      </c>
      <c r="J27" s="13" t="n">
        <v>23</v>
      </c>
      <c r="K27" s="13" t="n">
        <v>28181</v>
      </c>
      <c r="L27" s="13" t="n">
        <v>651</v>
      </c>
      <c r="M27" s="13" t="n">
        <v>509551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70743</v>
      </c>
      <c r="D28" s="13" t="n">
        <v>24</v>
      </c>
      <c r="E28" s="13" t="n">
        <v>24310</v>
      </c>
      <c r="F28" s="13" t="n">
        <v>150</v>
      </c>
      <c r="G28" s="13" t="n">
        <v>159173</v>
      </c>
      <c r="H28" s="13" t="n">
        <v>60</v>
      </c>
      <c r="I28" s="13" t="n">
        <v>114612</v>
      </c>
      <c r="J28" s="13" t="n">
        <v>15</v>
      </c>
      <c r="K28" s="13" t="n">
        <v>35448</v>
      </c>
      <c r="L28" s="13" t="n">
        <v>290</v>
      </c>
      <c r="M28" s="13" t="n">
        <v>40428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5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5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9.30000019073486</v>
      </c>
      <c r="C5" s="39" t="n">
        <v>8.69999980926514</v>
      </c>
      <c r="D5" s="39" t="n">
        <v>-0.600000381469727</v>
      </c>
      <c r="E5" s="37" t="n">
        <v>8.5</v>
      </c>
      <c r="F5" s="39" t="n">
        <v>-0.19999980926513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11.6000003814697</v>
      </c>
      <c r="C6" s="37" t="n">
        <v>10.1999998092651</v>
      </c>
      <c r="D6" s="39" t="n">
        <v>-1.40000057220459</v>
      </c>
      <c r="E6" s="37" t="n">
        <v>19.1000003814697</v>
      </c>
      <c r="F6" s="39" t="n">
        <v>8.900000572204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8.5</v>
      </c>
      <c r="C7" s="37" t="n">
        <v>8.39999961853027</v>
      </c>
      <c r="D7" s="39" t="n">
        <v>-0.100000381469727</v>
      </c>
      <c r="E7" s="37" t="n">
        <v>5.90000009536743</v>
      </c>
      <c r="F7" s="39" t="n">
        <v>-2.499999523162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10.6000003814697</v>
      </c>
      <c r="C8" s="37" t="n">
        <v>11.6999998092651</v>
      </c>
      <c r="D8" s="39" t="n">
        <v>1.09999942779541</v>
      </c>
      <c r="E8" s="37" t="n">
        <v>10</v>
      </c>
      <c r="F8" s="39" t="n">
        <v>-1.699999809265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10.1000003814697</v>
      </c>
      <c r="C9" s="37" t="n">
        <v>7.09999990463257</v>
      </c>
      <c r="D9" s="39" t="n">
        <v>-3.00000047683716</v>
      </c>
      <c r="E9" s="37" t="n">
        <v>9.10000038146973</v>
      </c>
      <c r="F9" s="39" t="n">
        <v>2.000000476837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4.80000019073486</v>
      </c>
      <c r="C10" s="37" t="n">
        <v>5.40000009536743</v>
      </c>
      <c r="D10" s="39" t="n">
        <v>0.599999904632568</v>
      </c>
      <c r="E10" s="37" t="n">
        <v>2.90000009536743</v>
      </c>
      <c r="F10" s="39" t="n">
        <v>-2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n">
        <v>12.5</v>
      </c>
      <c r="D11" s="39" t="e">
        <f aca="false"/>
        <v>#VALUE!</v>
      </c>
      <c r="E11" s="37" t="n">
        <v>11</v>
      </c>
      <c r="F11" s="39" t="n">
        <v>-1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9" t="n">
        <v>4.40000009536743</v>
      </c>
      <c r="E12" s="37" t="n">
        <v>8.60000038146973</v>
      </c>
      <c r="F12" s="39" t="n">
        <v>-1.1999998092651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8.60000038146973</v>
      </c>
      <c r="C13" s="37" t="n">
        <v>7.40000009536743</v>
      </c>
      <c r="D13" s="39" t="n">
        <v>-1.2000002861023</v>
      </c>
      <c r="E13" s="37" t="n">
        <v>5.59999990463257</v>
      </c>
      <c r="F13" s="39" t="n">
        <v>-1.800000190734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5.3999996185303</v>
      </c>
      <c r="C14" s="37" t="n">
        <v>10.3999996185303</v>
      </c>
      <c r="D14" s="39" t="n">
        <v>-5</v>
      </c>
      <c r="E14" s="37" t="n">
        <v>7.30000019073486</v>
      </c>
      <c r="F14" s="39" t="n">
        <v>-3.0999994277954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.69999980926514</v>
      </c>
      <c r="C15" s="37" t="n">
        <v>4.69999980926514</v>
      </c>
      <c r="D15" s="39" t="n">
        <v>0</v>
      </c>
      <c r="E15" s="37" t="n">
        <v>3.29999995231628</v>
      </c>
      <c r="F15" s="39" t="n">
        <v>-1.3999998569488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9.19999980926514</v>
      </c>
      <c r="C16" s="37" t="n">
        <v>8.5</v>
      </c>
      <c r="D16" s="39" t="n">
        <v>-0.699999809265137</v>
      </c>
      <c r="E16" s="37" t="n">
        <v>7.80000019073486</v>
      </c>
      <c r="F16" s="39" t="n">
        <v>-0.69999980926513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7.59999990463257</v>
      </c>
      <c r="C17" s="37" t="n">
        <v>9</v>
      </c>
      <c r="D17" s="39" t="n">
        <v>1.40000009536743</v>
      </c>
      <c r="E17" s="37" t="n">
        <v>6.09999990463257</v>
      </c>
      <c r="F17" s="39" t="n">
        <v>-2.900000095367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5</v>
      </c>
      <c r="C18" s="37" t="s">
        <v>185</v>
      </c>
      <c r="D18" s="39" t="e">
        <f aca="false"/>
        <v>#VALUE!</v>
      </c>
      <c r="E18" s="37" t="n">
        <v>5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6.30000019073486</v>
      </c>
      <c r="C19" s="37" t="n">
        <v>9.80000019073486</v>
      </c>
      <c r="D19" s="39" t="n">
        <v>3.5</v>
      </c>
      <c r="E19" s="37" t="n">
        <v>7.69999980926514</v>
      </c>
      <c r="F19" s="39" t="n">
        <v>-2.1000003814697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1.6999998092651</v>
      </c>
      <c r="C20" s="37" t="n">
        <v>8.80000019073486</v>
      </c>
      <c r="D20" s="39" t="n">
        <v>-2.89999961853027</v>
      </c>
      <c r="E20" s="37" t="n">
        <v>9.5</v>
      </c>
      <c r="F20" s="39" t="n">
        <v>0.69999980926513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2.1999998092651</v>
      </c>
      <c r="C21" s="37" t="n">
        <v>9.80000019073486</v>
      </c>
      <c r="D21" s="39" t="n">
        <v>-2.39999961853027</v>
      </c>
      <c r="E21" s="37" t="n">
        <v>8.69999980926514</v>
      </c>
      <c r="F21" s="39" t="n">
        <v>-1.100000381469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0.3999996185303</v>
      </c>
      <c r="C22" s="37" t="n">
        <v>3.40000009536743</v>
      </c>
      <c r="D22" s="39" t="n">
        <v>-6.99999952316284</v>
      </c>
      <c r="E22" s="37" t="n">
        <v>11</v>
      </c>
      <c r="F22" s="39" t="n">
        <v>7.599999904632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1.1999998092651</v>
      </c>
      <c r="C23" s="37" t="n">
        <v>7.80000019073486</v>
      </c>
      <c r="D23" s="39" t="n">
        <v>-3.39999961853027</v>
      </c>
      <c r="E23" s="37" t="n">
        <v>10.5</v>
      </c>
      <c r="F23" s="39" t="n">
        <v>2.6999998092651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0.5</v>
      </c>
      <c r="C24" s="37" t="n">
        <v>10</v>
      </c>
      <c r="D24" s="39" t="n">
        <v>-0.5</v>
      </c>
      <c r="E24" s="37" t="n">
        <v>9.10000038146973</v>
      </c>
      <c r="F24" s="39" t="n">
        <v>-0.8999996185302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5</v>
      </c>
      <c r="C25" s="37" t="n">
        <v>9.19999980926514</v>
      </c>
      <c r="D25" s="39" t="e">
        <f aca="false"/>
        <v>#VALUE!</v>
      </c>
      <c r="E25" s="37" t="n">
        <v>7.80000019073486</v>
      </c>
      <c r="F25" s="39" t="n">
        <v>-1.399999618530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5</v>
      </c>
      <c r="C26" s="37" t="n">
        <v>10.1999998092651</v>
      </c>
      <c r="D26" s="39" t="e">
        <f aca="false"/>
        <v>#VALUE!</v>
      </c>
      <c r="E26" s="37" t="n">
        <v>9.60000038146973</v>
      </c>
      <c r="F26" s="39" t="n">
        <v>-0.599999427795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5</v>
      </c>
      <c r="C27" s="37" t="n">
        <v>11.3000001907349</v>
      </c>
      <c r="D27" s="39" t="e">
        <f aca="false"/>
        <v>#VALUE!</v>
      </c>
      <c r="E27" s="37" t="n">
        <v>10</v>
      </c>
      <c r="F27" s="39" t="n">
        <v>-1.3000001907348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5</v>
      </c>
      <c r="C5" s="37" t="n">
        <v>8.5</v>
      </c>
      <c r="D5" s="39" t="e">
        <f aca="false"/>
        <v>#VALUE!</v>
      </c>
      <c r="E5" s="37" t="n">
        <v>11.1999998092651</v>
      </c>
      <c r="F5" s="39" t="n">
        <v>2.6999998092651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n">
        <v>12.5</v>
      </c>
      <c r="D6" s="39" t="e">
        <f aca="false"/>
        <v>#VALUE!</v>
      </c>
      <c r="E6" s="37" t="n">
        <v>11</v>
      </c>
      <c r="F6" s="39" t="n">
        <v>-1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5</v>
      </c>
      <c r="C7" s="37" t="n">
        <v>5.19999980926514</v>
      </c>
      <c r="D7" s="39" t="e">
        <f aca="false"/>
        <v>#VALUE!</v>
      </c>
      <c r="E7" s="37" t="n">
        <v>6</v>
      </c>
      <c r="F7" s="39" t="n">
        <v>0.80000019073486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n">
        <v>10.3999996185303</v>
      </c>
      <c r="D8" s="39" t="e">
        <f aca="false"/>
        <v>#VALUE!</v>
      </c>
      <c r="E8" s="37" t="n">
        <v>9.19999980926514</v>
      </c>
      <c r="F8" s="39" t="n">
        <v>-1.199999809265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n">
        <v>6.19999980926514</v>
      </c>
      <c r="D9" s="39" t="e">
        <f aca="false"/>
        <v>#VALUE!</v>
      </c>
      <c r="E9" s="37" t="n">
        <v>14.5</v>
      </c>
      <c r="F9" s="39" t="n">
        <v>8.3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5</v>
      </c>
      <c r="C10" s="37" t="n">
        <v>9.39999961853027</v>
      </c>
      <c r="D10" s="39" t="e">
        <f aca="false"/>
        <v>#VALUE!</v>
      </c>
      <c r="E10" s="37" t="n">
        <v>8.89999961853027</v>
      </c>
      <c r="F10" s="39" t="n">
        <v>-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n">
        <v>8.89999961853027</v>
      </c>
      <c r="D11" s="39" t="e">
        <f aca="false"/>
        <v>#VALUE!</v>
      </c>
      <c r="E11" s="37" t="n">
        <v>9.80000019073486</v>
      </c>
      <c r="F11" s="39" t="n">
        <v>0.9000005722045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5</v>
      </c>
      <c r="C12" s="37" t="n">
        <v>11.5</v>
      </c>
      <c r="D12" s="39" t="e">
        <f aca="false"/>
        <v>#VALUE!</v>
      </c>
      <c r="E12" s="37" t="n">
        <v>10</v>
      </c>
      <c r="F12" s="39" t="n">
        <v>-1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5.3000001907349</v>
      </c>
      <c r="C13" s="37" t="n">
        <v>16.5</v>
      </c>
      <c r="D13" s="39" t="n">
        <v>1.19999980926514</v>
      </c>
      <c r="E13" s="37" t="n">
        <v>13.1999998092651</v>
      </c>
      <c r="F13" s="39" t="n">
        <v>-3.300000190734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8</v>
      </c>
      <c r="C14" s="37" t="n">
        <v>8.5</v>
      </c>
      <c r="D14" s="39" t="n">
        <v>0.5</v>
      </c>
      <c r="E14" s="37" t="n">
        <v>8.5</v>
      </c>
      <c r="F14" s="39" t="n">
        <v>0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6.19999980926514</v>
      </c>
      <c r="E5" s="40" t="n">
        <v>16.5</v>
      </c>
      <c r="F5" s="40" t="n">
        <v>17.6000003814697</v>
      </c>
      <c r="G5" s="40" t="n">
        <v>8.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19.100000381469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5.90000009536743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7.09999990463257</v>
      </c>
      <c r="E8" s="40" t="n">
        <v>17.6000003814697</v>
      </c>
      <c r="F8" s="40" t="n">
        <v>20.2999992370605</v>
      </c>
      <c r="G8" s="40" t="n">
        <v>10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5</v>
      </c>
      <c r="E9" s="40" t="n">
        <v>11.8999996185303</v>
      </c>
      <c r="F9" s="40" t="n">
        <v>0</v>
      </c>
      <c r="G9" s="40" t="n">
        <v>9.1000003814697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2.9000000953674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8.6000003814697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5.09999990463257</v>
      </c>
      <c r="E13" s="40" t="s">
        <v>185</v>
      </c>
      <c r="F13" s="40" t="s">
        <v>185</v>
      </c>
      <c r="G13" s="40" t="n">
        <v>5.5999999046325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6</v>
      </c>
      <c r="E14" s="40" t="s">
        <v>185</v>
      </c>
      <c r="F14" s="40" t="s">
        <v>185</v>
      </c>
      <c r="G14" s="40" t="n">
        <v>7.3000001907348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3.2999999523162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s">
        <v>185</v>
      </c>
      <c r="F16" s="40" t="s">
        <v>185</v>
      </c>
      <c r="G16" s="40" t="n">
        <v>7.8000001907348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6.0999999046325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  <c r="F19" s="40" t="s">
        <v>185</v>
      </c>
      <c r="G19" s="40" t="n">
        <v>7.6999998092651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8.19999980926514</v>
      </c>
      <c r="E20" s="40" t="n">
        <v>12</v>
      </c>
      <c r="F20" s="40" t="n">
        <v>14.5</v>
      </c>
      <c r="G20" s="40" t="n">
        <v>9.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8.6999998092651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1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0.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.80000019073486</v>
      </c>
      <c r="C24" s="40" t="n">
        <v>5.5</v>
      </c>
      <c r="D24" s="40" t="n">
        <v>7.09999990463257</v>
      </c>
      <c r="E24" s="40" t="n">
        <v>14.1000003814697</v>
      </c>
      <c r="F24" s="40" t="n">
        <v>16.7000007629395</v>
      </c>
      <c r="G24" s="40" t="n">
        <v>9.1000003814697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s">
        <v>185</v>
      </c>
      <c r="E25" s="40" t="s">
        <v>185</v>
      </c>
      <c r="F25" s="40" t="s">
        <v>185</v>
      </c>
      <c r="G25" s="40" t="n">
        <v>7.8000001907348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.80000019073486</v>
      </c>
      <c r="C26" s="40" t="n">
        <v>5.69999980926514</v>
      </c>
      <c r="D26" s="40" t="n">
        <v>7.30000019073486</v>
      </c>
      <c r="E26" s="40" t="n">
        <v>16.7000007629395</v>
      </c>
      <c r="F26" s="40" t="n">
        <v>21.7999992370605</v>
      </c>
      <c r="G26" s="40" t="n">
        <v>9.6000003814697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7</v>
      </c>
      <c r="E27" s="40" t="n">
        <v>17.8999996185303</v>
      </c>
      <c r="F27" s="40" t="n">
        <v>17.2000007629395</v>
      </c>
      <c r="G27" s="40" t="n">
        <v>1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.59999990463257</v>
      </c>
      <c r="C5" s="40" t="n">
        <v>6.19999980926514</v>
      </c>
      <c r="D5" s="40" t="n">
        <v>16.6000003814697</v>
      </c>
      <c r="E5" s="40" t="n">
        <v>8.5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19.1000003814697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5.90000009536743</v>
      </c>
    </row>
    <row r="8" customFormat="false" ht="15" hidden="false" customHeight="false" outlineLevel="0" collapsed="false">
      <c r="A8" s="12" t="s">
        <v>187</v>
      </c>
      <c r="B8" s="40" t="n">
        <v>6.19999980926514</v>
      </c>
      <c r="C8" s="40" t="n">
        <v>7.09999990463257</v>
      </c>
      <c r="D8" s="40" t="n">
        <v>18.1000003814697</v>
      </c>
      <c r="E8" s="40" t="n">
        <v>10</v>
      </c>
    </row>
    <row r="9" customFormat="false" ht="15" hidden="false" customHeight="false" outlineLevel="0" collapsed="false">
      <c r="A9" s="15" t="s">
        <v>188</v>
      </c>
      <c r="B9" s="40" t="n">
        <v>0.600000023841858</v>
      </c>
      <c r="C9" s="40" t="n">
        <v>5</v>
      </c>
      <c r="D9" s="40" t="n">
        <v>11.8999996185303</v>
      </c>
      <c r="E9" s="40" t="n">
        <v>9.10000038146973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2.90000009536743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1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8.60000038146973</v>
      </c>
    </row>
    <row r="13" customFormat="false" ht="15" hidden="false" customHeight="false" outlineLevel="0" collapsed="false">
      <c r="A13" s="12" t="s">
        <v>192</v>
      </c>
      <c r="B13" s="40" t="n">
        <v>6.30000019073486</v>
      </c>
      <c r="C13" s="40" t="n">
        <v>5.09999990463257</v>
      </c>
      <c r="D13" s="40" t="n">
        <v>6.19999980926514</v>
      </c>
      <c r="E13" s="40" t="n">
        <v>5.59999990463257</v>
      </c>
    </row>
    <row r="14" customFormat="false" ht="15" hidden="false" customHeight="false" outlineLevel="0" collapsed="false">
      <c r="A14" s="15" t="s">
        <v>193</v>
      </c>
      <c r="B14" s="40" t="n">
        <v>4.09999990463257</v>
      </c>
      <c r="C14" s="40" t="n">
        <v>6</v>
      </c>
      <c r="D14" s="40" t="n">
        <v>10</v>
      </c>
      <c r="E14" s="40" t="n">
        <v>7.30000019073486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3.29999995231628</v>
      </c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n">
        <v>7.80000019073486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6.09999990463257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5</v>
      </c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n">
        <v>7.69999980926514</v>
      </c>
    </row>
    <row r="20" customFormat="false" ht="15" hidden="false" customHeight="false" outlineLevel="0" collapsed="false">
      <c r="A20" s="12" t="s">
        <v>199</v>
      </c>
      <c r="B20" s="40" t="n">
        <v>5.90000009536743</v>
      </c>
      <c r="C20" s="40" t="n">
        <v>8.19999980926514</v>
      </c>
      <c r="D20" s="40" t="n">
        <v>12.6999998092651</v>
      </c>
      <c r="E20" s="40" t="n">
        <v>9.5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8.69999980926514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11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0.5</v>
      </c>
    </row>
    <row r="24" customFormat="false" ht="15" hidden="false" customHeight="false" outlineLevel="0" collapsed="false">
      <c r="A24" s="12" t="s">
        <v>203</v>
      </c>
      <c r="B24" s="40" t="n">
        <v>5.69999980926514</v>
      </c>
      <c r="C24" s="40" t="n">
        <v>7.09999990463257</v>
      </c>
      <c r="D24" s="40" t="n">
        <v>14.6000003814697</v>
      </c>
      <c r="E24" s="40" t="n">
        <v>9.10000038146973</v>
      </c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s">
        <v>185</v>
      </c>
      <c r="E25" s="40" t="n">
        <v>7.80000019073486</v>
      </c>
    </row>
    <row r="26" customFormat="false" ht="15" hidden="false" customHeight="false" outlineLevel="0" collapsed="false">
      <c r="A26" s="15" t="s">
        <v>205</v>
      </c>
      <c r="B26" s="40" t="n">
        <v>5.80000019073486</v>
      </c>
      <c r="C26" s="40" t="n">
        <v>7.30000019073486</v>
      </c>
      <c r="D26" s="40" t="n">
        <v>17.3999996185303</v>
      </c>
      <c r="E26" s="40" t="n">
        <v>9.60000038146973</v>
      </c>
    </row>
    <row r="27" customFormat="false" ht="15" hidden="false" customHeight="false" outlineLevel="0" collapsed="false">
      <c r="A27" s="15" t="s">
        <v>206</v>
      </c>
      <c r="B27" s="40" t="n">
        <v>5.90000009536743</v>
      </c>
      <c r="C27" s="40" t="n">
        <v>7</v>
      </c>
      <c r="D27" s="40" t="n">
        <v>17.7999992370605</v>
      </c>
      <c r="E27" s="40" t="n">
        <v>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7.30000019073486</v>
      </c>
      <c r="C5" s="41" t="n">
        <v>8.60000038146973</v>
      </c>
      <c r="D5" s="41" t="n">
        <v>10.6999998092651</v>
      </c>
      <c r="E5" s="41" t="n">
        <v>10.8999996185303</v>
      </c>
      <c r="F5" s="41" t="n">
        <v>18.5</v>
      </c>
      <c r="G5" s="41" t="n">
        <v>11.199999809265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9.1999998092651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14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1" t="s">
        <v>185</v>
      </c>
      <c r="F10" s="41" t="s">
        <v>185</v>
      </c>
      <c r="G10" s="41" t="n">
        <v>8.8999996185302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9.8000001907348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8.10000038146973</v>
      </c>
      <c r="E13" s="41" t="s">
        <v>185</v>
      </c>
      <c r="F13" s="41" t="s">
        <v>185</v>
      </c>
      <c r="G13" s="41" t="n">
        <v>13.199999809265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8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8</v>
      </c>
      <c r="C5" s="41" t="n">
        <v>10.6999998092651</v>
      </c>
      <c r="D5" s="41" t="n">
        <v>14.1999998092651</v>
      </c>
      <c r="E5" s="40" t="n">
        <v>11.1999998092651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1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6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9.19999980926514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14.5</v>
      </c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0" t="n">
        <v>8.89999961853027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9.80000019073486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0</v>
      </c>
    </row>
    <row r="13" customFormat="false" ht="15" hidden="false" customHeight="false" outlineLevel="0" collapsed="false">
      <c r="A13" s="19" t="s">
        <v>220</v>
      </c>
      <c r="B13" s="41" t="n">
        <v>6.90000009536743</v>
      </c>
      <c r="C13" s="41" t="n">
        <v>8.10000038146973</v>
      </c>
      <c r="D13" s="41" t="n">
        <v>22.5</v>
      </c>
      <c r="E13" s="40" t="n">
        <v>13.1999998092651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8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8.5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9.1000003814697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5.90000009536743</v>
      </c>
    </row>
    <row r="8" customFormat="false" ht="15" hidden="false" customHeight="false" outlineLevel="0" collapsed="false">
      <c r="A8" s="12" t="s">
        <v>187</v>
      </c>
      <c r="B8" s="41" t="n">
        <v>9.39999961853027</v>
      </c>
      <c r="C8" s="41" t="n">
        <v>11.1999998092651</v>
      </c>
      <c r="D8" s="41" t="n">
        <v>10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9.10000038146973</v>
      </c>
      <c r="D9" s="41" t="n">
        <v>9.10000038146973</v>
      </c>
    </row>
    <row r="10" customFormat="false" ht="15" hidden="false" customHeight="false" outlineLevel="0" collapsed="false">
      <c r="A10" s="15" t="s">
        <v>189</v>
      </c>
      <c r="B10" s="41" t="n">
        <v>2.59999990463257</v>
      </c>
      <c r="C10" s="41" t="n">
        <v>3.29999995231628</v>
      </c>
      <c r="D10" s="41" t="n">
        <v>2.90000009536743</v>
      </c>
    </row>
    <row r="11" customFormat="false" ht="15" hidden="false" customHeight="false" outlineLevel="0" collapsed="false">
      <c r="A11" s="15" t="s">
        <v>190</v>
      </c>
      <c r="B11" s="41" t="n">
        <v>10</v>
      </c>
      <c r="C11" s="41" t="n">
        <v>13.5</v>
      </c>
      <c r="D11" s="41" t="n">
        <v>11</v>
      </c>
    </row>
    <row r="12" customFormat="false" ht="15" hidden="false" customHeight="false" outlineLevel="0" collapsed="false">
      <c r="A12" s="15" t="s">
        <v>191</v>
      </c>
      <c r="B12" s="41" t="n">
        <v>7.30000019073486</v>
      </c>
      <c r="C12" s="41" t="n">
        <v>9.19999980926514</v>
      </c>
      <c r="D12" s="41" t="n">
        <v>8.60000038146973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5.5999999046325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7.30000019073486</v>
      </c>
      <c r="D14" s="41" t="n">
        <v>7.30000019073486</v>
      </c>
    </row>
    <row r="15" customFormat="false" ht="15" hidden="false" customHeight="false" outlineLevel="0" collapsed="false">
      <c r="A15" s="15" t="s">
        <v>194</v>
      </c>
      <c r="B15" s="41" t="n">
        <v>4.09999990463257</v>
      </c>
      <c r="C15" s="41" t="n">
        <v>3</v>
      </c>
      <c r="D15" s="41" t="n">
        <v>3.29999995231628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.80000019073486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6.09999990463257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5</v>
      </c>
    </row>
    <row r="19" customFormat="false" ht="15" hidden="false" customHeight="false" outlineLevel="0" collapsed="false">
      <c r="A19" s="15" t="s">
        <v>198</v>
      </c>
      <c r="B19" s="41" t="n">
        <v>5.30000019073486</v>
      </c>
      <c r="C19" s="41" t="n">
        <v>8.60000038146973</v>
      </c>
      <c r="D19" s="41" t="n">
        <v>7.69999980926514</v>
      </c>
    </row>
    <row r="20" customFormat="false" ht="15" hidden="false" customHeight="false" outlineLevel="0" collapsed="false">
      <c r="A20" s="12" t="s">
        <v>199</v>
      </c>
      <c r="B20" s="41" t="n">
        <v>9.19999980926514</v>
      </c>
      <c r="C20" s="41" t="n">
        <v>9.69999980926514</v>
      </c>
      <c r="D20" s="41" t="n">
        <v>9.5</v>
      </c>
    </row>
    <row r="21" customFormat="false" ht="15" hidden="false" customHeight="false" outlineLevel="0" collapsed="false">
      <c r="A21" s="15" t="s">
        <v>200</v>
      </c>
      <c r="B21" s="41" t="n">
        <v>9.69999980926514</v>
      </c>
      <c r="C21" s="41" t="n">
        <v>8.10000038146973</v>
      </c>
      <c r="D21" s="41" t="n">
        <v>8.6999998092651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1</v>
      </c>
      <c r="D22" s="41" t="n">
        <v>11</v>
      </c>
    </row>
    <row r="23" customFormat="false" ht="15" hidden="false" customHeight="false" outlineLevel="0" collapsed="false">
      <c r="A23" s="15" t="s">
        <v>202</v>
      </c>
      <c r="B23" s="41" t="n">
        <v>8.5</v>
      </c>
      <c r="C23" s="41" t="n">
        <v>11.8999996185303</v>
      </c>
      <c r="D23" s="41" t="n">
        <v>10.5</v>
      </c>
    </row>
    <row r="24" customFormat="false" ht="15" hidden="false" customHeight="false" outlineLevel="0" collapsed="false">
      <c r="A24" s="12" t="s">
        <v>203</v>
      </c>
      <c r="B24" s="41" t="n">
        <v>8.69999980926514</v>
      </c>
      <c r="C24" s="41" t="n">
        <v>9.5</v>
      </c>
      <c r="D24" s="41" t="n">
        <v>9.10000038146973</v>
      </c>
    </row>
    <row r="25" customFormat="false" ht="15" hidden="false" customHeight="false" outlineLevel="0" collapsed="false">
      <c r="A25" s="15" t="s">
        <v>204</v>
      </c>
      <c r="B25" s="41" t="n">
        <v>8.19999980926514</v>
      </c>
      <c r="C25" s="41" t="n">
        <v>7.5</v>
      </c>
      <c r="D25" s="41" t="n">
        <v>7.80000019073486</v>
      </c>
    </row>
    <row r="26" customFormat="false" ht="15" hidden="false" customHeight="false" outlineLevel="0" collapsed="false">
      <c r="A26" s="15" t="s">
        <v>205</v>
      </c>
      <c r="B26" s="41" t="n">
        <v>8.80000019073486</v>
      </c>
      <c r="C26" s="41" t="n">
        <v>10.3999996185303</v>
      </c>
      <c r="D26" s="41" t="n">
        <v>9.60000038146973</v>
      </c>
    </row>
    <row r="27" customFormat="false" ht="15" hidden="false" customHeight="false" outlineLevel="0" collapsed="false">
      <c r="A27" s="15" t="s">
        <v>206</v>
      </c>
      <c r="B27" s="41" t="n">
        <v>9.39999961853027</v>
      </c>
      <c r="C27" s="41" t="n">
        <v>11</v>
      </c>
      <c r="D27" s="41" t="n">
        <v>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34</v>
      </c>
      <c r="C6" s="13" t="n">
        <v>17259</v>
      </c>
      <c r="D6" s="13" t="n">
        <v>76</v>
      </c>
      <c r="E6" s="13" t="n">
        <v>32118</v>
      </c>
      <c r="F6" s="13" t="n">
        <v>36</v>
      </c>
      <c r="G6" s="13" t="n">
        <v>21726</v>
      </c>
      <c r="H6" s="13" t="n">
        <v>146</v>
      </c>
      <c r="I6" s="13" t="n">
        <v>71103</v>
      </c>
    </row>
    <row r="7" customFormat="false" ht="15" hidden="false" customHeight="false" outlineLevel="0" collapsed="false">
      <c r="A7" s="14" t="s">
        <v>184</v>
      </c>
      <c r="B7" s="13" t="n">
        <v>7</v>
      </c>
      <c r="C7" s="13" t="n">
        <v>3193</v>
      </c>
      <c r="D7" s="13" t="n">
        <v>32</v>
      </c>
      <c r="E7" s="13" t="n">
        <v>10588</v>
      </c>
      <c r="F7" s="13" t="n">
        <v>15</v>
      </c>
      <c r="G7" s="13" t="n">
        <v>6438</v>
      </c>
      <c r="H7" s="13" t="n">
        <v>54</v>
      </c>
      <c r="I7" s="13" t="n">
        <v>20219</v>
      </c>
    </row>
    <row r="8" customFormat="false" ht="15" hidden="false" customHeight="false" outlineLevel="0" collapsed="false">
      <c r="A8" s="15" t="s">
        <v>186</v>
      </c>
      <c r="B8" s="13" t="n">
        <v>27</v>
      </c>
      <c r="C8" s="13" t="n">
        <v>14066</v>
      </c>
      <c r="D8" s="13" t="n">
        <v>44</v>
      </c>
      <c r="E8" s="13" t="n">
        <v>21530</v>
      </c>
      <c r="F8" s="13" t="n">
        <v>21</v>
      </c>
      <c r="G8" s="13" t="n">
        <v>15288</v>
      </c>
      <c r="H8" s="13" t="n">
        <v>92</v>
      </c>
      <c r="I8" s="13" t="n">
        <v>50884</v>
      </c>
    </row>
    <row r="9" customFormat="false" ht="15" hidden="false" customHeight="false" outlineLevel="0" collapsed="false">
      <c r="A9" s="12" t="s">
        <v>187</v>
      </c>
      <c r="B9" s="13" t="n">
        <v>46</v>
      </c>
      <c r="C9" s="13" t="n">
        <v>61276</v>
      </c>
      <c r="D9" s="13" t="n">
        <v>119</v>
      </c>
      <c r="E9" s="13" t="n">
        <v>113668</v>
      </c>
      <c r="F9" s="13" t="n">
        <v>60</v>
      </c>
      <c r="G9" s="13" t="n">
        <v>104964</v>
      </c>
      <c r="H9" s="13" t="n">
        <v>225</v>
      </c>
      <c r="I9" s="13" t="n">
        <v>279908</v>
      </c>
    </row>
    <row r="10" customFormat="false" ht="15" hidden="false" customHeight="false" outlineLevel="0" collapsed="false">
      <c r="A10" s="15" t="s">
        <v>188</v>
      </c>
      <c r="B10" s="13" t="n">
        <v>3</v>
      </c>
      <c r="C10" s="13" t="n">
        <v>894</v>
      </c>
      <c r="D10" s="13" t="n">
        <v>3</v>
      </c>
      <c r="E10" s="13" t="n">
        <v>1392</v>
      </c>
      <c r="F10" s="13" t="n">
        <v>3</v>
      </c>
      <c r="G10" s="13" t="n">
        <v>3057</v>
      </c>
      <c r="H10" s="13" t="n">
        <v>9</v>
      </c>
      <c r="I10" s="13" t="n">
        <v>5343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4998</v>
      </c>
      <c r="D11" s="13" t="n">
        <v>20</v>
      </c>
      <c r="E11" s="13" t="n">
        <v>13573</v>
      </c>
      <c r="F11" s="13" t="n">
        <v>7</v>
      </c>
      <c r="G11" s="13" t="n">
        <v>7949</v>
      </c>
      <c r="H11" s="13" t="n">
        <v>37</v>
      </c>
      <c r="I11" s="13" t="n">
        <v>26520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2374</v>
      </c>
      <c r="D12" s="13" t="n">
        <v>65</v>
      </c>
      <c r="E12" s="13" t="n">
        <v>83222</v>
      </c>
      <c r="F12" s="13" t="n">
        <v>32</v>
      </c>
      <c r="G12" s="13" t="n">
        <v>80370</v>
      </c>
      <c r="H12" s="13" t="n">
        <v>126</v>
      </c>
      <c r="I12" s="13" t="n">
        <v>215966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3010</v>
      </c>
      <c r="D13" s="13" t="n">
        <v>31</v>
      </c>
      <c r="E13" s="13" t="n">
        <v>15481</v>
      </c>
      <c r="F13" s="13" t="n">
        <v>18</v>
      </c>
      <c r="G13" s="13" t="n">
        <v>13588</v>
      </c>
      <c r="H13" s="13" t="n">
        <v>53</v>
      </c>
      <c r="I13" s="13" t="n">
        <v>32079</v>
      </c>
    </row>
    <row r="14" customFormat="false" ht="15" hidden="false" customHeight="false" outlineLevel="0" collapsed="false">
      <c r="A14" s="12" t="s">
        <v>192</v>
      </c>
      <c r="B14" s="13" t="n">
        <v>23</v>
      </c>
      <c r="C14" s="13" t="n">
        <v>8091</v>
      </c>
      <c r="D14" s="13" t="n">
        <v>76</v>
      </c>
      <c r="E14" s="13" t="n">
        <v>39169</v>
      </c>
      <c r="F14" s="13" t="n">
        <v>19</v>
      </c>
      <c r="G14" s="13" t="n">
        <v>19821</v>
      </c>
      <c r="H14" s="13" t="n">
        <v>118</v>
      </c>
      <c r="I14" s="13" t="n">
        <v>67081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n">
        <v>2109</v>
      </c>
      <c r="D15" s="13" t="n">
        <v>25</v>
      </c>
      <c r="E15" s="13" t="n">
        <v>12168</v>
      </c>
      <c r="F15" s="13" t="n">
        <v>6</v>
      </c>
      <c r="G15" s="13" t="n">
        <v>4033</v>
      </c>
      <c r="H15" s="13" t="n">
        <v>37</v>
      </c>
      <c r="I15" s="13" t="n">
        <v>18310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782</v>
      </c>
      <c r="D16" s="13" t="n">
        <v>20</v>
      </c>
      <c r="E16" s="13" t="n">
        <v>13236</v>
      </c>
      <c r="F16" s="13" t="n">
        <v>5</v>
      </c>
      <c r="G16" s="13" t="n">
        <v>10691</v>
      </c>
      <c r="H16" s="13" t="n">
        <v>29</v>
      </c>
      <c r="I16" s="13" t="n">
        <v>25709</v>
      </c>
    </row>
    <row r="17" customFormat="false" ht="15" hidden="false" customHeight="false" outlineLevel="0" collapsed="false">
      <c r="A17" s="15" t="s">
        <v>195</v>
      </c>
      <c r="B17" s="13" t="n">
        <v>13</v>
      </c>
      <c r="C17" s="13" t="n">
        <v>4200</v>
      </c>
      <c r="D17" s="13" t="n">
        <v>31</v>
      </c>
      <c r="E17" s="13" t="n">
        <v>13765</v>
      </c>
      <c r="F17" s="13" t="n">
        <v>8</v>
      </c>
      <c r="G17" s="13" t="n">
        <v>5097</v>
      </c>
      <c r="H17" s="13" t="n">
        <v>52</v>
      </c>
      <c r="I17" s="13" t="n">
        <v>23062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9711</v>
      </c>
      <c r="D18" s="13" t="n">
        <v>44</v>
      </c>
      <c r="E18" s="13" t="n">
        <v>28967</v>
      </c>
      <c r="F18" s="13" t="n">
        <v>10</v>
      </c>
      <c r="G18" s="13" t="n">
        <v>4536</v>
      </c>
      <c r="H18" s="13" t="n">
        <v>70</v>
      </c>
      <c r="I18" s="13" t="n">
        <v>43214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7977</v>
      </c>
      <c r="D19" s="13" t="n">
        <v>16</v>
      </c>
      <c r="E19" s="13" t="n">
        <v>13712</v>
      </c>
      <c r="F19" s="13" t="n">
        <v>6</v>
      </c>
      <c r="G19" s="13" t="n">
        <v>2574</v>
      </c>
      <c r="H19" s="13" t="n">
        <v>29</v>
      </c>
      <c r="I19" s="13" t="n">
        <v>24263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1734</v>
      </c>
      <c r="D20" s="13" t="n">
        <v>28</v>
      </c>
      <c r="E20" s="13" t="n">
        <v>15255</v>
      </c>
      <c r="F20" s="13" t="n">
        <v>4</v>
      </c>
      <c r="G20" s="13" t="n">
        <v>1962</v>
      </c>
      <c r="H20" s="13" t="n">
        <v>41</v>
      </c>
      <c r="I20" s="13" t="n">
        <v>18951</v>
      </c>
    </row>
    <row r="21" customFormat="false" ht="15" hidden="false" customHeight="false" outlineLevel="0" collapsed="false">
      <c r="A21" s="12" t="s">
        <v>199</v>
      </c>
      <c r="B21" s="13" t="n">
        <v>54</v>
      </c>
      <c r="C21" s="13" t="n">
        <v>34616</v>
      </c>
      <c r="D21" s="13" t="n">
        <v>168</v>
      </c>
      <c r="E21" s="13" t="n">
        <v>97079</v>
      </c>
      <c r="F21" s="13" t="n">
        <v>66</v>
      </c>
      <c r="G21" s="13" t="n">
        <v>82064</v>
      </c>
      <c r="H21" s="13" t="n">
        <v>288</v>
      </c>
      <c r="I21" s="13" t="n">
        <v>213759</v>
      </c>
    </row>
    <row r="22" customFormat="false" ht="15" hidden="false" customHeight="false" outlineLevel="0" collapsed="false">
      <c r="A22" s="15" t="s">
        <v>200</v>
      </c>
      <c r="B22" s="13" t="n">
        <v>13</v>
      </c>
      <c r="C22" s="13" t="n">
        <v>14885</v>
      </c>
      <c r="D22" s="13" t="n">
        <v>56</v>
      </c>
      <c r="E22" s="13" t="n">
        <v>40726</v>
      </c>
      <c r="F22" s="13" t="n">
        <v>43</v>
      </c>
      <c r="G22" s="13" t="n">
        <v>59179</v>
      </c>
      <c r="H22" s="13" t="n">
        <v>112</v>
      </c>
      <c r="I22" s="13" t="n">
        <v>114790</v>
      </c>
    </row>
    <row r="23" customFormat="false" ht="15" hidden="false" customHeight="false" outlineLevel="0" collapsed="false">
      <c r="A23" s="15" t="s">
        <v>201</v>
      </c>
      <c r="B23" s="13" t="n">
        <v>6</v>
      </c>
      <c r="C23" s="13" t="n">
        <v>1519</v>
      </c>
      <c r="D23" s="13" t="n">
        <v>44</v>
      </c>
      <c r="E23" s="13" t="n">
        <v>16535</v>
      </c>
      <c r="F23" s="13" t="n">
        <v>4</v>
      </c>
      <c r="G23" s="13" t="n">
        <v>2126</v>
      </c>
      <c r="H23" s="13" t="n">
        <v>54</v>
      </c>
      <c r="I23" s="13" t="n">
        <v>20180</v>
      </c>
    </row>
    <row r="24" customFormat="false" ht="15" hidden="false" customHeight="false" outlineLevel="0" collapsed="false">
      <c r="A24" s="15" t="s">
        <v>202</v>
      </c>
      <c r="B24" s="13" t="n">
        <v>35</v>
      </c>
      <c r="C24" s="13" t="n">
        <v>18212</v>
      </c>
      <c r="D24" s="13" t="n">
        <v>68</v>
      </c>
      <c r="E24" s="13" t="n">
        <v>39818</v>
      </c>
      <c r="F24" s="13" t="n">
        <v>19</v>
      </c>
      <c r="G24" s="13" t="n">
        <v>20759</v>
      </c>
      <c r="H24" s="13" t="n">
        <v>122</v>
      </c>
      <c r="I24" s="13" t="n">
        <v>78789</v>
      </c>
    </row>
    <row r="25" customFormat="false" ht="15" hidden="false" customHeight="false" outlineLevel="0" collapsed="false">
      <c r="A25" s="12" t="s">
        <v>203</v>
      </c>
      <c r="B25" s="13" t="n">
        <v>173</v>
      </c>
      <c r="C25" s="13" t="n">
        <v>130953</v>
      </c>
      <c r="D25" s="13" t="n">
        <v>483</v>
      </c>
      <c r="E25" s="13" t="n">
        <v>311001</v>
      </c>
      <c r="F25" s="13" t="n">
        <v>191</v>
      </c>
      <c r="G25" s="13" t="n">
        <v>233111</v>
      </c>
      <c r="H25" s="13" t="n">
        <v>847</v>
      </c>
      <c r="I25" s="13" t="n">
        <v>675065</v>
      </c>
    </row>
    <row r="26" customFormat="false" ht="15" hidden="false" customHeight="false" outlineLevel="0" collapsed="false">
      <c r="A26" s="15" t="s">
        <v>204</v>
      </c>
      <c r="B26" s="13" t="n">
        <v>32</v>
      </c>
      <c r="C26" s="13" t="n">
        <v>22886</v>
      </c>
      <c r="D26" s="13" t="n">
        <v>104</v>
      </c>
      <c r="E26" s="13" t="n">
        <v>67859</v>
      </c>
      <c r="F26" s="13" t="n">
        <v>59</v>
      </c>
      <c r="G26" s="13" t="n">
        <v>74218</v>
      </c>
      <c r="H26" s="13" t="n">
        <v>195</v>
      </c>
      <c r="I26" s="13" t="n">
        <v>164963</v>
      </c>
    </row>
    <row r="27" customFormat="false" ht="15" hidden="false" customHeight="false" outlineLevel="0" collapsed="false">
      <c r="A27" s="15" t="s">
        <v>205</v>
      </c>
      <c r="B27" s="13" t="n">
        <v>141</v>
      </c>
      <c r="C27" s="13" t="n">
        <v>108067</v>
      </c>
      <c r="D27" s="13" t="n">
        <v>378</v>
      </c>
      <c r="E27" s="13" t="n">
        <v>242591</v>
      </c>
      <c r="F27" s="13" t="n">
        <v>132</v>
      </c>
      <c r="G27" s="13" t="n">
        <v>158893</v>
      </c>
      <c r="H27" s="13" t="n">
        <v>651</v>
      </c>
      <c r="I27" s="13" t="n">
        <v>509551</v>
      </c>
    </row>
    <row r="28" customFormat="false" ht="15" hidden="false" customHeight="false" outlineLevel="0" collapsed="false">
      <c r="A28" s="15" t="s">
        <v>206</v>
      </c>
      <c r="B28" s="13" t="n">
        <v>65</v>
      </c>
      <c r="C28" s="13" t="n">
        <v>95053</v>
      </c>
      <c r="D28" s="13" t="n">
        <v>150</v>
      </c>
      <c r="E28" s="13" t="n">
        <v>159173</v>
      </c>
      <c r="F28" s="13" t="n">
        <v>75</v>
      </c>
      <c r="G28" s="13" t="n">
        <v>150060</v>
      </c>
      <c r="H28" s="13" t="n">
        <v>290</v>
      </c>
      <c r="I28" s="13" t="n">
        <v>40428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1.1999998092651</v>
      </c>
    </row>
    <row r="6" customFormat="false" ht="15" hidden="false" customHeight="false" outlineLevel="0" collapsed="false">
      <c r="A6" s="19" t="s">
        <v>212</v>
      </c>
      <c r="B6" s="41" t="n">
        <v>10</v>
      </c>
      <c r="C6" s="41" t="n">
        <v>13.3999996185303</v>
      </c>
      <c r="D6" s="41" t="n">
        <v>11</v>
      </c>
    </row>
    <row r="7" customFormat="false" ht="15" hidden="false" customHeight="false" outlineLevel="0" collapsed="false">
      <c r="A7" s="19" t="s">
        <v>213</v>
      </c>
      <c r="B7" s="41" t="n">
        <v>4.09999990463257</v>
      </c>
      <c r="C7" s="41" t="n">
        <v>6.59999990463257</v>
      </c>
      <c r="D7" s="41" t="n">
        <v>6</v>
      </c>
    </row>
    <row r="8" customFormat="false" ht="15" hidden="false" customHeight="false" outlineLevel="0" collapsed="false">
      <c r="A8" s="19" t="s">
        <v>214</v>
      </c>
      <c r="B8" s="41" t="n">
        <v>9.80000019073486</v>
      </c>
      <c r="C8" s="41" t="n">
        <v>8.80000019073486</v>
      </c>
      <c r="D8" s="41" t="n">
        <v>9.19999980926514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4.5</v>
      </c>
      <c r="D9" s="41" t="n">
        <v>14.5</v>
      </c>
    </row>
    <row r="10" customFormat="false" ht="15" hidden="false" customHeight="false" outlineLevel="0" collapsed="false">
      <c r="A10" s="19" t="s">
        <v>216</v>
      </c>
      <c r="B10" s="41" t="n">
        <v>9.69999980926514</v>
      </c>
      <c r="C10" s="41" t="n">
        <v>8.39999961853027</v>
      </c>
      <c r="D10" s="41" t="n">
        <v>8.89999961853027</v>
      </c>
    </row>
    <row r="11" customFormat="false" ht="15" hidden="false" customHeight="false" outlineLevel="0" collapsed="false">
      <c r="A11" s="19" t="s">
        <v>217</v>
      </c>
      <c r="B11" s="41" t="n">
        <v>8.60000038146973</v>
      </c>
      <c r="C11" s="41" t="n">
        <v>11.1999998092651</v>
      </c>
      <c r="D11" s="41" t="n">
        <v>9.80000019073486</v>
      </c>
    </row>
    <row r="12" customFormat="false" ht="15" hidden="false" customHeight="false" outlineLevel="0" collapsed="false">
      <c r="A12" s="19" t="s">
        <v>219</v>
      </c>
      <c r="B12" s="41" t="n">
        <v>10.1000003814697</v>
      </c>
      <c r="C12" s="41" t="n">
        <v>9.80000019073486</v>
      </c>
      <c r="D12" s="41" t="n">
        <v>10</v>
      </c>
    </row>
    <row r="13" customFormat="false" ht="15" hidden="false" customHeight="false" outlineLevel="0" collapsed="false">
      <c r="A13" s="19" t="s">
        <v>220</v>
      </c>
      <c r="B13" s="41" t="n">
        <v>11.5</v>
      </c>
      <c r="C13" s="41" t="n">
        <v>17.2999992370605</v>
      </c>
      <c r="D13" s="41" t="n">
        <v>13.1999998092651</v>
      </c>
    </row>
    <row r="14" customFormat="false" ht="15" hidden="false" customHeight="false" outlineLevel="0" collapsed="false">
      <c r="A14" s="19" t="s">
        <v>221</v>
      </c>
      <c r="B14" s="41" t="n">
        <v>8.60000038146973</v>
      </c>
      <c r="C14" s="41" t="n">
        <v>8.5</v>
      </c>
      <c r="D14" s="41" t="n">
        <v>8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5</v>
      </c>
      <c r="M18" s="48" t="n">
        <v>11937</v>
      </c>
      <c r="N18" s="48" t="n">
        <v>107636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5</v>
      </c>
      <c r="M9" s="49" t="n">
        <v>8592</v>
      </c>
      <c r="N9" s="49" t="n">
        <v>131379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32851</v>
      </c>
      <c r="C5" s="48" t="n">
        <v>33286</v>
      </c>
      <c r="D5" s="50" t="n">
        <v>0.01324160603939</v>
      </c>
      <c r="E5" s="48" t="n">
        <v>36418</v>
      </c>
      <c r="F5" s="50" t="n">
        <v>0.094093612930361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8145</v>
      </c>
      <c r="C6" s="48" t="n">
        <v>6762</v>
      </c>
      <c r="D6" s="50" t="n">
        <v>-0.169797421731123</v>
      </c>
      <c r="E6" s="48" t="n">
        <v>7104</v>
      </c>
      <c r="F6" s="50" t="n">
        <v>0.050576752440106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4706</v>
      </c>
      <c r="C7" s="48" t="n">
        <v>26526</v>
      </c>
      <c r="D7" s="50" t="n">
        <v>0.0736663158746863</v>
      </c>
      <c r="E7" s="48" t="n">
        <v>29313</v>
      </c>
      <c r="F7" s="50" t="n">
        <v>0.1050667269848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69352</v>
      </c>
      <c r="C8" s="48" t="n">
        <v>171649</v>
      </c>
      <c r="D8" s="50" t="n">
        <v>0.0135634654447541</v>
      </c>
      <c r="E8" s="48" t="n">
        <v>189280</v>
      </c>
      <c r="F8" s="50" t="n">
        <v>0.10271542508258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2264</v>
      </c>
      <c r="C9" s="48" t="n">
        <v>1997</v>
      </c>
      <c r="D9" s="50" t="n">
        <v>-0.117932862190813</v>
      </c>
      <c r="E9" s="48" t="n">
        <v>2131</v>
      </c>
      <c r="F9" s="50" t="n">
        <v>0.06710065097646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2869</v>
      </c>
      <c r="C10" s="48" t="n">
        <v>12815</v>
      </c>
      <c r="D10" s="50" t="n">
        <v>-0.00419613023544953</v>
      </c>
      <c r="E10" s="48" t="n">
        <v>16272</v>
      </c>
      <c r="F10" s="50" t="n">
        <v>0.26976199765899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n">
        <v>139775</v>
      </c>
      <c r="D11" s="50" t="e">
        <f aca="false"/>
        <v>#VALUE!</v>
      </c>
      <c r="E11" s="48" t="n">
        <v>151541</v>
      </c>
      <c r="F11" s="50" t="n">
        <v>0.08417814344482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5492</v>
      </c>
      <c r="C12" s="48" t="n">
        <v>17063</v>
      </c>
      <c r="D12" s="50" t="n">
        <v>0.10140717789827</v>
      </c>
      <c r="E12" s="48" t="n">
        <v>19335</v>
      </c>
      <c r="F12" s="50" t="n">
        <v>0.13315360722030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4033</v>
      </c>
      <c r="C13" s="48" t="n">
        <v>32967</v>
      </c>
      <c r="D13" s="50" t="n">
        <v>-0.031322539887756</v>
      </c>
      <c r="E13" s="48" t="n">
        <v>35419</v>
      </c>
      <c r="F13" s="50" t="n">
        <v>0.07437740771074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7363</v>
      </c>
      <c r="C14" s="48" t="n">
        <v>8317</v>
      </c>
      <c r="D14" s="50" t="n">
        <v>0.129566752682331</v>
      </c>
      <c r="E14" s="48" t="n">
        <v>8562</v>
      </c>
      <c r="F14" s="50" t="n">
        <v>0.029457737164843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4758</v>
      </c>
      <c r="C15" s="48" t="n">
        <v>13664</v>
      </c>
      <c r="D15" s="50" t="n">
        <v>-0.0741292858110855</v>
      </c>
      <c r="E15" s="48" t="n">
        <v>16222</v>
      </c>
      <c r="F15" s="50" t="n">
        <v>0.18720725995316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1910</v>
      </c>
      <c r="C16" s="48" t="n">
        <v>10986</v>
      </c>
      <c r="D16" s="50" t="n">
        <v>-0.0775818639798489</v>
      </c>
      <c r="E16" s="48" t="n">
        <v>10635</v>
      </c>
      <c r="F16" s="50" t="n">
        <v>-0.031949754232659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3595</v>
      </c>
      <c r="C17" s="48" t="n">
        <v>21279</v>
      </c>
      <c r="D17" s="50" t="n">
        <v>-0.09815638906548</v>
      </c>
      <c r="E17" s="48" t="n">
        <v>24452</v>
      </c>
      <c r="F17" s="50" t="n">
        <v>0.14911415010103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3955</v>
      </c>
      <c r="C18" s="48" t="s">
        <v>185</v>
      </c>
      <c r="D18" s="50" t="e">
        <f aca="false"/>
        <v>#VALUE!</v>
      </c>
      <c r="E18" s="48" t="n">
        <v>14636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9638</v>
      </c>
      <c r="C19" s="48" t="n">
        <v>8802</v>
      </c>
      <c r="D19" s="50" t="n">
        <v>-0.0867399875492841</v>
      </c>
      <c r="E19" s="48" t="n">
        <v>9818</v>
      </c>
      <c r="F19" s="50" t="n">
        <v>0.1154283117473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32135</v>
      </c>
      <c r="C20" s="48" t="n">
        <v>127161</v>
      </c>
      <c r="D20" s="50" t="n">
        <v>-0.0376433193325009</v>
      </c>
      <c r="E20" s="48" t="n">
        <v>139942</v>
      </c>
      <c r="F20" s="50" t="n">
        <v>0.1005103766091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7260</v>
      </c>
      <c r="C21" s="48" t="n">
        <v>73002</v>
      </c>
      <c r="D21" s="50" t="n">
        <v>-0.0551126067822936</v>
      </c>
      <c r="E21" s="48" t="n">
        <v>81958</v>
      </c>
      <c r="F21" s="50" t="n">
        <v>0.12268157036793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5828</v>
      </c>
      <c r="C22" s="48" t="n">
        <v>5166</v>
      </c>
      <c r="D22" s="50" t="n">
        <v>-0.113589567604667</v>
      </c>
      <c r="E22" s="48" t="n">
        <v>5931</v>
      </c>
      <c r="F22" s="50" t="n">
        <v>0.1480836236933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8677</v>
      </c>
      <c r="C23" s="48" t="n">
        <v>48996</v>
      </c>
      <c r="D23" s="50" t="n">
        <v>0.00655340304455903</v>
      </c>
      <c r="E23" s="48" t="n">
        <v>52052</v>
      </c>
      <c r="F23" s="50" t="n">
        <v>0.062372438566413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91964</v>
      </c>
      <c r="C24" s="48" t="n">
        <v>386349</v>
      </c>
      <c r="D24" s="50" t="n">
        <v>-0.0143252951801696</v>
      </c>
      <c r="E24" s="48" t="n">
        <v>425512</v>
      </c>
      <c r="F24" s="50" t="n">
        <v>0.10136689884016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5</v>
      </c>
      <c r="C25" s="48" t="n">
        <v>96129</v>
      </c>
      <c r="D25" s="50" t="e">
        <f aca="false"/>
        <v>#VALUE!</v>
      </c>
      <c r="E25" s="48" t="n">
        <v>108924</v>
      </c>
      <c r="F25" s="50" t="n">
        <v>0.13310239365852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5</v>
      </c>
      <c r="C26" s="48" t="n">
        <v>289885</v>
      </c>
      <c r="D26" s="50" t="e">
        <f aca="false"/>
        <v>#VALUE!</v>
      </c>
      <c r="E26" s="48" t="n">
        <v>316144</v>
      </c>
      <c r="F26" s="50" t="n">
        <v>0.0905841971816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5</v>
      </c>
      <c r="C27" s="48" t="n">
        <v>260212</v>
      </c>
      <c r="D27" s="50" t="e">
        <f aca="false"/>
        <v>#VALUE!</v>
      </c>
      <c r="E27" s="48" t="n">
        <v>283546</v>
      </c>
      <c r="F27" s="50" t="n">
        <v>0.089673035832321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5</v>
      </c>
      <c r="C5" s="48" t="n">
        <v>30199</v>
      </c>
      <c r="D5" s="50" t="e">
        <f aca="false"/>
        <v>#VALUE!</v>
      </c>
      <c r="E5" s="48" t="n">
        <v>33414</v>
      </c>
      <c r="F5" s="50" t="n">
        <v>0.10646047882380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n">
        <v>140976</v>
      </c>
      <c r="D6" s="50" t="e">
        <f aca="false"/>
        <v>#VALUE!</v>
      </c>
      <c r="E6" s="48" t="n">
        <v>153030</v>
      </c>
      <c r="F6" s="50" t="n">
        <v>0.085503915560095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5</v>
      </c>
      <c r="C7" s="48" t="n">
        <v>19079</v>
      </c>
      <c r="D7" s="50" t="e">
        <f aca="false"/>
        <v>#VALUE!</v>
      </c>
      <c r="E7" s="48" t="n">
        <v>21541</v>
      </c>
      <c r="F7" s="50" t="n">
        <v>0.12904240264164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n">
        <v>65544</v>
      </c>
      <c r="D8" s="50" t="e">
        <f aca="false"/>
        <v>#VALUE!</v>
      </c>
      <c r="E8" s="48" t="n">
        <v>74663</v>
      </c>
      <c r="F8" s="50" t="n">
        <v>0.13912791407298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5</v>
      </c>
      <c r="C9" s="48" t="n">
        <v>9494</v>
      </c>
      <c r="D9" s="50" t="e">
        <f aca="false"/>
        <v>#VALUE!</v>
      </c>
      <c r="E9" s="48" t="n">
        <v>10504</v>
      </c>
      <c r="F9" s="50" t="n">
        <v>0.10638297872340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5</v>
      </c>
      <c r="C10" s="48" t="n">
        <v>78165</v>
      </c>
      <c r="D10" s="50" t="e">
        <f aca="false"/>
        <v>#VALUE!</v>
      </c>
      <c r="E10" s="48" t="n">
        <v>87889</v>
      </c>
      <c r="F10" s="50" t="n">
        <v>0.12440350540523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n">
        <v>35919</v>
      </c>
      <c r="D11" s="50" t="e">
        <f aca="false"/>
        <v>#VALUE!</v>
      </c>
      <c r="E11" s="48" t="n">
        <v>38039</v>
      </c>
      <c r="F11" s="50" t="n">
        <v>0.059021687686182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5</v>
      </c>
      <c r="C12" s="48" t="n">
        <v>53526</v>
      </c>
      <c r="D12" s="50" t="e">
        <f aca="false"/>
        <v>#VALUE!</v>
      </c>
      <c r="E12" s="48" t="n">
        <v>59568</v>
      </c>
      <c r="F12" s="50" t="n">
        <v>0.1128797220042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0462</v>
      </c>
      <c r="C13" s="48" t="n">
        <v>71496</v>
      </c>
      <c r="D13" s="50" t="n">
        <v>0.0146745763674037</v>
      </c>
      <c r="E13" s="48" t="n">
        <v>79143</v>
      </c>
      <c r="F13" s="50" t="n">
        <v>0.10695703256126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8262</v>
      </c>
      <c r="C14" s="48" t="n">
        <v>68278</v>
      </c>
      <c r="D14" s="50" t="n">
        <v>0.000234391022823826</v>
      </c>
      <c r="E14" s="48" t="n">
        <v>72399</v>
      </c>
      <c r="F14" s="50" t="n">
        <v>0.060356190866750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15893</v>
      </c>
      <c r="E5" s="13" t="n">
        <v>9048</v>
      </c>
      <c r="F5" s="13" t="n">
        <v>1428</v>
      </c>
      <c r="G5" s="13" t="n">
        <v>3641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286</v>
      </c>
      <c r="C6" s="13" t="n">
        <v>738</v>
      </c>
      <c r="D6" s="13" t="n">
        <v>4031</v>
      </c>
      <c r="E6" s="13" t="s">
        <v>185</v>
      </c>
      <c r="F6" s="13" t="s">
        <v>185</v>
      </c>
      <c r="G6" s="13" t="n">
        <v>7104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29313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82575</v>
      </c>
      <c r="E8" s="13" t="n">
        <v>46211</v>
      </c>
      <c r="F8" s="13" t="n">
        <v>9117</v>
      </c>
      <c r="G8" s="13" t="n">
        <v>189280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n">
        <v>598</v>
      </c>
      <c r="E9" s="13" t="n">
        <v>1366</v>
      </c>
      <c r="F9" s="13" t="n">
        <v>0</v>
      </c>
      <c r="G9" s="13" t="n">
        <v>213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627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n">
        <v>64975</v>
      </c>
      <c r="E11" s="13" t="s">
        <v>185</v>
      </c>
      <c r="F11" s="13" t="s">
        <v>185</v>
      </c>
      <c r="G11" s="13" t="n">
        <v>15154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933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18951</v>
      </c>
      <c r="E13" s="13" t="s">
        <v>185</v>
      </c>
      <c r="F13" s="13" t="s">
        <v>185</v>
      </c>
      <c r="G13" s="13" t="n">
        <v>3541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4506</v>
      </c>
      <c r="E14" s="13" t="s">
        <v>185</v>
      </c>
      <c r="F14" s="13" t="s">
        <v>185</v>
      </c>
      <c r="G14" s="13" t="n">
        <v>856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1622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n">
        <v>5724</v>
      </c>
      <c r="E16" s="13" t="s">
        <v>185</v>
      </c>
      <c r="F16" s="13" t="s">
        <v>185</v>
      </c>
      <c r="G16" s="13" t="n">
        <v>1063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445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1463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n">
        <v>981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60573</v>
      </c>
      <c r="E20" s="13" t="n">
        <v>38606</v>
      </c>
      <c r="F20" s="13" t="n">
        <v>14590</v>
      </c>
      <c r="G20" s="13" t="n">
        <v>139942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s">
        <v>185</v>
      </c>
      <c r="G21" s="13" t="n">
        <v>8195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593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5205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71814</v>
      </c>
      <c r="C24" s="13" t="n">
        <v>26582</v>
      </c>
      <c r="D24" s="13" t="n">
        <v>193667</v>
      </c>
      <c r="E24" s="13" t="n">
        <v>107812</v>
      </c>
      <c r="F24" s="13" t="n">
        <v>25638</v>
      </c>
      <c r="G24" s="13" t="n">
        <v>42551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41302</v>
      </c>
      <c r="E25" s="13" t="n">
        <v>36068</v>
      </c>
      <c r="F25" s="13" t="n">
        <v>13686</v>
      </c>
      <c r="G25" s="13" t="n">
        <v>10892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60906</v>
      </c>
      <c r="C26" s="13" t="n">
        <v>19621</v>
      </c>
      <c r="D26" s="13" t="n">
        <v>151922</v>
      </c>
      <c r="E26" s="13" t="n">
        <v>71744</v>
      </c>
      <c r="F26" s="13" t="n">
        <v>11952</v>
      </c>
      <c r="G26" s="13" t="n">
        <v>31614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17056</v>
      </c>
      <c r="E27" s="13" t="n">
        <v>67577</v>
      </c>
      <c r="F27" s="13" t="n">
        <v>19433</v>
      </c>
      <c r="G27" s="13" t="n">
        <v>28354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0050</v>
      </c>
      <c r="C5" s="13" t="n">
        <v>15893</v>
      </c>
      <c r="D5" s="13" t="n">
        <v>10475</v>
      </c>
      <c r="E5" s="13" t="n">
        <v>36418</v>
      </c>
    </row>
    <row r="6" customFormat="false" ht="15" hidden="false" customHeight="false" outlineLevel="0" collapsed="false">
      <c r="A6" s="14" t="s">
        <v>184</v>
      </c>
      <c r="B6" s="13" t="n">
        <v>1024</v>
      </c>
      <c r="C6" s="13" t="n">
        <v>4031</v>
      </c>
      <c r="D6" s="13" t="n">
        <v>2049</v>
      </c>
      <c r="E6" s="13" t="n">
        <v>7104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29313</v>
      </c>
    </row>
    <row r="8" customFormat="false" ht="15" hidden="false" customHeight="false" outlineLevel="0" collapsed="false">
      <c r="A8" s="12" t="s">
        <v>187</v>
      </c>
      <c r="B8" s="13" t="n">
        <v>51376</v>
      </c>
      <c r="C8" s="13" t="n">
        <v>82575</v>
      </c>
      <c r="D8" s="13" t="n">
        <v>55329</v>
      </c>
      <c r="E8" s="13" t="n">
        <v>189280</v>
      </c>
    </row>
    <row r="9" customFormat="false" ht="15" hidden="false" customHeight="false" outlineLevel="0" collapsed="false">
      <c r="A9" s="15" t="s">
        <v>188</v>
      </c>
      <c r="B9" s="13" t="n">
        <v>168</v>
      </c>
      <c r="C9" s="13" t="n">
        <v>598</v>
      </c>
      <c r="D9" s="13" t="n">
        <v>1366</v>
      </c>
      <c r="E9" s="13" t="n">
        <v>2131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6272</v>
      </c>
    </row>
    <row r="11" customFormat="false" ht="15" hidden="false" customHeight="false" outlineLevel="0" collapsed="false">
      <c r="A11" s="15" t="s">
        <v>190</v>
      </c>
      <c r="B11" s="13" t="n">
        <v>43866</v>
      </c>
      <c r="C11" s="13" t="n">
        <v>64975</v>
      </c>
      <c r="D11" s="13" t="n">
        <v>42700</v>
      </c>
      <c r="E11" s="13" t="n">
        <v>151541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9335</v>
      </c>
    </row>
    <row r="13" customFormat="false" ht="15" hidden="false" customHeight="false" outlineLevel="0" collapsed="false">
      <c r="A13" s="12" t="s">
        <v>192</v>
      </c>
      <c r="B13" s="13" t="n">
        <v>4547</v>
      </c>
      <c r="C13" s="13" t="n">
        <v>18951</v>
      </c>
      <c r="D13" s="13" t="n">
        <v>11921</v>
      </c>
      <c r="E13" s="13" t="n">
        <v>35419</v>
      </c>
    </row>
    <row r="14" customFormat="false" ht="15" hidden="false" customHeight="false" outlineLevel="0" collapsed="false">
      <c r="A14" s="15" t="s">
        <v>193</v>
      </c>
      <c r="B14" s="13" t="n">
        <v>804</v>
      </c>
      <c r="C14" s="13" t="n">
        <v>4506</v>
      </c>
      <c r="D14" s="13" t="n">
        <v>3252</v>
      </c>
      <c r="E14" s="13" t="n">
        <v>8562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16222</v>
      </c>
    </row>
    <row r="16" customFormat="false" ht="15" hidden="false" customHeight="false" outlineLevel="0" collapsed="false">
      <c r="A16" s="15" t="s">
        <v>195</v>
      </c>
      <c r="B16" s="13" t="n">
        <v>2301</v>
      </c>
      <c r="C16" s="13" t="n">
        <v>5724</v>
      </c>
      <c r="D16" s="13" t="n">
        <v>2610</v>
      </c>
      <c r="E16" s="13" t="n">
        <v>10635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4452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14636</v>
      </c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n">
        <v>9818</v>
      </c>
    </row>
    <row r="20" customFormat="false" ht="15" hidden="false" customHeight="false" outlineLevel="0" collapsed="false">
      <c r="A20" s="12" t="s">
        <v>199</v>
      </c>
      <c r="B20" s="13" t="n">
        <v>26173</v>
      </c>
      <c r="C20" s="13" t="n">
        <v>60573</v>
      </c>
      <c r="D20" s="13" t="n">
        <v>53196</v>
      </c>
      <c r="E20" s="13" t="n">
        <v>139942</v>
      </c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n">
        <v>81958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5931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52052</v>
      </c>
    </row>
    <row r="24" customFormat="false" ht="15" hidden="false" customHeight="false" outlineLevel="0" collapsed="false">
      <c r="A24" s="12" t="s">
        <v>203</v>
      </c>
      <c r="B24" s="13" t="n">
        <v>98396</v>
      </c>
      <c r="C24" s="13" t="n">
        <v>193667</v>
      </c>
      <c r="D24" s="13" t="n">
        <v>133449</v>
      </c>
      <c r="E24" s="13" t="n">
        <v>425512</v>
      </c>
    </row>
    <row r="25" customFormat="false" ht="15" hidden="false" customHeight="false" outlineLevel="0" collapsed="false">
      <c r="A25" s="15" t="s">
        <v>204</v>
      </c>
      <c r="B25" s="13" t="n">
        <v>17868</v>
      </c>
      <c r="C25" s="13" t="n">
        <v>41302</v>
      </c>
      <c r="D25" s="13" t="n">
        <v>49754</v>
      </c>
      <c r="E25" s="13" t="n">
        <v>108924</v>
      </c>
    </row>
    <row r="26" customFormat="false" ht="15" hidden="false" customHeight="false" outlineLevel="0" collapsed="false">
      <c r="A26" s="15" t="s">
        <v>205</v>
      </c>
      <c r="B26" s="13" t="n">
        <v>80526</v>
      </c>
      <c r="C26" s="13" t="n">
        <v>151922</v>
      </c>
      <c r="D26" s="13" t="n">
        <v>83696</v>
      </c>
      <c r="E26" s="13" t="n">
        <v>316144</v>
      </c>
    </row>
    <row r="27" customFormat="false" ht="15" hidden="false" customHeight="false" outlineLevel="0" collapsed="false">
      <c r="A27" s="15" t="s">
        <v>206</v>
      </c>
      <c r="B27" s="13" t="n">
        <v>79480</v>
      </c>
      <c r="C27" s="13" t="n">
        <v>117056</v>
      </c>
      <c r="D27" s="13" t="n">
        <v>87010</v>
      </c>
      <c r="E27" s="13" t="n">
        <v>2835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399</v>
      </c>
      <c r="C5" s="51" t="n">
        <v>2510</v>
      </c>
      <c r="D5" s="51" t="n">
        <v>20147</v>
      </c>
      <c r="E5" s="51" t="n">
        <v>4722</v>
      </c>
      <c r="F5" s="51" t="n">
        <v>3636</v>
      </c>
      <c r="G5" s="51" t="n">
        <v>3341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n">
        <v>66208</v>
      </c>
      <c r="E6" s="51" t="s">
        <v>185</v>
      </c>
      <c r="F6" s="51" t="s">
        <v>185</v>
      </c>
      <c r="G6" s="51" t="n">
        <v>15303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2154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7466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1050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51" t="s">
        <v>185</v>
      </c>
      <c r="F10" s="51" t="s">
        <v>185</v>
      </c>
      <c r="G10" s="51" t="n">
        <v>8788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803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5956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34870</v>
      </c>
      <c r="E13" s="51" t="s">
        <v>185</v>
      </c>
      <c r="F13" s="51" t="s">
        <v>185</v>
      </c>
      <c r="G13" s="51" t="n">
        <v>7914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7239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909</v>
      </c>
      <c r="C5" s="51" t="n">
        <v>20147</v>
      </c>
      <c r="D5" s="51" t="n">
        <v>8358</v>
      </c>
      <c r="E5" s="13" t="n">
        <v>33414</v>
      </c>
    </row>
    <row r="6" customFormat="false" ht="15" hidden="false" customHeight="false" outlineLevel="0" collapsed="false">
      <c r="A6" s="19" t="s">
        <v>212</v>
      </c>
      <c r="B6" s="51" t="n">
        <v>43866</v>
      </c>
      <c r="C6" s="51" t="n">
        <v>66208</v>
      </c>
      <c r="D6" s="51" t="n">
        <v>42956</v>
      </c>
      <c r="E6" s="13" t="n">
        <v>153030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21541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74663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10504</v>
      </c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13" t="n">
        <v>87889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8039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59568</v>
      </c>
    </row>
    <row r="13" customFormat="false" ht="15" hidden="false" customHeight="false" outlineLevel="0" collapsed="false">
      <c r="A13" s="19" t="s">
        <v>220</v>
      </c>
      <c r="B13" s="51" t="n">
        <v>14725</v>
      </c>
      <c r="C13" s="51" t="n">
        <v>34870</v>
      </c>
      <c r="D13" s="51" t="n">
        <v>29548</v>
      </c>
      <c r="E13" s="13" t="n">
        <v>79143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723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7</v>
      </c>
      <c r="C6" s="13" t="n">
        <v>8457</v>
      </c>
      <c r="D6" s="13" t="n">
        <v>22</v>
      </c>
      <c r="E6" s="13" t="n">
        <v>5548</v>
      </c>
      <c r="F6" s="13" t="n">
        <v>151</v>
      </c>
      <c r="G6" s="13" t="n">
        <v>52018</v>
      </c>
      <c r="H6" s="13" t="n">
        <v>31</v>
      </c>
      <c r="I6" s="13" t="n">
        <v>12621</v>
      </c>
      <c r="J6" s="13" t="n">
        <v>12</v>
      </c>
      <c r="K6" s="13" t="n">
        <v>8816</v>
      </c>
      <c r="L6" s="13" t="n">
        <v>253</v>
      </c>
      <c r="M6" s="13" t="n">
        <v>87460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1209</v>
      </c>
      <c r="D7" s="13" t="n">
        <v>8</v>
      </c>
      <c r="E7" s="13" t="n">
        <v>11165</v>
      </c>
      <c r="F7" s="13" t="n">
        <v>67</v>
      </c>
      <c r="G7" s="13" t="n">
        <v>84759</v>
      </c>
      <c r="H7" s="13" t="n">
        <v>28</v>
      </c>
      <c r="I7" s="13" t="n">
        <v>66624</v>
      </c>
      <c r="J7" s="13" t="n">
        <v>5</v>
      </c>
      <c r="K7" s="13" t="n">
        <v>14268</v>
      </c>
      <c r="L7" s="13" t="n">
        <v>129</v>
      </c>
      <c r="M7" s="13" t="n">
        <v>218025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682</v>
      </c>
      <c r="D8" s="13" t="n">
        <v>6</v>
      </c>
      <c r="E8" s="13" t="n">
        <v>1525</v>
      </c>
      <c r="F8" s="13" t="n">
        <v>34</v>
      </c>
      <c r="G8" s="13" t="n">
        <v>18863</v>
      </c>
      <c r="H8" s="13" t="n">
        <v>6</v>
      </c>
      <c r="I8" s="13" t="n">
        <v>12170</v>
      </c>
      <c r="J8" s="13" t="n">
        <v>0</v>
      </c>
      <c r="K8" s="13" t="n">
        <v>0</v>
      </c>
      <c r="L8" s="13" t="n">
        <v>50</v>
      </c>
      <c r="M8" s="13" t="n">
        <v>34240</v>
      </c>
    </row>
    <row r="9" customFormat="false" ht="15" hidden="false" customHeight="false" outlineLevel="0" collapsed="false">
      <c r="A9" s="19" t="s">
        <v>214</v>
      </c>
      <c r="B9" s="13" t="n">
        <v>6</v>
      </c>
      <c r="C9" s="13" t="n">
        <v>9512</v>
      </c>
      <c r="D9" s="13" t="n">
        <v>5</v>
      </c>
      <c r="E9" s="13" t="n">
        <v>4648</v>
      </c>
      <c r="F9" s="13" t="n">
        <v>50</v>
      </c>
      <c r="G9" s="13" t="n">
        <v>37011</v>
      </c>
      <c r="H9" s="13" t="n">
        <v>30</v>
      </c>
      <c r="I9" s="13" t="n">
        <v>35247</v>
      </c>
      <c r="J9" s="13" t="n">
        <v>9</v>
      </c>
      <c r="K9" s="13" t="n">
        <v>18428</v>
      </c>
      <c r="L9" s="13" t="n">
        <v>100</v>
      </c>
      <c r="M9" s="13" t="n">
        <v>104846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s">
        <v>185</v>
      </c>
      <c r="D10" s="13" t="n">
        <v>1</v>
      </c>
      <c r="E10" s="13" t="s">
        <v>185</v>
      </c>
      <c r="F10" s="13" t="n">
        <v>37</v>
      </c>
      <c r="G10" s="13" t="n">
        <v>15193</v>
      </c>
      <c r="H10" s="13" t="n">
        <v>6</v>
      </c>
      <c r="I10" s="13" t="n">
        <v>3712</v>
      </c>
      <c r="J10" s="13" t="n">
        <v>0</v>
      </c>
      <c r="K10" s="13" t="n">
        <v>0</v>
      </c>
      <c r="L10" s="13" t="n">
        <v>51</v>
      </c>
      <c r="M10" s="13" t="n">
        <v>21230</v>
      </c>
    </row>
    <row r="11" customFormat="false" ht="15" hidden="false" customHeight="false" outlineLevel="0" collapsed="false">
      <c r="A11" s="19" t="s">
        <v>216</v>
      </c>
      <c r="B11" s="13" t="n">
        <v>11</v>
      </c>
      <c r="C11" s="13" t="n">
        <v>11006</v>
      </c>
      <c r="D11" s="13" t="n">
        <v>8</v>
      </c>
      <c r="E11" s="13" t="n">
        <v>5398</v>
      </c>
      <c r="F11" s="13" t="n">
        <v>100</v>
      </c>
      <c r="G11" s="13" t="n">
        <v>57261</v>
      </c>
      <c r="H11" s="13" t="n">
        <v>38</v>
      </c>
      <c r="I11" s="13" t="n">
        <v>42877</v>
      </c>
      <c r="J11" s="13" t="n">
        <v>9</v>
      </c>
      <c r="K11" s="13" t="n">
        <v>18428</v>
      </c>
      <c r="L11" s="13" t="n">
        <v>166</v>
      </c>
      <c r="M11" s="13" t="n">
        <v>134970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1674</v>
      </c>
      <c r="D12" s="13" t="n">
        <v>4</v>
      </c>
      <c r="E12" s="13" t="n">
        <v>1218</v>
      </c>
      <c r="F12" s="13" t="n">
        <v>27</v>
      </c>
      <c r="G12" s="13" t="n">
        <v>22688</v>
      </c>
      <c r="H12" s="13" t="n">
        <v>10</v>
      </c>
      <c r="I12" s="13" t="s">
        <v>185</v>
      </c>
      <c r="J12" s="13" t="n">
        <v>2</v>
      </c>
      <c r="K12" s="13" t="s">
        <v>185</v>
      </c>
      <c r="L12" s="13" t="n">
        <v>53</v>
      </c>
      <c r="M12" s="13" t="n">
        <v>52638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5</v>
      </c>
      <c r="D13" s="13" t="n">
        <v>1</v>
      </c>
      <c r="E13" s="13" t="s">
        <v>185</v>
      </c>
      <c r="F13" s="13" t="n">
        <v>21</v>
      </c>
      <c r="G13" s="13" t="s">
        <v>185</v>
      </c>
      <c r="H13" s="13" t="n">
        <v>1</v>
      </c>
      <c r="I13" s="13" t="s">
        <v>185</v>
      </c>
      <c r="J13" s="13" t="n">
        <v>0</v>
      </c>
      <c r="K13" s="13" t="s">
        <v>185</v>
      </c>
      <c r="L13" s="13" t="n">
        <v>25</v>
      </c>
      <c r="M13" s="13" t="n">
        <v>8614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8729</v>
      </c>
      <c r="D14" s="13" t="n">
        <v>5</v>
      </c>
      <c r="E14" s="13" t="n">
        <v>4648</v>
      </c>
      <c r="F14" s="13" t="n">
        <v>34</v>
      </c>
      <c r="G14" s="13" t="n">
        <v>28030</v>
      </c>
      <c r="H14" s="13" t="n">
        <v>17</v>
      </c>
      <c r="I14" s="13" t="n">
        <v>26767</v>
      </c>
      <c r="J14" s="13" t="n">
        <v>6</v>
      </c>
      <c r="K14" s="13" t="n">
        <v>16704</v>
      </c>
      <c r="L14" s="13" t="n">
        <v>66</v>
      </c>
      <c r="M14" s="13" t="n">
        <v>84878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5</v>
      </c>
      <c r="D15" s="13" t="n">
        <v>2</v>
      </c>
      <c r="E15" s="13" t="s">
        <v>185</v>
      </c>
      <c r="F15" s="13" t="n">
        <v>32</v>
      </c>
      <c r="G15" s="13" t="n">
        <v>44176</v>
      </c>
      <c r="H15" s="13" t="n">
        <v>16</v>
      </c>
      <c r="I15" s="13" t="n">
        <v>42746</v>
      </c>
      <c r="J15" s="13" t="n">
        <v>4</v>
      </c>
      <c r="K15" s="13" t="n">
        <v>13978</v>
      </c>
      <c r="L15" s="13" t="n">
        <v>61</v>
      </c>
      <c r="M15" s="13" t="n">
        <v>116734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6245</v>
      </c>
      <c r="D16" s="13" t="n">
        <v>6</v>
      </c>
      <c r="E16" s="13" t="n">
        <v>10295</v>
      </c>
      <c r="F16" s="13" t="n">
        <v>33</v>
      </c>
      <c r="G16" s="13" t="n">
        <v>39046</v>
      </c>
      <c r="H16" s="13" t="n">
        <v>11</v>
      </c>
      <c r="I16" s="13" t="s">
        <v>185</v>
      </c>
      <c r="J16" s="13" t="n">
        <v>1</v>
      </c>
      <c r="K16" s="13" t="s">
        <v>185</v>
      </c>
      <c r="L16" s="13" t="n">
        <v>65</v>
      </c>
      <c r="M16" s="13" t="n">
        <v>9923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4913</v>
      </c>
      <c r="G6" s="13" t="n">
        <v>980</v>
      </c>
      <c r="H6" s="13" t="n">
        <v>7558</v>
      </c>
      <c r="I6" s="13" t="n">
        <v>1490</v>
      </c>
      <c r="J6" s="13" t="n">
        <v>1176</v>
      </c>
      <c r="K6" s="13" t="n">
        <v>252</v>
      </c>
      <c r="L6" s="13" t="n">
        <v>33338</v>
      </c>
      <c r="M6" s="13" t="n">
        <v>3080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272</v>
      </c>
      <c r="C7" s="13" t="n">
        <v>14</v>
      </c>
      <c r="D7" s="13" t="n">
        <v>672</v>
      </c>
      <c r="E7" s="13" t="n">
        <v>67</v>
      </c>
      <c r="F7" s="13" t="n">
        <v>3518</v>
      </c>
      <c r="G7" s="13" t="n">
        <v>513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5750</v>
      </c>
      <c r="M7" s="13" t="n">
        <v>135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7587</v>
      </c>
      <c r="M8" s="13" t="n">
        <v>172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76743</v>
      </c>
      <c r="G9" s="13" t="n">
        <v>5832</v>
      </c>
      <c r="H9" s="13" t="n">
        <v>38056</v>
      </c>
      <c r="I9" s="13" t="n">
        <v>8155</v>
      </c>
      <c r="J9" s="13" t="n">
        <v>7267</v>
      </c>
      <c r="K9" s="13" t="n">
        <v>1850</v>
      </c>
      <c r="L9" s="13" t="n">
        <v>170267</v>
      </c>
      <c r="M9" s="13" t="n">
        <v>19013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n">
        <v>568</v>
      </c>
      <c r="G10" s="13" t="n">
        <v>30</v>
      </c>
      <c r="H10" s="13" t="n">
        <v>1204</v>
      </c>
      <c r="I10" s="13" t="n">
        <v>162</v>
      </c>
      <c r="J10" s="13" t="n">
        <v>0</v>
      </c>
      <c r="K10" s="13" t="n">
        <v>0</v>
      </c>
      <c r="L10" s="13" t="n">
        <v>1938</v>
      </c>
      <c r="M10" s="13" t="n">
        <v>193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5795</v>
      </c>
      <c r="M11" s="13" t="n">
        <v>477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n">
        <v>59931</v>
      </c>
      <c r="G12" s="13" t="n">
        <v>5044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34869</v>
      </c>
      <c r="M12" s="13" t="n">
        <v>16672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7665</v>
      </c>
      <c r="M13" s="13" t="n">
        <v>1670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7980</v>
      </c>
      <c r="G14" s="13" t="n">
        <v>971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33429</v>
      </c>
      <c r="M14" s="13" t="n">
        <v>1990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4235</v>
      </c>
      <c r="G15" s="13" t="n">
        <v>271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7934</v>
      </c>
      <c r="M15" s="13" t="n">
        <v>62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15685</v>
      </c>
      <c r="M16" s="13" t="n">
        <v>53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5371</v>
      </c>
      <c r="G17" s="13" t="n">
        <v>354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9809</v>
      </c>
      <c r="M17" s="13" t="n">
        <v>82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22961</v>
      </c>
      <c r="M18" s="13" t="n">
        <v>149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13902</v>
      </c>
      <c r="M19" s="13" t="n">
        <v>73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9060</v>
      </c>
      <c r="M20" s="13" t="n">
        <v>75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55581</v>
      </c>
      <c r="G21" s="13" t="n">
        <v>4992</v>
      </c>
      <c r="H21" s="13" t="n">
        <v>33970</v>
      </c>
      <c r="I21" s="13" t="n">
        <v>4636</v>
      </c>
      <c r="J21" s="13" t="n">
        <v>12477</v>
      </c>
      <c r="K21" s="13" t="n">
        <v>2113</v>
      </c>
      <c r="L21" s="13" t="n">
        <v>126664</v>
      </c>
      <c r="M21" s="13" t="n">
        <v>1327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74795</v>
      </c>
      <c r="M22" s="13" t="n">
        <v>716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5280</v>
      </c>
      <c r="M23" s="13" t="n">
        <v>651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46589</v>
      </c>
      <c r="M24" s="13" t="n">
        <v>5464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67634</v>
      </c>
      <c r="C25" s="13" t="n">
        <v>4180</v>
      </c>
      <c r="D25" s="13" t="n">
        <v>25126</v>
      </c>
      <c r="E25" s="13" t="n">
        <v>1455</v>
      </c>
      <c r="F25" s="13" t="n">
        <v>179948</v>
      </c>
      <c r="G25" s="13" t="n">
        <v>13719</v>
      </c>
      <c r="H25" s="13" t="n">
        <v>92588</v>
      </c>
      <c r="I25" s="13" t="n">
        <v>15224</v>
      </c>
      <c r="J25" s="13" t="n">
        <v>21363</v>
      </c>
      <c r="K25" s="13" t="n">
        <v>4275</v>
      </c>
      <c r="L25" s="13" t="n">
        <v>386659</v>
      </c>
      <c r="M25" s="13" t="n">
        <v>3885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s">
        <v>185</v>
      </c>
      <c r="G26" s="13" t="s">
        <v>185</v>
      </c>
      <c r="H26" s="13" t="s">
        <v>185</v>
      </c>
      <c r="I26" s="13" t="s">
        <v>185</v>
      </c>
      <c r="J26" s="13" t="s">
        <v>185</v>
      </c>
      <c r="K26" s="13" t="s">
        <v>185</v>
      </c>
      <c r="L26" s="13" t="n">
        <v>100462</v>
      </c>
      <c r="M26" s="13" t="n">
        <v>8462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57399</v>
      </c>
      <c r="C27" s="13" t="n">
        <v>3507</v>
      </c>
      <c r="D27" s="13" t="n">
        <v>18497</v>
      </c>
      <c r="E27" s="13" t="n">
        <v>1124</v>
      </c>
      <c r="F27" s="13" t="n">
        <v>140906</v>
      </c>
      <c r="G27" s="13" t="n">
        <v>11016</v>
      </c>
      <c r="H27" s="13" t="n">
        <v>59752</v>
      </c>
      <c r="I27" s="13" t="n">
        <v>11992</v>
      </c>
      <c r="J27" s="13" t="n">
        <v>9345</v>
      </c>
      <c r="K27" s="13" t="n">
        <v>2607</v>
      </c>
      <c r="L27" s="13" t="n">
        <v>285899</v>
      </c>
      <c r="M27" s="13" t="n">
        <v>3024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108910</v>
      </c>
      <c r="G28" s="13" t="n">
        <v>8146</v>
      </c>
      <c r="H28" s="13" t="n">
        <v>55461</v>
      </c>
      <c r="I28" s="13" t="n">
        <v>12116</v>
      </c>
      <c r="J28" s="13" t="n">
        <v>16100</v>
      </c>
      <c r="K28" s="13" t="n">
        <v>3333</v>
      </c>
      <c r="L28" s="13" t="n">
        <v>255277</v>
      </c>
      <c r="M28" s="13" t="n">
        <v>2826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225</v>
      </c>
      <c r="C6" s="13" t="n">
        <v>174</v>
      </c>
      <c r="D6" s="13" t="n">
        <v>2293</v>
      </c>
      <c r="E6" s="13" t="n">
        <v>217</v>
      </c>
      <c r="F6" s="13" t="n">
        <v>17996</v>
      </c>
      <c r="G6" s="13" t="n">
        <v>2151</v>
      </c>
      <c r="H6" s="13" t="n">
        <v>4207</v>
      </c>
      <c r="I6" s="13" t="n">
        <v>515</v>
      </c>
      <c r="J6" s="13" t="n">
        <v>2963</v>
      </c>
      <c r="K6" s="13" t="n">
        <v>673</v>
      </c>
      <c r="L6" s="13" t="n">
        <v>29684</v>
      </c>
      <c r="M6" s="13" t="n">
        <v>3730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61086</v>
      </c>
      <c r="G7" s="13" t="n">
        <v>5122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36272</v>
      </c>
      <c r="M7" s="13" t="n">
        <v>1675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0241</v>
      </c>
      <c r="M8" s="13" t="n">
        <v>1300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67771</v>
      </c>
      <c r="M9" s="13" t="n">
        <v>6892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8975</v>
      </c>
      <c r="M10" s="13" t="n">
        <v>1529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80075</v>
      </c>
      <c r="M11" s="13" t="n">
        <v>7814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34325</v>
      </c>
      <c r="M12" s="13" t="n">
        <v>3714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53640</v>
      </c>
      <c r="M13" s="13" t="n">
        <v>5928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2047</v>
      </c>
      <c r="G14" s="13" t="n">
        <v>2823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68659</v>
      </c>
      <c r="M14" s="13" t="n">
        <v>10484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9691</v>
      </c>
      <c r="C6" s="13" t="n">
        <v>359</v>
      </c>
      <c r="D6" s="13" t="n">
        <v>14913</v>
      </c>
      <c r="E6" s="13" t="n">
        <v>980</v>
      </c>
      <c r="F6" s="13" t="n">
        <v>8734</v>
      </c>
      <c r="G6" s="13" t="n">
        <v>1741</v>
      </c>
      <c r="H6" s="13" t="n">
        <v>33338</v>
      </c>
      <c r="I6" s="13" t="n">
        <v>3080</v>
      </c>
      <c r="J6" s="59"/>
    </row>
    <row r="7" customFormat="false" ht="15" hidden="false" customHeight="false" outlineLevel="0" collapsed="false">
      <c r="A7" s="14" t="s">
        <v>184</v>
      </c>
      <c r="B7" s="13" t="n">
        <v>943</v>
      </c>
      <c r="C7" s="13" t="n">
        <v>81</v>
      </c>
      <c r="D7" s="13" t="n">
        <v>3518</v>
      </c>
      <c r="E7" s="13" t="n">
        <v>513</v>
      </c>
      <c r="F7" s="13" t="n">
        <v>1289</v>
      </c>
      <c r="G7" s="13" t="n">
        <v>760</v>
      </c>
      <c r="H7" s="13" t="n">
        <v>5750</v>
      </c>
      <c r="I7" s="13" t="n">
        <v>1354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7587</v>
      </c>
      <c r="I8" s="13" t="n">
        <v>1726</v>
      </c>
    </row>
    <row r="9" customFormat="false" ht="15" hidden="false" customHeight="false" outlineLevel="0" collapsed="false">
      <c r="A9" s="12" t="s">
        <v>187</v>
      </c>
      <c r="B9" s="13" t="n">
        <v>48201</v>
      </c>
      <c r="C9" s="13" t="n">
        <v>3175</v>
      </c>
      <c r="D9" s="13" t="n">
        <v>76743</v>
      </c>
      <c r="E9" s="13" t="n">
        <v>5832</v>
      </c>
      <c r="F9" s="13" t="n">
        <v>45323</v>
      </c>
      <c r="G9" s="13" t="n">
        <v>10006</v>
      </c>
      <c r="H9" s="13" t="n">
        <v>170267</v>
      </c>
      <c r="I9" s="13" t="n">
        <v>19013</v>
      </c>
    </row>
    <row r="10" customFormat="false" ht="15" hidden="false" customHeight="false" outlineLevel="0" collapsed="false">
      <c r="A10" s="15" t="s">
        <v>188</v>
      </c>
      <c r="B10" s="13" t="n">
        <v>166</v>
      </c>
      <c r="C10" s="13" t="n">
        <v>1</v>
      </c>
      <c r="D10" s="13" t="n">
        <v>568</v>
      </c>
      <c r="E10" s="13" t="n">
        <v>30</v>
      </c>
      <c r="F10" s="13" t="n">
        <v>1204</v>
      </c>
      <c r="G10" s="13" t="n">
        <v>162</v>
      </c>
      <c r="H10" s="13" t="n">
        <v>1938</v>
      </c>
      <c r="I10" s="13" t="n">
        <v>193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5795</v>
      </c>
      <c r="I11" s="13" t="n">
        <v>477</v>
      </c>
    </row>
    <row r="12" customFormat="false" ht="15" hidden="false" customHeight="false" outlineLevel="0" collapsed="false">
      <c r="A12" s="15" t="s">
        <v>190</v>
      </c>
      <c r="B12" s="13" t="n">
        <v>40996</v>
      </c>
      <c r="C12" s="13" t="n">
        <v>2870</v>
      </c>
      <c r="D12" s="13" t="n">
        <v>59931</v>
      </c>
      <c r="E12" s="13" t="n">
        <v>5044</v>
      </c>
      <c r="F12" s="13" t="n">
        <v>33942</v>
      </c>
      <c r="G12" s="13" t="n">
        <v>8758</v>
      </c>
      <c r="H12" s="13" t="n">
        <v>134869</v>
      </c>
      <c r="I12" s="13" t="n">
        <v>16672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7665</v>
      </c>
      <c r="I13" s="13" t="n">
        <v>1670</v>
      </c>
    </row>
    <row r="14" customFormat="false" ht="15" hidden="false" customHeight="false" outlineLevel="0" collapsed="false">
      <c r="A14" s="12" t="s">
        <v>192</v>
      </c>
      <c r="B14" s="13" t="n">
        <v>4262</v>
      </c>
      <c r="C14" s="13" t="n">
        <v>285</v>
      </c>
      <c r="D14" s="13" t="n">
        <v>17980</v>
      </c>
      <c r="E14" s="13" t="n">
        <v>971</v>
      </c>
      <c r="F14" s="13" t="n">
        <v>11187</v>
      </c>
      <c r="G14" s="13" t="n">
        <v>734</v>
      </c>
      <c r="H14" s="13" t="n">
        <v>33429</v>
      </c>
      <c r="I14" s="13" t="n">
        <v>1990</v>
      </c>
    </row>
    <row r="15" customFormat="false" ht="15" hidden="false" customHeight="false" outlineLevel="0" collapsed="false">
      <c r="A15" s="15" t="s">
        <v>193</v>
      </c>
      <c r="B15" s="13" t="n">
        <v>772</v>
      </c>
      <c r="C15" s="13" t="n">
        <v>32</v>
      </c>
      <c r="D15" s="13" t="n">
        <v>4235</v>
      </c>
      <c r="E15" s="13" t="n">
        <v>271</v>
      </c>
      <c r="F15" s="13" t="n">
        <v>2927</v>
      </c>
      <c r="G15" s="13" t="n">
        <v>325</v>
      </c>
      <c r="H15" s="13" t="n">
        <v>7934</v>
      </c>
      <c r="I15" s="13" t="n">
        <v>628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15685</v>
      </c>
      <c r="I16" s="13" t="n">
        <v>537</v>
      </c>
    </row>
    <row r="17" customFormat="false" ht="15" hidden="false" customHeight="false" outlineLevel="0" collapsed="false">
      <c r="A17" s="15" t="s">
        <v>195</v>
      </c>
      <c r="B17" s="13" t="n">
        <v>2151</v>
      </c>
      <c r="C17" s="13" t="n">
        <v>150</v>
      </c>
      <c r="D17" s="13" t="n">
        <v>5371</v>
      </c>
      <c r="E17" s="13" t="n">
        <v>354</v>
      </c>
      <c r="F17" s="13" t="n">
        <v>2287</v>
      </c>
      <c r="G17" s="13" t="n">
        <v>323</v>
      </c>
      <c r="H17" s="13" t="n">
        <v>9809</v>
      </c>
      <c r="I17" s="13" t="n">
        <v>826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22961</v>
      </c>
      <c r="I18" s="13" t="n">
        <v>149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13902</v>
      </c>
      <c r="I19" s="13" t="n">
        <v>734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n">
        <v>9060</v>
      </c>
      <c r="I20" s="13" t="n">
        <v>758</v>
      </c>
    </row>
    <row r="21" customFormat="false" ht="15" hidden="false" customHeight="false" outlineLevel="0" collapsed="false">
      <c r="A21" s="12" t="s">
        <v>199</v>
      </c>
      <c r="B21" s="13" t="n">
        <v>24636</v>
      </c>
      <c r="C21" s="13" t="n">
        <v>1537</v>
      </c>
      <c r="D21" s="13" t="n">
        <v>55581</v>
      </c>
      <c r="E21" s="13" t="n">
        <v>4992</v>
      </c>
      <c r="F21" s="13" t="n">
        <v>46447</v>
      </c>
      <c r="G21" s="13" t="n">
        <v>6749</v>
      </c>
      <c r="H21" s="13" t="n">
        <v>126664</v>
      </c>
      <c r="I21" s="13" t="n">
        <v>13278</v>
      </c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n">
        <v>74795</v>
      </c>
      <c r="I22" s="13" t="n">
        <v>7163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5280</v>
      </c>
      <c r="I23" s="13" t="n">
        <v>651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46589</v>
      </c>
      <c r="I24" s="13" t="n">
        <v>5464</v>
      </c>
    </row>
    <row r="25" customFormat="false" ht="15" hidden="false" customHeight="false" outlineLevel="0" collapsed="false">
      <c r="A25" s="12" t="s">
        <v>203</v>
      </c>
      <c r="B25" s="13" t="n">
        <v>92760</v>
      </c>
      <c r="C25" s="13" t="n">
        <v>5636</v>
      </c>
      <c r="D25" s="13" t="n">
        <v>179948</v>
      </c>
      <c r="E25" s="13" t="n">
        <v>13719</v>
      </c>
      <c r="F25" s="13" t="n">
        <v>113951</v>
      </c>
      <c r="G25" s="13" t="n">
        <v>19498</v>
      </c>
      <c r="H25" s="13" t="n">
        <v>386659</v>
      </c>
      <c r="I25" s="13" t="n">
        <v>38853</v>
      </c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s">
        <v>185</v>
      </c>
      <c r="G26" s="13" t="s">
        <v>185</v>
      </c>
      <c r="H26" s="13" t="n">
        <v>100462</v>
      </c>
      <c r="I26" s="13" t="n">
        <v>8462</v>
      </c>
    </row>
    <row r="27" customFormat="false" ht="15" hidden="false" customHeight="false" outlineLevel="0" collapsed="false">
      <c r="A27" s="15" t="s">
        <v>205</v>
      </c>
      <c r="B27" s="13" t="n">
        <v>75896</v>
      </c>
      <c r="C27" s="13" t="n">
        <v>4630</v>
      </c>
      <c r="D27" s="13" t="n">
        <v>140906</v>
      </c>
      <c r="E27" s="13" t="n">
        <v>11016</v>
      </c>
      <c r="F27" s="13" t="n">
        <v>69097</v>
      </c>
      <c r="G27" s="13" t="n">
        <v>14599</v>
      </c>
      <c r="H27" s="13" t="n">
        <v>285899</v>
      </c>
      <c r="I27" s="13" t="n">
        <v>30245</v>
      </c>
    </row>
    <row r="28" customFormat="false" ht="15" hidden="false" customHeight="false" outlineLevel="0" collapsed="false">
      <c r="A28" s="15" t="s">
        <v>206</v>
      </c>
      <c r="B28" s="13" t="n">
        <v>74806</v>
      </c>
      <c r="C28" s="13" t="n">
        <v>4674</v>
      </c>
      <c r="D28" s="13" t="n">
        <v>108910</v>
      </c>
      <c r="E28" s="13" t="n">
        <v>8146</v>
      </c>
      <c r="F28" s="13" t="n">
        <v>71561</v>
      </c>
      <c r="G28" s="13" t="n">
        <v>15449</v>
      </c>
      <c r="H28" s="13" t="n">
        <v>255277</v>
      </c>
      <c r="I28" s="13" t="n">
        <v>2826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518</v>
      </c>
      <c r="C6" s="13" t="n">
        <v>391</v>
      </c>
      <c r="D6" s="13" t="n">
        <v>17996</v>
      </c>
      <c r="E6" s="13" t="n">
        <v>2151</v>
      </c>
      <c r="F6" s="13" t="n">
        <v>7170</v>
      </c>
      <c r="G6" s="13" t="n">
        <v>1188</v>
      </c>
      <c r="H6" s="13" t="n">
        <v>29684</v>
      </c>
      <c r="I6" s="13" t="n">
        <v>3730</v>
      </c>
    </row>
    <row r="7" customFormat="false" ht="15" hidden="false" customHeight="false" outlineLevel="0" collapsed="false">
      <c r="A7" s="19" t="s">
        <v>212</v>
      </c>
      <c r="B7" s="13" t="n">
        <v>40996</v>
      </c>
      <c r="C7" s="13" t="n">
        <v>2870</v>
      </c>
      <c r="D7" s="13" t="n">
        <v>61086</v>
      </c>
      <c r="E7" s="13" t="n">
        <v>5122</v>
      </c>
      <c r="F7" s="13" t="n">
        <v>34190</v>
      </c>
      <c r="G7" s="13" t="n">
        <v>8766</v>
      </c>
      <c r="H7" s="13" t="n">
        <v>136272</v>
      </c>
      <c r="I7" s="13" t="n">
        <v>1675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0241</v>
      </c>
      <c r="I8" s="13" t="n">
        <v>1300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67771</v>
      </c>
      <c r="I9" s="13" t="n">
        <v>6892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8975</v>
      </c>
      <c r="I10" s="13" t="n">
        <v>1529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80075</v>
      </c>
      <c r="I11" s="13" t="n">
        <v>7814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34325</v>
      </c>
      <c r="I12" s="13" t="n">
        <v>3714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53640</v>
      </c>
      <c r="I13" s="13" t="n">
        <v>5928</v>
      </c>
    </row>
    <row r="14" customFormat="false" ht="15" hidden="false" customHeight="false" outlineLevel="0" collapsed="false">
      <c r="A14" s="19" t="s">
        <v>220</v>
      </c>
      <c r="B14" s="13" t="n">
        <v>13702</v>
      </c>
      <c r="C14" s="13" t="n">
        <v>1023</v>
      </c>
      <c r="D14" s="13" t="n">
        <v>32047</v>
      </c>
      <c r="E14" s="13" t="n">
        <v>2823</v>
      </c>
      <c r="F14" s="13" t="n">
        <v>22910</v>
      </c>
      <c r="G14" s="13" t="n">
        <v>6638</v>
      </c>
      <c r="H14" s="13" t="n">
        <v>68659</v>
      </c>
      <c r="I14" s="13" t="n">
        <v>10484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36418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7104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29313</v>
      </c>
    </row>
    <row r="8" customFormat="false" ht="15" hidden="false" customHeight="false" outlineLevel="0" collapsed="false">
      <c r="A8" s="12" t="s">
        <v>187</v>
      </c>
      <c r="B8" s="49" t="n">
        <v>123527</v>
      </c>
      <c r="C8" s="49" t="n">
        <v>65752</v>
      </c>
      <c r="D8" s="49" t="n">
        <v>189280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2132</v>
      </c>
      <c r="D9" s="49" t="n">
        <v>2131</v>
      </c>
    </row>
    <row r="10" customFormat="false" ht="15" hidden="false" customHeight="false" outlineLevel="0" collapsed="false">
      <c r="A10" s="15" t="s">
        <v>189</v>
      </c>
      <c r="B10" s="49" t="n">
        <v>8421</v>
      </c>
      <c r="C10" s="49" t="n">
        <v>7851</v>
      </c>
      <c r="D10" s="49" t="n">
        <v>16272</v>
      </c>
    </row>
    <row r="11" customFormat="false" ht="15" hidden="false" customHeight="false" outlineLevel="0" collapsed="false">
      <c r="A11" s="15" t="s">
        <v>190</v>
      </c>
      <c r="B11" s="49" t="n">
        <v>109423</v>
      </c>
      <c r="C11" s="49" t="n">
        <v>42117</v>
      </c>
      <c r="D11" s="49" t="n">
        <v>151541</v>
      </c>
    </row>
    <row r="12" customFormat="false" ht="15" hidden="false" customHeight="false" outlineLevel="0" collapsed="false">
      <c r="A12" s="15" t="s">
        <v>191</v>
      </c>
      <c r="B12" s="49" t="n">
        <v>5683</v>
      </c>
      <c r="C12" s="49" t="n">
        <v>13652</v>
      </c>
      <c r="D12" s="49" t="n">
        <v>19335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35419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8563</v>
      </c>
      <c r="D14" s="49" t="n">
        <v>8562</v>
      </c>
    </row>
    <row r="15" customFormat="false" ht="15" hidden="false" customHeight="false" outlineLevel="0" collapsed="false">
      <c r="A15" s="15" t="s">
        <v>194</v>
      </c>
      <c r="B15" s="49" t="n">
        <v>4766</v>
      </c>
      <c r="C15" s="49" t="n">
        <v>11456</v>
      </c>
      <c r="D15" s="49" t="n">
        <v>16222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0635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24452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14636</v>
      </c>
    </row>
    <row r="19" customFormat="false" ht="15" hidden="false" customHeight="false" outlineLevel="0" collapsed="false">
      <c r="A19" s="15" t="s">
        <v>198</v>
      </c>
      <c r="B19" s="49" t="n">
        <v>2605</v>
      </c>
      <c r="C19" s="49" t="n">
        <v>7213</v>
      </c>
      <c r="D19" s="49" t="n">
        <v>9818</v>
      </c>
    </row>
    <row r="20" customFormat="false" ht="15" hidden="false" customHeight="false" outlineLevel="0" collapsed="false">
      <c r="A20" s="12" t="s">
        <v>199</v>
      </c>
      <c r="B20" s="49" t="n">
        <v>54346</v>
      </c>
      <c r="C20" s="49" t="n">
        <v>85596</v>
      </c>
      <c r="D20" s="49" t="n">
        <v>139942</v>
      </c>
    </row>
    <row r="21" customFormat="false" ht="15" hidden="false" customHeight="false" outlineLevel="0" collapsed="false">
      <c r="A21" s="15" t="s">
        <v>200</v>
      </c>
      <c r="B21" s="49" t="n">
        <v>33035</v>
      </c>
      <c r="C21" s="49" t="n">
        <v>48923</v>
      </c>
      <c r="D21" s="49" t="n">
        <v>81958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5931</v>
      </c>
      <c r="D22" s="49" t="n">
        <v>5931</v>
      </c>
    </row>
    <row r="23" customFormat="false" ht="15" hidden="false" customHeight="false" outlineLevel="0" collapsed="false">
      <c r="A23" s="15" t="s">
        <v>202</v>
      </c>
      <c r="B23" s="49" t="n">
        <v>21311</v>
      </c>
      <c r="C23" s="49" t="n">
        <v>30742</v>
      </c>
      <c r="D23" s="49" t="n">
        <v>52052</v>
      </c>
    </row>
    <row r="24" customFormat="false" ht="15" hidden="false" customHeight="false" outlineLevel="0" collapsed="false">
      <c r="A24" s="12" t="s">
        <v>203</v>
      </c>
      <c r="B24" s="49" t="n">
        <v>210634</v>
      </c>
      <c r="C24" s="49" t="n">
        <v>214877</v>
      </c>
      <c r="D24" s="49" t="n">
        <v>425512</v>
      </c>
    </row>
    <row r="25" customFormat="false" ht="15" hidden="false" customHeight="false" outlineLevel="0" collapsed="false">
      <c r="A25" s="15" t="s">
        <v>204</v>
      </c>
      <c r="B25" s="49" t="n">
        <v>41456</v>
      </c>
      <c r="C25" s="49" t="n">
        <v>67469</v>
      </c>
      <c r="D25" s="49" t="n">
        <v>108924</v>
      </c>
    </row>
    <row r="26" customFormat="false" ht="15" hidden="false" customHeight="false" outlineLevel="0" collapsed="false">
      <c r="A26" s="15" t="s">
        <v>205</v>
      </c>
      <c r="B26" s="49" t="n">
        <v>169179</v>
      </c>
      <c r="C26" s="49" t="n">
        <v>146966</v>
      </c>
      <c r="D26" s="49" t="n">
        <v>316144</v>
      </c>
    </row>
    <row r="27" customFormat="false" ht="15" hidden="false" customHeight="false" outlineLevel="0" collapsed="false">
      <c r="A27" s="15" t="s">
        <v>206</v>
      </c>
      <c r="B27" s="49" t="n">
        <v>182234</v>
      </c>
      <c r="C27" s="49" t="n">
        <v>101312</v>
      </c>
      <c r="D27" s="49" t="n">
        <v>2835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33414</v>
      </c>
    </row>
    <row r="6" customFormat="false" ht="15" hidden="false" customHeight="false" outlineLevel="0" collapsed="false">
      <c r="A6" s="19" t="s">
        <v>212</v>
      </c>
      <c r="B6" s="49" t="n">
        <v>110525</v>
      </c>
      <c r="C6" s="49" t="n">
        <v>42505</v>
      </c>
      <c r="D6" s="49" t="n">
        <v>153030</v>
      </c>
    </row>
    <row r="7" customFormat="false" ht="15" hidden="false" customHeight="false" outlineLevel="0" collapsed="false">
      <c r="A7" s="19" t="s">
        <v>213</v>
      </c>
      <c r="B7" s="49" t="n">
        <v>4766</v>
      </c>
      <c r="C7" s="49" t="n">
        <v>16775</v>
      </c>
      <c r="D7" s="49" t="n">
        <v>21541</v>
      </c>
    </row>
    <row r="8" customFormat="false" ht="15" hidden="false" customHeight="false" outlineLevel="0" collapsed="false">
      <c r="A8" s="19" t="s">
        <v>214</v>
      </c>
      <c r="B8" s="49" t="n">
        <v>31464</v>
      </c>
      <c r="C8" s="49" t="n">
        <v>43200</v>
      </c>
      <c r="D8" s="49" t="n">
        <v>74663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0503</v>
      </c>
      <c r="D9" s="49" t="n">
        <v>10504</v>
      </c>
    </row>
    <row r="10" customFormat="false" ht="15" hidden="false" customHeight="false" outlineLevel="0" collapsed="false">
      <c r="A10" s="19" t="s">
        <v>216</v>
      </c>
      <c r="B10" s="49" t="n">
        <v>33035</v>
      </c>
      <c r="C10" s="49" t="n">
        <v>54855</v>
      </c>
      <c r="D10" s="49" t="n">
        <v>87889</v>
      </c>
    </row>
    <row r="11" customFormat="false" ht="15" hidden="false" customHeight="false" outlineLevel="0" collapsed="false">
      <c r="A11" s="19" t="s">
        <v>217</v>
      </c>
      <c r="B11" s="49" t="n">
        <v>20810</v>
      </c>
      <c r="C11" s="49" t="n">
        <v>17228</v>
      </c>
      <c r="D11" s="49" t="n">
        <v>38039</v>
      </c>
    </row>
    <row r="12" customFormat="false" ht="15" hidden="false" customHeight="false" outlineLevel="0" collapsed="false">
      <c r="A12" s="19" t="s">
        <v>219</v>
      </c>
      <c r="B12" s="49" t="n">
        <v>30360</v>
      </c>
      <c r="C12" s="49" t="n">
        <v>29209</v>
      </c>
      <c r="D12" s="49" t="n">
        <v>59568</v>
      </c>
    </row>
    <row r="13" customFormat="false" ht="15" hidden="false" customHeight="false" outlineLevel="0" collapsed="false">
      <c r="A13" s="19" t="s">
        <v>220</v>
      </c>
      <c r="B13" s="49" t="n">
        <v>55148</v>
      </c>
      <c r="C13" s="49" t="n">
        <v>23993</v>
      </c>
      <c r="D13" s="49" t="n">
        <v>79143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33338</v>
      </c>
      <c r="G6" s="13" t="n">
        <v>3080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5750</v>
      </c>
      <c r="G7" s="13" t="n">
        <v>1354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27587</v>
      </c>
      <c r="G8" s="13" t="n">
        <v>1726</v>
      </c>
    </row>
    <row r="9" customFormat="false" ht="15" hidden="false" customHeight="false" outlineLevel="0" collapsed="false">
      <c r="A9" s="12" t="s">
        <v>187</v>
      </c>
      <c r="B9" s="13" t="n">
        <v>111903</v>
      </c>
      <c r="C9" s="13" t="n">
        <v>11624</v>
      </c>
      <c r="D9" s="13" t="n">
        <v>58364</v>
      </c>
      <c r="E9" s="13" t="n">
        <v>7388</v>
      </c>
      <c r="F9" s="13" t="n">
        <v>170267</v>
      </c>
      <c r="G9" s="13" t="n">
        <v>19013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938</v>
      </c>
      <c r="E10" s="13" t="n">
        <v>194</v>
      </c>
      <c r="F10" s="13" t="n">
        <v>1938</v>
      </c>
      <c r="G10" s="13" t="n">
        <v>193</v>
      </c>
    </row>
    <row r="11" customFormat="false" ht="15" hidden="false" customHeight="false" outlineLevel="0" collapsed="false">
      <c r="A11" s="15" t="s">
        <v>189</v>
      </c>
      <c r="B11" s="13" t="n">
        <v>8205</v>
      </c>
      <c r="C11" s="13" t="n">
        <v>215</v>
      </c>
      <c r="D11" s="13" t="n">
        <v>7589</v>
      </c>
      <c r="E11" s="13" t="n">
        <v>262</v>
      </c>
      <c r="F11" s="13" t="n">
        <v>15795</v>
      </c>
      <c r="G11" s="13" t="n">
        <v>477</v>
      </c>
    </row>
    <row r="12" customFormat="false" ht="15" hidden="false" customHeight="false" outlineLevel="0" collapsed="false">
      <c r="A12" s="15" t="s">
        <v>190</v>
      </c>
      <c r="B12" s="13" t="n">
        <v>98432</v>
      </c>
      <c r="C12" s="13" t="n">
        <v>10991</v>
      </c>
      <c r="D12" s="13" t="n">
        <v>36437</v>
      </c>
      <c r="E12" s="13" t="n">
        <v>5680</v>
      </c>
      <c r="F12" s="13" t="n">
        <v>134869</v>
      </c>
      <c r="G12" s="13" t="n">
        <v>16672</v>
      </c>
    </row>
    <row r="13" customFormat="false" ht="15" hidden="false" customHeight="false" outlineLevel="0" collapsed="false">
      <c r="A13" s="15" t="s">
        <v>191</v>
      </c>
      <c r="B13" s="13" t="n">
        <v>5266</v>
      </c>
      <c r="C13" s="13" t="n">
        <v>417</v>
      </c>
      <c r="D13" s="13" t="n">
        <v>12399</v>
      </c>
      <c r="E13" s="13" t="n">
        <v>1253</v>
      </c>
      <c r="F13" s="13" t="n">
        <v>17665</v>
      </c>
      <c r="G13" s="13" t="n">
        <v>1670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3429</v>
      </c>
      <c r="G14" s="13" t="n">
        <v>1990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935</v>
      </c>
      <c r="E15" s="13" t="n">
        <v>628</v>
      </c>
      <c r="F15" s="13" t="n">
        <v>7934</v>
      </c>
      <c r="G15" s="13" t="n">
        <v>628</v>
      </c>
    </row>
    <row r="16" customFormat="false" ht="15" hidden="false" customHeight="false" outlineLevel="0" collapsed="false">
      <c r="A16" s="15" t="s">
        <v>194</v>
      </c>
      <c r="B16" s="13" t="n">
        <v>4569</v>
      </c>
      <c r="C16" s="13" t="n">
        <v>197</v>
      </c>
      <c r="D16" s="13" t="n">
        <v>11116</v>
      </c>
      <c r="E16" s="13" t="n">
        <v>340</v>
      </c>
      <c r="F16" s="13" t="n">
        <v>15685</v>
      </c>
      <c r="G16" s="13" t="n">
        <v>537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9809</v>
      </c>
      <c r="G17" s="13" t="n">
        <v>826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22961</v>
      </c>
      <c r="G18" s="13" t="n">
        <v>149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13902</v>
      </c>
      <c r="G19" s="13" t="n">
        <v>734</v>
      </c>
    </row>
    <row r="20" customFormat="false" ht="15" hidden="false" customHeight="false" outlineLevel="0" collapsed="false">
      <c r="A20" s="15" t="s">
        <v>198</v>
      </c>
      <c r="B20" s="13" t="n">
        <v>2466</v>
      </c>
      <c r="C20" s="13" t="n">
        <v>139</v>
      </c>
      <c r="D20" s="13" t="n">
        <v>6593</v>
      </c>
      <c r="E20" s="13" t="n">
        <v>619</v>
      </c>
      <c r="F20" s="13" t="n">
        <v>9060</v>
      </c>
      <c r="G20" s="13" t="n">
        <v>758</v>
      </c>
    </row>
    <row r="21" customFormat="false" ht="15" hidden="false" customHeight="false" outlineLevel="0" collapsed="false">
      <c r="A21" s="12" t="s">
        <v>199</v>
      </c>
      <c r="B21" s="13" t="n">
        <v>49329</v>
      </c>
      <c r="C21" s="13" t="n">
        <v>5016</v>
      </c>
      <c r="D21" s="13" t="n">
        <v>77335</v>
      </c>
      <c r="E21" s="13" t="n">
        <v>8262</v>
      </c>
      <c r="F21" s="13" t="n">
        <v>126664</v>
      </c>
      <c r="G21" s="13" t="n">
        <v>13278</v>
      </c>
    </row>
    <row r="22" customFormat="false" ht="15" hidden="false" customHeight="false" outlineLevel="0" collapsed="false">
      <c r="A22" s="15" t="s">
        <v>200</v>
      </c>
      <c r="B22" s="13" t="n">
        <v>29836</v>
      </c>
      <c r="C22" s="13" t="n">
        <v>3199</v>
      </c>
      <c r="D22" s="13" t="n">
        <v>44959</v>
      </c>
      <c r="E22" s="13" t="n">
        <v>3965</v>
      </c>
      <c r="F22" s="13" t="n">
        <v>74795</v>
      </c>
      <c r="G22" s="13" t="n">
        <v>716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5280</v>
      </c>
      <c r="E23" s="13" t="n">
        <v>651</v>
      </c>
      <c r="F23" s="13" t="n">
        <v>5280</v>
      </c>
      <c r="G23" s="13" t="n">
        <v>651</v>
      </c>
    </row>
    <row r="24" customFormat="false" ht="15" hidden="false" customHeight="false" outlineLevel="0" collapsed="false">
      <c r="A24" s="15" t="s">
        <v>202</v>
      </c>
      <c r="B24" s="13" t="n">
        <v>19493</v>
      </c>
      <c r="C24" s="13" t="n">
        <v>1817</v>
      </c>
      <c r="D24" s="13" t="n">
        <v>27096</v>
      </c>
      <c r="E24" s="13" t="n">
        <v>3646</v>
      </c>
      <c r="F24" s="13" t="n">
        <v>46589</v>
      </c>
      <c r="G24" s="13" t="n">
        <v>5464</v>
      </c>
    </row>
    <row r="25" customFormat="false" ht="15" hidden="false" customHeight="false" outlineLevel="0" collapsed="false">
      <c r="A25" s="12" t="s">
        <v>203</v>
      </c>
      <c r="B25" s="13" t="n">
        <v>192270</v>
      </c>
      <c r="C25" s="13" t="n">
        <v>18364</v>
      </c>
      <c r="D25" s="13" t="n">
        <v>194389</v>
      </c>
      <c r="E25" s="13" t="n">
        <v>20488</v>
      </c>
      <c r="F25" s="13" t="n">
        <v>386659</v>
      </c>
      <c r="G25" s="13" t="n">
        <v>38853</v>
      </c>
    </row>
    <row r="26" customFormat="false" ht="15" hidden="false" customHeight="false" outlineLevel="0" collapsed="false">
      <c r="A26" s="15" t="s">
        <v>204</v>
      </c>
      <c r="B26" s="13" t="n">
        <v>38041</v>
      </c>
      <c r="C26" s="13" t="n">
        <v>3414</v>
      </c>
      <c r="D26" s="13" t="n">
        <v>62421</v>
      </c>
      <c r="E26" s="13" t="n">
        <v>5048</v>
      </c>
      <c r="F26" s="13" t="n">
        <v>100462</v>
      </c>
      <c r="G26" s="13" t="n">
        <v>8462</v>
      </c>
    </row>
    <row r="27" customFormat="false" ht="15" hidden="false" customHeight="false" outlineLevel="0" collapsed="false">
      <c r="A27" s="15" t="s">
        <v>205</v>
      </c>
      <c r="B27" s="13" t="n">
        <v>154229</v>
      </c>
      <c r="C27" s="13" t="n">
        <v>14950</v>
      </c>
      <c r="D27" s="13" t="n">
        <v>131670</v>
      </c>
      <c r="E27" s="13" t="n">
        <v>15295</v>
      </c>
      <c r="F27" s="13" t="n">
        <v>285899</v>
      </c>
      <c r="G27" s="13" t="n">
        <v>30245</v>
      </c>
    </row>
    <row r="28" customFormat="false" ht="15" hidden="false" customHeight="false" outlineLevel="0" collapsed="false">
      <c r="A28" s="15" t="s">
        <v>206</v>
      </c>
      <c r="B28" s="13" t="n">
        <v>165125</v>
      </c>
      <c r="C28" s="13" t="n">
        <v>17109</v>
      </c>
      <c r="D28" s="13" t="n">
        <v>90153</v>
      </c>
      <c r="E28" s="13" t="n">
        <v>11159</v>
      </c>
      <c r="F28" s="13" t="n">
        <v>255277</v>
      </c>
      <c r="G28" s="13" t="n">
        <v>2826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9684</v>
      </c>
      <c r="G6" s="13" t="n">
        <v>3730</v>
      </c>
    </row>
    <row r="7" customFormat="false" ht="15" hidden="false" customHeight="false" outlineLevel="0" collapsed="false">
      <c r="A7" s="19" t="s">
        <v>212</v>
      </c>
      <c r="B7" s="13" t="n">
        <v>99465</v>
      </c>
      <c r="C7" s="13" t="n">
        <v>11061</v>
      </c>
      <c r="D7" s="13" t="n">
        <v>36808</v>
      </c>
      <c r="E7" s="13" t="n">
        <v>5697</v>
      </c>
      <c r="F7" s="13" t="n">
        <v>136272</v>
      </c>
      <c r="G7" s="13" t="n">
        <v>16758</v>
      </c>
    </row>
    <row r="8" customFormat="false" ht="15" hidden="false" customHeight="false" outlineLevel="0" collapsed="false">
      <c r="A8" s="19" t="s">
        <v>213</v>
      </c>
      <c r="B8" s="13" t="n">
        <v>4569</v>
      </c>
      <c r="C8" s="13" t="n">
        <v>197</v>
      </c>
      <c r="D8" s="13" t="n">
        <v>15672</v>
      </c>
      <c r="E8" s="13" t="n">
        <v>1103</v>
      </c>
      <c r="F8" s="13" t="n">
        <v>20241</v>
      </c>
      <c r="G8" s="13" t="n">
        <v>1300</v>
      </c>
    </row>
    <row r="9" customFormat="false" ht="15" hidden="false" customHeight="false" outlineLevel="0" collapsed="false">
      <c r="A9" s="19" t="s">
        <v>214</v>
      </c>
      <c r="B9" s="13" t="n">
        <v>28371</v>
      </c>
      <c r="C9" s="13" t="n">
        <v>3093</v>
      </c>
      <c r="D9" s="13" t="n">
        <v>39400</v>
      </c>
      <c r="E9" s="13" t="n">
        <v>3800</v>
      </c>
      <c r="F9" s="13" t="n">
        <v>67771</v>
      </c>
      <c r="G9" s="13" t="n">
        <v>6892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8975</v>
      </c>
      <c r="E10" s="13" t="n">
        <v>1528</v>
      </c>
      <c r="F10" s="13" t="n">
        <v>8975</v>
      </c>
      <c r="G10" s="13" t="n">
        <v>1529</v>
      </c>
    </row>
    <row r="11" customFormat="false" ht="15" hidden="false" customHeight="false" outlineLevel="0" collapsed="false">
      <c r="A11" s="19" t="s">
        <v>216</v>
      </c>
      <c r="B11" s="13" t="n">
        <v>29836</v>
      </c>
      <c r="C11" s="13" t="n">
        <v>3199</v>
      </c>
      <c r="D11" s="13" t="n">
        <v>50239</v>
      </c>
      <c r="E11" s="13" t="n">
        <v>4616</v>
      </c>
      <c r="F11" s="13" t="n">
        <v>80075</v>
      </c>
      <c r="G11" s="13" t="n">
        <v>7814</v>
      </c>
    </row>
    <row r="12" customFormat="false" ht="15" hidden="false" customHeight="false" outlineLevel="0" collapsed="false">
      <c r="A12" s="19" t="s">
        <v>217</v>
      </c>
      <c r="B12" s="13" t="n">
        <v>19021</v>
      </c>
      <c r="C12" s="13" t="n">
        <v>1789</v>
      </c>
      <c r="D12" s="13" t="n">
        <v>15304</v>
      </c>
      <c r="E12" s="13" t="n">
        <v>1924</v>
      </c>
      <c r="F12" s="13" t="n">
        <v>34325</v>
      </c>
      <c r="G12" s="13" t="n">
        <v>3714</v>
      </c>
    </row>
    <row r="13" customFormat="false" ht="15" hidden="false" customHeight="false" outlineLevel="0" collapsed="false">
      <c r="A13" s="19" t="s">
        <v>219</v>
      </c>
      <c r="B13" s="13" t="n">
        <v>27293</v>
      </c>
      <c r="C13" s="13" t="n">
        <v>3067</v>
      </c>
      <c r="D13" s="13" t="n">
        <v>26348</v>
      </c>
      <c r="E13" s="13" t="n">
        <v>2862</v>
      </c>
      <c r="F13" s="13" t="n">
        <v>53640</v>
      </c>
      <c r="G13" s="13" t="n">
        <v>5928</v>
      </c>
    </row>
    <row r="14" customFormat="false" ht="15" hidden="false" customHeight="false" outlineLevel="0" collapsed="false">
      <c r="A14" s="19" t="s">
        <v>220</v>
      </c>
      <c r="B14" s="13" t="n">
        <v>48809</v>
      </c>
      <c r="C14" s="13" t="n">
        <v>6339</v>
      </c>
      <c r="D14" s="13" t="n">
        <v>19850</v>
      </c>
      <c r="E14" s="13" t="n">
        <v>4143</v>
      </c>
      <c r="F14" s="13" t="n">
        <v>68659</v>
      </c>
      <c r="G14" s="13" t="n">
        <v>10484</v>
      </c>
    </row>
    <row r="15" customFormat="false" ht="15" hidden="false" customHeight="false" outlineLevel="0" collapsed="false">
      <c r="A15" s="19" t="s">
        <v>221</v>
      </c>
      <c r="B15" s="13" t="n">
        <v>49623</v>
      </c>
      <c r="C15" s="13" t="n">
        <v>4652</v>
      </c>
      <c r="D15" s="13" t="n">
        <v>16587</v>
      </c>
      <c r="E15" s="13" t="n">
        <v>1537</v>
      </c>
      <c r="F15" s="13" t="n">
        <v>66210</v>
      </c>
      <c r="G15" s="13" t="n">
        <v>618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1814</v>
      </c>
      <c r="C5" s="67" t="n">
        <v>26582</v>
      </c>
      <c r="D5" s="67" t="n">
        <v>193667</v>
      </c>
      <c r="E5" s="67" t="n">
        <v>107812</v>
      </c>
      <c r="F5" s="67" t="n">
        <v>25638</v>
      </c>
      <c r="G5" s="67" t="n">
        <v>42551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7634</v>
      </c>
      <c r="C6" s="67" t="n">
        <v>25126</v>
      </c>
      <c r="D6" s="67" t="n">
        <v>179948</v>
      </c>
      <c r="E6" s="67" t="n">
        <v>92588</v>
      </c>
      <c r="F6" s="67" t="n">
        <v>21363</v>
      </c>
      <c r="G6" s="67" t="n">
        <v>386659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180</v>
      </c>
      <c r="C7" s="67" t="n">
        <v>1455</v>
      </c>
      <c r="D7" s="67" t="n">
        <v>13719</v>
      </c>
      <c r="E7" s="67" t="n">
        <v>15224</v>
      </c>
      <c r="F7" s="67" t="n">
        <v>4275</v>
      </c>
      <c r="G7" s="67" t="n">
        <v>3885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12328</v>
      </c>
      <c r="E8" s="67" t="s">
        <v>185</v>
      </c>
      <c r="F8" s="67" t="s">
        <v>185</v>
      </c>
      <c r="G8" s="67" t="n">
        <v>3307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719</v>
      </c>
      <c r="E9" s="67" t="s">
        <v>185</v>
      </c>
      <c r="F9" s="67" t="s">
        <v>185</v>
      </c>
      <c r="G9" s="67" t="n">
        <v>1944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2601</v>
      </c>
      <c r="E10" s="67" t="s">
        <v>185</v>
      </c>
      <c r="F10" s="67" t="s">
        <v>185</v>
      </c>
      <c r="G10" s="67" t="n">
        <v>4785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3468</v>
      </c>
      <c r="E11" s="67" t="s">
        <v>185</v>
      </c>
      <c r="F11" s="67" t="s">
        <v>185</v>
      </c>
      <c r="G11" s="67" t="n">
        <v>8845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479</v>
      </c>
      <c r="E12" s="67" t="s">
        <v>185</v>
      </c>
      <c r="F12" s="67" t="s">
        <v>185</v>
      </c>
      <c r="G12" s="67" t="n">
        <v>1545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588</v>
      </c>
      <c r="E13" s="67" t="s">
        <v>185</v>
      </c>
      <c r="F13" s="67" t="s">
        <v>185</v>
      </c>
      <c r="G13" s="67" t="n">
        <v>1764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771</v>
      </c>
      <c r="E14" s="67" t="s">
        <v>185</v>
      </c>
      <c r="F14" s="67" t="s">
        <v>185</v>
      </c>
      <c r="G14" s="67" t="n">
        <v>8506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326</v>
      </c>
      <c r="E15" s="67" t="s">
        <v>185</v>
      </c>
      <c r="F15" s="67" t="s">
        <v>185</v>
      </c>
      <c r="G15" s="67" t="n">
        <v>1134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750</v>
      </c>
      <c r="E16" s="67" t="s">
        <v>185</v>
      </c>
      <c r="F16" s="67" t="s">
        <v>185</v>
      </c>
      <c r="G16" s="67" t="n">
        <v>3022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217</v>
      </c>
      <c r="E17" s="67" t="s">
        <v>185</v>
      </c>
      <c r="F17" s="67" t="s">
        <v>185</v>
      </c>
      <c r="G17" s="67" t="n">
        <v>1732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391</v>
      </c>
      <c r="E18" s="67" t="s">
        <v>185</v>
      </c>
      <c r="F18" s="67" t="s">
        <v>185</v>
      </c>
      <c r="G18" s="67" t="n">
        <v>2062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127</v>
      </c>
      <c r="E19" s="67" t="s">
        <v>185</v>
      </c>
      <c r="F19" s="67" t="s">
        <v>185</v>
      </c>
      <c r="G19" s="67" t="n">
        <v>644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15</v>
      </c>
      <c r="E20" s="67" t="s">
        <v>185</v>
      </c>
      <c r="F20" s="67" t="s">
        <v>185</v>
      </c>
      <c r="G20" s="67" t="n">
        <v>117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76</v>
      </c>
      <c r="E21" s="67" t="s">
        <v>185</v>
      </c>
      <c r="F21" s="67" t="s">
        <v>185</v>
      </c>
      <c r="G21" s="67" t="n">
        <v>502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250</v>
      </c>
      <c r="E22" s="67" t="s">
        <v>185</v>
      </c>
      <c r="F22" s="67" t="s">
        <v>185</v>
      </c>
      <c r="G22" s="67" t="n">
        <v>69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59</v>
      </c>
      <c r="C6" s="13" t="n">
        <v>14005</v>
      </c>
      <c r="D6" s="13" t="n">
        <v>151</v>
      </c>
      <c r="E6" s="13" t="n">
        <v>52018</v>
      </c>
      <c r="F6" s="13" t="n">
        <v>43</v>
      </c>
      <c r="G6" s="13" t="n">
        <v>21437</v>
      </c>
      <c r="H6" s="13" t="n">
        <v>253</v>
      </c>
      <c r="I6" s="13" t="n">
        <v>87460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2374</v>
      </c>
      <c r="D7" s="13" t="n">
        <v>67</v>
      </c>
      <c r="E7" s="13" t="n">
        <v>84759</v>
      </c>
      <c r="F7" s="13" t="n">
        <v>33</v>
      </c>
      <c r="G7" s="13" t="n">
        <v>80892</v>
      </c>
      <c r="H7" s="13" t="n">
        <v>129</v>
      </c>
      <c r="I7" s="13" t="n">
        <v>218025</v>
      </c>
    </row>
    <row r="8" customFormat="false" ht="15" hidden="false" customHeight="false" outlineLevel="0" collapsed="false">
      <c r="A8" s="19" t="s">
        <v>213</v>
      </c>
      <c r="B8" s="13" t="n">
        <v>10</v>
      </c>
      <c r="C8" s="13" t="n">
        <v>3207</v>
      </c>
      <c r="D8" s="13" t="n">
        <v>34</v>
      </c>
      <c r="E8" s="13" t="n">
        <v>18863</v>
      </c>
      <c r="F8" s="13" t="n">
        <v>6</v>
      </c>
      <c r="G8" s="13" t="n">
        <v>12170</v>
      </c>
      <c r="H8" s="13" t="n">
        <v>50</v>
      </c>
      <c r="I8" s="13" t="n">
        <v>34240</v>
      </c>
    </row>
    <row r="9" customFormat="false" ht="15" hidden="false" customHeight="false" outlineLevel="0" collapsed="false">
      <c r="A9" s="19" t="s">
        <v>214</v>
      </c>
      <c r="B9" s="13" t="n">
        <v>11</v>
      </c>
      <c r="C9" s="13" t="n">
        <v>14160</v>
      </c>
      <c r="D9" s="13" t="n">
        <v>50</v>
      </c>
      <c r="E9" s="13" t="n">
        <v>37011</v>
      </c>
      <c r="F9" s="13" t="n">
        <v>39</v>
      </c>
      <c r="G9" s="13" t="n">
        <v>53675</v>
      </c>
      <c r="H9" s="13" t="n">
        <v>100</v>
      </c>
      <c r="I9" s="13" t="n">
        <v>104846</v>
      </c>
    </row>
    <row r="10" customFormat="false" ht="15" hidden="false" customHeight="false" outlineLevel="0" collapsed="false">
      <c r="A10" s="19" t="s">
        <v>215</v>
      </c>
      <c r="B10" s="13" t="n">
        <v>8</v>
      </c>
      <c r="C10" s="13" t="n">
        <v>2325</v>
      </c>
      <c r="D10" s="13" t="n">
        <v>37</v>
      </c>
      <c r="E10" s="13" t="n">
        <v>15193</v>
      </c>
      <c r="F10" s="13" t="n">
        <v>6</v>
      </c>
      <c r="G10" s="13" t="n">
        <v>3712</v>
      </c>
      <c r="H10" s="13" t="n">
        <v>51</v>
      </c>
      <c r="I10" s="13" t="n">
        <v>21230</v>
      </c>
    </row>
    <row r="11" customFormat="false" ht="15" hidden="false" customHeight="false" outlineLevel="0" collapsed="false">
      <c r="A11" s="19" t="s">
        <v>216</v>
      </c>
      <c r="B11" s="13" t="n">
        <v>19</v>
      </c>
      <c r="C11" s="13" t="n">
        <v>16404</v>
      </c>
      <c r="D11" s="13" t="n">
        <v>100</v>
      </c>
      <c r="E11" s="13" t="n">
        <v>57261</v>
      </c>
      <c r="F11" s="13" t="n">
        <v>47</v>
      </c>
      <c r="G11" s="13" t="n">
        <v>61305</v>
      </c>
      <c r="H11" s="13" t="n">
        <v>166</v>
      </c>
      <c r="I11" s="13" t="n">
        <v>134970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s">
        <v>185</v>
      </c>
      <c r="D12" s="13" t="n">
        <v>21</v>
      </c>
      <c r="E12" s="13" t="s">
        <v>185</v>
      </c>
      <c r="F12" s="13" t="n">
        <v>1</v>
      </c>
      <c r="G12" s="13" t="s">
        <v>185</v>
      </c>
      <c r="H12" s="13" t="n">
        <v>25</v>
      </c>
      <c r="I12" s="13" t="n">
        <v>8614</v>
      </c>
    </row>
    <row r="13" customFormat="false" ht="15" hidden="false" customHeight="false" outlineLevel="0" collapsed="false">
      <c r="A13" s="19" t="s">
        <v>217</v>
      </c>
      <c r="B13" s="13" t="n">
        <v>14</v>
      </c>
      <c r="C13" s="13" t="n">
        <v>12892</v>
      </c>
      <c r="D13" s="13" t="n">
        <v>27</v>
      </c>
      <c r="E13" s="13" t="n">
        <v>22688</v>
      </c>
      <c r="F13" s="13" t="n">
        <v>12</v>
      </c>
      <c r="G13" s="13" t="n">
        <v>17058</v>
      </c>
      <c r="H13" s="13" t="n">
        <v>53</v>
      </c>
      <c r="I13" s="13" t="n">
        <v>52638</v>
      </c>
    </row>
    <row r="14" customFormat="false" ht="15" hidden="false" customHeight="false" outlineLevel="0" collapsed="false">
      <c r="A14" s="19" t="s">
        <v>219</v>
      </c>
      <c r="B14" s="13" t="n">
        <v>9</v>
      </c>
      <c r="C14" s="13" t="n">
        <v>13377</v>
      </c>
      <c r="D14" s="13" t="n">
        <v>34</v>
      </c>
      <c r="E14" s="13" t="n">
        <v>28030</v>
      </c>
      <c r="F14" s="13" t="n">
        <v>23</v>
      </c>
      <c r="G14" s="13" t="n">
        <v>43471</v>
      </c>
      <c r="H14" s="13" t="n">
        <v>66</v>
      </c>
      <c r="I14" s="13" t="n">
        <v>84878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5834</v>
      </c>
      <c r="D15" s="13" t="n">
        <v>32</v>
      </c>
      <c r="E15" s="13" t="n">
        <v>44176</v>
      </c>
      <c r="F15" s="13" t="n">
        <v>20</v>
      </c>
      <c r="G15" s="13" t="n">
        <v>56724</v>
      </c>
      <c r="H15" s="13" t="n">
        <v>61</v>
      </c>
      <c r="I15" s="13" t="n">
        <v>116734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6540</v>
      </c>
      <c r="D16" s="13" t="n">
        <v>33</v>
      </c>
      <c r="E16" s="13" t="n">
        <v>39046</v>
      </c>
      <c r="F16" s="13" t="n">
        <v>12</v>
      </c>
      <c r="G16" s="13" t="n">
        <v>23646</v>
      </c>
      <c r="H16" s="13" t="n">
        <v>65</v>
      </c>
      <c r="I16" s="13" t="n">
        <v>9923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8396</v>
      </c>
      <c r="C5" s="67" t="n">
        <v>193667</v>
      </c>
      <c r="D5" s="67" t="n">
        <v>133449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92760</v>
      </c>
      <c r="C6" s="67" t="n">
        <v>179948</v>
      </c>
      <c r="D6" s="67" t="n">
        <v>113951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636</v>
      </c>
      <c r="C7" s="67" t="n">
        <v>13719</v>
      </c>
      <c r="D7" s="67" t="n">
        <v>19498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5014</v>
      </c>
      <c r="C8" s="67" t="n">
        <v>12328</v>
      </c>
      <c r="D8" s="67" t="n">
        <v>15736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309</v>
      </c>
      <c r="C9" s="67" t="n">
        <v>719</v>
      </c>
      <c r="D9" s="67" t="n">
        <v>916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165</v>
      </c>
      <c r="C10" s="67" t="n">
        <v>2601</v>
      </c>
      <c r="D10" s="67" t="n">
        <v>1019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232</v>
      </c>
      <c r="C11" s="67" t="n">
        <v>3468</v>
      </c>
      <c r="D11" s="67" t="n">
        <v>414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03</v>
      </c>
      <c r="C12" s="67" t="n">
        <v>479</v>
      </c>
      <c r="D12" s="67" t="n">
        <v>863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52</v>
      </c>
      <c r="C13" s="67" t="n">
        <v>588</v>
      </c>
      <c r="D13" s="67" t="n">
        <v>1024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946</v>
      </c>
      <c r="C14" s="67" t="n">
        <v>2771</v>
      </c>
      <c r="D14" s="67" t="n">
        <v>4789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04</v>
      </c>
      <c r="C15" s="67" t="n">
        <v>326</v>
      </c>
      <c r="D15" s="67" t="n">
        <v>704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36</v>
      </c>
      <c r="C16" s="67" t="n">
        <v>750</v>
      </c>
      <c r="D16" s="67" t="n">
        <v>2036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83</v>
      </c>
      <c r="C17" s="67" t="n">
        <v>217</v>
      </c>
      <c r="D17" s="67" t="n">
        <v>1432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98</v>
      </c>
      <c r="C18" s="67" t="n">
        <v>391</v>
      </c>
      <c r="D18" s="67" t="n">
        <v>1473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47</v>
      </c>
      <c r="C19" s="67" t="n">
        <v>127</v>
      </c>
      <c r="D19" s="67" t="n">
        <v>470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15</v>
      </c>
      <c r="D20" s="67" t="n">
        <v>84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76</v>
      </c>
      <c r="D21" s="67" t="n">
        <v>387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88</v>
      </c>
      <c r="C22" s="67" t="n">
        <v>250</v>
      </c>
      <c r="D22" s="67" t="n">
        <v>253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36418</v>
      </c>
      <c r="C5" s="67" t="n">
        <v>7104</v>
      </c>
      <c r="D5" s="67" t="n">
        <v>29313</v>
      </c>
      <c r="E5" s="82" t="n">
        <v>189280</v>
      </c>
      <c r="F5" s="67" t="n">
        <v>2131</v>
      </c>
      <c r="G5" s="67" t="n">
        <v>16272</v>
      </c>
      <c r="H5" s="67" t="n">
        <v>151541</v>
      </c>
      <c r="I5" s="67" t="n">
        <v>19335</v>
      </c>
      <c r="J5" s="82" t="n">
        <v>35419</v>
      </c>
      <c r="K5" s="67" t="n">
        <v>8562</v>
      </c>
      <c r="L5" s="67" t="n">
        <v>16222</v>
      </c>
      <c r="M5" s="67" t="n">
        <v>10635</v>
      </c>
      <c r="N5" s="82" t="n">
        <v>24452</v>
      </c>
      <c r="O5" s="67" t="n">
        <v>14636</v>
      </c>
      <c r="P5" s="67" t="n">
        <v>9818</v>
      </c>
      <c r="Q5" s="82" t="n">
        <v>139942</v>
      </c>
      <c r="R5" s="67" t="n">
        <v>81958</v>
      </c>
      <c r="S5" s="67" t="n">
        <v>5931</v>
      </c>
      <c r="T5" s="67" t="n">
        <v>52052</v>
      </c>
      <c r="U5" s="82" t="n">
        <v>425512</v>
      </c>
      <c r="V5" s="67" t="n">
        <v>108924</v>
      </c>
      <c r="W5" s="67" t="n">
        <v>316144</v>
      </c>
      <c r="X5" s="67" t="n">
        <v>283546</v>
      </c>
    </row>
    <row r="6" customFormat="false" ht="17.25" hidden="false" customHeight="false" outlineLevel="0" collapsed="false">
      <c r="A6" s="71" t="s">
        <v>317</v>
      </c>
      <c r="B6" s="82" t="n">
        <v>33338</v>
      </c>
      <c r="C6" s="67" t="n">
        <v>5750</v>
      </c>
      <c r="D6" s="67" t="n">
        <v>27587</v>
      </c>
      <c r="E6" s="82" t="n">
        <v>170267</v>
      </c>
      <c r="F6" s="67" t="n">
        <v>1938</v>
      </c>
      <c r="G6" s="67" t="n">
        <v>15795</v>
      </c>
      <c r="H6" s="67" t="n">
        <v>134869</v>
      </c>
      <c r="I6" s="67" t="n">
        <v>17665</v>
      </c>
      <c r="J6" s="82" t="n">
        <v>33429</v>
      </c>
      <c r="K6" s="67" t="n">
        <v>7934</v>
      </c>
      <c r="L6" s="67" t="n">
        <v>15685</v>
      </c>
      <c r="M6" s="67" t="n">
        <v>9809</v>
      </c>
      <c r="N6" s="82" t="n">
        <v>22961</v>
      </c>
      <c r="O6" s="67" t="n">
        <v>13902</v>
      </c>
      <c r="P6" s="67" t="n">
        <v>9060</v>
      </c>
      <c r="Q6" s="82" t="n">
        <v>126664</v>
      </c>
      <c r="R6" s="67" t="n">
        <v>74795</v>
      </c>
      <c r="S6" s="67" t="n">
        <v>5280</v>
      </c>
      <c r="T6" s="67" t="n">
        <v>46589</v>
      </c>
      <c r="U6" s="82" t="n">
        <v>386659</v>
      </c>
      <c r="V6" s="67" t="n">
        <v>100462</v>
      </c>
      <c r="W6" s="67" t="n">
        <v>285899</v>
      </c>
      <c r="X6" s="67" t="n">
        <v>255277</v>
      </c>
    </row>
    <row r="7" customFormat="false" ht="17.25" hidden="false" customHeight="false" outlineLevel="0" collapsed="false">
      <c r="A7" s="72" t="s">
        <v>318</v>
      </c>
      <c r="B7" s="82" t="n">
        <v>3080</v>
      </c>
      <c r="C7" s="67" t="n">
        <v>1354</v>
      </c>
      <c r="D7" s="67" t="n">
        <v>1726</v>
      </c>
      <c r="E7" s="82" t="n">
        <v>19013</v>
      </c>
      <c r="F7" s="67" t="n">
        <v>193</v>
      </c>
      <c r="G7" s="67" t="n">
        <v>477</v>
      </c>
      <c r="H7" s="67" t="n">
        <v>16672</v>
      </c>
      <c r="I7" s="67" t="n">
        <v>1670</v>
      </c>
      <c r="J7" s="82" t="n">
        <v>1990</v>
      </c>
      <c r="K7" s="67" t="n">
        <v>628</v>
      </c>
      <c r="L7" s="67" t="n">
        <v>537</v>
      </c>
      <c r="M7" s="67" t="n">
        <v>826</v>
      </c>
      <c r="N7" s="82" t="n">
        <v>1491</v>
      </c>
      <c r="O7" s="67" t="n">
        <v>734</v>
      </c>
      <c r="P7" s="67" t="n">
        <v>758</v>
      </c>
      <c r="Q7" s="82" t="n">
        <v>13278</v>
      </c>
      <c r="R7" s="67" t="n">
        <v>7163</v>
      </c>
      <c r="S7" s="67" t="n">
        <v>651</v>
      </c>
      <c r="T7" s="67" t="n">
        <v>5464</v>
      </c>
      <c r="U7" s="82" t="n">
        <v>38853</v>
      </c>
      <c r="V7" s="67" t="n">
        <v>8462</v>
      </c>
      <c r="W7" s="67" t="n">
        <v>30245</v>
      </c>
      <c r="X7" s="67" t="n">
        <v>28269</v>
      </c>
    </row>
    <row r="8" customFormat="false" ht="15" hidden="false" customHeight="false" outlineLevel="0" collapsed="false">
      <c r="A8" s="73" t="s">
        <v>319</v>
      </c>
      <c r="B8" s="82" t="n">
        <v>2439</v>
      </c>
      <c r="C8" s="67" t="n">
        <v>1052</v>
      </c>
      <c r="D8" s="67" t="n">
        <v>1387</v>
      </c>
      <c r="E8" s="82" t="n">
        <v>16273</v>
      </c>
      <c r="F8" s="67" t="n">
        <v>165</v>
      </c>
      <c r="G8" s="67" t="n">
        <v>434</v>
      </c>
      <c r="H8" s="67" t="n">
        <v>14208</v>
      </c>
      <c r="I8" s="67" t="n">
        <v>1467</v>
      </c>
      <c r="J8" s="82" t="n">
        <v>1519</v>
      </c>
      <c r="K8" s="67" t="n">
        <v>494</v>
      </c>
      <c r="L8" s="67" t="n">
        <v>458</v>
      </c>
      <c r="M8" s="67" t="n">
        <v>567</v>
      </c>
      <c r="N8" s="82" t="n">
        <v>1287</v>
      </c>
      <c r="O8" s="67" t="n">
        <v>624</v>
      </c>
      <c r="P8" s="67" t="n">
        <v>663</v>
      </c>
      <c r="Q8" s="82" t="n">
        <v>11558</v>
      </c>
      <c r="R8" s="67" t="n">
        <v>6435</v>
      </c>
      <c r="S8" s="67" t="n">
        <v>578</v>
      </c>
      <c r="T8" s="67" t="n">
        <v>4544</v>
      </c>
      <c r="U8" s="82" t="n">
        <v>33078</v>
      </c>
      <c r="V8" s="67" t="n">
        <v>7529</v>
      </c>
      <c r="W8" s="67" t="n">
        <v>25417</v>
      </c>
      <c r="X8" s="67" t="n">
        <v>23870</v>
      </c>
    </row>
    <row r="9" customFormat="false" ht="15" hidden="false" customHeight="false" outlineLevel="0" collapsed="false">
      <c r="A9" s="74" t="s">
        <v>320</v>
      </c>
      <c r="B9" s="82" t="n">
        <v>154</v>
      </c>
      <c r="C9" s="67" t="n">
        <v>49</v>
      </c>
      <c r="D9" s="67" t="n">
        <v>105</v>
      </c>
      <c r="E9" s="82" t="n">
        <v>1105</v>
      </c>
      <c r="F9" s="67" t="n">
        <v>13</v>
      </c>
      <c r="G9" s="67" t="n">
        <v>54</v>
      </c>
      <c r="H9" s="67" t="n">
        <v>983</v>
      </c>
      <c r="I9" s="67" t="n">
        <v>54</v>
      </c>
      <c r="J9" s="82" t="n">
        <v>93</v>
      </c>
      <c r="K9" s="67" t="n">
        <v>34</v>
      </c>
      <c r="L9" s="67" t="n">
        <v>27</v>
      </c>
      <c r="M9" s="67" t="n">
        <v>30</v>
      </c>
      <c r="N9" s="82" t="n">
        <v>79</v>
      </c>
      <c r="O9" s="67" t="n">
        <v>45</v>
      </c>
      <c r="P9" s="67" t="n">
        <v>35</v>
      </c>
      <c r="Q9" s="82" t="n">
        <v>513</v>
      </c>
      <c r="R9" s="67" t="n">
        <v>290</v>
      </c>
      <c r="S9" s="67" t="n">
        <v>22</v>
      </c>
      <c r="T9" s="67" t="n">
        <v>201</v>
      </c>
      <c r="U9" s="82" t="n">
        <v>1944</v>
      </c>
      <c r="V9" s="67" t="n">
        <v>393</v>
      </c>
      <c r="W9" s="67" t="n">
        <v>1551</v>
      </c>
      <c r="X9" s="67" t="n">
        <v>1460</v>
      </c>
    </row>
    <row r="10" customFormat="false" ht="15" hidden="false" customHeight="false" outlineLevel="0" collapsed="false">
      <c r="A10" s="74" t="s">
        <v>321</v>
      </c>
      <c r="B10" s="82" t="n">
        <v>143</v>
      </c>
      <c r="C10" s="67" t="n">
        <v>71</v>
      </c>
      <c r="D10" s="67" t="n">
        <v>72</v>
      </c>
      <c r="E10" s="82" t="n">
        <v>3484</v>
      </c>
      <c r="F10" s="67" t="n">
        <v>21</v>
      </c>
      <c r="G10" s="67" t="n">
        <v>49</v>
      </c>
      <c r="H10" s="67" t="n">
        <v>3313</v>
      </c>
      <c r="I10" s="67" t="n">
        <v>101</v>
      </c>
      <c r="J10" s="82" t="n">
        <v>143</v>
      </c>
      <c r="K10" s="67" t="n">
        <v>41</v>
      </c>
      <c r="L10" s="67" t="n">
        <v>44</v>
      </c>
      <c r="M10" s="67" t="n">
        <v>56</v>
      </c>
      <c r="N10" s="82" t="n">
        <v>135</v>
      </c>
      <c r="O10" s="67" t="n">
        <v>58</v>
      </c>
      <c r="P10" s="67" t="n">
        <v>77</v>
      </c>
      <c r="Q10" s="82" t="n">
        <v>881</v>
      </c>
      <c r="R10" s="67" t="n">
        <v>524</v>
      </c>
      <c r="S10" s="67" t="n">
        <v>21</v>
      </c>
      <c r="T10" s="67" t="n">
        <v>335</v>
      </c>
      <c r="U10" s="82" t="n">
        <v>4785</v>
      </c>
      <c r="V10" s="67" t="n">
        <v>636</v>
      </c>
      <c r="W10" s="67" t="n">
        <v>4022</v>
      </c>
      <c r="X10" s="67" t="n">
        <v>4007</v>
      </c>
    </row>
    <row r="11" customFormat="false" ht="15" hidden="false" customHeight="false" outlineLevel="0" collapsed="false">
      <c r="A11" s="74" t="s">
        <v>322</v>
      </c>
      <c r="B11" s="82" t="n">
        <v>466</v>
      </c>
      <c r="C11" s="67" t="n">
        <v>267</v>
      </c>
      <c r="D11" s="67" t="n">
        <v>199</v>
      </c>
      <c r="E11" s="82" t="n">
        <v>3709</v>
      </c>
      <c r="F11" s="67" t="n">
        <v>51</v>
      </c>
      <c r="G11" s="67" t="n">
        <v>103</v>
      </c>
      <c r="H11" s="67" t="n">
        <v>3333</v>
      </c>
      <c r="I11" s="67" t="n">
        <v>224</v>
      </c>
      <c r="J11" s="82" t="n">
        <v>394</v>
      </c>
      <c r="K11" s="67" t="n">
        <v>151</v>
      </c>
      <c r="L11" s="67" t="n">
        <v>111</v>
      </c>
      <c r="M11" s="67" t="n">
        <v>131</v>
      </c>
      <c r="N11" s="82" t="n">
        <v>217</v>
      </c>
      <c r="O11" s="67" t="n">
        <v>113</v>
      </c>
      <c r="P11" s="67" t="n">
        <v>104</v>
      </c>
      <c r="Q11" s="82" t="n">
        <v>4058</v>
      </c>
      <c r="R11" s="67" t="n">
        <v>2374</v>
      </c>
      <c r="S11" s="67" t="n">
        <v>342</v>
      </c>
      <c r="T11" s="67" t="n">
        <v>1340</v>
      </c>
      <c r="U11" s="82" t="n">
        <v>8845</v>
      </c>
      <c r="V11" s="67" t="n">
        <v>2679</v>
      </c>
      <c r="W11" s="67" t="n">
        <v>6166</v>
      </c>
      <c r="X11" s="67" t="n">
        <v>6127</v>
      </c>
    </row>
    <row r="12" customFormat="false" ht="15" hidden="false" customHeight="false" outlineLevel="0" collapsed="false">
      <c r="A12" s="74" t="s">
        <v>323</v>
      </c>
      <c r="B12" s="82" t="n">
        <v>88</v>
      </c>
      <c r="C12" s="67" t="n">
        <v>23</v>
      </c>
      <c r="D12" s="67" t="n">
        <v>65</v>
      </c>
      <c r="E12" s="82" t="n">
        <v>715</v>
      </c>
      <c r="F12" s="67" t="n">
        <v>4</v>
      </c>
      <c r="G12" s="67" t="n">
        <v>35</v>
      </c>
      <c r="H12" s="67" t="n">
        <v>638</v>
      </c>
      <c r="I12" s="67" t="n">
        <v>37</v>
      </c>
      <c r="J12" s="82" t="n">
        <v>68</v>
      </c>
      <c r="K12" s="67" t="n">
        <v>13</v>
      </c>
      <c r="L12" s="67" t="n">
        <v>18</v>
      </c>
      <c r="M12" s="67" t="n">
        <v>38</v>
      </c>
      <c r="N12" s="82" t="n">
        <v>73</v>
      </c>
      <c r="O12" s="67" t="n">
        <v>34</v>
      </c>
      <c r="P12" s="67" t="n">
        <v>39</v>
      </c>
      <c r="Q12" s="82" t="n">
        <v>602</v>
      </c>
      <c r="R12" s="67" t="n">
        <v>300</v>
      </c>
      <c r="S12" s="67" t="n">
        <v>9</v>
      </c>
      <c r="T12" s="67" t="n">
        <v>293</v>
      </c>
      <c r="U12" s="82" t="n">
        <v>1545</v>
      </c>
      <c r="V12" s="67" t="n">
        <v>352</v>
      </c>
      <c r="W12" s="67" t="n">
        <v>1193</v>
      </c>
      <c r="X12" s="67" t="n">
        <v>1231</v>
      </c>
    </row>
    <row r="13" customFormat="false" ht="15" hidden="false" customHeight="false" outlineLevel="0" collapsed="false">
      <c r="A13" s="74" t="s">
        <v>324</v>
      </c>
      <c r="B13" s="82" t="n">
        <v>156</v>
      </c>
      <c r="C13" s="67" t="n">
        <v>102</v>
      </c>
      <c r="D13" s="67" t="n">
        <v>54</v>
      </c>
      <c r="E13" s="82" t="n">
        <v>970</v>
      </c>
      <c r="F13" s="67" t="n">
        <v>5</v>
      </c>
      <c r="G13" s="67" t="n">
        <v>8</v>
      </c>
      <c r="H13" s="67" t="n">
        <v>865</v>
      </c>
      <c r="I13" s="67" t="n">
        <v>93</v>
      </c>
      <c r="J13" s="82" t="n">
        <v>87</v>
      </c>
      <c r="K13" s="67" t="n">
        <v>26</v>
      </c>
      <c r="L13" s="67" t="n">
        <v>19</v>
      </c>
      <c r="M13" s="67" t="n">
        <v>41</v>
      </c>
      <c r="N13" s="82" t="n">
        <v>84</v>
      </c>
      <c r="O13" s="67" t="n">
        <v>28</v>
      </c>
      <c r="P13" s="67" t="n">
        <v>55</v>
      </c>
      <c r="Q13" s="82" t="n">
        <v>466</v>
      </c>
      <c r="R13" s="67" t="n">
        <v>188</v>
      </c>
      <c r="S13" s="67" t="n">
        <v>50</v>
      </c>
      <c r="T13" s="67" t="n">
        <v>227</v>
      </c>
      <c r="U13" s="82" t="n">
        <v>1764</v>
      </c>
      <c r="V13" s="67" t="n">
        <v>227</v>
      </c>
      <c r="W13" s="67" t="n">
        <v>1535</v>
      </c>
      <c r="X13" s="67" t="n">
        <v>1164</v>
      </c>
    </row>
    <row r="14" customFormat="false" ht="15" hidden="false" customHeight="false" outlineLevel="0" collapsed="false">
      <c r="A14" s="74" t="s">
        <v>325</v>
      </c>
      <c r="B14" s="82" t="n">
        <v>1015</v>
      </c>
      <c r="C14" s="67" t="n">
        <v>353</v>
      </c>
      <c r="D14" s="67" t="n">
        <v>662</v>
      </c>
      <c r="E14" s="82" t="n">
        <v>3549</v>
      </c>
      <c r="F14" s="67" t="n">
        <v>37</v>
      </c>
      <c r="G14" s="67" t="n">
        <v>126</v>
      </c>
      <c r="H14" s="67" t="n">
        <v>2960</v>
      </c>
      <c r="I14" s="67" t="n">
        <v>426</v>
      </c>
      <c r="J14" s="82" t="n">
        <v>426</v>
      </c>
      <c r="K14" s="67" t="n">
        <v>127</v>
      </c>
      <c r="L14" s="67" t="n">
        <v>136</v>
      </c>
      <c r="M14" s="67" t="n">
        <v>164</v>
      </c>
      <c r="N14" s="82" t="n">
        <v>493</v>
      </c>
      <c r="O14" s="67" t="n">
        <v>237</v>
      </c>
      <c r="P14" s="67" t="n">
        <v>256</v>
      </c>
      <c r="Q14" s="82" t="n">
        <v>3025</v>
      </c>
      <c r="R14" s="67" t="n">
        <v>1482</v>
      </c>
      <c r="S14" s="67" t="n">
        <v>77</v>
      </c>
      <c r="T14" s="67" t="n">
        <v>1466</v>
      </c>
      <c r="U14" s="82" t="n">
        <v>8506</v>
      </c>
      <c r="V14" s="67" t="n">
        <v>1772</v>
      </c>
      <c r="W14" s="67" t="n">
        <v>6731</v>
      </c>
      <c r="X14" s="67" t="n">
        <v>6036</v>
      </c>
    </row>
    <row r="15" customFormat="false" ht="15" hidden="false" customHeight="false" outlineLevel="0" collapsed="false">
      <c r="A15" s="74" t="s">
        <v>326</v>
      </c>
      <c r="B15" s="82" t="n">
        <v>82</v>
      </c>
      <c r="C15" s="67" t="n">
        <v>49</v>
      </c>
      <c r="D15" s="67" t="n">
        <v>33</v>
      </c>
      <c r="E15" s="82" t="n">
        <v>346</v>
      </c>
      <c r="F15" s="67" t="n">
        <v>8</v>
      </c>
      <c r="G15" s="67" t="n">
        <v>10</v>
      </c>
      <c r="H15" s="67" t="n">
        <v>263</v>
      </c>
      <c r="I15" s="67" t="n">
        <v>66</v>
      </c>
      <c r="J15" s="82" t="n">
        <v>75</v>
      </c>
      <c r="K15" s="67" t="n">
        <v>22</v>
      </c>
      <c r="L15" s="67" t="n">
        <v>27</v>
      </c>
      <c r="M15" s="67" t="n">
        <v>25</v>
      </c>
      <c r="N15" s="82" t="n">
        <v>51</v>
      </c>
      <c r="O15" s="67" t="n">
        <v>24</v>
      </c>
      <c r="P15" s="67" t="n">
        <v>27</v>
      </c>
      <c r="Q15" s="82" t="n">
        <v>579</v>
      </c>
      <c r="R15" s="67" t="n">
        <v>483</v>
      </c>
      <c r="S15" s="67" t="n">
        <v>7</v>
      </c>
      <c r="T15" s="67" t="n">
        <v>88</v>
      </c>
      <c r="U15" s="82" t="n">
        <v>1134</v>
      </c>
      <c r="V15" s="67" t="n">
        <v>526</v>
      </c>
      <c r="W15" s="67" t="n">
        <v>609</v>
      </c>
      <c r="X15" s="67" t="n">
        <v>702</v>
      </c>
    </row>
    <row r="16" customFormat="false" ht="15" hidden="false" customHeight="false" outlineLevel="0" collapsed="false">
      <c r="A16" s="73" t="s">
        <v>327</v>
      </c>
      <c r="B16" s="82" t="n">
        <v>301</v>
      </c>
      <c r="C16" s="67" t="n">
        <v>190</v>
      </c>
      <c r="D16" s="67" t="n">
        <v>110</v>
      </c>
      <c r="E16" s="82" t="n">
        <v>1358</v>
      </c>
      <c r="F16" s="67" t="n">
        <v>10</v>
      </c>
      <c r="G16" s="67" t="n">
        <v>31</v>
      </c>
      <c r="H16" s="67" t="n">
        <v>1183</v>
      </c>
      <c r="I16" s="67" t="n">
        <v>133</v>
      </c>
      <c r="J16" s="82" t="n">
        <v>168</v>
      </c>
      <c r="K16" s="67" t="n">
        <v>96</v>
      </c>
      <c r="L16" s="67" t="n">
        <v>40</v>
      </c>
      <c r="M16" s="67" t="n">
        <v>32</v>
      </c>
      <c r="N16" s="82" t="n">
        <v>105</v>
      </c>
      <c r="O16" s="67" t="n">
        <v>48</v>
      </c>
      <c r="P16" s="67" t="n">
        <v>57</v>
      </c>
      <c r="Q16" s="82" t="n">
        <v>1091</v>
      </c>
      <c r="R16" s="67" t="n">
        <v>440</v>
      </c>
      <c r="S16" s="67" t="n">
        <v>60</v>
      </c>
      <c r="T16" s="67" t="n">
        <v>592</v>
      </c>
      <c r="U16" s="82" t="n">
        <v>3022</v>
      </c>
      <c r="V16" s="67" t="n">
        <v>577</v>
      </c>
      <c r="W16" s="67" t="n">
        <v>2432</v>
      </c>
      <c r="X16" s="67" t="n">
        <v>2146</v>
      </c>
    </row>
    <row r="17" customFormat="false" ht="15" hidden="false" customHeight="false" outlineLevel="0" collapsed="false">
      <c r="A17" s="74" t="s">
        <v>328</v>
      </c>
      <c r="B17" s="82" t="n">
        <v>185</v>
      </c>
      <c r="C17" s="67" t="n">
        <v>138</v>
      </c>
      <c r="D17" s="67" t="n">
        <v>49</v>
      </c>
      <c r="E17" s="82" t="n">
        <v>1005</v>
      </c>
      <c r="F17" s="67" t="n">
        <v>9</v>
      </c>
      <c r="G17" s="67" t="n">
        <v>16</v>
      </c>
      <c r="H17" s="67" t="n">
        <v>888</v>
      </c>
      <c r="I17" s="67" t="n">
        <v>92</v>
      </c>
      <c r="J17" s="82" t="n">
        <v>66</v>
      </c>
      <c r="K17" s="67" t="n">
        <v>24</v>
      </c>
      <c r="L17" s="67" t="n">
        <v>25</v>
      </c>
      <c r="M17" s="67" t="n">
        <v>17</v>
      </c>
      <c r="N17" s="82" t="n">
        <v>65</v>
      </c>
      <c r="O17" s="67" t="n">
        <v>25</v>
      </c>
      <c r="P17" s="67" t="n">
        <v>42</v>
      </c>
      <c r="Q17" s="82" t="n">
        <v>411</v>
      </c>
      <c r="R17" s="67" t="n">
        <v>86</v>
      </c>
      <c r="S17" s="67" t="n">
        <v>4</v>
      </c>
      <c r="T17" s="67" t="n">
        <v>320</v>
      </c>
      <c r="U17" s="82" t="n">
        <v>1732</v>
      </c>
      <c r="V17" s="67" t="n">
        <v>134</v>
      </c>
      <c r="W17" s="67" t="n">
        <v>1597</v>
      </c>
      <c r="X17" s="67" t="n">
        <v>1307</v>
      </c>
    </row>
    <row r="18" customFormat="false" ht="15" hidden="false" customHeight="false" outlineLevel="0" collapsed="false">
      <c r="A18" s="75" t="s">
        <v>329</v>
      </c>
      <c r="B18" s="82" t="n">
        <v>298</v>
      </c>
      <c r="C18" s="67" t="n">
        <v>78</v>
      </c>
      <c r="D18" s="67" t="n">
        <v>220</v>
      </c>
      <c r="E18" s="82" t="n">
        <v>949</v>
      </c>
      <c r="F18" s="67" t="n">
        <v>18</v>
      </c>
      <c r="G18" s="67" t="n">
        <v>12</v>
      </c>
      <c r="H18" s="67" t="n">
        <v>873</v>
      </c>
      <c r="I18" s="67" t="n">
        <v>46</v>
      </c>
      <c r="J18" s="82" t="n">
        <v>280</v>
      </c>
      <c r="K18" s="67" t="n">
        <v>35</v>
      </c>
      <c r="L18" s="67" t="n">
        <v>30</v>
      </c>
      <c r="M18" s="67" t="n">
        <v>216</v>
      </c>
      <c r="N18" s="82" t="n">
        <v>73</v>
      </c>
      <c r="O18" s="67" t="n">
        <v>54</v>
      </c>
      <c r="P18" s="67" t="n">
        <v>19</v>
      </c>
      <c r="Q18" s="82" t="n">
        <v>462</v>
      </c>
      <c r="R18" s="67" t="n">
        <v>221</v>
      </c>
      <c r="S18" s="67" t="n">
        <v>7</v>
      </c>
      <c r="T18" s="67" t="n">
        <v>234</v>
      </c>
      <c r="U18" s="82" t="n">
        <v>2062</v>
      </c>
      <c r="V18" s="67" t="n">
        <v>285</v>
      </c>
      <c r="W18" s="67" t="n">
        <v>1777</v>
      </c>
      <c r="X18" s="67" t="n">
        <v>1721</v>
      </c>
    </row>
    <row r="19" customFormat="false" ht="15" hidden="false" customHeight="false" outlineLevel="0" collapsed="false">
      <c r="A19" s="74" t="s">
        <v>330</v>
      </c>
      <c r="B19" s="82" t="n">
        <v>53</v>
      </c>
      <c r="C19" s="67" t="n">
        <v>40</v>
      </c>
      <c r="D19" s="67" t="n">
        <v>13</v>
      </c>
      <c r="E19" s="82" t="n">
        <v>373</v>
      </c>
      <c r="F19" s="67" t="n">
        <v>1</v>
      </c>
      <c r="G19" s="67" t="n">
        <v>1</v>
      </c>
      <c r="H19" s="67" t="n">
        <v>364</v>
      </c>
      <c r="I19" s="67" t="n">
        <v>6</v>
      </c>
      <c r="J19" s="82" t="n">
        <v>8</v>
      </c>
      <c r="K19" s="67" t="n">
        <v>2</v>
      </c>
      <c r="L19" s="67" t="n">
        <v>2</v>
      </c>
      <c r="M19" s="67" t="n">
        <v>3</v>
      </c>
      <c r="N19" s="82" t="n">
        <v>10</v>
      </c>
      <c r="O19" s="67" t="n">
        <v>8</v>
      </c>
      <c r="P19" s="67" t="n">
        <v>2</v>
      </c>
      <c r="Q19" s="82" t="n">
        <v>203</v>
      </c>
      <c r="R19" s="67" t="n">
        <v>162</v>
      </c>
      <c r="S19" s="67" t="n">
        <v>0</v>
      </c>
      <c r="T19" s="67" t="n">
        <v>39</v>
      </c>
      <c r="U19" s="82" t="n">
        <v>644</v>
      </c>
      <c r="V19" s="67" t="n">
        <v>166</v>
      </c>
      <c r="W19" s="67" t="n">
        <v>478</v>
      </c>
      <c r="X19" s="67" t="n">
        <v>556</v>
      </c>
    </row>
    <row r="20" customFormat="false" ht="15" hidden="false" customHeight="false" outlineLevel="0" collapsed="false">
      <c r="A20" s="74" t="s">
        <v>331</v>
      </c>
      <c r="B20" s="82" t="n">
        <v>5</v>
      </c>
      <c r="C20" s="67" t="n">
        <v>4</v>
      </c>
      <c r="D20" s="67" t="n">
        <v>0</v>
      </c>
      <c r="E20" s="82" t="n">
        <v>103</v>
      </c>
      <c r="F20" s="67" t="n">
        <v>0</v>
      </c>
      <c r="G20" s="67" t="n">
        <v>0</v>
      </c>
      <c r="H20" s="67" t="n">
        <v>102</v>
      </c>
      <c r="I20" s="67" t="n">
        <v>1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7</v>
      </c>
      <c r="R20" s="67" t="n">
        <v>6</v>
      </c>
      <c r="S20" s="67" t="n">
        <v>0</v>
      </c>
      <c r="T20" s="67" t="n">
        <v>1</v>
      </c>
      <c r="U20" s="82" t="n">
        <v>117</v>
      </c>
      <c r="V20" s="67" t="n">
        <v>6</v>
      </c>
      <c r="W20" s="67" t="n">
        <v>110</v>
      </c>
      <c r="X20" s="67" t="n">
        <v>107</v>
      </c>
    </row>
    <row r="21" customFormat="false" ht="15" hidden="false" customHeight="false" outlineLevel="0" collapsed="false">
      <c r="A21" s="74" t="s">
        <v>332</v>
      </c>
      <c r="B21" s="82" t="n">
        <v>25</v>
      </c>
      <c r="C21" s="67" t="n">
        <v>0</v>
      </c>
      <c r="D21" s="67" t="n">
        <v>25</v>
      </c>
      <c r="E21" s="82" t="n">
        <v>122</v>
      </c>
      <c r="F21" s="67" t="n">
        <v>8</v>
      </c>
      <c r="G21" s="67" t="n">
        <v>1</v>
      </c>
      <c r="H21" s="67" t="n">
        <v>95</v>
      </c>
      <c r="I21" s="67" t="n">
        <v>18</v>
      </c>
      <c r="J21" s="82" t="n">
        <v>224</v>
      </c>
      <c r="K21" s="67" t="n">
        <v>11</v>
      </c>
      <c r="L21" s="67" t="n">
        <v>11</v>
      </c>
      <c r="M21" s="67" t="n">
        <v>202</v>
      </c>
      <c r="N21" s="82" t="n">
        <v>24</v>
      </c>
      <c r="O21" s="67" t="n">
        <v>17</v>
      </c>
      <c r="P21" s="67" t="n">
        <v>5</v>
      </c>
      <c r="Q21" s="82" t="n">
        <v>106</v>
      </c>
      <c r="R21" s="67" t="n">
        <v>4</v>
      </c>
      <c r="S21" s="67" t="n">
        <v>2</v>
      </c>
      <c r="T21" s="67" t="n">
        <v>100</v>
      </c>
      <c r="U21" s="82" t="n">
        <v>502</v>
      </c>
      <c r="V21" s="67" t="n">
        <v>23</v>
      </c>
      <c r="W21" s="67" t="n">
        <v>478</v>
      </c>
      <c r="X21" s="67" t="n">
        <v>434</v>
      </c>
    </row>
    <row r="22" customFormat="false" ht="15" hidden="false" customHeight="false" outlineLevel="0" collapsed="false">
      <c r="A22" s="73" t="s">
        <v>333</v>
      </c>
      <c r="B22" s="82" t="n">
        <v>42</v>
      </c>
      <c r="C22" s="67" t="n">
        <v>34</v>
      </c>
      <c r="D22" s="67" t="n">
        <v>9</v>
      </c>
      <c r="E22" s="82" t="n">
        <v>433</v>
      </c>
      <c r="F22" s="67" t="n">
        <v>0</v>
      </c>
      <c r="G22" s="67" t="n">
        <v>0</v>
      </c>
      <c r="H22" s="67" t="n">
        <v>408</v>
      </c>
      <c r="I22" s="67" t="n">
        <v>24</v>
      </c>
      <c r="J22" s="82" t="n">
        <v>23</v>
      </c>
      <c r="K22" s="67" t="n">
        <v>3</v>
      </c>
      <c r="L22" s="67" t="n">
        <v>8</v>
      </c>
      <c r="M22" s="67" t="n">
        <v>12</v>
      </c>
      <c r="N22" s="82" t="n">
        <v>26</v>
      </c>
      <c r="O22" s="67" t="n">
        <v>8</v>
      </c>
      <c r="P22" s="67" t="n">
        <v>19</v>
      </c>
      <c r="Q22" s="82" t="n">
        <v>167</v>
      </c>
      <c r="R22" s="67" t="n">
        <v>67</v>
      </c>
      <c r="S22" s="67" t="n">
        <v>6</v>
      </c>
      <c r="T22" s="67" t="n">
        <v>93</v>
      </c>
      <c r="U22" s="82" t="n">
        <v>691</v>
      </c>
      <c r="V22" s="67" t="n">
        <v>71</v>
      </c>
      <c r="W22" s="67" t="n">
        <v>619</v>
      </c>
      <c r="X22" s="67" t="n">
        <v>53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33414</v>
      </c>
      <c r="C5" s="67" t="n">
        <v>153030</v>
      </c>
      <c r="D5" s="67" t="n">
        <v>21541</v>
      </c>
      <c r="E5" s="67" t="n">
        <v>74663</v>
      </c>
      <c r="F5" s="67" t="n">
        <v>10504</v>
      </c>
      <c r="G5" s="67" t="n">
        <v>87889</v>
      </c>
      <c r="H5" s="67" t="n">
        <v>38039</v>
      </c>
      <c r="I5" s="67" t="n">
        <v>59568</v>
      </c>
      <c r="J5" s="67" t="n">
        <v>79143</v>
      </c>
      <c r="K5" s="67" t="n">
        <v>72399</v>
      </c>
    </row>
    <row r="6" customFormat="false" ht="17.25" hidden="false" customHeight="false" outlineLevel="0" collapsed="false">
      <c r="A6" s="71" t="s">
        <v>317</v>
      </c>
      <c r="B6" s="67" t="n">
        <v>29684</v>
      </c>
      <c r="C6" s="67" t="n">
        <v>136272</v>
      </c>
      <c r="D6" s="67" t="n">
        <v>20241</v>
      </c>
      <c r="E6" s="67" t="n">
        <v>67771</v>
      </c>
      <c r="F6" s="67" t="n">
        <v>8975</v>
      </c>
      <c r="G6" s="67" t="n">
        <v>80075</v>
      </c>
      <c r="H6" s="67" t="n">
        <v>34325</v>
      </c>
      <c r="I6" s="67" t="n">
        <v>53640</v>
      </c>
      <c r="J6" s="67" t="n">
        <v>68659</v>
      </c>
      <c r="K6" s="67" t="n">
        <v>66210</v>
      </c>
    </row>
    <row r="7" customFormat="false" ht="17.25" hidden="false" customHeight="false" outlineLevel="0" collapsed="false">
      <c r="A7" s="72" t="s">
        <v>318</v>
      </c>
      <c r="B7" s="67" t="n">
        <v>3730</v>
      </c>
      <c r="C7" s="67" t="n">
        <v>16758</v>
      </c>
      <c r="D7" s="67" t="n">
        <v>1300</v>
      </c>
      <c r="E7" s="67" t="n">
        <v>6892</v>
      </c>
      <c r="F7" s="67" t="n">
        <v>1529</v>
      </c>
      <c r="G7" s="67" t="n">
        <v>7814</v>
      </c>
      <c r="H7" s="67" t="n">
        <v>3714</v>
      </c>
      <c r="I7" s="67" t="n">
        <v>5928</v>
      </c>
      <c r="J7" s="67" t="n">
        <v>10484</v>
      </c>
      <c r="K7" s="67" t="n">
        <v>6189</v>
      </c>
    </row>
    <row r="8" customFormat="false" ht="15" hidden="false" customHeight="false" outlineLevel="0" collapsed="false">
      <c r="A8" s="73" t="s">
        <v>319</v>
      </c>
      <c r="B8" s="67" t="n">
        <v>3350</v>
      </c>
      <c r="C8" s="67" t="n">
        <v>14287</v>
      </c>
      <c r="D8" s="67" t="n">
        <v>1151</v>
      </c>
      <c r="E8" s="67" t="n">
        <v>6179</v>
      </c>
      <c r="F8" s="67" t="n">
        <v>1380</v>
      </c>
      <c r="G8" s="67" t="n">
        <v>7015</v>
      </c>
      <c r="H8" s="67" t="n">
        <v>2969</v>
      </c>
      <c r="I8" s="67" t="n">
        <v>5284</v>
      </c>
      <c r="J8" s="67" t="n">
        <v>8661</v>
      </c>
      <c r="K8" s="67" t="n">
        <v>5547</v>
      </c>
    </row>
    <row r="9" customFormat="false" ht="15" hidden="false" customHeight="false" outlineLevel="0" collapsed="false">
      <c r="A9" s="74" t="s">
        <v>320</v>
      </c>
      <c r="B9" s="67" t="n">
        <v>144</v>
      </c>
      <c r="C9" s="67" t="n">
        <v>988</v>
      </c>
      <c r="D9" s="67" t="n">
        <v>47</v>
      </c>
      <c r="E9" s="67" t="n">
        <v>278</v>
      </c>
      <c r="F9" s="67" t="n">
        <v>40</v>
      </c>
      <c r="G9" s="67" t="n">
        <v>312</v>
      </c>
      <c r="H9" s="67" t="n">
        <v>153</v>
      </c>
      <c r="I9" s="67" t="n">
        <v>242</v>
      </c>
      <c r="J9" s="67" t="n">
        <v>505</v>
      </c>
      <c r="K9" s="67" t="n">
        <v>478</v>
      </c>
    </row>
    <row r="10" customFormat="false" ht="15" hidden="false" customHeight="false" outlineLevel="0" collapsed="false">
      <c r="A10" s="74" t="s">
        <v>321</v>
      </c>
      <c r="B10" s="67" t="n">
        <v>189</v>
      </c>
      <c r="C10" s="67" t="n">
        <v>3323</v>
      </c>
      <c r="D10" s="67" t="n">
        <v>79</v>
      </c>
      <c r="E10" s="67" t="n">
        <v>500</v>
      </c>
      <c r="F10" s="67" t="n">
        <v>35</v>
      </c>
      <c r="G10" s="67" t="n">
        <v>544</v>
      </c>
      <c r="H10" s="67" t="n">
        <v>164</v>
      </c>
      <c r="I10" s="67" t="n">
        <v>429</v>
      </c>
      <c r="J10" s="67" t="n">
        <v>1254</v>
      </c>
      <c r="K10" s="67" t="n">
        <v>2058</v>
      </c>
    </row>
    <row r="11" customFormat="false" ht="15" hidden="false" customHeight="false" outlineLevel="0" collapsed="false">
      <c r="A11" s="74" t="s">
        <v>322</v>
      </c>
      <c r="B11" s="67" t="n">
        <v>1159</v>
      </c>
      <c r="C11" s="67" t="n">
        <v>3342</v>
      </c>
      <c r="D11" s="67" t="n">
        <v>499</v>
      </c>
      <c r="E11" s="67" t="n">
        <v>2299</v>
      </c>
      <c r="F11" s="67" t="n">
        <v>878</v>
      </c>
      <c r="G11" s="67" t="n">
        <v>2718</v>
      </c>
      <c r="H11" s="67" t="n">
        <v>557</v>
      </c>
      <c r="I11" s="67" t="n">
        <v>1998</v>
      </c>
      <c r="J11" s="67" t="n">
        <v>2878</v>
      </c>
      <c r="K11" s="67" t="n">
        <v>455</v>
      </c>
    </row>
    <row r="12" customFormat="false" ht="15" hidden="false" customHeight="false" outlineLevel="0" collapsed="false">
      <c r="A12" s="74" t="s">
        <v>323</v>
      </c>
      <c r="B12" s="67" t="n">
        <v>67</v>
      </c>
      <c r="C12" s="67" t="n">
        <v>642</v>
      </c>
      <c r="D12" s="67" t="n">
        <v>27</v>
      </c>
      <c r="E12" s="67" t="n">
        <v>279</v>
      </c>
      <c r="F12" s="67" t="n">
        <v>16</v>
      </c>
      <c r="G12" s="67" t="n">
        <v>309</v>
      </c>
      <c r="H12" s="67" t="n">
        <v>260</v>
      </c>
      <c r="I12" s="67" t="n">
        <v>234</v>
      </c>
      <c r="J12" s="67" t="n">
        <v>360</v>
      </c>
      <c r="K12" s="67" t="n">
        <v>278</v>
      </c>
    </row>
    <row r="13" customFormat="false" ht="15" hidden="false" customHeight="false" outlineLevel="0" collapsed="false">
      <c r="A13" s="74" t="s">
        <v>324</v>
      </c>
      <c r="B13" s="67" t="n">
        <v>266</v>
      </c>
      <c r="C13" s="67" t="n">
        <v>870</v>
      </c>
      <c r="D13" s="67" t="n">
        <v>111</v>
      </c>
      <c r="E13" s="67" t="n">
        <v>182</v>
      </c>
      <c r="F13" s="67" t="n">
        <v>133</v>
      </c>
      <c r="G13" s="67" t="n">
        <v>239</v>
      </c>
      <c r="H13" s="67" t="n">
        <v>97</v>
      </c>
      <c r="I13" s="67" t="n">
        <v>148</v>
      </c>
      <c r="J13" s="67" t="n">
        <v>701</v>
      </c>
      <c r="K13" s="67" t="n">
        <v>162</v>
      </c>
    </row>
    <row r="14" customFormat="false" ht="15" hidden="false" customHeight="false" outlineLevel="0" collapsed="false">
      <c r="A14" s="74" t="s">
        <v>325</v>
      </c>
      <c r="B14" s="67" t="n">
        <v>853</v>
      </c>
      <c r="C14" s="67" t="n">
        <v>2983</v>
      </c>
      <c r="D14" s="67" t="n">
        <v>207</v>
      </c>
      <c r="E14" s="67" t="n">
        <v>1427</v>
      </c>
      <c r="F14" s="67" t="n">
        <v>137</v>
      </c>
      <c r="G14" s="67" t="n">
        <v>1559</v>
      </c>
      <c r="H14" s="67" t="n">
        <v>1249</v>
      </c>
      <c r="I14" s="67" t="n">
        <v>1205</v>
      </c>
      <c r="J14" s="67" t="n">
        <v>2094</v>
      </c>
      <c r="K14" s="67" t="n">
        <v>866</v>
      </c>
    </row>
    <row r="15" customFormat="false" ht="15" hidden="false" customHeight="false" outlineLevel="0" collapsed="false">
      <c r="A15" s="74" t="s">
        <v>326</v>
      </c>
      <c r="B15" s="67" t="n">
        <v>118</v>
      </c>
      <c r="C15" s="67" t="n">
        <v>268</v>
      </c>
      <c r="D15" s="67" t="n">
        <v>28</v>
      </c>
      <c r="E15" s="67" t="n">
        <v>442</v>
      </c>
      <c r="F15" s="67" t="n">
        <v>6</v>
      </c>
      <c r="G15" s="67" t="n">
        <v>492</v>
      </c>
      <c r="H15" s="67" t="n">
        <v>45</v>
      </c>
      <c r="I15" s="67" t="n">
        <v>356</v>
      </c>
      <c r="J15" s="67" t="n">
        <v>190</v>
      </c>
      <c r="K15" s="67" t="n">
        <v>72</v>
      </c>
    </row>
    <row r="16" customFormat="false" ht="15" hidden="false" customHeight="false" outlineLevel="0" collapsed="false">
      <c r="A16" s="73" t="s">
        <v>327</v>
      </c>
      <c r="B16" s="67" t="n">
        <v>257</v>
      </c>
      <c r="C16" s="67" t="n">
        <v>1186</v>
      </c>
      <c r="D16" s="67" t="n">
        <v>107</v>
      </c>
      <c r="E16" s="67" t="n">
        <v>437</v>
      </c>
      <c r="F16" s="67" t="n">
        <v>129</v>
      </c>
      <c r="G16" s="67" t="n">
        <v>498</v>
      </c>
      <c r="H16" s="67" t="n">
        <v>464</v>
      </c>
      <c r="I16" s="67" t="n">
        <v>393</v>
      </c>
      <c r="J16" s="67" t="n">
        <v>787</v>
      </c>
      <c r="K16" s="67" t="n">
        <v>397</v>
      </c>
    </row>
    <row r="17" customFormat="false" ht="15" hidden="false" customHeight="false" outlineLevel="0" collapsed="false">
      <c r="A17" s="74" t="s">
        <v>328</v>
      </c>
      <c r="B17" s="67" t="n">
        <v>99</v>
      </c>
      <c r="C17" s="67" t="n">
        <v>890</v>
      </c>
      <c r="D17" s="67" t="n">
        <v>25</v>
      </c>
      <c r="E17" s="67" t="n">
        <v>86</v>
      </c>
      <c r="F17" s="67" t="n">
        <v>7</v>
      </c>
      <c r="G17" s="67" t="n">
        <v>90</v>
      </c>
      <c r="H17" s="67" t="n">
        <v>311</v>
      </c>
      <c r="I17" s="67" t="n">
        <v>73</v>
      </c>
      <c r="J17" s="67" t="n">
        <v>564</v>
      </c>
      <c r="K17" s="67" t="n">
        <v>324</v>
      </c>
    </row>
    <row r="18" customFormat="false" ht="15" hidden="false" customHeight="false" outlineLevel="0" collapsed="false">
      <c r="A18" s="75" t="s">
        <v>329</v>
      </c>
      <c r="B18" s="67" t="n">
        <v>75</v>
      </c>
      <c r="C18" s="67" t="n">
        <v>874</v>
      </c>
      <c r="D18" s="67" t="n">
        <v>30</v>
      </c>
      <c r="E18" s="67" t="n">
        <v>210</v>
      </c>
      <c r="F18" s="67" t="n">
        <v>14</v>
      </c>
      <c r="G18" s="67" t="n">
        <v>228</v>
      </c>
      <c r="H18" s="67" t="n">
        <v>224</v>
      </c>
      <c r="I18" s="67" t="n">
        <v>188</v>
      </c>
      <c r="J18" s="67" t="n">
        <v>648</v>
      </c>
      <c r="K18" s="67" t="n">
        <v>225</v>
      </c>
    </row>
    <row r="19" customFormat="false" ht="15" hidden="false" customHeight="false" outlineLevel="0" collapsed="false">
      <c r="A19" s="74" t="s">
        <v>330</v>
      </c>
      <c r="B19" s="67" t="n">
        <v>21</v>
      </c>
      <c r="C19" s="67" t="n">
        <v>364</v>
      </c>
      <c r="D19" s="67" t="n">
        <v>2</v>
      </c>
      <c r="E19" s="67" t="n">
        <v>155</v>
      </c>
      <c r="F19" s="67" t="n">
        <v>1</v>
      </c>
      <c r="G19" s="67" t="n">
        <v>162</v>
      </c>
      <c r="H19" s="67" t="n">
        <v>38</v>
      </c>
      <c r="I19" s="67" t="n">
        <v>142</v>
      </c>
      <c r="J19" s="67" t="n">
        <v>326</v>
      </c>
      <c r="K19" s="67" t="n">
        <v>38</v>
      </c>
    </row>
    <row r="20" customFormat="false" ht="15" hidden="false" customHeight="false" outlineLevel="0" collapsed="false">
      <c r="A20" s="74" t="s">
        <v>331</v>
      </c>
      <c r="B20" s="67" t="n">
        <v>1</v>
      </c>
      <c r="C20" s="67" t="n">
        <v>102</v>
      </c>
      <c r="D20" s="67" t="n">
        <v>0</v>
      </c>
      <c r="E20" s="67" t="n">
        <v>6</v>
      </c>
      <c r="F20" s="67" t="n">
        <v>0</v>
      </c>
      <c r="G20" s="67" t="n">
        <v>6</v>
      </c>
      <c r="H20" s="67" t="n">
        <v>1</v>
      </c>
      <c r="I20" s="67" t="n">
        <v>4</v>
      </c>
      <c r="J20" s="67" t="n">
        <v>98</v>
      </c>
      <c r="K20" s="67" t="n">
        <v>4</v>
      </c>
    </row>
    <row r="21" customFormat="false" ht="15" hidden="false" customHeight="false" outlineLevel="0" collapsed="false">
      <c r="A21" s="74" t="s">
        <v>332</v>
      </c>
      <c r="B21" s="67" t="n">
        <v>25</v>
      </c>
      <c r="C21" s="67" t="n">
        <v>95</v>
      </c>
      <c r="D21" s="67" t="n">
        <v>11</v>
      </c>
      <c r="E21" s="67" t="n">
        <v>4</v>
      </c>
      <c r="F21" s="67" t="n">
        <v>6</v>
      </c>
      <c r="G21" s="67" t="n">
        <v>6</v>
      </c>
      <c r="H21" s="67" t="n">
        <v>96</v>
      </c>
      <c r="I21" s="67" t="n">
        <v>4</v>
      </c>
      <c r="J21" s="67" t="n">
        <v>44</v>
      </c>
      <c r="K21" s="67" t="n">
        <v>51</v>
      </c>
    </row>
    <row r="22" customFormat="false" ht="15" hidden="false" customHeight="false" outlineLevel="0" collapsed="false">
      <c r="A22" s="73" t="s">
        <v>333</v>
      </c>
      <c r="B22" s="67" t="n">
        <v>48</v>
      </c>
      <c r="C22" s="67" t="n">
        <v>411</v>
      </c>
      <c r="D22" s="67" t="n">
        <v>12</v>
      </c>
      <c r="E22" s="67" t="n">
        <v>66</v>
      </c>
      <c r="F22" s="67" t="n">
        <v>6</v>
      </c>
      <c r="G22" s="67" t="n">
        <v>73</v>
      </c>
      <c r="H22" s="67" t="n">
        <v>57</v>
      </c>
      <c r="I22" s="67" t="n">
        <v>63</v>
      </c>
      <c r="J22" s="67" t="n">
        <v>388</v>
      </c>
      <c r="K22" s="67" t="n">
        <v>2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286</v>
      </c>
      <c r="C5" s="67" t="n">
        <v>36418</v>
      </c>
      <c r="D5" s="84" t="n">
        <v>0.0940936129303611</v>
      </c>
    </row>
    <row r="6" s="70" customFormat="true" ht="17.25" hidden="false" customHeight="false" outlineLevel="0" collapsed="false">
      <c r="A6" s="72" t="s">
        <v>317</v>
      </c>
      <c r="B6" s="67" t="n">
        <v>30375</v>
      </c>
      <c r="C6" s="67" t="n">
        <v>33338</v>
      </c>
      <c r="D6" s="84" t="n">
        <v>0.0975473251028807</v>
      </c>
    </row>
    <row r="7" s="70" customFormat="true" ht="17.25" hidden="false" customHeight="false" outlineLevel="0" collapsed="false">
      <c r="A7" s="72" t="s">
        <v>318</v>
      </c>
      <c r="B7" s="67" t="n">
        <v>2911</v>
      </c>
      <c r="C7" s="67" t="n">
        <v>3080</v>
      </c>
      <c r="D7" s="84" t="n">
        <v>0.058055650979045</v>
      </c>
    </row>
    <row r="8" s="70" customFormat="true" ht="15" hidden="false" customHeight="false" outlineLevel="0" collapsed="false">
      <c r="A8" s="73" t="s">
        <v>319</v>
      </c>
      <c r="B8" s="67" t="n">
        <v>2449</v>
      </c>
      <c r="C8" s="67" t="n">
        <v>2439</v>
      </c>
      <c r="D8" s="84" t="n">
        <v>-0.00408329930583912</v>
      </c>
    </row>
    <row r="9" s="70" customFormat="true" ht="15" hidden="false" customHeight="false" outlineLevel="0" collapsed="false">
      <c r="A9" s="74" t="s">
        <v>320</v>
      </c>
      <c r="B9" s="67" t="n">
        <v>142</v>
      </c>
      <c r="C9" s="67" t="n">
        <v>154</v>
      </c>
      <c r="D9" s="84" t="n">
        <v>0.0845070422535211</v>
      </c>
    </row>
    <row r="10" s="70" customFormat="true" ht="15" hidden="false" customHeight="false" outlineLevel="0" collapsed="false">
      <c r="A10" s="74" t="s">
        <v>321</v>
      </c>
      <c r="B10" s="67" t="n">
        <v>169</v>
      </c>
      <c r="C10" s="67" t="n">
        <v>143</v>
      </c>
      <c r="D10" s="84" t="n">
        <v>-0.153846153846154</v>
      </c>
    </row>
    <row r="11" s="70" customFormat="true" ht="15" hidden="false" customHeight="false" outlineLevel="0" collapsed="false">
      <c r="A11" s="74" t="s">
        <v>322</v>
      </c>
      <c r="B11" s="67" t="n">
        <v>561</v>
      </c>
      <c r="C11" s="67" t="n">
        <v>466</v>
      </c>
      <c r="D11" s="84" t="n">
        <v>-0.169340463458111</v>
      </c>
    </row>
    <row r="12" s="70" customFormat="true" ht="15" hidden="false" customHeight="false" outlineLevel="0" collapsed="false">
      <c r="A12" s="74" t="s">
        <v>323</v>
      </c>
      <c r="B12" s="67" t="n">
        <v>150</v>
      </c>
      <c r="C12" s="67" t="n">
        <v>88</v>
      </c>
      <c r="D12" s="84" t="n">
        <v>-0.413333333333333</v>
      </c>
    </row>
    <row r="13" s="70" customFormat="true" ht="15" hidden="false" customHeight="false" outlineLevel="0" collapsed="false">
      <c r="A13" s="74" t="s">
        <v>324</v>
      </c>
      <c r="B13" s="67" t="n">
        <v>85</v>
      </c>
      <c r="C13" s="67" t="n">
        <v>156</v>
      </c>
      <c r="D13" s="84" t="n">
        <v>0.835294117647059</v>
      </c>
    </row>
    <row r="14" s="70" customFormat="true" ht="15" hidden="false" customHeight="false" outlineLevel="0" collapsed="false">
      <c r="A14" s="74" t="s">
        <v>325</v>
      </c>
      <c r="B14" s="67" t="n">
        <v>1034</v>
      </c>
      <c r="C14" s="67" t="n">
        <v>1015</v>
      </c>
      <c r="D14" s="84" t="n">
        <v>-0.0183752417794971</v>
      </c>
    </row>
    <row r="15" s="70" customFormat="true" ht="15" hidden="false" customHeight="false" outlineLevel="0" collapsed="false">
      <c r="A15" s="74" t="s">
        <v>326</v>
      </c>
      <c r="B15" s="67" t="n">
        <v>81</v>
      </c>
      <c r="C15" s="67" t="n">
        <v>82</v>
      </c>
      <c r="D15" s="84" t="n">
        <v>0.0123456790123457</v>
      </c>
    </row>
    <row r="16" s="70" customFormat="true" ht="15" hidden="false" customHeight="false" outlineLevel="0" collapsed="false">
      <c r="A16" s="73" t="s">
        <v>327</v>
      </c>
      <c r="B16" s="67" t="n">
        <v>191</v>
      </c>
      <c r="C16" s="67" t="n">
        <v>301</v>
      </c>
      <c r="D16" s="84" t="n">
        <v>0.575916230366492</v>
      </c>
    </row>
    <row r="17" s="70" customFormat="true" ht="15" hidden="false" customHeight="false" outlineLevel="0" collapsed="false">
      <c r="A17" s="74" t="s">
        <v>328</v>
      </c>
      <c r="B17" s="67" t="n">
        <v>127</v>
      </c>
      <c r="C17" s="67" t="n">
        <v>185</v>
      </c>
      <c r="D17" s="84" t="n">
        <v>0.456692913385827</v>
      </c>
    </row>
    <row r="18" s="70" customFormat="true" ht="15" hidden="false" customHeight="false" outlineLevel="0" collapsed="false">
      <c r="A18" s="75" t="s">
        <v>329</v>
      </c>
      <c r="B18" s="67" t="n">
        <v>156</v>
      </c>
      <c r="C18" s="67" t="n">
        <v>298</v>
      </c>
      <c r="D18" s="84" t="n">
        <v>0.91025641025641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53</v>
      </c>
      <c r="D19" s="84" t="n">
        <v>-0.131147540983607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5</v>
      </c>
      <c r="D20" s="84" t="n">
        <v>-0.444444444444444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25</v>
      </c>
      <c r="D21" s="84" t="n">
        <v>7.33333333333333</v>
      </c>
    </row>
    <row r="22" s="70" customFormat="true" ht="15" hidden="false" customHeight="false" outlineLevel="0" collapsed="false">
      <c r="A22" s="73" t="s">
        <v>333</v>
      </c>
      <c r="B22" s="67" t="n">
        <v>115</v>
      </c>
      <c r="C22" s="67" t="n">
        <v>42</v>
      </c>
      <c r="D22" s="84" t="n">
        <v>-0.6347826086956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762</v>
      </c>
      <c r="C5" s="67" t="n">
        <v>7104</v>
      </c>
      <c r="D5" s="84" t="n">
        <v>0.0505767524401065</v>
      </c>
    </row>
    <row r="6" s="70" customFormat="true" ht="17.25" hidden="false" customHeight="false" outlineLevel="0" collapsed="false">
      <c r="A6" s="72" t="s">
        <v>317</v>
      </c>
      <c r="B6" s="67" t="n">
        <v>6069</v>
      </c>
      <c r="C6" s="67" t="n">
        <v>5750</v>
      </c>
      <c r="D6" s="84" t="n">
        <v>-0.0525622013511287</v>
      </c>
    </row>
    <row r="7" s="70" customFormat="true" ht="17.25" hidden="false" customHeight="false" outlineLevel="0" collapsed="false">
      <c r="A7" s="72" t="s">
        <v>318</v>
      </c>
      <c r="B7" s="67" t="n">
        <v>693</v>
      </c>
      <c r="C7" s="67" t="n">
        <v>1354</v>
      </c>
      <c r="D7" s="84" t="n">
        <v>0.953823953823954</v>
      </c>
    </row>
    <row r="8" s="70" customFormat="true" ht="15" hidden="false" customHeight="false" outlineLevel="0" collapsed="false">
      <c r="A8" s="73" t="s">
        <v>319</v>
      </c>
      <c r="B8" s="67" t="n">
        <v>537</v>
      </c>
      <c r="C8" s="67" t="n">
        <v>1052</v>
      </c>
      <c r="D8" s="84" t="n">
        <v>0.95903165735568</v>
      </c>
    </row>
    <row r="9" s="70" customFormat="true" ht="15" hidden="false" customHeight="false" outlineLevel="0" collapsed="false">
      <c r="A9" s="74" t="s">
        <v>320</v>
      </c>
      <c r="B9" s="67" t="n">
        <v>20</v>
      </c>
      <c r="C9" s="67" t="n">
        <v>49</v>
      </c>
      <c r="D9" s="84" t="n">
        <v>1.45</v>
      </c>
    </row>
    <row r="10" s="70" customFormat="true" ht="15" hidden="false" customHeight="false" outlineLevel="0" collapsed="false">
      <c r="A10" s="74" t="s">
        <v>321</v>
      </c>
      <c r="B10" s="67" t="n">
        <v>73</v>
      </c>
      <c r="C10" s="67" t="n">
        <v>71</v>
      </c>
      <c r="D10" s="84" t="n">
        <v>-0.0273972602739726</v>
      </c>
    </row>
    <row r="11" s="70" customFormat="true" ht="15" hidden="false" customHeight="false" outlineLevel="0" collapsed="false">
      <c r="A11" s="74" t="s">
        <v>322</v>
      </c>
      <c r="B11" s="67" t="n">
        <v>52</v>
      </c>
      <c r="C11" s="67" t="n">
        <v>267</v>
      </c>
      <c r="D11" s="84" t="n">
        <v>4.13461538461539</v>
      </c>
    </row>
    <row r="12" s="70" customFormat="true" ht="15" hidden="false" customHeight="false" outlineLevel="0" collapsed="false">
      <c r="A12" s="74" t="s">
        <v>323</v>
      </c>
      <c r="B12" s="67" t="n">
        <v>22</v>
      </c>
      <c r="C12" s="67" t="n">
        <v>23</v>
      </c>
      <c r="D12" s="84" t="n">
        <v>0.0454545454545455</v>
      </c>
    </row>
    <row r="13" s="70" customFormat="true" ht="15" hidden="false" customHeight="false" outlineLevel="0" collapsed="false">
      <c r="A13" s="74" t="s">
        <v>324</v>
      </c>
      <c r="B13" s="67" t="n">
        <v>44</v>
      </c>
      <c r="C13" s="67" t="n">
        <v>102</v>
      </c>
      <c r="D13" s="84" t="n">
        <v>1.31818181818182</v>
      </c>
    </row>
    <row r="14" s="70" customFormat="true" ht="15" hidden="false" customHeight="false" outlineLevel="0" collapsed="false">
      <c r="A14" s="74" t="s">
        <v>325</v>
      </c>
      <c r="B14" s="67" t="n">
        <v>275</v>
      </c>
      <c r="C14" s="67" t="n">
        <v>353</v>
      </c>
      <c r="D14" s="84" t="n">
        <v>0.283636363636364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49</v>
      </c>
      <c r="D15" s="84" t="n">
        <v>6</v>
      </c>
    </row>
    <row r="16" s="70" customFormat="true" ht="15" hidden="false" customHeight="false" outlineLevel="0" collapsed="false">
      <c r="A16" s="73" t="s">
        <v>327</v>
      </c>
      <c r="B16" s="67" t="n">
        <v>84</v>
      </c>
      <c r="C16" s="67" t="n">
        <v>190</v>
      </c>
      <c r="D16" s="84" t="n">
        <v>1.26190476190476</v>
      </c>
    </row>
    <row r="17" s="70" customFormat="true" ht="15" hidden="false" customHeight="false" outlineLevel="0" collapsed="false">
      <c r="A17" s="74" t="s">
        <v>328</v>
      </c>
      <c r="B17" s="67" t="n">
        <v>54</v>
      </c>
      <c r="C17" s="67" t="n">
        <v>138</v>
      </c>
      <c r="D17" s="84" t="n">
        <v>1.55555555555556</v>
      </c>
    </row>
    <row r="18" s="70" customFormat="true" ht="15" hidden="false" customHeight="false" outlineLevel="0" collapsed="false">
      <c r="A18" s="75" t="s">
        <v>329</v>
      </c>
      <c r="B18" s="67" t="n">
        <v>72</v>
      </c>
      <c r="C18" s="67" t="n">
        <v>78</v>
      </c>
      <c r="D18" s="84" t="n">
        <v>0.0833333333333333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40</v>
      </c>
      <c r="D19" s="84" t="n">
        <v>1.1052631578947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34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526</v>
      </c>
      <c r="C5" s="67" t="n">
        <v>29313</v>
      </c>
      <c r="D5" s="84" t="n">
        <v>0.105066726984845</v>
      </c>
    </row>
    <row r="6" s="70" customFormat="true" ht="17.25" hidden="false" customHeight="false" outlineLevel="0" collapsed="false">
      <c r="A6" s="72" t="s">
        <v>317</v>
      </c>
      <c r="B6" s="67" t="n">
        <v>24308</v>
      </c>
      <c r="C6" s="67" t="n">
        <v>27587</v>
      </c>
      <c r="D6" s="84" t="n">
        <v>0.134893862103011</v>
      </c>
    </row>
    <row r="7" s="70" customFormat="true" ht="17.25" hidden="false" customHeight="false" outlineLevel="0" collapsed="false">
      <c r="A7" s="72" t="s">
        <v>318</v>
      </c>
      <c r="B7" s="67" t="n">
        <v>2218</v>
      </c>
      <c r="C7" s="67" t="n">
        <v>1726</v>
      </c>
      <c r="D7" s="84" t="n">
        <v>-0.221821460775473</v>
      </c>
    </row>
    <row r="8" s="70" customFormat="true" ht="15" hidden="false" customHeight="false" outlineLevel="0" collapsed="false">
      <c r="A8" s="73" t="s">
        <v>319</v>
      </c>
      <c r="B8" s="67" t="n">
        <v>1912</v>
      </c>
      <c r="C8" s="67" t="n">
        <v>1387</v>
      </c>
      <c r="D8" s="84" t="n">
        <v>-0.274581589958159</v>
      </c>
    </row>
    <row r="9" s="70" customFormat="true" ht="15" hidden="false" customHeight="false" outlineLevel="0" collapsed="false">
      <c r="A9" s="74" t="s">
        <v>320</v>
      </c>
      <c r="B9" s="67" t="n">
        <v>122</v>
      </c>
      <c r="C9" s="67" t="n">
        <v>105</v>
      </c>
      <c r="D9" s="84" t="n">
        <v>-0.139344262295082</v>
      </c>
    </row>
    <row r="10" s="70" customFormat="true" ht="15" hidden="false" customHeight="false" outlineLevel="0" collapsed="false">
      <c r="A10" s="74" t="s">
        <v>321</v>
      </c>
      <c r="B10" s="67" t="n">
        <v>96</v>
      </c>
      <c r="C10" s="67" t="n">
        <v>72</v>
      </c>
      <c r="D10" s="84" t="n">
        <v>-0.25</v>
      </c>
    </row>
    <row r="11" s="70" customFormat="true" ht="15" hidden="false" customHeight="false" outlineLevel="0" collapsed="false">
      <c r="A11" s="74" t="s">
        <v>322</v>
      </c>
      <c r="B11" s="67" t="n">
        <v>507</v>
      </c>
      <c r="C11" s="67" t="n">
        <v>199</v>
      </c>
      <c r="D11" s="84" t="n">
        <v>-0.607495069033531</v>
      </c>
    </row>
    <row r="12" s="70" customFormat="true" ht="15" hidden="false" customHeight="false" outlineLevel="0" collapsed="false">
      <c r="A12" s="74" t="s">
        <v>323</v>
      </c>
      <c r="B12" s="67" t="n">
        <v>128</v>
      </c>
      <c r="C12" s="67" t="n">
        <v>65</v>
      </c>
      <c r="D12" s="84" t="n">
        <v>-0.4921875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54</v>
      </c>
      <c r="D13" s="84" t="n">
        <v>0.317073170731707</v>
      </c>
    </row>
    <row r="14" s="70" customFormat="true" ht="15" hidden="false" customHeight="false" outlineLevel="0" collapsed="false">
      <c r="A14" s="74" t="s">
        <v>325</v>
      </c>
      <c r="B14" s="67" t="n">
        <v>759</v>
      </c>
      <c r="C14" s="67" t="n">
        <v>662</v>
      </c>
      <c r="D14" s="84" t="n">
        <v>-0.127799736495389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33</v>
      </c>
      <c r="D15" s="84" t="n">
        <v>-0.56</v>
      </c>
    </row>
    <row r="16" s="70" customFormat="true" ht="15" hidden="false" customHeight="false" outlineLevel="0" collapsed="false">
      <c r="A16" s="73" t="s">
        <v>327</v>
      </c>
      <c r="B16" s="67" t="n">
        <v>108</v>
      </c>
      <c r="C16" s="67" t="n">
        <v>110</v>
      </c>
      <c r="D16" s="84" t="n">
        <v>0.0185185185185185</v>
      </c>
    </row>
    <row r="17" s="70" customFormat="true" ht="15" hidden="false" customHeight="false" outlineLevel="0" collapsed="false">
      <c r="A17" s="74" t="s">
        <v>328</v>
      </c>
      <c r="B17" s="67" t="n">
        <v>75</v>
      </c>
      <c r="C17" s="67" t="n">
        <v>49</v>
      </c>
      <c r="D17" s="84" t="n">
        <v>-0.346666666666667</v>
      </c>
    </row>
    <row r="18" s="70" customFormat="true" ht="15" hidden="false" customHeight="false" outlineLevel="0" collapsed="false">
      <c r="A18" s="75" t="s">
        <v>329</v>
      </c>
      <c r="B18" s="67" t="n">
        <v>83</v>
      </c>
      <c r="C18" s="67" t="n">
        <v>220</v>
      </c>
      <c r="D18" s="84" t="n">
        <v>1.65060240963855</v>
      </c>
    </row>
    <row r="19" s="70" customFormat="true" ht="15" hidden="false" customHeight="false" outlineLevel="0" collapsed="false">
      <c r="A19" s="74" t="s">
        <v>330</v>
      </c>
      <c r="B19" s="67" t="n">
        <v>40</v>
      </c>
      <c r="C19" s="67" t="n">
        <v>13</v>
      </c>
      <c r="D19" s="84" t="n">
        <v>-0.675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25</v>
      </c>
      <c r="D21" s="84" t="n">
        <v>7.33333333333333</v>
      </c>
    </row>
    <row r="22" s="70" customFormat="true" ht="15" hidden="false" customHeight="false" outlineLevel="0" collapsed="false">
      <c r="A22" s="73" t="s">
        <v>333</v>
      </c>
      <c r="B22" s="67" t="n">
        <v>115</v>
      </c>
      <c r="C22" s="67" t="n">
        <v>9</v>
      </c>
      <c r="D22" s="84" t="n">
        <v>-0.9217391304347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1649</v>
      </c>
      <c r="C5" s="67" t="n">
        <v>189280</v>
      </c>
      <c r="D5" s="84" t="n">
        <v>0.102715425082581</v>
      </c>
    </row>
    <row r="6" s="70" customFormat="true" ht="17.25" hidden="false" customHeight="false" outlineLevel="0" collapsed="false">
      <c r="A6" s="72" t="s">
        <v>317</v>
      </c>
      <c r="B6" s="67" t="n">
        <v>151607</v>
      </c>
      <c r="C6" s="67" t="n">
        <v>170267</v>
      </c>
      <c r="D6" s="84" t="n">
        <v>0.123081388062556</v>
      </c>
    </row>
    <row r="7" s="70" customFormat="true" ht="17.25" hidden="false" customHeight="false" outlineLevel="0" collapsed="false">
      <c r="A7" s="72" t="s">
        <v>318</v>
      </c>
      <c r="B7" s="67" t="n">
        <v>20042</v>
      </c>
      <c r="C7" s="67" t="n">
        <v>19013</v>
      </c>
      <c r="D7" s="84" t="n">
        <v>-0.0513421814190201</v>
      </c>
    </row>
    <row r="8" s="70" customFormat="true" ht="15" hidden="false" customHeight="false" outlineLevel="0" collapsed="false">
      <c r="A8" s="73" t="s">
        <v>319</v>
      </c>
      <c r="B8" s="67" t="n">
        <v>17154</v>
      </c>
      <c r="C8" s="67" t="n">
        <v>16273</v>
      </c>
      <c r="D8" s="84" t="n">
        <v>-0.0513582837822082</v>
      </c>
    </row>
    <row r="9" s="70" customFormat="true" ht="15" hidden="false" customHeight="false" outlineLevel="0" collapsed="false">
      <c r="A9" s="74" t="s">
        <v>320</v>
      </c>
      <c r="B9" s="67" t="n">
        <v>1866</v>
      </c>
      <c r="C9" s="67" t="n">
        <v>1105</v>
      </c>
      <c r="D9" s="84" t="n">
        <v>-0.407824222936763</v>
      </c>
    </row>
    <row r="10" s="70" customFormat="true" ht="15" hidden="false" customHeight="false" outlineLevel="0" collapsed="false">
      <c r="A10" s="74" t="s">
        <v>321</v>
      </c>
      <c r="B10" s="67" t="n">
        <v>1013</v>
      </c>
      <c r="C10" s="67" t="n">
        <v>3484</v>
      </c>
      <c r="D10" s="84" t="n">
        <v>2.43928923988154</v>
      </c>
    </row>
    <row r="11" s="70" customFormat="true" ht="15" hidden="false" customHeight="false" outlineLevel="0" collapsed="false">
      <c r="A11" s="74" t="s">
        <v>322</v>
      </c>
      <c r="B11" s="67" t="n">
        <v>5311</v>
      </c>
      <c r="C11" s="67" t="n">
        <v>3709</v>
      </c>
      <c r="D11" s="84" t="n">
        <v>-0.301638109583883</v>
      </c>
    </row>
    <row r="12" s="70" customFormat="true" ht="15" hidden="false" customHeight="false" outlineLevel="0" collapsed="false">
      <c r="A12" s="74" t="s">
        <v>323</v>
      </c>
      <c r="B12" s="67" t="n">
        <v>763</v>
      </c>
      <c r="C12" s="67" t="n">
        <v>715</v>
      </c>
      <c r="D12" s="84" t="n">
        <v>-0.0629095674967235</v>
      </c>
    </row>
    <row r="13" s="70" customFormat="true" ht="15" hidden="false" customHeight="false" outlineLevel="0" collapsed="false">
      <c r="A13" s="74" t="s">
        <v>324</v>
      </c>
      <c r="B13" s="67" t="n">
        <v>777</v>
      </c>
      <c r="C13" s="67" t="n">
        <v>970</v>
      </c>
      <c r="D13" s="84" t="n">
        <v>0.248391248391248</v>
      </c>
    </row>
    <row r="14" s="70" customFormat="true" ht="15" hidden="false" customHeight="false" outlineLevel="0" collapsed="false">
      <c r="A14" s="74" t="s">
        <v>325</v>
      </c>
      <c r="B14" s="67" t="n">
        <v>5104</v>
      </c>
      <c r="C14" s="67" t="n">
        <v>3549</v>
      </c>
      <c r="D14" s="84" t="n">
        <v>-0.304663009404389</v>
      </c>
    </row>
    <row r="15" s="70" customFormat="true" ht="15" hidden="false" customHeight="false" outlineLevel="0" collapsed="false">
      <c r="A15" s="74" t="s">
        <v>326</v>
      </c>
      <c r="B15" s="67" t="n">
        <v>265</v>
      </c>
      <c r="C15" s="67" t="n">
        <v>346</v>
      </c>
      <c r="D15" s="84" t="n">
        <v>0.305660377358491</v>
      </c>
    </row>
    <row r="16" s="70" customFormat="true" ht="15" hidden="false" customHeight="false" outlineLevel="0" collapsed="false">
      <c r="A16" s="73" t="s">
        <v>327</v>
      </c>
      <c r="B16" s="67" t="n">
        <v>1055</v>
      </c>
      <c r="C16" s="67" t="n">
        <v>1358</v>
      </c>
      <c r="D16" s="84" t="n">
        <v>0.287203791469194</v>
      </c>
    </row>
    <row r="17" s="70" customFormat="true" ht="15" hidden="false" customHeight="false" outlineLevel="0" collapsed="false">
      <c r="A17" s="74" t="s">
        <v>328</v>
      </c>
      <c r="B17" s="67" t="n">
        <v>847</v>
      </c>
      <c r="C17" s="67" t="n">
        <v>1005</v>
      </c>
      <c r="D17" s="84" t="n">
        <v>0.186540731995277</v>
      </c>
    </row>
    <row r="18" s="70" customFormat="true" ht="15" hidden="false" customHeight="false" outlineLevel="0" collapsed="false">
      <c r="A18" s="75" t="s">
        <v>329</v>
      </c>
      <c r="B18" s="67" t="n">
        <v>1061</v>
      </c>
      <c r="C18" s="67" t="n">
        <v>949</v>
      </c>
      <c r="D18" s="84" t="n">
        <v>-0.105560791705938</v>
      </c>
    </row>
    <row r="19" s="70" customFormat="true" ht="15" hidden="false" customHeight="false" outlineLevel="0" collapsed="false">
      <c r="A19" s="74" t="s">
        <v>330</v>
      </c>
      <c r="B19" s="67" t="n">
        <v>720</v>
      </c>
      <c r="C19" s="67" t="n">
        <v>373</v>
      </c>
      <c r="D19" s="84" t="n">
        <v>-0.481944444444444</v>
      </c>
    </row>
    <row r="20" s="70" customFormat="true" ht="15" hidden="false" customHeight="false" outlineLevel="0" collapsed="false">
      <c r="A20" s="74" t="s">
        <v>331</v>
      </c>
      <c r="B20" s="67" t="n">
        <v>136</v>
      </c>
      <c r="C20" s="67" t="n">
        <v>103</v>
      </c>
      <c r="D20" s="84" t="n">
        <v>-0.242647058823529</v>
      </c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122</v>
      </c>
      <c r="D21" s="84" t="n">
        <v>3.20689655172414</v>
      </c>
    </row>
    <row r="22" s="70" customFormat="true" ht="15" hidden="false" customHeight="false" outlineLevel="0" collapsed="false">
      <c r="A22" s="73" t="s">
        <v>333</v>
      </c>
      <c r="B22" s="67" t="n">
        <v>772</v>
      </c>
      <c r="C22" s="67" t="n">
        <v>433</v>
      </c>
      <c r="D22" s="84" t="n">
        <v>-0.4391191709844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97</v>
      </c>
      <c r="C5" s="67" t="n">
        <v>2131</v>
      </c>
      <c r="D5" s="84" t="n">
        <v>0.0671006509764647</v>
      </c>
    </row>
    <row r="6" s="70" customFormat="true" ht="17.25" hidden="false" customHeight="false" outlineLevel="0" collapsed="false">
      <c r="A6" s="72" t="s">
        <v>317</v>
      </c>
      <c r="B6" s="67" t="n">
        <v>1855</v>
      </c>
      <c r="C6" s="67" t="n">
        <v>1938</v>
      </c>
      <c r="D6" s="84" t="n">
        <v>0.044743935309973</v>
      </c>
    </row>
    <row r="7" s="70" customFormat="true" ht="17.25" hidden="false" customHeight="false" outlineLevel="0" collapsed="false">
      <c r="A7" s="72" t="s">
        <v>318</v>
      </c>
      <c r="B7" s="67" t="n">
        <v>142</v>
      </c>
      <c r="C7" s="67" t="n">
        <v>193</v>
      </c>
      <c r="D7" s="84" t="n">
        <v>0.359154929577465</v>
      </c>
    </row>
    <row r="8" s="70" customFormat="true" ht="15" hidden="false" customHeight="false" outlineLevel="0" collapsed="false">
      <c r="A8" s="73" t="s">
        <v>319</v>
      </c>
      <c r="B8" s="67" t="n">
        <v>141</v>
      </c>
      <c r="C8" s="67" t="n">
        <v>165</v>
      </c>
      <c r="D8" s="84" t="n">
        <v>0.170212765957447</v>
      </c>
    </row>
    <row r="9" s="70" customFormat="true" ht="15" hidden="false" customHeight="false" outlineLevel="0" collapsed="false">
      <c r="A9" s="74" t="s">
        <v>320</v>
      </c>
      <c r="B9" s="67" t="n">
        <v>7</v>
      </c>
      <c r="C9" s="67" t="n">
        <v>13</v>
      </c>
      <c r="D9" s="84" t="n">
        <v>0.857142857142857</v>
      </c>
    </row>
    <row r="10" s="70" customFormat="true" ht="15" hidden="false" customHeight="false" outlineLevel="0" collapsed="false">
      <c r="A10" s="74" t="s">
        <v>321</v>
      </c>
      <c r="B10" s="67" t="n">
        <v>7</v>
      </c>
      <c r="C10" s="67" t="n">
        <v>21</v>
      </c>
      <c r="D10" s="84" t="n">
        <v>2</v>
      </c>
    </row>
    <row r="11" s="70" customFormat="true" ht="15" hidden="false" customHeight="false" outlineLevel="0" collapsed="false">
      <c r="A11" s="74" t="s">
        <v>322</v>
      </c>
      <c r="B11" s="67" t="n">
        <v>10</v>
      </c>
      <c r="C11" s="67" t="n">
        <v>51</v>
      </c>
      <c r="D11" s="84" t="n">
        <v>4.1</v>
      </c>
    </row>
    <row r="12" s="70" customFormat="true" ht="15" hidden="false" customHeight="false" outlineLevel="0" collapsed="false">
      <c r="A12" s="74" t="s">
        <v>323</v>
      </c>
      <c r="B12" s="67" t="n">
        <v>4</v>
      </c>
      <c r="C12" s="67" t="n">
        <v>4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13</v>
      </c>
      <c r="C13" s="67" t="n">
        <v>5</v>
      </c>
      <c r="D13" s="84" t="n">
        <v>-0.615384615384615</v>
      </c>
    </row>
    <row r="14" s="70" customFormat="true" ht="15" hidden="false" customHeight="false" outlineLevel="0" collapsed="false">
      <c r="A14" s="74" t="s">
        <v>325</v>
      </c>
      <c r="B14" s="67" t="n">
        <v>72</v>
      </c>
      <c r="C14" s="67" t="n">
        <v>37</v>
      </c>
      <c r="D14" s="84" t="n">
        <v>-0.486111111111111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8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1</v>
      </c>
      <c r="C16" s="67" t="n">
        <v>10</v>
      </c>
      <c r="D16" s="84" t="n">
        <v>9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9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0</v>
      </c>
      <c r="C18" s="67" t="n">
        <v>18</v>
      </c>
      <c r="D18" s="84" t="e">
        <f aca="false"/>
        <v>#DIV/0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8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815</v>
      </c>
      <c r="C5" s="67" t="n">
        <v>16272</v>
      </c>
      <c r="D5" s="84" t="n">
        <v>0.269761997658993</v>
      </c>
    </row>
    <row r="6" s="70" customFormat="true" ht="17.25" hidden="false" customHeight="false" outlineLevel="0" collapsed="false">
      <c r="A6" s="72" t="s">
        <v>317</v>
      </c>
      <c r="B6" s="67" t="n">
        <v>12118</v>
      </c>
      <c r="C6" s="67" t="n">
        <v>15795</v>
      </c>
      <c r="D6" s="84" t="n">
        <v>0.303432909721076</v>
      </c>
    </row>
    <row r="7" s="70" customFormat="true" ht="17.25" hidden="false" customHeight="false" outlineLevel="0" collapsed="false">
      <c r="A7" s="72" t="s">
        <v>318</v>
      </c>
      <c r="B7" s="67" t="n">
        <v>697</v>
      </c>
      <c r="C7" s="67" t="n">
        <v>477</v>
      </c>
      <c r="D7" s="84" t="n">
        <v>-0.315638450502152</v>
      </c>
    </row>
    <row r="8" s="70" customFormat="true" ht="15" hidden="false" customHeight="false" outlineLevel="0" collapsed="false">
      <c r="A8" s="73" t="s">
        <v>319</v>
      </c>
      <c r="B8" s="67" t="n">
        <v>652</v>
      </c>
      <c r="C8" s="67" t="n">
        <v>434</v>
      </c>
      <c r="D8" s="84" t="n">
        <v>-0.334355828220859</v>
      </c>
    </row>
    <row r="9" s="70" customFormat="true" ht="15" hidden="false" customHeight="false" outlineLevel="0" collapsed="false">
      <c r="A9" s="74" t="s">
        <v>320</v>
      </c>
      <c r="B9" s="67" t="n">
        <v>57</v>
      </c>
      <c r="C9" s="67" t="n">
        <v>54</v>
      </c>
      <c r="D9" s="84" t="n">
        <v>-0.0526315789473684</v>
      </c>
    </row>
    <row r="10" s="70" customFormat="true" ht="15" hidden="false" customHeight="false" outlineLevel="0" collapsed="false">
      <c r="A10" s="74" t="s">
        <v>321</v>
      </c>
      <c r="B10" s="67" t="n">
        <v>100</v>
      </c>
      <c r="C10" s="67" t="n">
        <v>49</v>
      </c>
      <c r="D10" s="84" t="n">
        <v>-0.51</v>
      </c>
    </row>
    <row r="11" s="70" customFormat="true" ht="15" hidden="false" customHeight="false" outlineLevel="0" collapsed="false">
      <c r="A11" s="74" t="s">
        <v>322</v>
      </c>
      <c r="B11" s="67" t="n">
        <v>107</v>
      </c>
      <c r="C11" s="67" t="n">
        <v>103</v>
      </c>
      <c r="D11" s="84" t="n">
        <v>-0.0373831775700935</v>
      </c>
    </row>
    <row r="12" s="70" customFormat="true" ht="15" hidden="false" customHeight="false" outlineLevel="0" collapsed="false">
      <c r="A12" s="74" t="s">
        <v>323</v>
      </c>
      <c r="B12" s="67" t="n">
        <v>27</v>
      </c>
      <c r="C12" s="67" t="n">
        <v>35</v>
      </c>
      <c r="D12" s="84" t="n">
        <v>0.296296296296296</v>
      </c>
    </row>
    <row r="13" s="70" customFormat="true" ht="15" hidden="false" customHeight="false" outlineLevel="0" collapsed="false">
      <c r="A13" s="74" t="s">
        <v>324</v>
      </c>
      <c r="B13" s="67" t="n">
        <v>67</v>
      </c>
      <c r="C13" s="67" t="n">
        <v>8</v>
      </c>
      <c r="D13" s="84" t="n">
        <v>-0.880597014925373</v>
      </c>
    </row>
    <row r="14" s="70" customFormat="true" ht="15" hidden="false" customHeight="false" outlineLevel="0" collapsed="false">
      <c r="A14" s="74" t="s">
        <v>325</v>
      </c>
      <c r="B14" s="67" t="n">
        <v>203</v>
      </c>
      <c r="C14" s="67" t="n">
        <v>126</v>
      </c>
      <c r="D14" s="84" t="n">
        <v>-0.379310344827586</v>
      </c>
    </row>
    <row r="15" s="70" customFormat="true" ht="15" hidden="false" customHeight="false" outlineLevel="0" collapsed="false">
      <c r="A15" s="74" t="s">
        <v>326</v>
      </c>
      <c r="B15" s="67" t="n">
        <v>26</v>
      </c>
      <c r="C15" s="67" t="n">
        <v>10</v>
      </c>
      <c r="D15" s="84" t="n">
        <v>-0.615384615384615</v>
      </c>
    </row>
    <row r="16" s="70" customFormat="true" ht="15" hidden="false" customHeight="false" outlineLevel="0" collapsed="false">
      <c r="A16" s="73" t="s">
        <v>327</v>
      </c>
      <c r="B16" s="67" t="n">
        <v>22</v>
      </c>
      <c r="C16" s="67" t="n">
        <v>31</v>
      </c>
      <c r="D16" s="84" t="n">
        <v>0.409090909090909</v>
      </c>
    </row>
    <row r="17" s="70" customFormat="true" ht="15" hidden="false" customHeight="false" outlineLevel="0" collapsed="false">
      <c r="A17" s="74" t="s">
        <v>328</v>
      </c>
      <c r="B17" s="67" t="n">
        <v>15</v>
      </c>
      <c r="C17" s="67" t="n">
        <v>16</v>
      </c>
      <c r="D17" s="84" t="n">
        <v>0.0666666666666667</v>
      </c>
    </row>
    <row r="18" s="70" customFormat="true" ht="15" hidden="false" customHeight="false" outlineLevel="0" collapsed="false">
      <c r="A18" s="75" t="s">
        <v>329</v>
      </c>
      <c r="B18" s="67" t="n">
        <v>21</v>
      </c>
      <c r="C18" s="67" t="n">
        <v>12</v>
      </c>
      <c r="D18" s="84" t="n">
        <v>-0.428571428571429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1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1</v>
      </c>
      <c r="D21" s="84" t="n">
        <v>-0.857142857142857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9775</v>
      </c>
      <c r="C5" s="67" t="n">
        <v>151541</v>
      </c>
      <c r="D5" s="84" t="n">
        <v>0.084178143444822</v>
      </c>
    </row>
    <row r="6" s="70" customFormat="true" ht="17.25" hidden="false" customHeight="false" outlineLevel="0" collapsed="false">
      <c r="A6" s="72" t="s">
        <v>317</v>
      </c>
      <c r="B6" s="67" t="n">
        <v>122235</v>
      </c>
      <c r="C6" s="67" t="n">
        <v>134869</v>
      </c>
      <c r="D6" s="84" t="n">
        <v>0.103358285270176</v>
      </c>
    </row>
    <row r="7" s="70" customFormat="true" ht="17.25" hidden="false" customHeight="false" outlineLevel="0" collapsed="false">
      <c r="A7" s="72" t="s">
        <v>318</v>
      </c>
      <c r="B7" s="67" t="n">
        <v>17540</v>
      </c>
      <c r="C7" s="67" t="n">
        <v>16672</v>
      </c>
      <c r="D7" s="84" t="n">
        <v>-0.0494868871151653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420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98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3313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33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63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86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96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6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18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8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87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6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0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9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40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0967</v>
      </c>
      <c r="D6" s="13" t="n">
        <v>133</v>
      </c>
      <c r="E6" s="13" t="n">
        <v>50136</v>
      </c>
      <c r="F6" s="13" t="n">
        <v>146</v>
      </c>
      <c r="G6" s="13" t="n">
        <v>71103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5</v>
      </c>
      <c r="D7" s="13" t="n">
        <v>53</v>
      </c>
      <c r="E7" s="13" t="s">
        <v>185</v>
      </c>
      <c r="F7" s="13" t="n">
        <v>54</v>
      </c>
      <c r="G7" s="13" t="n">
        <v>20219</v>
      </c>
    </row>
    <row r="8" customFormat="false" ht="15" hidden="false" customHeight="false" outlineLevel="0" collapsed="false">
      <c r="A8" s="15" t="s">
        <v>186</v>
      </c>
      <c r="B8" s="13" t="n">
        <v>12</v>
      </c>
      <c r="C8" s="13" t="n">
        <v>20097</v>
      </c>
      <c r="D8" s="13" t="n">
        <v>80</v>
      </c>
      <c r="E8" s="13" t="n">
        <v>30787</v>
      </c>
      <c r="F8" s="13" t="n">
        <v>92</v>
      </c>
      <c r="G8" s="13" t="n">
        <v>50884</v>
      </c>
    </row>
    <row r="9" customFormat="false" ht="15" hidden="false" customHeight="false" outlineLevel="0" collapsed="false">
      <c r="A9" s="12" t="s">
        <v>187</v>
      </c>
      <c r="B9" s="13" t="n">
        <v>73</v>
      </c>
      <c r="C9" s="13" t="n">
        <v>170061</v>
      </c>
      <c r="D9" s="13" t="n">
        <v>152</v>
      </c>
      <c r="E9" s="13" t="n">
        <v>109847</v>
      </c>
      <c r="F9" s="13" t="n">
        <v>225</v>
      </c>
      <c r="G9" s="13" t="n">
        <v>279908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9</v>
      </c>
      <c r="E10" s="13" t="n">
        <v>5343</v>
      </c>
      <c r="F10" s="13" t="n">
        <v>9</v>
      </c>
      <c r="G10" s="13" t="n">
        <v>5343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0759</v>
      </c>
      <c r="D11" s="13" t="n">
        <v>31</v>
      </c>
      <c r="E11" s="13" t="n">
        <v>15761</v>
      </c>
      <c r="F11" s="13" t="n">
        <v>37</v>
      </c>
      <c r="G11" s="13" t="n">
        <v>26520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53357</v>
      </c>
      <c r="D12" s="13" t="n">
        <v>63</v>
      </c>
      <c r="E12" s="13" t="n">
        <v>62609</v>
      </c>
      <c r="F12" s="13" t="n">
        <v>126</v>
      </c>
      <c r="G12" s="13" t="n">
        <v>215966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5945</v>
      </c>
      <c r="D13" s="13" t="n">
        <v>49</v>
      </c>
      <c r="E13" s="13" t="n">
        <v>26134</v>
      </c>
      <c r="F13" s="13" t="n">
        <v>53</v>
      </c>
      <c r="G13" s="13" t="n">
        <v>32079</v>
      </c>
    </row>
    <row r="14" customFormat="false" ht="15" hidden="false" customHeight="false" outlineLevel="0" collapsed="false">
      <c r="A14" s="12" t="s">
        <v>192</v>
      </c>
      <c r="B14" s="13" t="n">
        <v>4</v>
      </c>
      <c r="C14" s="13" t="n">
        <v>7424</v>
      </c>
      <c r="D14" s="13" t="n">
        <v>114</v>
      </c>
      <c r="E14" s="13" t="n">
        <v>59657</v>
      </c>
      <c r="F14" s="13" t="n">
        <v>118</v>
      </c>
      <c r="G14" s="13" t="n">
        <v>6708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7</v>
      </c>
      <c r="E15" s="13" t="n">
        <v>18310</v>
      </c>
      <c r="F15" s="13" t="n">
        <v>37</v>
      </c>
      <c r="G15" s="13" t="n">
        <v>18310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6061</v>
      </c>
      <c r="D16" s="13" t="n">
        <v>26</v>
      </c>
      <c r="E16" s="13" t="n">
        <v>19648</v>
      </c>
      <c r="F16" s="13" t="n">
        <v>29</v>
      </c>
      <c r="G16" s="13" t="n">
        <v>25709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51</v>
      </c>
      <c r="E17" s="13" t="s">
        <v>185</v>
      </c>
      <c r="F17" s="13" t="n">
        <v>52</v>
      </c>
      <c r="G17" s="13" t="n">
        <v>23062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15022</v>
      </c>
      <c r="D18" s="13" t="n">
        <v>60</v>
      </c>
      <c r="E18" s="13" t="n">
        <v>28192</v>
      </c>
      <c r="F18" s="13" t="n">
        <v>70</v>
      </c>
      <c r="G18" s="13" t="n">
        <v>43214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339</v>
      </c>
      <c r="D19" s="13" t="n">
        <v>22</v>
      </c>
      <c r="E19" s="13" t="n">
        <v>12924</v>
      </c>
      <c r="F19" s="13" t="n">
        <v>29</v>
      </c>
      <c r="G19" s="13" t="n">
        <v>24263</v>
      </c>
    </row>
    <row r="20" customFormat="false" ht="15" hidden="false" customHeight="false" outlineLevel="0" collapsed="false">
      <c r="A20" s="15" t="s">
        <v>198</v>
      </c>
      <c r="B20" s="13" t="n">
        <v>3</v>
      </c>
      <c r="C20" s="13" t="n">
        <v>3683</v>
      </c>
      <c r="D20" s="13" t="n">
        <v>38</v>
      </c>
      <c r="E20" s="13" t="n">
        <v>15268</v>
      </c>
      <c r="F20" s="13" t="n">
        <v>41</v>
      </c>
      <c r="G20" s="13" t="n">
        <v>18951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0615</v>
      </c>
      <c r="D21" s="13" t="n">
        <v>253</v>
      </c>
      <c r="E21" s="13" t="n">
        <v>143144</v>
      </c>
      <c r="F21" s="13" t="n">
        <v>288</v>
      </c>
      <c r="G21" s="13" t="n">
        <v>213759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4573</v>
      </c>
      <c r="D22" s="13" t="n">
        <v>91</v>
      </c>
      <c r="E22" s="13" t="n">
        <v>70217</v>
      </c>
      <c r="F22" s="13" t="n">
        <v>112</v>
      </c>
      <c r="G22" s="13" t="n">
        <v>11479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54</v>
      </c>
      <c r="E23" s="13" t="n">
        <v>20180</v>
      </c>
      <c r="F23" s="13" t="n">
        <v>54</v>
      </c>
      <c r="G23" s="13" t="n">
        <v>20180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6042</v>
      </c>
      <c r="D24" s="13" t="n">
        <v>108</v>
      </c>
      <c r="E24" s="13" t="n">
        <v>52747</v>
      </c>
      <c r="F24" s="13" t="n">
        <v>122</v>
      </c>
      <c r="G24" s="13" t="n">
        <v>78789</v>
      </c>
    </row>
    <row r="25" customFormat="false" ht="15" hidden="false" customHeight="false" outlineLevel="0" collapsed="false">
      <c r="A25" s="12" t="s">
        <v>203</v>
      </c>
      <c r="B25" s="13" t="n">
        <v>135</v>
      </c>
      <c r="C25" s="13" t="n">
        <v>284089</v>
      </c>
      <c r="D25" s="13" t="n">
        <v>712</v>
      </c>
      <c r="E25" s="13" t="n">
        <v>390976</v>
      </c>
      <c r="F25" s="13" t="n">
        <v>847</v>
      </c>
      <c r="G25" s="13" t="n">
        <v>675065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5332</v>
      </c>
      <c r="D26" s="13" t="n">
        <v>168</v>
      </c>
      <c r="E26" s="13" t="n">
        <v>109631</v>
      </c>
      <c r="F26" s="13" t="n">
        <v>195</v>
      </c>
      <c r="G26" s="13" t="n">
        <v>164963</v>
      </c>
    </row>
    <row r="27" customFormat="false" ht="15" hidden="false" customHeight="false" outlineLevel="0" collapsed="false">
      <c r="A27" s="15" t="s">
        <v>205</v>
      </c>
      <c r="B27" s="13" t="n">
        <v>108</v>
      </c>
      <c r="C27" s="13" t="n">
        <v>228757</v>
      </c>
      <c r="D27" s="13" t="n">
        <v>543</v>
      </c>
      <c r="E27" s="13" t="n">
        <v>280794</v>
      </c>
      <c r="F27" s="13" t="n">
        <v>651</v>
      </c>
      <c r="G27" s="13" t="n">
        <v>509551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48854</v>
      </c>
      <c r="D28" s="13" t="n">
        <v>178</v>
      </c>
      <c r="E28" s="13" t="n">
        <v>155432</v>
      </c>
      <c r="F28" s="13" t="n">
        <v>290</v>
      </c>
      <c r="G28" s="13" t="n">
        <v>40428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063</v>
      </c>
      <c r="C5" s="67" t="n">
        <v>19335</v>
      </c>
      <c r="D5" s="84" t="n">
        <v>0.133153607220301</v>
      </c>
    </row>
    <row r="6" s="70" customFormat="true" ht="17.25" hidden="false" customHeight="false" outlineLevel="0" collapsed="false">
      <c r="A6" s="72" t="s">
        <v>317</v>
      </c>
      <c r="B6" s="67" t="n">
        <v>15398</v>
      </c>
      <c r="C6" s="67" t="n">
        <v>17665</v>
      </c>
      <c r="D6" s="84" t="n">
        <v>0.14722691258605</v>
      </c>
    </row>
    <row r="7" s="70" customFormat="true" ht="17.25" hidden="false" customHeight="false" outlineLevel="0" collapsed="false">
      <c r="A7" s="72" t="s">
        <v>318</v>
      </c>
      <c r="B7" s="67" t="n">
        <v>1665</v>
      </c>
      <c r="C7" s="67" t="n">
        <v>1670</v>
      </c>
      <c r="D7" s="84" t="n">
        <v>0.003003003003003</v>
      </c>
    </row>
    <row r="8" s="70" customFormat="true" ht="15" hidden="false" customHeight="false" outlineLevel="0" collapsed="false">
      <c r="A8" s="73" t="s">
        <v>319</v>
      </c>
      <c r="B8" s="67" t="n">
        <v>1472</v>
      </c>
      <c r="C8" s="67" t="n">
        <v>1467</v>
      </c>
      <c r="D8" s="84" t="n">
        <v>-0.00339673913043478</v>
      </c>
    </row>
    <row r="9" s="70" customFormat="true" ht="15" hidden="false" customHeight="false" outlineLevel="0" collapsed="false">
      <c r="A9" s="74" t="s">
        <v>320</v>
      </c>
      <c r="B9" s="67" t="n">
        <v>68</v>
      </c>
      <c r="C9" s="67" t="n">
        <v>54</v>
      </c>
      <c r="D9" s="84" t="n">
        <v>-0.205882352941176</v>
      </c>
    </row>
    <row r="10" s="70" customFormat="true" ht="15" hidden="false" customHeight="false" outlineLevel="0" collapsed="false">
      <c r="A10" s="74" t="s">
        <v>321</v>
      </c>
      <c r="B10" s="67" t="n">
        <v>148</v>
      </c>
      <c r="C10" s="67" t="n">
        <v>101</v>
      </c>
      <c r="D10" s="84" t="n">
        <v>-0.317567567567568</v>
      </c>
    </row>
    <row r="11" s="70" customFormat="true" ht="15" hidden="false" customHeight="false" outlineLevel="0" collapsed="false">
      <c r="A11" s="74" t="s">
        <v>322</v>
      </c>
      <c r="B11" s="67" t="n">
        <v>143</v>
      </c>
      <c r="C11" s="67" t="n">
        <v>224</v>
      </c>
      <c r="D11" s="84" t="n">
        <v>0.566433566433567</v>
      </c>
    </row>
    <row r="12" s="70" customFormat="true" ht="15" hidden="false" customHeight="false" outlineLevel="0" collapsed="false">
      <c r="A12" s="74" t="s">
        <v>323</v>
      </c>
      <c r="B12" s="67" t="n">
        <v>78</v>
      </c>
      <c r="C12" s="67" t="n">
        <v>37</v>
      </c>
      <c r="D12" s="84" t="n">
        <v>-0.525641025641026</v>
      </c>
    </row>
    <row r="13" s="70" customFormat="true" ht="15" hidden="false" customHeight="false" outlineLevel="0" collapsed="false">
      <c r="A13" s="74" t="s">
        <v>324</v>
      </c>
      <c r="B13" s="67" t="n">
        <v>88</v>
      </c>
      <c r="C13" s="67" t="n">
        <v>93</v>
      </c>
      <c r="D13" s="84" t="n">
        <v>0.0568181818181818</v>
      </c>
    </row>
    <row r="14" s="70" customFormat="true" ht="15" hidden="false" customHeight="false" outlineLevel="0" collapsed="false">
      <c r="A14" s="74" t="s">
        <v>325</v>
      </c>
      <c r="B14" s="67" t="n">
        <v>690</v>
      </c>
      <c r="C14" s="67" t="n">
        <v>426</v>
      </c>
      <c r="D14" s="84" t="n">
        <v>-0.382608695652174</v>
      </c>
    </row>
    <row r="15" s="70" customFormat="true" ht="15" hidden="false" customHeight="false" outlineLevel="0" collapsed="false">
      <c r="A15" s="74" t="s">
        <v>326</v>
      </c>
      <c r="B15" s="67" t="n">
        <v>68</v>
      </c>
      <c r="C15" s="67" t="n">
        <v>66</v>
      </c>
      <c r="D15" s="84" t="n">
        <v>-0.0294117647058824</v>
      </c>
    </row>
    <row r="16" s="70" customFormat="true" ht="15" hidden="false" customHeight="false" outlineLevel="0" collapsed="false">
      <c r="A16" s="73" t="s">
        <v>327</v>
      </c>
      <c r="B16" s="67" t="n">
        <v>122</v>
      </c>
      <c r="C16" s="67" t="n">
        <v>133</v>
      </c>
      <c r="D16" s="84" t="n">
        <v>0.0901639344262295</v>
      </c>
    </row>
    <row r="17" s="70" customFormat="true" ht="15" hidden="false" customHeight="false" outlineLevel="0" collapsed="false">
      <c r="A17" s="74" t="s">
        <v>328</v>
      </c>
      <c r="B17" s="67" t="n">
        <v>53</v>
      </c>
      <c r="C17" s="67" t="n">
        <v>92</v>
      </c>
      <c r="D17" s="84" t="n">
        <v>0.735849056603774</v>
      </c>
    </row>
    <row r="18" s="70" customFormat="true" ht="15" hidden="false" customHeight="false" outlineLevel="0" collapsed="false">
      <c r="A18" s="75" t="s">
        <v>329</v>
      </c>
      <c r="B18" s="67" t="n">
        <v>70</v>
      </c>
      <c r="C18" s="67" t="n">
        <v>46</v>
      </c>
      <c r="D18" s="84" t="n">
        <v>-0.342857142857143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6</v>
      </c>
      <c r="D19" s="84" t="n">
        <v>-0.57142857142857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8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24</v>
      </c>
      <c r="D22" s="84" t="n">
        <v>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967</v>
      </c>
      <c r="C5" s="67" t="n">
        <v>35419</v>
      </c>
      <c r="D5" s="84" t="n">
        <v>0.074377407710741</v>
      </c>
    </row>
    <row r="6" s="70" customFormat="true" ht="17.25" hidden="false" customHeight="false" outlineLevel="0" collapsed="false">
      <c r="A6" s="72" t="s">
        <v>317</v>
      </c>
      <c r="B6" s="67" t="n">
        <v>30520</v>
      </c>
      <c r="C6" s="67" t="n">
        <v>33429</v>
      </c>
      <c r="D6" s="84" t="n">
        <v>0.0953145478374836</v>
      </c>
    </row>
    <row r="7" s="70" customFormat="true" ht="17.25" hidden="false" customHeight="false" outlineLevel="0" collapsed="false">
      <c r="A7" s="72" t="s">
        <v>318</v>
      </c>
      <c r="B7" s="67" t="n">
        <v>2448</v>
      </c>
      <c r="C7" s="67" t="n">
        <v>1990</v>
      </c>
      <c r="D7" s="84" t="n">
        <v>-0.187091503267974</v>
      </c>
    </row>
    <row r="8" s="70" customFormat="true" ht="15" hidden="false" customHeight="false" outlineLevel="0" collapsed="false">
      <c r="A8" s="73" t="s">
        <v>319</v>
      </c>
      <c r="B8" s="67" t="n">
        <v>2239</v>
      </c>
      <c r="C8" s="67" t="n">
        <v>1519</v>
      </c>
      <c r="D8" s="84" t="n">
        <v>-0.321572130415364</v>
      </c>
    </row>
    <row r="9" s="70" customFormat="true" ht="15" hidden="false" customHeight="false" outlineLevel="0" collapsed="false">
      <c r="A9" s="74" t="s">
        <v>320</v>
      </c>
      <c r="B9" s="67" t="n">
        <v>238</v>
      </c>
      <c r="C9" s="67" t="n">
        <v>93</v>
      </c>
      <c r="D9" s="84" t="n">
        <v>-0.609243697478992</v>
      </c>
    </row>
    <row r="10" s="70" customFormat="true" ht="15" hidden="false" customHeight="false" outlineLevel="0" collapsed="false">
      <c r="A10" s="74" t="s">
        <v>321</v>
      </c>
      <c r="B10" s="67" t="n">
        <v>156</v>
      </c>
      <c r="C10" s="67" t="n">
        <v>143</v>
      </c>
      <c r="D10" s="84" t="n">
        <v>-0.0833333333333333</v>
      </c>
    </row>
    <row r="11" s="70" customFormat="true" ht="15" hidden="false" customHeight="false" outlineLevel="0" collapsed="false">
      <c r="A11" s="74" t="s">
        <v>322</v>
      </c>
      <c r="B11" s="67" t="n">
        <v>529</v>
      </c>
      <c r="C11" s="67" t="n">
        <v>394</v>
      </c>
      <c r="D11" s="84" t="n">
        <v>-0.255198487712665</v>
      </c>
    </row>
    <row r="12" s="70" customFormat="true" ht="15" hidden="false" customHeight="false" outlineLevel="0" collapsed="false">
      <c r="A12" s="74" t="s">
        <v>323</v>
      </c>
      <c r="B12" s="67" t="n">
        <v>107</v>
      </c>
      <c r="C12" s="67" t="n">
        <v>68</v>
      </c>
      <c r="D12" s="84" t="n">
        <v>-0.364485981308411</v>
      </c>
    </row>
    <row r="13" s="70" customFormat="true" ht="15" hidden="false" customHeight="false" outlineLevel="0" collapsed="false">
      <c r="A13" s="74" t="s">
        <v>324</v>
      </c>
      <c r="B13" s="67" t="n">
        <v>174</v>
      </c>
      <c r="C13" s="67" t="n">
        <v>87</v>
      </c>
      <c r="D13" s="84" t="n">
        <v>-0.5</v>
      </c>
    </row>
    <row r="14" s="70" customFormat="true" ht="15" hidden="false" customHeight="false" outlineLevel="0" collapsed="false">
      <c r="A14" s="74" t="s">
        <v>325</v>
      </c>
      <c r="B14" s="67" t="n">
        <v>787</v>
      </c>
      <c r="C14" s="67" t="n">
        <v>426</v>
      </c>
      <c r="D14" s="84" t="n">
        <v>-0.458703939008895</v>
      </c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75</v>
      </c>
      <c r="D15" s="84" t="n">
        <v>1.20588235294118</v>
      </c>
    </row>
    <row r="16" s="70" customFormat="true" ht="15" hidden="false" customHeight="false" outlineLevel="0" collapsed="false">
      <c r="A16" s="73" t="s">
        <v>327</v>
      </c>
      <c r="B16" s="67" t="n">
        <v>99</v>
      </c>
      <c r="C16" s="67" t="n">
        <v>168</v>
      </c>
      <c r="D16" s="84" t="n">
        <v>0.696969696969697</v>
      </c>
    </row>
    <row r="17" s="70" customFormat="true" ht="15" hidden="false" customHeight="false" outlineLevel="0" collapsed="false">
      <c r="A17" s="74" t="s">
        <v>328</v>
      </c>
      <c r="B17" s="67" t="n">
        <v>41</v>
      </c>
      <c r="C17" s="67" t="n">
        <v>66</v>
      </c>
      <c r="D17" s="84" t="n">
        <v>0.609756097560976</v>
      </c>
    </row>
    <row r="18" s="70" customFormat="true" ht="15" hidden="false" customHeight="false" outlineLevel="0" collapsed="false">
      <c r="A18" s="75" t="s">
        <v>329</v>
      </c>
      <c r="B18" s="67" t="n">
        <v>46</v>
      </c>
      <c r="C18" s="67" t="n">
        <v>280</v>
      </c>
      <c r="D18" s="84" t="n">
        <v>5.08695652173913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8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224</v>
      </c>
      <c r="D21" s="84" t="n">
        <v>223</v>
      </c>
    </row>
    <row r="22" s="70" customFormat="true" ht="15" hidden="false" customHeight="false" outlineLevel="0" collapsed="false">
      <c r="A22" s="73" t="s">
        <v>333</v>
      </c>
      <c r="B22" s="67" t="n">
        <v>66</v>
      </c>
      <c r="C22" s="67" t="n">
        <v>23</v>
      </c>
      <c r="D22" s="84" t="n">
        <v>-0.6515151515151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17</v>
      </c>
      <c r="C5" s="67" t="n">
        <v>8562</v>
      </c>
      <c r="D5" s="84" t="n">
        <v>0.0294577371648431</v>
      </c>
    </row>
    <row r="6" s="70" customFormat="true" ht="17.25" hidden="false" customHeight="false" outlineLevel="0" collapsed="false">
      <c r="A6" s="72" t="s">
        <v>317</v>
      </c>
      <c r="B6" s="67" t="n">
        <v>7453</v>
      </c>
      <c r="C6" s="67" t="n">
        <v>7934</v>
      </c>
      <c r="D6" s="84" t="n">
        <v>0.0645377700254931</v>
      </c>
    </row>
    <row r="7" s="70" customFormat="true" ht="17.25" hidden="false" customHeight="false" outlineLevel="0" collapsed="false">
      <c r="A7" s="72" t="s">
        <v>318</v>
      </c>
      <c r="B7" s="67" t="n">
        <v>864</v>
      </c>
      <c r="C7" s="67" t="n">
        <v>628</v>
      </c>
      <c r="D7" s="84" t="n">
        <v>-0.273148148148148</v>
      </c>
    </row>
    <row r="8" s="70" customFormat="true" ht="15" hidden="false" customHeight="false" outlineLevel="0" collapsed="false">
      <c r="A8" s="73" t="s">
        <v>319</v>
      </c>
      <c r="B8" s="67" t="n">
        <v>826</v>
      </c>
      <c r="C8" s="67" t="n">
        <v>494</v>
      </c>
      <c r="D8" s="84" t="n">
        <v>-0.401937046004843</v>
      </c>
    </row>
    <row r="9" s="70" customFormat="true" ht="15" hidden="false" customHeight="false" outlineLevel="0" collapsed="false">
      <c r="A9" s="74" t="s">
        <v>320</v>
      </c>
      <c r="B9" s="67" t="n">
        <v>150</v>
      </c>
      <c r="C9" s="67" t="n">
        <v>34</v>
      </c>
      <c r="D9" s="84" t="n">
        <v>-0.773333333333333</v>
      </c>
    </row>
    <row r="10" s="70" customFormat="true" ht="15" hidden="false" customHeight="false" outlineLevel="0" collapsed="false">
      <c r="A10" s="74" t="s">
        <v>321</v>
      </c>
      <c r="B10" s="67" t="n">
        <v>25</v>
      </c>
      <c r="C10" s="67" t="n">
        <v>41</v>
      </c>
      <c r="D10" s="84" t="n">
        <v>0.64</v>
      </c>
    </row>
    <row r="11" s="70" customFormat="true" ht="15" hidden="false" customHeight="false" outlineLevel="0" collapsed="false">
      <c r="A11" s="74" t="s">
        <v>322</v>
      </c>
      <c r="B11" s="67" t="n">
        <v>171</v>
      </c>
      <c r="C11" s="67" t="n">
        <v>151</v>
      </c>
      <c r="D11" s="84" t="n">
        <v>-0.116959064327485</v>
      </c>
    </row>
    <row r="12" s="70" customFormat="true" ht="15" hidden="false" customHeight="false" outlineLevel="0" collapsed="false">
      <c r="A12" s="74" t="s">
        <v>323</v>
      </c>
      <c r="B12" s="67" t="n">
        <v>19</v>
      </c>
      <c r="C12" s="67" t="n">
        <v>13</v>
      </c>
      <c r="D12" s="84" t="n">
        <v>-0.315789473684211</v>
      </c>
    </row>
    <row r="13" s="70" customFormat="true" ht="15" hidden="false" customHeight="false" outlineLevel="0" collapsed="false">
      <c r="A13" s="74" t="s">
        <v>324</v>
      </c>
      <c r="B13" s="67" t="n">
        <v>101</v>
      </c>
      <c r="C13" s="67" t="n">
        <v>26</v>
      </c>
      <c r="D13" s="84" t="n">
        <v>-0.742574257425743</v>
      </c>
    </row>
    <row r="14" s="70" customFormat="true" ht="15" hidden="false" customHeight="false" outlineLevel="0" collapsed="false">
      <c r="A14" s="74" t="s">
        <v>325</v>
      </c>
      <c r="B14" s="67" t="n">
        <v>304</v>
      </c>
      <c r="C14" s="67" t="n">
        <v>127</v>
      </c>
      <c r="D14" s="84" t="n">
        <v>-0.582236842105263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22</v>
      </c>
      <c r="D15" s="84" t="n">
        <v>1.75</v>
      </c>
    </row>
    <row r="16" s="70" customFormat="true" ht="15" hidden="false" customHeight="false" outlineLevel="0" collapsed="false">
      <c r="A16" s="73" t="s">
        <v>327</v>
      </c>
      <c r="B16" s="67" t="n">
        <v>27</v>
      </c>
      <c r="C16" s="67" t="n">
        <v>96</v>
      </c>
      <c r="D16" s="84" t="n">
        <v>2.55555555555556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24</v>
      </c>
      <c r="D17" s="84" t="n">
        <v>5</v>
      </c>
    </row>
    <row r="18" s="70" customFormat="true" ht="15" hidden="false" customHeight="false" outlineLevel="0" collapsed="false">
      <c r="A18" s="75" t="s">
        <v>329</v>
      </c>
      <c r="B18" s="67" t="n">
        <v>11</v>
      </c>
      <c r="C18" s="67" t="n">
        <v>35</v>
      </c>
      <c r="D18" s="84" t="n">
        <v>2.18181818181818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2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3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64</v>
      </c>
      <c r="C5" s="67" t="n">
        <v>16222</v>
      </c>
      <c r="D5" s="84" t="n">
        <v>0.187207259953162</v>
      </c>
    </row>
    <row r="6" s="70" customFormat="true" ht="17.25" hidden="false" customHeight="false" outlineLevel="0" collapsed="false">
      <c r="A6" s="72" t="s">
        <v>317</v>
      </c>
      <c r="B6" s="67" t="n">
        <v>13015</v>
      </c>
      <c r="C6" s="67" t="n">
        <v>15685</v>
      </c>
      <c r="D6" s="84" t="n">
        <v>0.205147906262005</v>
      </c>
    </row>
    <row r="7" s="70" customFormat="true" ht="17.25" hidden="false" customHeight="false" outlineLevel="0" collapsed="false">
      <c r="A7" s="72" t="s">
        <v>318</v>
      </c>
      <c r="B7" s="67" t="n">
        <v>649</v>
      </c>
      <c r="C7" s="67" t="n">
        <v>537</v>
      </c>
      <c r="D7" s="84" t="n">
        <v>-0.172573189522342</v>
      </c>
    </row>
    <row r="8" s="70" customFormat="true" ht="15" hidden="false" customHeight="false" outlineLevel="0" collapsed="false">
      <c r="A8" s="73" t="s">
        <v>319</v>
      </c>
      <c r="B8" s="67" t="n">
        <v>546</v>
      </c>
      <c r="C8" s="67" t="n">
        <v>458</v>
      </c>
      <c r="D8" s="84" t="n">
        <v>-0.161172161172161</v>
      </c>
    </row>
    <row r="9" s="70" customFormat="true" ht="15" hidden="false" customHeight="false" outlineLevel="0" collapsed="false">
      <c r="A9" s="74" t="s">
        <v>320</v>
      </c>
      <c r="B9" s="67" t="n">
        <v>32</v>
      </c>
      <c r="C9" s="67" t="n">
        <v>27</v>
      </c>
      <c r="D9" s="84" t="n">
        <v>-0.15625</v>
      </c>
    </row>
    <row r="10" s="70" customFormat="true" ht="15" hidden="false" customHeight="false" outlineLevel="0" collapsed="false">
      <c r="A10" s="74" t="s">
        <v>321</v>
      </c>
      <c r="B10" s="67" t="n">
        <v>19</v>
      </c>
      <c r="C10" s="67" t="n">
        <v>44</v>
      </c>
      <c r="D10" s="84" t="n">
        <v>1.31578947368421</v>
      </c>
    </row>
    <row r="11" s="70" customFormat="true" ht="15" hidden="false" customHeight="false" outlineLevel="0" collapsed="false">
      <c r="A11" s="74" t="s">
        <v>322</v>
      </c>
      <c r="B11" s="67" t="n">
        <v>187</v>
      </c>
      <c r="C11" s="67" t="n">
        <v>111</v>
      </c>
      <c r="D11" s="84" t="n">
        <v>-0.406417112299465</v>
      </c>
    </row>
    <row r="12" s="70" customFormat="true" ht="15" hidden="false" customHeight="false" outlineLevel="0" collapsed="false">
      <c r="A12" s="74" t="s">
        <v>323</v>
      </c>
      <c r="B12" s="67" t="n">
        <v>26</v>
      </c>
      <c r="C12" s="67" t="n">
        <v>18</v>
      </c>
      <c r="D12" s="84" t="n">
        <v>-0.307692307692308</v>
      </c>
    </row>
    <row r="13" s="70" customFormat="true" ht="15" hidden="false" customHeight="false" outlineLevel="0" collapsed="false">
      <c r="A13" s="74" t="s">
        <v>324</v>
      </c>
      <c r="B13" s="67" t="n">
        <v>11</v>
      </c>
      <c r="C13" s="67" t="n">
        <v>19</v>
      </c>
      <c r="D13" s="84" t="n">
        <v>0.727272727272727</v>
      </c>
    </row>
    <row r="14" s="70" customFormat="true" ht="15" hidden="false" customHeight="false" outlineLevel="0" collapsed="false">
      <c r="A14" s="74" t="s">
        <v>325</v>
      </c>
      <c r="B14" s="67" t="n">
        <v>181</v>
      </c>
      <c r="C14" s="67" t="n">
        <v>136</v>
      </c>
      <c r="D14" s="84" t="n">
        <v>-0.248618784530387</v>
      </c>
    </row>
    <row r="15" s="70" customFormat="true" ht="15" hidden="false" customHeight="false" outlineLevel="0" collapsed="false">
      <c r="A15" s="74" t="s">
        <v>326</v>
      </c>
      <c r="B15" s="67" t="n">
        <v>16</v>
      </c>
      <c r="C15" s="67" t="n">
        <v>27</v>
      </c>
      <c r="D15" s="84" t="n">
        <v>0.6875</v>
      </c>
    </row>
    <row r="16" s="70" customFormat="true" ht="15" hidden="false" customHeight="false" outlineLevel="0" collapsed="false">
      <c r="A16" s="73" t="s">
        <v>327</v>
      </c>
      <c r="B16" s="67" t="n">
        <v>42</v>
      </c>
      <c r="C16" s="67" t="n">
        <v>40</v>
      </c>
      <c r="D16" s="84" t="n">
        <v>-0.0476190476190476</v>
      </c>
    </row>
    <row r="17" s="70" customFormat="true" ht="15" hidden="false" customHeight="false" outlineLevel="0" collapsed="false">
      <c r="A17" s="74" t="s">
        <v>328</v>
      </c>
      <c r="B17" s="67" t="n">
        <v>23</v>
      </c>
      <c r="C17" s="67" t="n">
        <v>25</v>
      </c>
      <c r="D17" s="84" t="n">
        <v>0.0869565217391304</v>
      </c>
    </row>
    <row r="18" s="70" customFormat="true" ht="15" hidden="false" customHeight="false" outlineLevel="0" collapsed="false">
      <c r="A18" s="75" t="s">
        <v>329</v>
      </c>
      <c r="B18" s="67" t="n">
        <v>17</v>
      </c>
      <c r="C18" s="67" t="n">
        <v>30</v>
      </c>
      <c r="D18" s="84" t="n">
        <v>0.764705882352941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2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1</v>
      </c>
      <c r="D21" s="84" t="n">
        <v>10</v>
      </c>
    </row>
    <row r="22" s="70" customFormat="true" ht="15" hidden="false" customHeight="false" outlineLevel="0" collapsed="false">
      <c r="A22" s="73" t="s">
        <v>333</v>
      </c>
      <c r="B22" s="67" t="n">
        <v>44</v>
      </c>
      <c r="C22" s="67" t="n">
        <v>8</v>
      </c>
      <c r="D22" s="84" t="n">
        <v>-0.81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986</v>
      </c>
      <c r="C5" s="67" t="n">
        <v>10635</v>
      </c>
      <c r="D5" s="84" t="n">
        <v>-0.0319497542326598</v>
      </c>
    </row>
    <row r="6" s="70" customFormat="true" ht="17.25" hidden="false" customHeight="false" outlineLevel="0" collapsed="false">
      <c r="A6" s="72" t="s">
        <v>317</v>
      </c>
      <c r="B6" s="67" t="n">
        <v>10053</v>
      </c>
      <c r="C6" s="67" t="n">
        <v>9809</v>
      </c>
      <c r="D6" s="84" t="n">
        <v>-0.0242713617825525</v>
      </c>
    </row>
    <row r="7" s="70" customFormat="true" ht="17.25" hidden="false" customHeight="false" outlineLevel="0" collapsed="false">
      <c r="A7" s="72" t="s">
        <v>318</v>
      </c>
      <c r="B7" s="67" t="n">
        <v>933</v>
      </c>
      <c r="C7" s="67" t="n">
        <v>826</v>
      </c>
      <c r="D7" s="84" t="n">
        <v>-0.114683815648446</v>
      </c>
    </row>
    <row r="8" s="70" customFormat="true" ht="15" hidden="false" customHeight="false" outlineLevel="0" collapsed="false">
      <c r="A8" s="73" t="s">
        <v>319</v>
      </c>
      <c r="B8" s="67" t="n">
        <v>866</v>
      </c>
      <c r="C8" s="67" t="n">
        <v>567</v>
      </c>
      <c r="D8" s="84" t="n">
        <v>-0.34526558891455</v>
      </c>
    </row>
    <row r="9" s="70" customFormat="true" ht="15" hidden="false" customHeight="false" outlineLevel="0" collapsed="false">
      <c r="A9" s="74" t="s">
        <v>320</v>
      </c>
      <c r="B9" s="67" t="n">
        <v>56</v>
      </c>
      <c r="C9" s="67" t="n">
        <v>30</v>
      </c>
      <c r="D9" s="84" t="n">
        <v>-0.464285714285714</v>
      </c>
    </row>
    <row r="10" s="70" customFormat="true" ht="15" hidden="false" customHeight="false" outlineLevel="0" collapsed="false">
      <c r="A10" s="74" t="s">
        <v>321</v>
      </c>
      <c r="B10" s="67" t="n">
        <v>112</v>
      </c>
      <c r="C10" s="67" t="n">
        <v>56</v>
      </c>
      <c r="D10" s="84" t="n">
        <v>-0.5</v>
      </c>
    </row>
    <row r="11" s="70" customFormat="true" ht="15" hidden="false" customHeight="false" outlineLevel="0" collapsed="false">
      <c r="A11" s="74" t="s">
        <v>322</v>
      </c>
      <c r="B11" s="67" t="n">
        <v>171</v>
      </c>
      <c r="C11" s="67" t="n">
        <v>131</v>
      </c>
      <c r="D11" s="84" t="n">
        <v>-0.233918128654971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38</v>
      </c>
      <c r="D12" s="84" t="n">
        <v>-0.377049180327869</v>
      </c>
    </row>
    <row r="13" s="70" customFormat="true" ht="15" hidden="false" customHeight="false" outlineLevel="0" collapsed="false">
      <c r="A13" s="74" t="s">
        <v>324</v>
      </c>
      <c r="B13" s="67" t="n">
        <v>62</v>
      </c>
      <c r="C13" s="67" t="n">
        <v>41</v>
      </c>
      <c r="D13" s="84" t="n">
        <v>-0.338709677419355</v>
      </c>
    </row>
    <row r="14" s="70" customFormat="true" ht="15" hidden="false" customHeight="false" outlineLevel="0" collapsed="false">
      <c r="A14" s="74" t="s">
        <v>325</v>
      </c>
      <c r="B14" s="67" t="n">
        <v>300</v>
      </c>
      <c r="C14" s="67" t="n">
        <v>164</v>
      </c>
      <c r="D14" s="84" t="n">
        <v>-0.453333333333333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25</v>
      </c>
      <c r="D15" s="84" t="n">
        <v>1.27272727272727</v>
      </c>
    </row>
    <row r="16" s="70" customFormat="true" ht="15" hidden="false" customHeight="false" outlineLevel="0" collapsed="false">
      <c r="A16" s="73" t="s">
        <v>327</v>
      </c>
      <c r="B16" s="67" t="n">
        <v>29</v>
      </c>
      <c r="C16" s="67" t="n">
        <v>32</v>
      </c>
      <c r="D16" s="84" t="n">
        <v>0.103448275862069</v>
      </c>
    </row>
    <row r="17" s="70" customFormat="true" ht="15" hidden="false" customHeight="false" outlineLevel="0" collapsed="false">
      <c r="A17" s="74" t="s">
        <v>328</v>
      </c>
      <c r="B17" s="67" t="n">
        <v>14</v>
      </c>
      <c r="C17" s="67" t="n">
        <v>17</v>
      </c>
      <c r="D17" s="84" t="n">
        <v>0.214285714285714</v>
      </c>
    </row>
    <row r="18" s="70" customFormat="true" ht="15" hidden="false" customHeight="false" outlineLevel="0" collapsed="false">
      <c r="A18" s="75" t="s">
        <v>329</v>
      </c>
      <c r="B18" s="67" t="n">
        <v>17</v>
      </c>
      <c r="C18" s="67" t="n">
        <v>216</v>
      </c>
      <c r="D18" s="84" t="n">
        <v>11.7058823529412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3</v>
      </c>
      <c r="D19" s="84" t="n">
        <v>-0.2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0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12</v>
      </c>
      <c r="D22" s="84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279</v>
      </c>
      <c r="C5" s="67" t="n">
        <v>24452</v>
      </c>
      <c r="D5" s="84" t="n">
        <v>0.149114150101039</v>
      </c>
    </row>
    <row r="6" s="70" customFormat="true" ht="17.25" hidden="false" customHeight="false" outlineLevel="0" collapsed="false">
      <c r="A6" s="72" t="s">
        <v>317</v>
      </c>
      <c r="B6" s="67" t="n">
        <v>19356</v>
      </c>
      <c r="C6" s="67" t="n">
        <v>22961</v>
      </c>
      <c r="D6" s="84" t="n">
        <v>0.186247158503823</v>
      </c>
    </row>
    <row r="7" s="70" customFormat="true" ht="17.25" hidden="false" customHeight="false" outlineLevel="0" collapsed="false">
      <c r="A7" s="72" t="s">
        <v>318</v>
      </c>
      <c r="B7" s="67" t="n">
        <v>1923</v>
      </c>
      <c r="C7" s="67" t="n">
        <v>1491</v>
      </c>
      <c r="D7" s="84" t="n">
        <v>-0.224648985959438</v>
      </c>
    </row>
    <row r="8" s="70" customFormat="true" ht="15" hidden="false" customHeight="false" outlineLevel="0" collapsed="false">
      <c r="A8" s="73" t="s">
        <v>319</v>
      </c>
      <c r="B8" s="67" t="n">
        <v>1697</v>
      </c>
      <c r="C8" s="67" t="n">
        <v>1287</v>
      </c>
      <c r="D8" s="84" t="n">
        <v>-0.241602828520919</v>
      </c>
    </row>
    <row r="9" s="70" customFormat="true" ht="15" hidden="false" customHeight="false" outlineLevel="0" collapsed="false">
      <c r="A9" s="74" t="s">
        <v>320</v>
      </c>
      <c r="B9" s="67" t="n">
        <v>79</v>
      </c>
      <c r="C9" s="67" t="n">
        <v>79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112</v>
      </c>
      <c r="C10" s="67" t="n">
        <v>135</v>
      </c>
      <c r="D10" s="84" t="n">
        <v>0.205357142857143</v>
      </c>
    </row>
    <row r="11" s="70" customFormat="true" ht="15" hidden="false" customHeight="false" outlineLevel="0" collapsed="false">
      <c r="A11" s="74" t="s">
        <v>322</v>
      </c>
      <c r="B11" s="67" t="n">
        <v>483</v>
      </c>
      <c r="C11" s="67" t="n">
        <v>217</v>
      </c>
      <c r="D11" s="84" t="n">
        <v>-0.550724637681159</v>
      </c>
    </row>
    <row r="12" s="70" customFormat="true" ht="15" hidden="false" customHeight="false" outlineLevel="0" collapsed="false">
      <c r="A12" s="74" t="s">
        <v>323</v>
      </c>
      <c r="B12" s="67" t="n">
        <v>48</v>
      </c>
      <c r="C12" s="67" t="n">
        <v>73</v>
      </c>
      <c r="D12" s="84" t="n">
        <v>0.520833333333333</v>
      </c>
    </row>
    <row r="13" s="70" customFormat="true" ht="15" hidden="false" customHeight="false" outlineLevel="0" collapsed="false">
      <c r="A13" s="74" t="s">
        <v>324</v>
      </c>
      <c r="B13" s="67" t="n">
        <v>106</v>
      </c>
      <c r="C13" s="67" t="n">
        <v>84</v>
      </c>
      <c r="D13" s="84" t="n">
        <v>-0.207547169811321</v>
      </c>
    </row>
    <row r="14" s="70" customFormat="true" ht="15" hidden="false" customHeight="false" outlineLevel="0" collapsed="false">
      <c r="A14" s="74" t="s">
        <v>325</v>
      </c>
      <c r="B14" s="67" t="n">
        <v>663</v>
      </c>
      <c r="C14" s="67" t="n">
        <v>493</v>
      </c>
      <c r="D14" s="84" t="n">
        <v>-0.256410256410256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51</v>
      </c>
      <c r="D15" s="84" t="n">
        <v>0.888888888888889</v>
      </c>
    </row>
    <row r="16" s="70" customFormat="true" ht="15" hidden="false" customHeight="false" outlineLevel="0" collapsed="false">
      <c r="A16" s="73" t="s">
        <v>327</v>
      </c>
      <c r="B16" s="67" t="n">
        <v>91</v>
      </c>
      <c r="C16" s="67" t="n">
        <v>105</v>
      </c>
      <c r="D16" s="84" t="n">
        <v>0.153846153846154</v>
      </c>
    </row>
    <row r="17" s="70" customFormat="true" ht="15" hidden="false" customHeight="false" outlineLevel="0" collapsed="false">
      <c r="A17" s="74" t="s">
        <v>328</v>
      </c>
      <c r="B17" s="67" t="n">
        <v>60</v>
      </c>
      <c r="C17" s="67" t="n">
        <v>65</v>
      </c>
      <c r="D17" s="84" t="n">
        <v>0.0833333333333333</v>
      </c>
    </row>
    <row r="18" s="70" customFormat="true" ht="15" hidden="false" customHeight="false" outlineLevel="0" collapsed="false">
      <c r="A18" s="75" t="s">
        <v>329</v>
      </c>
      <c r="B18" s="67" t="n">
        <v>39</v>
      </c>
      <c r="C18" s="67" t="n">
        <v>73</v>
      </c>
      <c r="D18" s="84" t="n">
        <v>0.871794871794872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10</v>
      </c>
      <c r="D19" s="84" t="n">
        <v>-0.230769230769231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96</v>
      </c>
      <c r="C22" s="67" t="n">
        <v>26</v>
      </c>
      <c r="D22" s="84" t="n">
        <v>-0.7291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463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390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73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62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4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5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1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2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3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4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5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7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02</v>
      </c>
      <c r="C5" s="67" t="n">
        <v>9818</v>
      </c>
      <c r="D5" s="84" t="n">
        <v>0.11542831174733</v>
      </c>
    </row>
    <row r="6" s="70" customFormat="true" ht="17.25" hidden="false" customHeight="false" outlineLevel="0" collapsed="false">
      <c r="A6" s="72" t="s">
        <v>317</v>
      </c>
      <c r="B6" s="67" t="n">
        <v>7941</v>
      </c>
      <c r="C6" s="67" t="n">
        <v>9060</v>
      </c>
      <c r="D6" s="84" t="n">
        <v>0.140914242538723</v>
      </c>
    </row>
    <row r="7" s="70" customFormat="true" ht="17.25" hidden="false" customHeight="false" outlineLevel="0" collapsed="false">
      <c r="A7" s="72" t="s">
        <v>318</v>
      </c>
      <c r="B7" s="67" t="n">
        <v>861</v>
      </c>
      <c r="C7" s="67" t="n">
        <v>758</v>
      </c>
      <c r="D7" s="84" t="n">
        <v>-0.119628339140534</v>
      </c>
    </row>
    <row r="8" s="70" customFormat="true" ht="15" hidden="false" customHeight="false" outlineLevel="0" collapsed="false">
      <c r="A8" s="73" t="s">
        <v>319</v>
      </c>
      <c r="B8" s="67" t="n">
        <v>779</v>
      </c>
      <c r="C8" s="67" t="n">
        <v>663</v>
      </c>
      <c r="D8" s="84" t="n">
        <v>-0.148908857509628</v>
      </c>
    </row>
    <row r="9" s="70" customFormat="true" ht="15" hidden="false" customHeight="false" outlineLevel="0" collapsed="false">
      <c r="A9" s="74" t="s">
        <v>320</v>
      </c>
      <c r="B9" s="67" t="n">
        <v>33</v>
      </c>
      <c r="C9" s="67" t="n">
        <v>35</v>
      </c>
      <c r="D9" s="84" t="n">
        <v>0.0606060606060606</v>
      </c>
    </row>
    <row r="10" s="70" customFormat="true" ht="15" hidden="false" customHeight="false" outlineLevel="0" collapsed="false">
      <c r="A10" s="74" t="s">
        <v>321</v>
      </c>
      <c r="B10" s="67" t="n">
        <v>81</v>
      </c>
      <c r="C10" s="67" t="n">
        <v>77</v>
      </c>
      <c r="D10" s="84" t="n">
        <v>-0.0493827160493827</v>
      </c>
    </row>
    <row r="11" s="70" customFormat="true" ht="15" hidden="false" customHeight="false" outlineLevel="0" collapsed="false">
      <c r="A11" s="74" t="s">
        <v>322</v>
      </c>
      <c r="B11" s="67" t="n">
        <v>145</v>
      </c>
      <c r="C11" s="67" t="n">
        <v>104</v>
      </c>
      <c r="D11" s="84" t="n">
        <v>-0.282758620689655</v>
      </c>
    </row>
    <row r="12" s="70" customFormat="true" ht="15" hidden="false" customHeight="false" outlineLevel="0" collapsed="false">
      <c r="A12" s="74" t="s">
        <v>323</v>
      </c>
      <c r="B12" s="67" t="n">
        <v>21</v>
      </c>
      <c r="C12" s="67" t="n">
        <v>39</v>
      </c>
      <c r="D12" s="84" t="n">
        <v>0.857142857142857</v>
      </c>
    </row>
    <row r="13" s="70" customFormat="true" ht="15" hidden="false" customHeight="false" outlineLevel="0" collapsed="false">
      <c r="A13" s="74" t="s">
        <v>324</v>
      </c>
      <c r="B13" s="67" t="n">
        <v>72</v>
      </c>
      <c r="C13" s="67" t="n">
        <v>55</v>
      </c>
      <c r="D13" s="84" t="n">
        <v>-0.236111111111111</v>
      </c>
    </row>
    <row r="14" s="70" customFormat="true" ht="15" hidden="false" customHeight="false" outlineLevel="0" collapsed="false">
      <c r="A14" s="74" t="s">
        <v>325</v>
      </c>
      <c r="B14" s="67" t="n">
        <v>352</v>
      </c>
      <c r="C14" s="67" t="n">
        <v>256</v>
      </c>
      <c r="D14" s="84" t="n">
        <v>-0.272727272727273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27</v>
      </c>
      <c r="D15" s="84" t="n">
        <v>1.7</v>
      </c>
    </row>
    <row r="16" s="70" customFormat="true" ht="15" hidden="false" customHeight="false" outlineLevel="0" collapsed="false">
      <c r="A16" s="73" t="s">
        <v>327</v>
      </c>
      <c r="B16" s="67" t="n">
        <v>48</v>
      </c>
      <c r="C16" s="67" t="n">
        <v>57</v>
      </c>
      <c r="D16" s="84" t="n">
        <v>0.1875</v>
      </c>
    </row>
    <row r="17" s="70" customFormat="true" ht="15" hidden="false" customHeight="false" outlineLevel="0" collapsed="false">
      <c r="A17" s="74" t="s">
        <v>328</v>
      </c>
      <c r="B17" s="67" t="n">
        <v>32</v>
      </c>
      <c r="C17" s="67" t="n">
        <v>42</v>
      </c>
      <c r="D17" s="84" t="n">
        <v>0.3125</v>
      </c>
    </row>
    <row r="18" s="70" customFormat="true" ht="15" hidden="false" customHeight="false" outlineLevel="0" collapsed="false">
      <c r="A18" s="75" t="s">
        <v>329</v>
      </c>
      <c r="B18" s="67" t="n">
        <v>18</v>
      </c>
      <c r="C18" s="67" t="n">
        <v>19</v>
      </c>
      <c r="D18" s="84" t="n">
        <v>0.0555555555555556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2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5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6</v>
      </c>
      <c r="C22" s="67" t="n">
        <v>19</v>
      </c>
      <c r="D22" s="84" t="n">
        <v>0.1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7161</v>
      </c>
      <c r="C5" s="67" t="n">
        <v>139942</v>
      </c>
      <c r="D5" s="84" t="n">
        <v>0.10051037660918</v>
      </c>
    </row>
    <row r="6" s="70" customFormat="true" ht="17.25" hidden="false" customHeight="false" outlineLevel="0" collapsed="false">
      <c r="A6" s="72" t="s">
        <v>317</v>
      </c>
      <c r="B6" s="67" t="n">
        <v>116002</v>
      </c>
      <c r="C6" s="67" t="n">
        <v>126664</v>
      </c>
      <c r="D6" s="84" t="n">
        <v>0.0919122084101998</v>
      </c>
    </row>
    <row r="7" s="70" customFormat="true" ht="17.25" hidden="false" customHeight="false" outlineLevel="0" collapsed="false">
      <c r="A7" s="72" t="s">
        <v>318</v>
      </c>
      <c r="B7" s="67" t="n">
        <v>11159</v>
      </c>
      <c r="C7" s="67" t="n">
        <v>13278</v>
      </c>
      <c r="D7" s="84" t="n">
        <v>0.189891567344744</v>
      </c>
    </row>
    <row r="8" s="70" customFormat="true" ht="15" hidden="false" customHeight="false" outlineLevel="0" collapsed="false">
      <c r="A8" s="73" t="s">
        <v>319</v>
      </c>
      <c r="B8" s="67" t="n">
        <v>9775</v>
      </c>
      <c r="C8" s="67" t="n">
        <v>11558</v>
      </c>
      <c r="D8" s="84" t="n">
        <v>0.182404092071611</v>
      </c>
    </row>
    <row r="9" s="70" customFormat="true" ht="15" hidden="false" customHeight="false" outlineLevel="0" collapsed="false">
      <c r="A9" s="74" t="s">
        <v>320</v>
      </c>
      <c r="B9" s="67" t="n">
        <v>604</v>
      </c>
      <c r="C9" s="67" t="n">
        <v>513</v>
      </c>
      <c r="D9" s="84" t="n">
        <v>-0.150662251655629</v>
      </c>
    </row>
    <row r="10" s="70" customFormat="true" ht="15" hidden="false" customHeight="false" outlineLevel="0" collapsed="false">
      <c r="A10" s="74" t="s">
        <v>321</v>
      </c>
      <c r="B10" s="67" t="n">
        <v>703</v>
      </c>
      <c r="C10" s="67" t="n">
        <v>881</v>
      </c>
      <c r="D10" s="84" t="n">
        <v>0.253200568990043</v>
      </c>
    </row>
    <row r="11" s="70" customFormat="true" ht="15" hidden="false" customHeight="false" outlineLevel="0" collapsed="false">
      <c r="A11" s="74" t="s">
        <v>322</v>
      </c>
      <c r="B11" s="67" t="n">
        <v>2313</v>
      </c>
      <c r="C11" s="67" t="n">
        <v>4058</v>
      </c>
      <c r="D11" s="84" t="n">
        <v>0.754431474275832</v>
      </c>
    </row>
    <row r="12" s="70" customFormat="true" ht="15" hidden="false" customHeight="false" outlineLevel="0" collapsed="false">
      <c r="A12" s="74" t="s">
        <v>323</v>
      </c>
      <c r="B12" s="67" t="n">
        <v>447</v>
      </c>
      <c r="C12" s="67" t="n">
        <v>602</v>
      </c>
      <c r="D12" s="84" t="n">
        <v>0.34675615212528</v>
      </c>
    </row>
    <row r="13" s="70" customFormat="true" ht="15" hidden="false" customHeight="false" outlineLevel="0" collapsed="false">
      <c r="A13" s="74" t="s">
        <v>324</v>
      </c>
      <c r="B13" s="67" t="n">
        <v>276</v>
      </c>
      <c r="C13" s="67" t="n">
        <v>466</v>
      </c>
      <c r="D13" s="84" t="n">
        <v>0.688405797101449</v>
      </c>
    </row>
    <row r="14" s="70" customFormat="true" ht="15" hidden="false" customHeight="false" outlineLevel="0" collapsed="false">
      <c r="A14" s="74" t="s">
        <v>325</v>
      </c>
      <c r="B14" s="67" t="n">
        <v>3064</v>
      </c>
      <c r="C14" s="67" t="n">
        <v>3025</v>
      </c>
      <c r="D14" s="84" t="n">
        <v>-0.0127284595300261</v>
      </c>
    </row>
    <row r="15" s="70" customFormat="true" ht="15" hidden="false" customHeight="false" outlineLevel="0" collapsed="false">
      <c r="A15" s="74" t="s">
        <v>326</v>
      </c>
      <c r="B15" s="67" t="n">
        <v>700</v>
      </c>
      <c r="C15" s="67" t="n">
        <v>579</v>
      </c>
      <c r="D15" s="84" t="n">
        <v>-0.172857142857143</v>
      </c>
    </row>
    <row r="16" s="70" customFormat="true" ht="15" hidden="false" customHeight="false" outlineLevel="0" collapsed="false">
      <c r="A16" s="73" t="s">
        <v>327</v>
      </c>
      <c r="B16" s="67" t="n">
        <v>835</v>
      </c>
      <c r="C16" s="67" t="n">
        <v>1091</v>
      </c>
      <c r="D16" s="84" t="n">
        <v>0.306586826347305</v>
      </c>
    </row>
    <row r="17" s="70" customFormat="true" ht="15" hidden="false" customHeight="false" outlineLevel="0" collapsed="false">
      <c r="A17" s="74" t="s">
        <v>328</v>
      </c>
      <c r="B17" s="67" t="n">
        <v>537</v>
      </c>
      <c r="C17" s="67" t="n">
        <v>411</v>
      </c>
      <c r="D17" s="84" t="n">
        <v>-0.23463687150838</v>
      </c>
    </row>
    <row r="18" s="70" customFormat="true" ht="15" hidden="false" customHeight="false" outlineLevel="0" collapsed="false">
      <c r="A18" s="75" t="s">
        <v>329</v>
      </c>
      <c r="B18" s="67" t="n">
        <v>378</v>
      </c>
      <c r="C18" s="67" t="n">
        <v>462</v>
      </c>
      <c r="D18" s="84" t="n">
        <v>0.222222222222222</v>
      </c>
    </row>
    <row r="19" s="70" customFormat="true" ht="15" hidden="false" customHeight="false" outlineLevel="0" collapsed="false">
      <c r="A19" s="74" t="s">
        <v>330</v>
      </c>
      <c r="B19" s="67" t="n">
        <v>116</v>
      </c>
      <c r="C19" s="67" t="n">
        <v>203</v>
      </c>
      <c r="D19" s="84" t="n">
        <v>0.75</v>
      </c>
    </row>
    <row r="20" s="70" customFormat="true" ht="15" hidden="false" customHeight="false" outlineLevel="0" collapsed="false">
      <c r="A20" s="74" t="s">
        <v>331</v>
      </c>
      <c r="B20" s="67" t="n">
        <v>79</v>
      </c>
      <c r="C20" s="67" t="n">
        <v>7</v>
      </c>
      <c r="D20" s="84" t="n">
        <v>-0.911392405063291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106</v>
      </c>
      <c r="D21" s="84" t="n">
        <v>1.35555555555556</v>
      </c>
    </row>
    <row r="22" s="70" customFormat="true" ht="15" hidden="false" customHeight="false" outlineLevel="0" collapsed="false">
      <c r="A22" s="73" t="s">
        <v>333</v>
      </c>
      <c r="B22" s="67" t="n">
        <v>171</v>
      </c>
      <c r="C22" s="67" t="n">
        <v>167</v>
      </c>
      <c r="D22" s="84" t="n">
        <v>-0.02339181286549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002</v>
      </c>
      <c r="C5" s="67" t="n">
        <v>81958</v>
      </c>
      <c r="D5" s="84" t="n">
        <v>0.122681570367935</v>
      </c>
    </row>
    <row r="6" s="70" customFormat="true" ht="17.25" hidden="false" customHeight="false" outlineLevel="0" collapsed="false">
      <c r="A6" s="72" t="s">
        <v>317</v>
      </c>
      <c r="B6" s="67" t="n">
        <v>65846</v>
      </c>
      <c r="C6" s="67" t="n">
        <v>74795</v>
      </c>
      <c r="D6" s="84" t="n">
        <v>0.135908027822495</v>
      </c>
    </row>
    <row r="7" s="70" customFormat="true" ht="17.25" hidden="false" customHeight="false" outlineLevel="0" collapsed="false">
      <c r="A7" s="72" t="s">
        <v>318</v>
      </c>
      <c r="B7" s="67" t="n">
        <v>7156</v>
      </c>
      <c r="C7" s="67" t="n">
        <v>7163</v>
      </c>
      <c r="D7" s="84" t="n">
        <v>0.000978200111794299</v>
      </c>
    </row>
    <row r="8" s="70" customFormat="true" ht="15" hidden="false" customHeight="false" outlineLevel="0" collapsed="false">
      <c r="A8" s="73" t="s">
        <v>319</v>
      </c>
      <c r="B8" s="67" t="n">
        <v>6385</v>
      </c>
      <c r="C8" s="67" t="n">
        <v>6435</v>
      </c>
      <c r="D8" s="84" t="n">
        <v>0.00783085356303837</v>
      </c>
    </row>
    <row r="9" s="70" customFormat="true" ht="15" hidden="false" customHeight="false" outlineLevel="0" collapsed="false">
      <c r="A9" s="74" t="s">
        <v>320</v>
      </c>
      <c r="B9" s="67" t="n">
        <v>340</v>
      </c>
      <c r="C9" s="67" t="n">
        <v>290</v>
      </c>
      <c r="D9" s="84" t="n">
        <v>-0.147058823529412</v>
      </c>
    </row>
    <row r="10" s="70" customFormat="true" ht="15" hidden="false" customHeight="false" outlineLevel="0" collapsed="false">
      <c r="A10" s="74" t="s">
        <v>321</v>
      </c>
      <c r="B10" s="67" t="n">
        <v>555</v>
      </c>
      <c r="C10" s="67" t="n">
        <v>524</v>
      </c>
      <c r="D10" s="84" t="n">
        <v>-0.0558558558558559</v>
      </c>
    </row>
    <row r="11" s="70" customFormat="true" ht="15" hidden="false" customHeight="false" outlineLevel="0" collapsed="false">
      <c r="A11" s="74" t="s">
        <v>322</v>
      </c>
      <c r="B11" s="67" t="n">
        <v>1423</v>
      </c>
      <c r="C11" s="67" t="n">
        <v>2374</v>
      </c>
      <c r="D11" s="84" t="n">
        <v>0.668306394940267</v>
      </c>
    </row>
    <row r="12" s="70" customFormat="true" ht="15" hidden="false" customHeight="false" outlineLevel="0" collapsed="false">
      <c r="A12" s="74" t="s">
        <v>323</v>
      </c>
      <c r="B12" s="67" t="n">
        <v>271</v>
      </c>
      <c r="C12" s="67" t="n">
        <v>300</v>
      </c>
      <c r="D12" s="84" t="n">
        <v>0.107011070110701</v>
      </c>
    </row>
    <row r="13" s="70" customFormat="true" ht="15" hidden="false" customHeight="false" outlineLevel="0" collapsed="false">
      <c r="A13" s="74" t="s">
        <v>324</v>
      </c>
      <c r="B13" s="67" t="n">
        <v>177</v>
      </c>
      <c r="C13" s="67" t="n">
        <v>188</v>
      </c>
      <c r="D13" s="84" t="n">
        <v>0.0621468926553672</v>
      </c>
    </row>
    <row r="14" s="70" customFormat="true" ht="15" hidden="false" customHeight="false" outlineLevel="0" collapsed="false">
      <c r="A14" s="74" t="s">
        <v>325</v>
      </c>
      <c r="B14" s="67" t="n">
        <v>1693</v>
      </c>
      <c r="C14" s="67" t="n">
        <v>1482</v>
      </c>
      <c r="D14" s="84" t="n">
        <v>-0.12463083284111</v>
      </c>
    </row>
    <row r="15" s="70" customFormat="true" ht="15" hidden="false" customHeight="false" outlineLevel="0" collapsed="false">
      <c r="A15" s="74" t="s">
        <v>326</v>
      </c>
      <c r="B15" s="67" t="n">
        <v>539</v>
      </c>
      <c r="C15" s="67" t="n">
        <v>483</v>
      </c>
      <c r="D15" s="84" t="n">
        <v>-0.103896103896104</v>
      </c>
    </row>
    <row r="16" s="70" customFormat="true" ht="15" hidden="false" customHeight="false" outlineLevel="0" collapsed="false">
      <c r="A16" s="73" t="s">
        <v>327</v>
      </c>
      <c r="B16" s="67" t="n">
        <v>422</v>
      </c>
      <c r="C16" s="67" t="n">
        <v>440</v>
      </c>
      <c r="D16" s="84" t="n">
        <v>0.042654028436019</v>
      </c>
    </row>
    <row r="17" s="70" customFormat="true" ht="15" hidden="false" customHeight="false" outlineLevel="0" collapsed="false">
      <c r="A17" s="74" t="s">
        <v>328</v>
      </c>
      <c r="B17" s="67" t="n">
        <v>239</v>
      </c>
      <c r="C17" s="67" t="n">
        <v>86</v>
      </c>
      <c r="D17" s="84" t="n">
        <v>-0.640167364016736</v>
      </c>
    </row>
    <row r="18" s="70" customFormat="true" ht="15" hidden="false" customHeight="false" outlineLevel="0" collapsed="false">
      <c r="A18" s="75" t="s">
        <v>329</v>
      </c>
      <c r="B18" s="67" t="n">
        <v>296</v>
      </c>
      <c r="C18" s="67" t="n">
        <v>221</v>
      </c>
      <c r="D18" s="84" t="n">
        <v>-0.253378378378378</v>
      </c>
    </row>
    <row r="19" s="70" customFormat="true" ht="15" hidden="false" customHeight="false" outlineLevel="0" collapsed="false">
      <c r="A19" s="74" t="s">
        <v>330</v>
      </c>
      <c r="B19" s="67" t="n">
        <v>79</v>
      </c>
      <c r="C19" s="67" t="n">
        <v>162</v>
      </c>
      <c r="D19" s="84" t="n">
        <v>1.05063291139241</v>
      </c>
    </row>
    <row r="20" s="70" customFormat="true" ht="15" hidden="false" customHeight="false" outlineLevel="0" collapsed="false">
      <c r="A20" s="74" t="s">
        <v>331</v>
      </c>
      <c r="B20" s="67" t="n">
        <v>73</v>
      </c>
      <c r="C20" s="67" t="n">
        <v>6</v>
      </c>
      <c r="D20" s="84" t="n">
        <v>-0.917808219178082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4</v>
      </c>
      <c r="D21" s="84" t="n">
        <v>-0.857142857142857</v>
      </c>
    </row>
    <row r="22" s="70" customFormat="true" ht="15" hidden="false" customHeight="false" outlineLevel="0" collapsed="false">
      <c r="A22" s="73" t="s">
        <v>333</v>
      </c>
      <c r="B22" s="67" t="n">
        <v>53</v>
      </c>
      <c r="C22" s="67" t="n">
        <v>67</v>
      </c>
      <c r="D22" s="84" t="n">
        <v>0.2641509433962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5</v>
      </c>
      <c r="D6" s="13" t="n">
        <v>251</v>
      </c>
      <c r="E6" s="13" t="s">
        <v>185</v>
      </c>
      <c r="F6" s="13" t="n">
        <v>253</v>
      </c>
      <c r="G6" s="13" t="n">
        <v>87460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54575</v>
      </c>
      <c r="D7" s="13" t="n">
        <v>65</v>
      </c>
      <c r="E7" s="13" t="n">
        <v>63450</v>
      </c>
      <c r="F7" s="13" t="n">
        <v>129</v>
      </c>
      <c r="G7" s="13" t="n">
        <v>218025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6061</v>
      </c>
      <c r="D8" s="13" t="n">
        <v>47</v>
      </c>
      <c r="E8" s="13" t="n">
        <v>28179</v>
      </c>
      <c r="F8" s="13" t="n">
        <v>50</v>
      </c>
      <c r="G8" s="13" t="n">
        <v>34240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3210</v>
      </c>
      <c r="D9" s="13" t="n">
        <v>80</v>
      </c>
      <c r="E9" s="13" t="n">
        <v>61636</v>
      </c>
      <c r="F9" s="13" t="n">
        <v>100</v>
      </c>
      <c r="G9" s="13" t="n">
        <v>104846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1</v>
      </c>
      <c r="E10" s="13" t="n">
        <v>21230</v>
      </c>
      <c r="F10" s="13" t="n">
        <v>51</v>
      </c>
      <c r="G10" s="13" t="n">
        <v>21230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4573</v>
      </c>
      <c r="D11" s="13" t="n">
        <v>145</v>
      </c>
      <c r="E11" s="13" t="n">
        <v>90397</v>
      </c>
      <c r="F11" s="13" t="n">
        <v>166</v>
      </c>
      <c r="G11" s="13" t="n">
        <v>134970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25</v>
      </c>
      <c r="E12" s="13" t="n">
        <v>8614</v>
      </c>
      <c r="F12" s="13" t="n">
        <v>25</v>
      </c>
      <c r="G12" s="13" t="n">
        <v>8614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5317</v>
      </c>
      <c r="D13" s="13" t="n">
        <v>40</v>
      </c>
      <c r="E13" s="13" t="n">
        <v>27321</v>
      </c>
      <c r="F13" s="13" t="n">
        <v>53</v>
      </c>
      <c r="G13" s="13" t="n">
        <v>52638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2050</v>
      </c>
      <c r="D14" s="13" t="n">
        <v>47</v>
      </c>
      <c r="E14" s="13" t="n">
        <v>42828</v>
      </c>
      <c r="F14" s="13" t="n">
        <v>66</v>
      </c>
      <c r="G14" s="13" t="n">
        <v>84878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79730</v>
      </c>
      <c r="D15" s="13" t="n">
        <v>37</v>
      </c>
      <c r="E15" s="13" t="n">
        <v>37004</v>
      </c>
      <c r="F15" s="13" t="n">
        <v>61</v>
      </c>
      <c r="G15" s="13" t="n">
        <v>116734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3627</v>
      </c>
      <c r="D16" s="13" t="n">
        <v>26</v>
      </c>
      <c r="E16" s="13" t="n">
        <v>25605</v>
      </c>
      <c r="F16" s="13" t="n">
        <v>65</v>
      </c>
      <c r="G16" s="13" t="n">
        <v>9923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66</v>
      </c>
      <c r="C5" s="67" t="n">
        <v>5931</v>
      </c>
      <c r="D5" s="84" t="n">
        <v>0.14808362369338</v>
      </c>
    </row>
    <row r="6" s="70" customFormat="true" ht="17.25" hidden="false" customHeight="false" outlineLevel="0" collapsed="false">
      <c r="A6" s="72" t="s">
        <v>317</v>
      </c>
      <c r="B6" s="67" t="n">
        <v>4988</v>
      </c>
      <c r="C6" s="67" t="n">
        <v>5280</v>
      </c>
      <c r="D6" s="84" t="n">
        <v>0.0585404971932638</v>
      </c>
    </row>
    <row r="7" s="70" customFormat="true" ht="17.25" hidden="false" customHeight="false" outlineLevel="0" collapsed="false">
      <c r="A7" s="72" t="s">
        <v>318</v>
      </c>
      <c r="B7" s="67" t="n">
        <v>178</v>
      </c>
      <c r="C7" s="67" t="n">
        <v>651</v>
      </c>
      <c r="D7" s="84" t="n">
        <v>2.65730337078652</v>
      </c>
    </row>
    <row r="8" s="70" customFormat="true" ht="15" hidden="false" customHeight="false" outlineLevel="0" collapsed="false">
      <c r="A8" s="73" t="s">
        <v>319</v>
      </c>
      <c r="B8" s="67" t="n">
        <v>169</v>
      </c>
      <c r="C8" s="67" t="n">
        <v>578</v>
      </c>
      <c r="D8" s="84" t="n">
        <v>2.42011834319527</v>
      </c>
    </row>
    <row r="9" s="70" customFormat="true" ht="15" hidden="false" customHeight="false" outlineLevel="0" collapsed="false">
      <c r="A9" s="74" t="s">
        <v>320</v>
      </c>
      <c r="B9" s="67" t="n">
        <v>24</v>
      </c>
      <c r="C9" s="67" t="n">
        <v>22</v>
      </c>
      <c r="D9" s="84" t="n">
        <v>-0.0833333333333333</v>
      </c>
    </row>
    <row r="10" s="70" customFormat="true" ht="15" hidden="false" customHeight="false" outlineLevel="0" collapsed="false">
      <c r="A10" s="74" t="s">
        <v>321</v>
      </c>
      <c r="B10" s="67" t="n">
        <v>7</v>
      </c>
      <c r="C10" s="67" t="n">
        <v>21</v>
      </c>
      <c r="D10" s="84" t="n">
        <v>2</v>
      </c>
    </row>
    <row r="11" s="70" customFormat="true" ht="15" hidden="false" customHeight="false" outlineLevel="0" collapsed="false">
      <c r="A11" s="74" t="s">
        <v>322</v>
      </c>
      <c r="B11" s="67" t="n">
        <v>40</v>
      </c>
      <c r="C11" s="67" t="n">
        <v>342</v>
      </c>
      <c r="D11" s="84" t="n">
        <v>7.55</v>
      </c>
    </row>
    <row r="12" s="70" customFormat="true" ht="15" hidden="false" customHeight="false" outlineLevel="0" collapsed="false">
      <c r="A12" s="74" t="s">
        <v>323</v>
      </c>
      <c r="B12" s="67" t="n">
        <v>4</v>
      </c>
      <c r="C12" s="67" t="n">
        <v>9</v>
      </c>
      <c r="D12" s="84" t="n">
        <v>1.25</v>
      </c>
    </row>
    <row r="13" s="70" customFormat="true" ht="15" hidden="false" customHeight="false" outlineLevel="0" collapsed="false">
      <c r="A13" s="74" t="s">
        <v>324</v>
      </c>
      <c r="B13" s="67" t="n">
        <v>11</v>
      </c>
      <c r="C13" s="67" t="n">
        <v>50</v>
      </c>
      <c r="D13" s="84" t="n">
        <v>3.54545454545455</v>
      </c>
    </row>
    <row r="14" s="70" customFormat="true" ht="15" hidden="false" customHeight="false" outlineLevel="0" collapsed="false">
      <c r="A14" s="74" t="s">
        <v>325</v>
      </c>
      <c r="B14" s="67" t="n">
        <v>68</v>
      </c>
      <c r="C14" s="67" t="n">
        <v>77</v>
      </c>
      <c r="D14" s="84" t="n">
        <v>0.132352941176471</v>
      </c>
    </row>
    <row r="15" s="70" customFormat="true" ht="15" hidden="false" customHeight="false" outlineLevel="0" collapsed="false">
      <c r="A15" s="74" t="s">
        <v>326</v>
      </c>
      <c r="B15" s="67" t="n">
        <v>1</v>
      </c>
      <c r="C15" s="67" t="n">
        <v>7</v>
      </c>
      <c r="D15" s="84" t="n">
        <v>6</v>
      </c>
    </row>
    <row r="16" s="70" customFormat="true" ht="15" hidden="false" customHeight="false" outlineLevel="0" collapsed="false">
      <c r="A16" s="73" t="s">
        <v>327</v>
      </c>
      <c r="B16" s="67" t="n">
        <v>6</v>
      </c>
      <c r="C16" s="67" t="n">
        <v>60</v>
      </c>
      <c r="D16" s="84" t="n">
        <v>9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4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2</v>
      </c>
      <c r="C18" s="67" t="n">
        <v>7</v>
      </c>
      <c r="D18" s="84" t="n">
        <v>2.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6</v>
      </c>
      <c r="D22" s="84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996</v>
      </c>
      <c r="C5" s="67" t="n">
        <v>52052</v>
      </c>
      <c r="D5" s="84" t="n">
        <v>0.0623724385664136</v>
      </c>
    </row>
    <row r="6" s="70" customFormat="true" ht="17.25" hidden="false" customHeight="false" outlineLevel="0" collapsed="false">
      <c r="A6" s="72" t="s">
        <v>317</v>
      </c>
      <c r="B6" s="67" t="n">
        <v>45167</v>
      </c>
      <c r="C6" s="67" t="n">
        <v>46589</v>
      </c>
      <c r="D6" s="84" t="n">
        <v>0.0314831624858857</v>
      </c>
    </row>
    <row r="7" s="70" customFormat="true" ht="17.25" hidden="false" customHeight="false" outlineLevel="0" collapsed="false">
      <c r="A7" s="72" t="s">
        <v>318</v>
      </c>
      <c r="B7" s="67" t="n">
        <v>3829</v>
      </c>
      <c r="C7" s="67" t="n">
        <v>5464</v>
      </c>
      <c r="D7" s="84" t="n">
        <v>0.427004439801515</v>
      </c>
    </row>
    <row r="8" s="70" customFormat="true" ht="15" hidden="false" customHeight="false" outlineLevel="0" collapsed="false">
      <c r="A8" s="73" t="s">
        <v>319</v>
      </c>
      <c r="B8" s="67" t="n">
        <v>3222</v>
      </c>
      <c r="C8" s="67" t="n">
        <v>4544</v>
      </c>
      <c r="D8" s="84" t="n">
        <v>0.410304158907511</v>
      </c>
    </row>
    <row r="9" s="70" customFormat="true" ht="15" hidden="false" customHeight="false" outlineLevel="0" collapsed="false">
      <c r="A9" s="74" t="s">
        <v>320</v>
      </c>
      <c r="B9" s="67" t="n">
        <v>240</v>
      </c>
      <c r="C9" s="67" t="n">
        <v>201</v>
      </c>
      <c r="D9" s="84" t="n">
        <v>-0.1625</v>
      </c>
    </row>
    <row r="10" s="70" customFormat="true" ht="15" hidden="false" customHeight="false" outlineLevel="0" collapsed="false">
      <c r="A10" s="74" t="s">
        <v>321</v>
      </c>
      <c r="B10" s="67" t="n">
        <v>141</v>
      </c>
      <c r="C10" s="67" t="n">
        <v>335</v>
      </c>
      <c r="D10" s="84" t="n">
        <v>1.3758865248227</v>
      </c>
    </row>
    <row r="11" s="70" customFormat="true" ht="15" hidden="false" customHeight="false" outlineLevel="0" collapsed="false">
      <c r="A11" s="74" t="s">
        <v>322</v>
      </c>
      <c r="B11" s="67" t="n">
        <v>849</v>
      </c>
      <c r="C11" s="67" t="n">
        <v>1340</v>
      </c>
      <c r="D11" s="84" t="n">
        <v>0.578327444051826</v>
      </c>
    </row>
    <row r="12" s="70" customFormat="true" ht="15" hidden="false" customHeight="false" outlineLevel="0" collapsed="false">
      <c r="A12" s="74" t="s">
        <v>323</v>
      </c>
      <c r="B12" s="67" t="n">
        <v>172</v>
      </c>
      <c r="C12" s="67" t="n">
        <v>293</v>
      </c>
      <c r="D12" s="84" t="n">
        <v>0.703488372093023</v>
      </c>
    </row>
    <row r="13" s="70" customFormat="true" ht="15" hidden="false" customHeight="false" outlineLevel="0" collapsed="false">
      <c r="A13" s="74" t="s">
        <v>324</v>
      </c>
      <c r="B13" s="67" t="n">
        <v>88</v>
      </c>
      <c r="C13" s="67" t="n">
        <v>227</v>
      </c>
      <c r="D13" s="84" t="n">
        <v>1.57954545454545</v>
      </c>
    </row>
    <row r="14" s="70" customFormat="true" ht="15" hidden="false" customHeight="false" outlineLevel="0" collapsed="false">
      <c r="A14" s="74" t="s">
        <v>325</v>
      </c>
      <c r="B14" s="67" t="n">
        <v>1301</v>
      </c>
      <c r="C14" s="67" t="n">
        <v>1466</v>
      </c>
      <c r="D14" s="84" t="n">
        <v>0.126825518831668</v>
      </c>
    </row>
    <row r="15" s="70" customFormat="true" ht="15" hidden="false" customHeight="false" outlineLevel="0" collapsed="false">
      <c r="A15" s="74" t="s">
        <v>326</v>
      </c>
      <c r="B15" s="67" t="n">
        <v>158</v>
      </c>
      <c r="C15" s="67" t="n">
        <v>88</v>
      </c>
      <c r="D15" s="84" t="n">
        <v>-0.443037974683544</v>
      </c>
    </row>
    <row r="16" s="70" customFormat="true" ht="15" hidden="false" customHeight="false" outlineLevel="0" collapsed="false">
      <c r="A16" s="73" t="s">
        <v>327</v>
      </c>
      <c r="B16" s="67" t="n">
        <v>408</v>
      </c>
      <c r="C16" s="67" t="n">
        <v>592</v>
      </c>
      <c r="D16" s="84" t="n">
        <v>0.450980392156863</v>
      </c>
    </row>
    <row r="17" s="70" customFormat="true" ht="15" hidden="false" customHeight="false" outlineLevel="0" collapsed="false">
      <c r="A17" s="74" t="s">
        <v>328</v>
      </c>
      <c r="B17" s="67" t="n">
        <v>296</v>
      </c>
      <c r="C17" s="67" t="n">
        <v>320</v>
      </c>
      <c r="D17" s="84" t="n">
        <v>0.0810810810810811</v>
      </c>
    </row>
    <row r="18" s="70" customFormat="true" ht="15" hidden="false" customHeight="false" outlineLevel="0" collapsed="false">
      <c r="A18" s="75" t="s">
        <v>329</v>
      </c>
      <c r="B18" s="67" t="n">
        <v>80</v>
      </c>
      <c r="C18" s="67" t="n">
        <v>234</v>
      </c>
      <c r="D18" s="84" t="n">
        <v>1.925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39</v>
      </c>
      <c r="D19" s="84" t="n">
        <v>0.0833333333333333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</v>
      </c>
      <c r="D20" s="84" t="n">
        <v>-0.833333333333333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100</v>
      </c>
      <c r="D21" s="84" t="n">
        <v>4.88235294117647</v>
      </c>
    </row>
    <row r="22" s="70" customFormat="true" ht="15" hidden="false" customHeight="false" outlineLevel="0" collapsed="false">
      <c r="A22" s="73" t="s">
        <v>333</v>
      </c>
      <c r="B22" s="67" t="n">
        <v>119</v>
      </c>
      <c r="C22" s="67" t="n">
        <v>93</v>
      </c>
      <c r="D22" s="84" t="n">
        <v>-0.2184873949579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6349</v>
      </c>
      <c r="C5" s="67" t="n">
        <v>425512</v>
      </c>
      <c r="D5" s="84" t="n">
        <v>0.101366898840168</v>
      </c>
    </row>
    <row r="6" s="70" customFormat="true" ht="17.25" hidden="false" customHeight="false" outlineLevel="0" collapsed="false">
      <c r="A6" s="72" t="s">
        <v>317</v>
      </c>
      <c r="B6" s="67" t="n">
        <v>347861</v>
      </c>
      <c r="C6" s="67" t="n">
        <v>386659</v>
      </c>
      <c r="D6" s="84" t="n">
        <v>0.111533054869617</v>
      </c>
    </row>
    <row r="7" s="70" customFormat="true" ht="17.25" hidden="false" customHeight="false" outlineLevel="0" collapsed="false">
      <c r="A7" s="72" t="s">
        <v>318</v>
      </c>
      <c r="B7" s="67" t="n">
        <v>38488</v>
      </c>
      <c r="C7" s="67" t="n">
        <v>38853</v>
      </c>
      <c r="D7" s="84" t="n">
        <v>0.00948347536894617</v>
      </c>
    </row>
    <row r="8" s="70" customFormat="true" ht="15" hidden="false" customHeight="false" outlineLevel="0" collapsed="false">
      <c r="A8" s="73" t="s">
        <v>319</v>
      </c>
      <c r="B8" s="67" t="n">
        <v>33315</v>
      </c>
      <c r="C8" s="67" t="n">
        <v>33078</v>
      </c>
      <c r="D8" s="84" t="n">
        <v>-0.00711391265195858</v>
      </c>
    </row>
    <row r="9" s="70" customFormat="true" ht="15" hidden="false" customHeight="false" outlineLevel="0" collapsed="false">
      <c r="A9" s="74" t="s">
        <v>320</v>
      </c>
      <c r="B9" s="67" t="n">
        <v>2928</v>
      </c>
      <c r="C9" s="67" t="n">
        <v>1944</v>
      </c>
      <c r="D9" s="84" t="n">
        <v>-0.336065573770492</v>
      </c>
    </row>
    <row r="10" s="70" customFormat="true" ht="15" hidden="false" customHeight="false" outlineLevel="0" collapsed="false">
      <c r="A10" s="74" t="s">
        <v>321</v>
      </c>
      <c r="B10" s="67" t="n">
        <v>2153</v>
      </c>
      <c r="C10" s="67" t="n">
        <v>4785</v>
      </c>
      <c r="D10" s="84" t="n">
        <v>1.22248026010218</v>
      </c>
    </row>
    <row r="11" s="70" customFormat="true" ht="15" hidden="false" customHeight="false" outlineLevel="0" collapsed="false">
      <c r="A11" s="74" t="s">
        <v>322</v>
      </c>
      <c r="B11" s="67" t="n">
        <v>9196</v>
      </c>
      <c r="C11" s="67" t="n">
        <v>8845</v>
      </c>
      <c r="D11" s="84" t="n">
        <v>-0.038168769030013</v>
      </c>
    </row>
    <row r="12" s="70" customFormat="true" ht="15" hidden="false" customHeight="false" outlineLevel="0" collapsed="false">
      <c r="A12" s="74" t="s">
        <v>323</v>
      </c>
      <c r="B12" s="67" t="n">
        <v>1515</v>
      </c>
      <c r="C12" s="67" t="n">
        <v>1545</v>
      </c>
      <c r="D12" s="84" t="n">
        <v>0.0198019801980198</v>
      </c>
    </row>
    <row r="13" s="70" customFormat="true" ht="15" hidden="false" customHeight="false" outlineLevel="0" collapsed="false">
      <c r="A13" s="74" t="s">
        <v>324</v>
      </c>
      <c r="B13" s="67" t="n">
        <v>1418</v>
      </c>
      <c r="C13" s="67" t="n">
        <v>1764</v>
      </c>
      <c r="D13" s="84" t="n">
        <v>0.244005641748942</v>
      </c>
    </row>
    <row r="14" s="70" customFormat="true" ht="15" hidden="false" customHeight="false" outlineLevel="0" collapsed="false">
      <c r="A14" s="74" t="s">
        <v>325</v>
      </c>
      <c r="B14" s="67" t="n">
        <v>10651</v>
      </c>
      <c r="C14" s="67" t="n">
        <v>8506</v>
      </c>
      <c r="D14" s="84" t="n">
        <v>-0.20138954088818</v>
      </c>
    </row>
    <row r="15" s="70" customFormat="true" ht="15" hidden="false" customHeight="false" outlineLevel="0" collapsed="false">
      <c r="A15" s="74" t="s">
        <v>326</v>
      </c>
      <c r="B15" s="67" t="n">
        <v>1108</v>
      </c>
      <c r="C15" s="67" t="n">
        <v>1134</v>
      </c>
      <c r="D15" s="84" t="n">
        <v>0.0234657039711191</v>
      </c>
    </row>
    <row r="16" s="70" customFormat="true" ht="15" hidden="false" customHeight="false" outlineLevel="0" collapsed="false">
      <c r="A16" s="73" t="s">
        <v>327</v>
      </c>
      <c r="B16" s="67" t="n">
        <v>2271</v>
      </c>
      <c r="C16" s="67" t="n">
        <v>3022</v>
      </c>
      <c r="D16" s="84" t="n">
        <v>0.33069132540731</v>
      </c>
    </row>
    <row r="17" s="70" customFormat="true" ht="15" hidden="false" customHeight="false" outlineLevel="0" collapsed="false">
      <c r="A17" s="74" t="s">
        <v>328</v>
      </c>
      <c r="B17" s="67" t="n">
        <v>1612</v>
      </c>
      <c r="C17" s="67" t="n">
        <v>1732</v>
      </c>
      <c r="D17" s="84" t="n">
        <v>0.0744416873449132</v>
      </c>
    </row>
    <row r="18" s="70" customFormat="true" ht="15" hidden="false" customHeight="false" outlineLevel="0" collapsed="false">
      <c r="A18" s="75" t="s">
        <v>329</v>
      </c>
      <c r="B18" s="67" t="n">
        <v>1680</v>
      </c>
      <c r="C18" s="67" t="n">
        <v>2062</v>
      </c>
      <c r="D18" s="84" t="n">
        <v>0.227380952380952</v>
      </c>
    </row>
    <row r="19" s="70" customFormat="true" ht="15" hidden="false" customHeight="false" outlineLevel="0" collapsed="false">
      <c r="A19" s="74" t="s">
        <v>330</v>
      </c>
      <c r="B19" s="67" t="n">
        <v>919</v>
      </c>
      <c r="C19" s="67" t="n">
        <v>644</v>
      </c>
      <c r="D19" s="84" t="n">
        <v>-0.29923830250272</v>
      </c>
    </row>
    <row r="20" s="70" customFormat="true" ht="15" hidden="false" customHeight="false" outlineLevel="0" collapsed="false">
      <c r="A20" s="74" t="s">
        <v>331</v>
      </c>
      <c r="B20" s="67" t="n">
        <v>235</v>
      </c>
      <c r="C20" s="67" t="n">
        <v>117</v>
      </c>
      <c r="D20" s="84" t="n">
        <v>-0.502127659574468</v>
      </c>
    </row>
    <row r="21" s="70" customFormat="true" ht="15" hidden="false" customHeight="false" outlineLevel="0" collapsed="false">
      <c r="A21" s="74" t="s">
        <v>332</v>
      </c>
      <c r="B21" s="67" t="n">
        <v>78</v>
      </c>
      <c r="C21" s="67" t="n">
        <v>502</v>
      </c>
      <c r="D21" s="84" t="n">
        <v>5.43589743589744</v>
      </c>
    </row>
    <row r="22" s="70" customFormat="true" ht="15" hidden="false" customHeight="false" outlineLevel="0" collapsed="false">
      <c r="A22" s="73" t="s">
        <v>333</v>
      </c>
      <c r="B22" s="67" t="n">
        <v>1222</v>
      </c>
      <c r="C22" s="67" t="n">
        <v>691</v>
      </c>
      <c r="D22" s="84" t="n">
        <v>-0.4345335515548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6129</v>
      </c>
      <c r="C5" s="67" t="n">
        <v>108924</v>
      </c>
      <c r="D5" s="84" t="n">
        <v>0.133102393658521</v>
      </c>
    </row>
    <row r="6" s="70" customFormat="true" ht="17.25" hidden="false" customHeight="false" outlineLevel="0" collapsed="false">
      <c r="A6" s="72" t="s">
        <v>317</v>
      </c>
      <c r="B6" s="67" t="n">
        <v>87272</v>
      </c>
      <c r="C6" s="67" t="n">
        <v>100462</v>
      </c>
      <c r="D6" s="84" t="n">
        <v>0.151136676138968</v>
      </c>
    </row>
    <row r="7" s="70" customFormat="true" ht="17.25" hidden="false" customHeight="false" outlineLevel="0" collapsed="false">
      <c r="A7" s="72" t="s">
        <v>318</v>
      </c>
      <c r="B7" s="67" t="n">
        <v>8857</v>
      </c>
      <c r="C7" s="67" t="n">
        <v>8462</v>
      </c>
      <c r="D7" s="84" t="n">
        <v>-0.0445974935079598</v>
      </c>
    </row>
    <row r="8" s="70" customFormat="true" ht="15" hidden="false" customHeight="false" outlineLevel="0" collapsed="false">
      <c r="A8" s="73" t="s">
        <v>319</v>
      </c>
      <c r="B8" s="67" t="n">
        <v>8003</v>
      </c>
      <c r="C8" s="67" t="n">
        <v>7529</v>
      </c>
      <c r="D8" s="84" t="n">
        <v>-0.0592277895789079</v>
      </c>
    </row>
    <row r="9" s="70" customFormat="true" ht="15" hidden="false" customHeight="false" outlineLevel="0" collapsed="false">
      <c r="A9" s="74" t="s">
        <v>320</v>
      </c>
      <c r="B9" s="67" t="n">
        <v>553</v>
      </c>
      <c r="C9" s="67" t="n">
        <v>393</v>
      </c>
      <c r="D9" s="84" t="n">
        <v>-0.289330922242315</v>
      </c>
    </row>
    <row r="10" s="70" customFormat="true" ht="15" hidden="false" customHeight="false" outlineLevel="0" collapsed="false">
      <c r="A10" s="74" t="s">
        <v>321</v>
      </c>
      <c r="B10" s="67" t="n">
        <v>688</v>
      </c>
      <c r="C10" s="67" t="n">
        <v>636</v>
      </c>
      <c r="D10" s="84" t="n">
        <v>-0.0755813953488372</v>
      </c>
    </row>
    <row r="11" s="70" customFormat="true" ht="15" hidden="false" customHeight="false" outlineLevel="0" collapsed="false">
      <c r="A11" s="74" t="s">
        <v>322</v>
      </c>
      <c r="B11" s="67" t="n">
        <v>1713</v>
      </c>
      <c r="C11" s="67" t="n">
        <v>2679</v>
      </c>
      <c r="D11" s="84" t="n">
        <v>0.563922942206655</v>
      </c>
    </row>
    <row r="12" s="70" customFormat="true" ht="15" hidden="false" customHeight="false" outlineLevel="0" collapsed="false">
      <c r="A12" s="74" t="s">
        <v>323</v>
      </c>
      <c r="B12" s="67" t="n">
        <v>322</v>
      </c>
      <c r="C12" s="67" t="n">
        <v>352</v>
      </c>
      <c r="D12" s="84" t="n">
        <v>0.093167701863354</v>
      </c>
    </row>
    <row r="13" s="70" customFormat="true" ht="15" hidden="false" customHeight="false" outlineLevel="0" collapsed="false">
      <c r="A13" s="74" t="s">
        <v>324</v>
      </c>
      <c r="B13" s="67" t="n">
        <v>357</v>
      </c>
      <c r="C13" s="67" t="n">
        <v>227</v>
      </c>
      <c r="D13" s="84" t="n">
        <v>-0.364145658263305</v>
      </c>
    </row>
    <row r="14" s="70" customFormat="true" ht="15" hidden="false" customHeight="false" outlineLevel="0" collapsed="false">
      <c r="A14" s="74" t="s">
        <v>325</v>
      </c>
      <c r="B14" s="67" t="n">
        <v>2274</v>
      </c>
      <c r="C14" s="67" t="n">
        <v>1772</v>
      </c>
      <c r="D14" s="84" t="n">
        <v>-0.2207563764292</v>
      </c>
    </row>
    <row r="15" s="70" customFormat="true" ht="15" hidden="false" customHeight="false" outlineLevel="0" collapsed="false">
      <c r="A15" s="74" t="s">
        <v>326</v>
      </c>
      <c r="B15" s="67" t="n">
        <v>573</v>
      </c>
      <c r="C15" s="67" t="n">
        <v>526</v>
      </c>
      <c r="D15" s="84" t="n">
        <v>-0.0820244328097731</v>
      </c>
    </row>
    <row r="16" s="70" customFormat="true" ht="15" hidden="false" customHeight="false" outlineLevel="0" collapsed="false">
      <c r="A16" s="73" t="s">
        <v>327</v>
      </c>
      <c r="B16" s="67" t="n">
        <v>473</v>
      </c>
      <c r="C16" s="67" t="n">
        <v>577</v>
      </c>
      <c r="D16" s="84" t="n">
        <v>0.219873150105708</v>
      </c>
    </row>
    <row r="17" s="70" customFormat="true" ht="15" hidden="false" customHeight="false" outlineLevel="0" collapsed="false">
      <c r="A17" s="74" t="s">
        <v>328</v>
      </c>
      <c r="B17" s="67" t="n">
        <v>258</v>
      </c>
      <c r="C17" s="67" t="n">
        <v>134</v>
      </c>
      <c r="D17" s="84" t="n">
        <v>-0.48062015503876</v>
      </c>
    </row>
    <row r="18" s="70" customFormat="true" ht="15" hidden="false" customHeight="false" outlineLevel="0" collapsed="false">
      <c r="A18" s="75" t="s">
        <v>329</v>
      </c>
      <c r="B18" s="67" t="n">
        <v>327</v>
      </c>
      <c r="C18" s="67" t="n">
        <v>285</v>
      </c>
      <c r="D18" s="84" t="n">
        <v>-0.128440366972477</v>
      </c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166</v>
      </c>
      <c r="D19" s="84" t="n">
        <v>1.04938271604938</v>
      </c>
    </row>
    <row r="20" s="70" customFormat="true" ht="15" hidden="false" customHeight="false" outlineLevel="0" collapsed="false">
      <c r="A20" s="74" t="s">
        <v>331</v>
      </c>
      <c r="B20" s="67" t="n">
        <v>76</v>
      </c>
      <c r="C20" s="67" t="n">
        <v>6</v>
      </c>
      <c r="D20" s="84" t="n">
        <v>-0.921052631578947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23</v>
      </c>
      <c r="D21" s="84" t="n">
        <v>-0.342857142857143</v>
      </c>
    </row>
    <row r="22" s="70" customFormat="true" ht="15" hidden="false" customHeight="false" outlineLevel="0" collapsed="false">
      <c r="A22" s="73" t="s">
        <v>333</v>
      </c>
      <c r="B22" s="67" t="n">
        <v>54</v>
      </c>
      <c r="C22" s="67" t="n">
        <v>71</v>
      </c>
      <c r="D22" s="84" t="n">
        <v>0.3148148148148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9885</v>
      </c>
      <c r="C5" s="67" t="n">
        <v>316144</v>
      </c>
      <c r="D5" s="84" t="n">
        <v>0.090584197181641</v>
      </c>
    </row>
    <row r="6" s="70" customFormat="true" ht="17.25" hidden="false" customHeight="false" outlineLevel="0" collapsed="false">
      <c r="A6" s="72" t="s">
        <v>317</v>
      </c>
      <c r="B6" s="67" t="n">
        <v>260257</v>
      </c>
      <c r="C6" s="67" t="n">
        <v>285899</v>
      </c>
      <c r="D6" s="84" t="n">
        <v>0.0985256880698694</v>
      </c>
    </row>
    <row r="7" s="70" customFormat="true" ht="17.25" hidden="false" customHeight="false" outlineLevel="0" collapsed="false">
      <c r="A7" s="72" t="s">
        <v>318</v>
      </c>
      <c r="B7" s="67" t="n">
        <v>29628</v>
      </c>
      <c r="C7" s="67" t="n">
        <v>30245</v>
      </c>
      <c r="D7" s="84" t="n">
        <v>0.0208248953692453</v>
      </c>
    </row>
    <row r="8" s="70" customFormat="true" ht="15" hidden="false" customHeight="false" outlineLevel="0" collapsed="false">
      <c r="A8" s="73" t="s">
        <v>319</v>
      </c>
      <c r="B8" s="67" t="n">
        <v>25309</v>
      </c>
      <c r="C8" s="67" t="n">
        <v>25417</v>
      </c>
      <c r="D8" s="84" t="n">
        <v>0.00426725670710024</v>
      </c>
    </row>
    <row r="9" s="70" customFormat="true" ht="15" hidden="false" customHeight="false" outlineLevel="0" collapsed="false">
      <c r="A9" s="74" t="s">
        <v>320</v>
      </c>
      <c r="B9" s="67" t="n">
        <v>2375</v>
      </c>
      <c r="C9" s="67" t="n">
        <v>1551</v>
      </c>
      <c r="D9" s="84" t="n">
        <v>-0.346947368421053</v>
      </c>
    </row>
    <row r="10" s="70" customFormat="true" ht="15" hidden="false" customHeight="false" outlineLevel="0" collapsed="false">
      <c r="A10" s="74" t="s">
        <v>321</v>
      </c>
      <c r="B10" s="67" t="n">
        <v>1465</v>
      </c>
      <c r="C10" s="67" t="n">
        <v>4022</v>
      </c>
      <c r="D10" s="84" t="n">
        <v>1.74539249146758</v>
      </c>
    </row>
    <row r="11" s="70" customFormat="true" ht="15" hidden="false" customHeight="false" outlineLevel="0" collapsed="false">
      <c r="A11" s="74" t="s">
        <v>322</v>
      </c>
      <c r="B11" s="67" t="n">
        <v>7483</v>
      </c>
      <c r="C11" s="67" t="n">
        <v>6166</v>
      </c>
      <c r="D11" s="84" t="n">
        <v>-0.175998930910063</v>
      </c>
    </row>
    <row r="12" s="70" customFormat="true" ht="15" hidden="false" customHeight="false" outlineLevel="0" collapsed="false">
      <c r="A12" s="74" t="s">
        <v>323</v>
      </c>
      <c r="B12" s="67" t="n">
        <v>1193</v>
      </c>
      <c r="C12" s="67" t="n">
        <v>1193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1060</v>
      </c>
      <c r="C13" s="67" t="n">
        <v>1535</v>
      </c>
      <c r="D13" s="84" t="n">
        <v>0.44811320754717</v>
      </c>
    </row>
    <row r="14" s="70" customFormat="true" ht="15" hidden="false" customHeight="false" outlineLevel="0" collapsed="false">
      <c r="A14" s="74" t="s">
        <v>325</v>
      </c>
      <c r="B14" s="67" t="n">
        <v>8376</v>
      </c>
      <c r="C14" s="67" t="n">
        <v>6731</v>
      </c>
      <c r="D14" s="84" t="n">
        <v>-0.196394460362942</v>
      </c>
    </row>
    <row r="15" s="70" customFormat="true" ht="15" hidden="false" customHeight="false" outlineLevel="0" collapsed="false">
      <c r="A15" s="74" t="s">
        <v>326</v>
      </c>
      <c r="B15" s="67" t="n">
        <v>535</v>
      </c>
      <c r="C15" s="67" t="n">
        <v>609</v>
      </c>
      <c r="D15" s="84" t="n">
        <v>0.138317757009346</v>
      </c>
    </row>
    <row r="16" s="70" customFormat="true" ht="15" hidden="false" customHeight="false" outlineLevel="0" collapsed="false">
      <c r="A16" s="73" t="s">
        <v>327</v>
      </c>
      <c r="B16" s="67" t="n">
        <v>1798</v>
      </c>
      <c r="C16" s="67" t="n">
        <v>2432</v>
      </c>
      <c r="D16" s="84" t="n">
        <v>0.352614015572859</v>
      </c>
    </row>
    <row r="17" s="70" customFormat="true" ht="15" hidden="false" customHeight="false" outlineLevel="0" collapsed="false">
      <c r="A17" s="74" t="s">
        <v>328</v>
      </c>
      <c r="B17" s="67" t="n">
        <v>1353</v>
      </c>
      <c r="C17" s="67" t="n">
        <v>1597</v>
      </c>
      <c r="D17" s="84" t="n">
        <v>0.180339985218034</v>
      </c>
    </row>
    <row r="18" s="70" customFormat="true" ht="15" hidden="false" customHeight="false" outlineLevel="0" collapsed="false">
      <c r="A18" s="75" t="s">
        <v>329</v>
      </c>
      <c r="B18" s="67" t="n">
        <v>1353</v>
      </c>
      <c r="C18" s="67" t="n">
        <v>1777</v>
      </c>
      <c r="D18" s="84" t="n">
        <v>0.313377679231338</v>
      </c>
    </row>
    <row r="19" s="70" customFormat="true" ht="15" hidden="false" customHeight="false" outlineLevel="0" collapsed="false">
      <c r="A19" s="74" t="s">
        <v>330</v>
      </c>
      <c r="B19" s="67" t="n">
        <v>839</v>
      </c>
      <c r="C19" s="67" t="n">
        <v>478</v>
      </c>
      <c r="D19" s="84" t="n">
        <v>-0.430274135876043</v>
      </c>
    </row>
    <row r="20" s="70" customFormat="true" ht="15" hidden="false" customHeight="false" outlineLevel="0" collapsed="false">
      <c r="A20" s="74" t="s">
        <v>331</v>
      </c>
      <c r="B20" s="67" t="n">
        <v>161</v>
      </c>
      <c r="C20" s="67" t="n">
        <v>110</v>
      </c>
      <c r="D20" s="84" t="n">
        <v>-0.316770186335404</v>
      </c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478</v>
      </c>
      <c r="D21" s="84" t="n">
        <v>10.1162790697674</v>
      </c>
    </row>
    <row r="22" s="70" customFormat="true" ht="15" hidden="false" customHeight="false" outlineLevel="0" collapsed="false">
      <c r="A22" s="73" t="s">
        <v>333</v>
      </c>
      <c r="B22" s="67" t="n">
        <v>1168</v>
      </c>
      <c r="C22" s="67" t="n">
        <v>619</v>
      </c>
      <c r="D22" s="84" t="n">
        <v>-0.4700342465753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0212</v>
      </c>
      <c r="C5" s="67" t="n">
        <v>283546</v>
      </c>
      <c r="D5" s="84" t="n">
        <v>0.0896730358323213</v>
      </c>
    </row>
    <row r="6" s="70" customFormat="true" ht="17.25" hidden="false" customHeight="false" outlineLevel="0" collapsed="false">
      <c r="A6" s="72" t="s">
        <v>317</v>
      </c>
      <c r="B6" s="67" t="n">
        <v>230756</v>
      </c>
      <c r="C6" s="67" t="n">
        <v>255277</v>
      </c>
      <c r="D6" s="84" t="n">
        <v>0.10626375912219</v>
      </c>
    </row>
    <row r="7" s="70" customFormat="true" ht="17.25" hidden="false" customHeight="false" outlineLevel="0" collapsed="false">
      <c r="A7" s="72" t="s">
        <v>318</v>
      </c>
      <c r="B7" s="67" t="n">
        <v>29456</v>
      </c>
      <c r="C7" s="67" t="n">
        <v>28269</v>
      </c>
      <c r="D7" s="84" t="n">
        <v>-0.0402973927213471</v>
      </c>
    </row>
    <row r="8" s="70" customFormat="true" ht="15" hidden="false" customHeight="false" outlineLevel="0" collapsed="false">
      <c r="A8" s="73" t="s">
        <v>319</v>
      </c>
      <c r="B8" s="67" t="n">
        <v>25265</v>
      </c>
      <c r="C8" s="67" t="n">
        <v>23870</v>
      </c>
      <c r="D8" s="84" t="n">
        <v>-0.0552147239263804</v>
      </c>
    </row>
    <row r="9" s="70" customFormat="true" ht="15" hidden="false" customHeight="false" outlineLevel="0" collapsed="false">
      <c r="A9" s="74" t="s">
        <v>320</v>
      </c>
      <c r="B9" s="67" t="n">
        <v>2300</v>
      </c>
      <c r="C9" s="67" t="n">
        <v>1460</v>
      </c>
      <c r="D9" s="84" t="n">
        <v>-0.365217391304348</v>
      </c>
    </row>
    <row r="10" s="70" customFormat="true" ht="15" hidden="false" customHeight="false" outlineLevel="0" collapsed="false">
      <c r="A10" s="74" t="s">
        <v>321</v>
      </c>
      <c r="B10" s="67" t="n">
        <v>1427</v>
      </c>
      <c r="C10" s="67" t="n">
        <v>4007</v>
      </c>
      <c r="D10" s="84" t="n">
        <v>1.80798878766643</v>
      </c>
    </row>
    <row r="11" s="70" customFormat="true" ht="15" hidden="false" customHeight="false" outlineLevel="0" collapsed="false">
      <c r="A11" s="74" t="s">
        <v>322</v>
      </c>
      <c r="B11" s="67" t="n">
        <v>7729</v>
      </c>
      <c r="C11" s="67" t="n">
        <v>6127</v>
      </c>
      <c r="D11" s="84" t="n">
        <v>-0.207271315823522</v>
      </c>
    </row>
    <row r="12" s="70" customFormat="true" ht="15" hidden="false" customHeight="false" outlineLevel="0" collapsed="false">
      <c r="A12" s="74" t="s">
        <v>323</v>
      </c>
      <c r="B12" s="67" t="n">
        <v>1177</v>
      </c>
      <c r="C12" s="67" t="n">
        <v>1231</v>
      </c>
      <c r="D12" s="84" t="n">
        <v>0.0458793542905692</v>
      </c>
    </row>
    <row r="13" s="70" customFormat="true" ht="15" hidden="false" customHeight="false" outlineLevel="0" collapsed="false">
      <c r="A13" s="74" t="s">
        <v>324</v>
      </c>
      <c r="B13" s="67" t="n">
        <v>830</v>
      </c>
      <c r="C13" s="67" t="n">
        <v>1164</v>
      </c>
      <c r="D13" s="84" t="n">
        <v>0.402409638554217</v>
      </c>
    </row>
    <row r="14" s="70" customFormat="true" ht="15" hidden="false" customHeight="false" outlineLevel="0" collapsed="false">
      <c r="A14" s="74" t="s">
        <v>325</v>
      </c>
      <c r="B14" s="67" t="n">
        <v>7534</v>
      </c>
      <c r="C14" s="67" t="n">
        <v>6036</v>
      </c>
      <c r="D14" s="84" t="n">
        <v>-0.198831961773294</v>
      </c>
    </row>
    <row r="15" s="70" customFormat="true" ht="15" hidden="false" customHeight="false" outlineLevel="0" collapsed="false">
      <c r="A15" s="74" t="s">
        <v>326</v>
      </c>
      <c r="B15" s="67" t="n">
        <v>811</v>
      </c>
      <c r="C15" s="67" t="n">
        <v>702</v>
      </c>
      <c r="D15" s="84" t="n">
        <v>-0.134401972872996</v>
      </c>
    </row>
    <row r="16" s="70" customFormat="true" ht="15" hidden="false" customHeight="false" outlineLevel="0" collapsed="false">
      <c r="A16" s="73" t="s">
        <v>327</v>
      </c>
      <c r="B16" s="67" t="n">
        <v>1689</v>
      </c>
      <c r="C16" s="67" t="n">
        <v>2146</v>
      </c>
      <c r="D16" s="84" t="n">
        <v>0.270574304322084</v>
      </c>
    </row>
    <row r="17" s="70" customFormat="true" ht="15" hidden="false" customHeight="false" outlineLevel="0" collapsed="false">
      <c r="A17" s="74" t="s">
        <v>328</v>
      </c>
      <c r="B17" s="67" t="n">
        <v>1340</v>
      </c>
      <c r="C17" s="67" t="n">
        <v>1307</v>
      </c>
      <c r="D17" s="84" t="n">
        <v>-0.0246268656716418</v>
      </c>
    </row>
    <row r="18" s="70" customFormat="true" ht="15" hidden="false" customHeight="false" outlineLevel="0" collapsed="false">
      <c r="A18" s="75" t="s">
        <v>329</v>
      </c>
      <c r="B18" s="67" t="n">
        <v>1379</v>
      </c>
      <c r="C18" s="67" t="n">
        <v>1721</v>
      </c>
      <c r="D18" s="84" t="n">
        <v>0.248005801305294</v>
      </c>
    </row>
    <row r="19" s="70" customFormat="true" ht="15" hidden="false" customHeight="false" outlineLevel="0" collapsed="false">
      <c r="A19" s="74" t="s">
        <v>330</v>
      </c>
      <c r="B19" s="67" t="n">
        <v>832</v>
      </c>
      <c r="C19" s="67" t="n">
        <v>556</v>
      </c>
      <c r="D19" s="84" t="n">
        <v>-0.331730769230769</v>
      </c>
    </row>
    <row r="20" s="70" customFormat="true" ht="15" hidden="false" customHeight="false" outlineLevel="0" collapsed="false">
      <c r="A20" s="74" t="s">
        <v>331</v>
      </c>
      <c r="B20" s="67" t="n">
        <v>224</v>
      </c>
      <c r="C20" s="67" t="n">
        <v>107</v>
      </c>
      <c r="D20" s="84" t="n">
        <v>-0.522321428571429</v>
      </c>
    </row>
    <row r="21" s="70" customFormat="true" ht="15" hidden="false" customHeight="false" outlineLevel="0" collapsed="false">
      <c r="A21" s="74" t="s">
        <v>332</v>
      </c>
      <c r="B21" s="67" t="n">
        <v>68</v>
      </c>
      <c r="C21" s="67" t="n">
        <v>434</v>
      </c>
      <c r="D21" s="84" t="n">
        <v>5.38235294117647</v>
      </c>
    </row>
    <row r="22" s="70" customFormat="true" ht="15" hidden="false" customHeight="false" outlineLevel="0" collapsed="false">
      <c r="A22" s="73" t="s">
        <v>333</v>
      </c>
      <c r="B22" s="67" t="n">
        <v>1123</v>
      </c>
      <c r="C22" s="67" t="n">
        <v>532</v>
      </c>
      <c r="D22" s="84" t="n">
        <v>-0.526268922528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199</v>
      </c>
      <c r="C5" s="67" t="n">
        <v>33414</v>
      </c>
      <c r="D5" s="84" t="n">
        <v>0.106460478823802</v>
      </c>
    </row>
    <row r="6" s="70" customFormat="true" ht="17.25" hidden="false" customHeight="false" outlineLevel="0" collapsed="false">
      <c r="A6" s="72" t="s">
        <v>317</v>
      </c>
      <c r="B6" s="67" t="n">
        <v>27624</v>
      </c>
      <c r="C6" s="67" t="n">
        <v>29684</v>
      </c>
      <c r="D6" s="84" t="n">
        <v>0.0745728352157544</v>
      </c>
    </row>
    <row r="7" s="70" customFormat="true" ht="17.25" hidden="false" customHeight="false" outlineLevel="0" collapsed="false">
      <c r="A7" s="72" t="s">
        <v>318</v>
      </c>
      <c r="B7" s="67" t="n">
        <v>2575</v>
      </c>
      <c r="C7" s="67" t="n">
        <v>3730</v>
      </c>
      <c r="D7" s="84" t="n">
        <v>0.448543689320388</v>
      </c>
    </row>
    <row r="8" s="70" customFormat="true" ht="15" hidden="false" customHeight="false" outlineLevel="0" collapsed="false">
      <c r="A8" s="73" t="s">
        <v>319</v>
      </c>
      <c r="B8" s="67" t="n">
        <v>2351</v>
      </c>
      <c r="C8" s="67" t="n">
        <v>3350</v>
      </c>
      <c r="D8" s="84" t="n">
        <v>0.424925563589962</v>
      </c>
    </row>
    <row r="9" s="70" customFormat="true" ht="15" hidden="false" customHeight="false" outlineLevel="0" collapsed="false">
      <c r="A9" s="74" t="s">
        <v>320</v>
      </c>
      <c r="B9" s="67" t="n">
        <v>167</v>
      </c>
      <c r="C9" s="67" t="n">
        <v>144</v>
      </c>
      <c r="D9" s="84" t="n">
        <v>-0.137724550898204</v>
      </c>
    </row>
    <row r="10" s="70" customFormat="true" ht="15" hidden="false" customHeight="false" outlineLevel="0" collapsed="false">
      <c r="A10" s="74" t="s">
        <v>321</v>
      </c>
      <c r="B10" s="67" t="n">
        <v>251</v>
      </c>
      <c r="C10" s="67" t="n">
        <v>189</v>
      </c>
      <c r="D10" s="84" t="n">
        <v>-0.247011952191235</v>
      </c>
    </row>
    <row r="11" s="70" customFormat="true" ht="15" hidden="false" customHeight="false" outlineLevel="0" collapsed="false">
      <c r="A11" s="74" t="s">
        <v>322</v>
      </c>
      <c r="B11" s="67" t="n">
        <v>338</v>
      </c>
      <c r="C11" s="67" t="n">
        <v>1159</v>
      </c>
      <c r="D11" s="84" t="n">
        <v>2.42899408284024</v>
      </c>
    </row>
    <row r="12" s="70" customFormat="true" ht="15" hidden="false" customHeight="false" outlineLevel="0" collapsed="false">
      <c r="A12" s="74" t="s">
        <v>323</v>
      </c>
      <c r="B12" s="67" t="n">
        <v>83</v>
      </c>
      <c r="C12" s="67" t="n">
        <v>67</v>
      </c>
      <c r="D12" s="84" t="n">
        <v>-0.192771084337349</v>
      </c>
    </row>
    <row r="13" s="70" customFormat="true" ht="15" hidden="false" customHeight="false" outlineLevel="0" collapsed="false">
      <c r="A13" s="74" t="s">
        <v>324</v>
      </c>
      <c r="B13" s="67" t="n">
        <v>182</v>
      </c>
      <c r="C13" s="67" t="n">
        <v>266</v>
      </c>
      <c r="D13" s="84" t="n">
        <v>0.461538461538462</v>
      </c>
    </row>
    <row r="14" s="70" customFormat="true" ht="15" hidden="false" customHeight="false" outlineLevel="0" collapsed="false">
      <c r="A14" s="74" t="s">
        <v>325</v>
      </c>
      <c r="B14" s="67" t="n">
        <v>1010</v>
      </c>
      <c r="C14" s="67" t="n">
        <v>853</v>
      </c>
      <c r="D14" s="84" t="n">
        <v>-0.155445544554455</v>
      </c>
    </row>
    <row r="15" s="70" customFormat="true" ht="15" hidden="false" customHeight="false" outlineLevel="0" collapsed="false">
      <c r="A15" s="74" t="s">
        <v>326</v>
      </c>
      <c r="B15" s="67" t="n">
        <v>80</v>
      </c>
      <c r="C15" s="67" t="n">
        <v>118</v>
      </c>
      <c r="D15" s="84" t="n">
        <v>0.475</v>
      </c>
    </row>
    <row r="16" s="70" customFormat="true" ht="15" hidden="false" customHeight="false" outlineLevel="0" collapsed="false">
      <c r="A16" s="73" t="s">
        <v>327</v>
      </c>
      <c r="B16" s="67" t="n">
        <v>158</v>
      </c>
      <c r="C16" s="67" t="n">
        <v>257</v>
      </c>
      <c r="D16" s="84" t="n">
        <v>0.626582278481013</v>
      </c>
    </row>
    <row r="17" s="70" customFormat="true" ht="15" hidden="false" customHeight="false" outlineLevel="0" collapsed="false">
      <c r="A17" s="74" t="s">
        <v>328</v>
      </c>
      <c r="B17" s="67" t="n">
        <v>58</v>
      </c>
      <c r="C17" s="67" t="n">
        <v>99</v>
      </c>
      <c r="D17" s="84" t="n">
        <v>0.706896551724138</v>
      </c>
    </row>
    <row r="18" s="70" customFormat="true" ht="15" hidden="false" customHeight="false" outlineLevel="0" collapsed="false">
      <c r="A18" s="75" t="s">
        <v>329</v>
      </c>
      <c r="B18" s="67" t="n">
        <v>66</v>
      </c>
      <c r="C18" s="67" t="n">
        <v>75</v>
      </c>
      <c r="D18" s="84" t="n">
        <v>0.136363636363636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21</v>
      </c>
      <c r="D19" s="84" t="n">
        <v>0.23529411764705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5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48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0976</v>
      </c>
      <c r="C5" s="67" t="n">
        <v>153030</v>
      </c>
      <c r="D5" s="84" t="n">
        <v>0.0855039155600953</v>
      </c>
    </row>
    <row r="6" s="70" customFormat="true" ht="17.25" hidden="false" customHeight="false" outlineLevel="0" collapsed="false">
      <c r="A6" s="72" t="s">
        <v>317</v>
      </c>
      <c r="B6" s="67" t="n">
        <v>123311</v>
      </c>
      <c r="C6" s="67" t="n">
        <v>136272</v>
      </c>
      <c r="D6" s="84" t="n">
        <v>0.105108222299714</v>
      </c>
    </row>
    <row r="7" s="70" customFormat="true" ht="17.25" hidden="false" customHeight="false" outlineLevel="0" collapsed="false">
      <c r="A7" s="72" t="s">
        <v>318</v>
      </c>
      <c r="B7" s="67" t="n">
        <v>17665</v>
      </c>
      <c r="C7" s="67" t="n">
        <v>16758</v>
      </c>
      <c r="D7" s="84" t="n">
        <v>-0.0513444664590999</v>
      </c>
    </row>
    <row r="8" s="70" customFormat="true" ht="15" hidden="false" customHeight="false" outlineLevel="0" collapsed="false">
      <c r="A8" s="73" t="s">
        <v>319</v>
      </c>
      <c r="B8" s="67" t="n">
        <v>15002</v>
      </c>
      <c r="C8" s="67" t="n">
        <v>14287</v>
      </c>
      <c r="D8" s="84" t="n">
        <v>-0.0476603119584055</v>
      </c>
    </row>
    <row r="9" s="70" customFormat="true" ht="15" hidden="false" customHeight="false" outlineLevel="0" collapsed="false">
      <c r="A9" s="74" t="s">
        <v>320</v>
      </c>
      <c r="B9" s="67" t="n">
        <v>1738</v>
      </c>
      <c r="C9" s="67" t="n">
        <v>988</v>
      </c>
      <c r="D9" s="84" t="n">
        <v>-0.431530494821634</v>
      </c>
    </row>
    <row r="10" s="70" customFormat="true" ht="15" hidden="false" customHeight="false" outlineLevel="0" collapsed="false">
      <c r="A10" s="74" t="s">
        <v>321</v>
      </c>
      <c r="B10" s="67" t="n">
        <v>772</v>
      </c>
      <c r="C10" s="67" t="n">
        <v>3323</v>
      </c>
      <c r="D10" s="84" t="n">
        <v>3.30440414507772</v>
      </c>
    </row>
    <row r="11" s="70" customFormat="true" ht="15" hidden="false" customHeight="false" outlineLevel="0" collapsed="false">
      <c r="A11" s="74" t="s">
        <v>322</v>
      </c>
      <c r="B11" s="67" t="n">
        <v>5068</v>
      </c>
      <c r="C11" s="67" t="n">
        <v>3342</v>
      </c>
      <c r="D11" s="84" t="n">
        <v>-0.340568271507498</v>
      </c>
    </row>
    <row r="12" s="70" customFormat="true" ht="15" hidden="false" customHeight="false" outlineLevel="0" collapsed="false">
      <c r="A12" s="74" t="s">
        <v>323</v>
      </c>
      <c r="B12" s="67" t="n">
        <v>658</v>
      </c>
      <c r="C12" s="67" t="n">
        <v>642</v>
      </c>
      <c r="D12" s="84" t="n">
        <v>-0.0243161094224924</v>
      </c>
    </row>
    <row r="13" s="70" customFormat="true" ht="15" hidden="false" customHeight="false" outlineLevel="0" collapsed="false">
      <c r="A13" s="74" t="s">
        <v>324</v>
      </c>
      <c r="B13" s="67" t="n">
        <v>619</v>
      </c>
      <c r="C13" s="67" t="n">
        <v>870</v>
      </c>
      <c r="D13" s="84" t="n">
        <v>0.405492730210016</v>
      </c>
    </row>
    <row r="14" s="70" customFormat="true" ht="15" hidden="false" customHeight="false" outlineLevel="0" collapsed="false">
      <c r="A14" s="74" t="s">
        <v>325</v>
      </c>
      <c r="B14" s="67" t="n">
        <v>4185</v>
      </c>
      <c r="C14" s="67" t="n">
        <v>2983</v>
      </c>
      <c r="D14" s="84" t="n">
        <v>-0.287216248506571</v>
      </c>
    </row>
    <row r="15" s="70" customFormat="true" ht="15" hidden="false" customHeight="false" outlineLevel="0" collapsed="false">
      <c r="A15" s="74" t="s">
        <v>326</v>
      </c>
      <c r="B15" s="67" t="n">
        <v>174</v>
      </c>
      <c r="C15" s="67" t="n">
        <v>268</v>
      </c>
      <c r="D15" s="84" t="n">
        <v>0.540229885057471</v>
      </c>
    </row>
    <row r="16" s="70" customFormat="true" ht="15" hidden="false" customHeight="false" outlineLevel="0" collapsed="false">
      <c r="A16" s="73" t="s">
        <v>327</v>
      </c>
      <c r="B16" s="67" t="n">
        <v>917</v>
      </c>
      <c r="C16" s="67" t="n">
        <v>1186</v>
      </c>
      <c r="D16" s="84" t="n">
        <v>0.293347873500545</v>
      </c>
    </row>
    <row r="17" s="70" customFormat="true" ht="15" hidden="false" customHeight="false" outlineLevel="0" collapsed="false">
      <c r="A17" s="74" t="s">
        <v>328</v>
      </c>
      <c r="B17" s="67" t="n">
        <v>781</v>
      </c>
      <c r="C17" s="67" t="n">
        <v>890</v>
      </c>
      <c r="D17" s="84" t="n">
        <v>0.139564660691421</v>
      </c>
    </row>
    <row r="18" s="70" customFormat="true" ht="15" hidden="false" customHeight="false" outlineLevel="0" collapsed="false">
      <c r="A18" s="75" t="s">
        <v>329</v>
      </c>
      <c r="B18" s="67" t="n">
        <v>975</v>
      </c>
      <c r="C18" s="67" t="n">
        <v>874</v>
      </c>
      <c r="D18" s="84" t="n">
        <v>-0.103589743589744</v>
      </c>
    </row>
    <row r="19" s="70" customFormat="true" ht="15" hidden="false" customHeight="false" outlineLevel="0" collapsed="false">
      <c r="A19" s="74" t="s">
        <v>330</v>
      </c>
      <c r="B19" s="67" t="n">
        <v>704</v>
      </c>
      <c r="C19" s="67" t="n">
        <v>364</v>
      </c>
      <c r="D19" s="84" t="n">
        <v>-0.482954545454545</v>
      </c>
    </row>
    <row r="20" s="70" customFormat="true" ht="15" hidden="false" customHeight="false" outlineLevel="0" collapsed="false">
      <c r="A20" s="74" t="s">
        <v>331</v>
      </c>
      <c r="B20" s="67" t="n">
        <v>134</v>
      </c>
      <c r="C20" s="67" t="n">
        <v>102</v>
      </c>
      <c r="D20" s="84" t="n">
        <v>-0.238805970149254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95</v>
      </c>
      <c r="D21" s="84" t="n">
        <v>3.31818181818182</v>
      </c>
    </row>
    <row r="22" s="70" customFormat="true" ht="15" hidden="false" customHeight="false" outlineLevel="0" collapsed="false">
      <c r="A22" s="73" t="s">
        <v>333</v>
      </c>
      <c r="B22" s="67" t="n">
        <v>771</v>
      </c>
      <c r="C22" s="67" t="n">
        <v>411</v>
      </c>
      <c r="D22" s="84" t="n">
        <v>-0.4669260700389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079</v>
      </c>
      <c r="C5" s="67" t="n">
        <v>21541</v>
      </c>
      <c r="D5" s="84" t="n">
        <v>0.129042402641648</v>
      </c>
    </row>
    <row r="6" s="70" customFormat="true" ht="17.25" hidden="false" customHeight="false" outlineLevel="0" collapsed="false">
      <c r="A6" s="72" t="s">
        <v>317</v>
      </c>
      <c r="B6" s="67" t="n">
        <v>18086</v>
      </c>
      <c r="C6" s="67" t="n">
        <v>20241</v>
      </c>
      <c r="D6" s="84" t="n">
        <v>0.119152935972575</v>
      </c>
    </row>
    <row r="7" s="70" customFormat="true" ht="17.25" hidden="false" customHeight="false" outlineLevel="0" collapsed="false">
      <c r="A7" s="72" t="s">
        <v>318</v>
      </c>
      <c r="B7" s="67" t="n">
        <v>993</v>
      </c>
      <c r="C7" s="67" t="n">
        <v>1300</v>
      </c>
      <c r="D7" s="84" t="n">
        <v>0.309164149043303</v>
      </c>
    </row>
    <row r="8" s="70" customFormat="true" ht="15" hidden="false" customHeight="false" outlineLevel="0" collapsed="false">
      <c r="A8" s="73" t="s">
        <v>319</v>
      </c>
      <c r="B8" s="67" t="n">
        <v>884</v>
      </c>
      <c r="C8" s="67" t="n">
        <v>1151</v>
      </c>
      <c r="D8" s="84" t="n">
        <v>0.302036199095023</v>
      </c>
    </row>
    <row r="9" s="70" customFormat="true" ht="15" hidden="false" customHeight="false" outlineLevel="0" collapsed="false">
      <c r="A9" s="74" t="s">
        <v>320</v>
      </c>
      <c r="B9" s="67" t="n">
        <v>87</v>
      </c>
      <c r="C9" s="67" t="n">
        <v>47</v>
      </c>
      <c r="D9" s="84" t="n">
        <v>-0.459770114942529</v>
      </c>
    </row>
    <row r="10" s="70" customFormat="true" ht="15" hidden="false" customHeight="false" outlineLevel="0" collapsed="false">
      <c r="A10" s="74" t="s">
        <v>321</v>
      </c>
      <c r="B10" s="67" t="n">
        <v>50</v>
      </c>
      <c r="C10" s="67" t="n">
        <v>79</v>
      </c>
      <c r="D10" s="84" t="n">
        <v>0.58</v>
      </c>
    </row>
    <row r="11" s="70" customFormat="true" ht="15" hidden="false" customHeight="false" outlineLevel="0" collapsed="false">
      <c r="A11" s="74" t="s">
        <v>322</v>
      </c>
      <c r="B11" s="67" t="n">
        <v>293</v>
      </c>
      <c r="C11" s="67" t="n">
        <v>499</v>
      </c>
      <c r="D11" s="84" t="n">
        <v>0.703071672354949</v>
      </c>
    </row>
    <row r="12" s="70" customFormat="true" ht="15" hidden="false" customHeight="false" outlineLevel="0" collapsed="false">
      <c r="A12" s="74" t="s">
        <v>323</v>
      </c>
      <c r="B12" s="67" t="n">
        <v>33</v>
      </c>
      <c r="C12" s="67" t="n">
        <v>27</v>
      </c>
      <c r="D12" s="84" t="n">
        <v>-0.181818181818182</v>
      </c>
    </row>
    <row r="13" s="70" customFormat="true" ht="15" hidden="false" customHeight="false" outlineLevel="0" collapsed="false">
      <c r="A13" s="74" t="s">
        <v>324</v>
      </c>
      <c r="B13" s="67" t="n">
        <v>62</v>
      </c>
      <c r="C13" s="67" t="n">
        <v>111</v>
      </c>
      <c r="D13" s="84" t="n">
        <v>0.790322580645161</v>
      </c>
    </row>
    <row r="14" s="70" customFormat="true" ht="15" hidden="false" customHeight="false" outlineLevel="0" collapsed="false">
      <c r="A14" s="74" t="s">
        <v>325</v>
      </c>
      <c r="B14" s="67" t="n">
        <v>262</v>
      </c>
      <c r="C14" s="67" t="n">
        <v>207</v>
      </c>
      <c r="D14" s="84" t="n">
        <v>-0.209923664122137</v>
      </c>
    </row>
    <row r="15" s="70" customFormat="true" ht="15" hidden="false" customHeight="false" outlineLevel="0" collapsed="false">
      <c r="A15" s="74" t="s">
        <v>326</v>
      </c>
      <c r="B15" s="67" t="n">
        <v>16</v>
      </c>
      <c r="C15" s="67" t="n">
        <v>28</v>
      </c>
      <c r="D15" s="84" t="n">
        <v>0.75</v>
      </c>
    </row>
    <row r="16" s="70" customFormat="true" ht="15" hidden="false" customHeight="false" outlineLevel="0" collapsed="false">
      <c r="A16" s="73" t="s">
        <v>327</v>
      </c>
      <c r="B16" s="67" t="n">
        <v>47</v>
      </c>
      <c r="C16" s="67" t="n">
        <v>107</v>
      </c>
      <c r="D16" s="84" t="n">
        <v>1.27659574468085</v>
      </c>
    </row>
    <row r="17" s="70" customFormat="true" ht="15" hidden="false" customHeight="false" outlineLevel="0" collapsed="false">
      <c r="A17" s="74" t="s">
        <v>328</v>
      </c>
      <c r="B17" s="67" t="n">
        <v>23</v>
      </c>
      <c r="C17" s="67" t="n">
        <v>25</v>
      </c>
      <c r="D17" s="84" t="n">
        <v>0.0869565217391304</v>
      </c>
    </row>
    <row r="18" s="70" customFormat="true" ht="15" hidden="false" customHeight="false" outlineLevel="0" collapsed="false">
      <c r="A18" s="75" t="s">
        <v>329</v>
      </c>
      <c r="B18" s="67" t="n">
        <v>18</v>
      </c>
      <c r="C18" s="67" t="n">
        <v>30</v>
      </c>
      <c r="D18" s="84" t="n">
        <v>0.666666666666667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2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1</v>
      </c>
      <c r="D21" s="84" t="n">
        <v>10</v>
      </c>
    </row>
    <row r="22" s="70" customFormat="true" ht="15" hidden="false" customHeight="false" outlineLevel="0" collapsed="false">
      <c r="A22" s="73" t="s">
        <v>333</v>
      </c>
      <c r="B22" s="67" t="n">
        <v>44</v>
      </c>
      <c r="C22" s="67" t="n">
        <v>12</v>
      </c>
      <c r="D22" s="84" t="n">
        <v>-0.727272727272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544</v>
      </c>
      <c r="C5" s="67" t="n">
        <v>74663</v>
      </c>
      <c r="D5" s="84" t="n">
        <v>0.139127914072989</v>
      </c>
    </row>
    <row r="6" s="70" customFormat="true" ht="17.25" hidden="false" customHeight="false" outlineLevel="0" collapsed="false">
      <c r="A6" s="72" t="s">
        <v>317</v>
      </c>
      <c r="B6" s="67" t="n">
        <v>58754</v>
      </c>
      <c r="C6" s="67" t="n">
        <v>67771</v>
      </c>
      <c r="D6" s="84" t="n">
        <v>0.153470402015182</v>
      </c>
    </row>
    <row r="7" s="70" customFormat="true" ht="17.25" hidden="false" customHeight="false" outlineLevel="0" collapsed="false">
      <c r="A7" s="72" t="s">
        <v>318</v>
      </c>
      <c r="B7" s="67" t="n">
        <v>6790</v>
      </c>
      <c r="C7" s="67" t="n">
        <v>6892</v>
      </c>
      <c r="D7" s="84" t="n">
        <v>0.0150220913107511</v>
      </c>
    </row>
    <row r="8" s="70" customFormat="true" ht="15" hidden="false" customHeight="false" outlineLevel="0" collapsed="false">
      <c r="A8" s="73" t="s">
        <v>319</v>
      </c>
      <c r="B8" s="67" t="n">
        <v>6106</v>
      </c>
      <c r="C8" s="67" t="n">
        <v>6179</v>
      </c>
      <c r="D8" s="84" t="n">
        <v>0.0119554536521454</v>
      </c>
    </row>
    <row r="9" s="70" customFormat="true" ht="15" hidden="false" customHeight="false" outlineLevel="0" collapsed="false">
      <c r="A9" s="74" t="s">
        <v>320</v>
      </c>
      <c r="B9" s="67" t="n">
        <v>334</v>
      </c>
      <c r="C9" s="67" t="n">
        <v>278</v>
      </c>
      <c r="D9" s="84" t="n">
        <v>-0.167664670658683</v>
      </c>
    </row>
    <row r="10" s="70" customFormat="true" ht="15" hidden="false" customHeight="false" outlineLevel="0" collapsed="false">
      <c r="A10" s="74" t="s">
        <v>321</v>
      </c>
      <c r="B10" s="67" t="n">
        <v>521</v>
      </c>
      <c r="C10" s="67" t="n">
        <v>500</v>
      </c>
      <c r="D10" s="84" t="n">
        <v>-0.0403071017274472</v>
      </c>
    </row>
    <row r="11" s="70" customFormat="true" ht="15" hidden="false" customHeight="false" outlineLevel="0" collapsed="false">
      <c r="A11" s="74" t="s">
        <v>322</v>
      </c>
      <c r="B11" s="67" t="n">
        <v>1390</v>
      </c>
      <c r="C11" s="67" t="n">
        <v>2299</v>
      </c>
      <c r="D11" s="84" t="n">
        <v>0.653956834532374</v>
      </c>
    </row>
    <row r="12" s="70" customFormat="true" ht="15" hidden="false" customHeight="false" outlineLevel="0" collapsed="false">
      <c r="A12" s="74" t="s">
        <v>323</v>
      </c>
      <c r="B12" s="67" t="n">
        <v>252</v>
      </c>
      <c r="C12" s="67" t="n">
        <v>279</v>
      </c>
      <c r="D12" s="84" t="n">
        <v>0.107142857142857</v>
      </c>
    </row>
    <row r="13" s="70" customFormat="true" ht="15" hidden="false" customHeight="false" outlineLevel="0" collapsed="false">
      <c r="A13" s="74" t="s">
        <v>324</v>
      </c>
      <c r="B13" s="67" t="n">
        <v>161</v>
      </c>
      <c r="C13" s="67" t="n">
        <v>182</v>
      </c>
      <c r="D13" s="84" t="n">
        <v>0.130434782608696</v>
      </c>
    </row>
    <row r="14" s="70" customFormat="true" ht="15" hidden="false" customHeight="false" outlineLevel="0" collapsed="false">
      <c r="A14" s="74" t="s">
        <v>325</v>
      </c>
      <c r="B14" s="67" t="n">
        <v>1636</v>
      </c>
      <c r="C14" s="67" t="n">
        <v>1427</v>
      </c>
      <c r="D14" s="84" t="n">
        <v>-0.127750611246944</v>
      </c>
    </row>
    <row r="15" s="70" customFormat="true" ht="15" hidden="false" customHeight="false" outlineLevel="0" collapsed="false">
      <c r="A15" s="74" t="s">
        <v>326</v>
      </c>
      <c r="B15" s="67" t="n">
        <v>494</v>
      </c>
      <c r="C15" s="67" t="n">
        <v>442</v>
      </c>
      <c r="D15" s="84" t="n">
        <v>-0.105263157894737</v>
      </c>
    </row>
    <row r="16" s="70" customFormat="true" ht="15" hidden="false" customHeight="false" outlineLevel="0" collapsed="false">
      <c r="A16" s="73" t="s">
        <v>327</v>
      </c>
      <c r="B16" s="67" t="n">
        <v>347</v>
      </c>
      <c r="C16" s="67" t="n">
        <v>437</v>
      </c>
      <c r="D16" s="84" t="n">
        <v>0.259365994236311</v>
      </c>
    </row>
    <row r="17" s="70" customFormat="true" ht="15" hidden="false" customHeight="false" outlineLevel="0" collapsed="false">
      <c r="A17" s="74" t="s">
        <v>328</v>
      </c>
      <c r="B17" s="67" t="n">
        <v>234</v>
      </c>
      <c r="C17" s="67" t="n">
        <v>86</v>
      </c>
      <c r="D17" s="84" t="n">
        <v>-0.632478632478633</v>
      </c>
    </row>
    <row r="18" s="70" customFormat="true" ht="15" hidden="false" customHeight="false" outlineLevel="0" collapsed="false">
      <c r="A18" s="75" t="s">
        <v>329</v>
      </c>
      <c r="B18" s="67" t="n">
        <v>287</v>
      </c>
      <c r="C18" s="67" t="n">
        <v>210</v>
      </c>
      <c r="D18" s="84" t="n">
        <v>-0.268292682926829</v>
      </c>
    </row>
    <row r="19" s="70" customFormat="true" ht="15" hidden="false" customHeight="false" outlineLevel="0" collapsed="false">
      <c r="A19" s="74" t="s">
        <v>330</v>
      </c>
      <c r="B19" s="67" t="n">
        <v>78</v>
      </c>
      <c r="C19" s="67" t="n">
        <v>155</v>
      </c>
      <c r="D19" s="84" t="n">
        <v>0.987179487179487</v>
      </c>
    </row>
    <row r="20" s="70" customFormat="true" ht="15" hidden="false" customHeight="false" outlineLevel="0" collapsed="false">
      <c r="A20" s="74" t="s">
        <v>331</v>
      </c>
      <c r="B20" s="67" t="n">
        <v>72</v>
      </c>
      <c r="C20" s="67" t="n">
        <v>6</v>
      </c>
      <c r="D20" s="84" t="n">
        <v>-0.916666666666667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4</v>
      </c>
      <c r="D21" s="84" t="n">
        <v>-0.857142857142857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66</v>
      </c>
      <c r="D22" s="84" t="n">
        <v>0.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494</v>
      </c>
      <c r="C5" s="67" t="n">
        <v>10504</v>
      </c>
      <c r="D5" s="84" t="n">
        <v>0.106382978723404</v>
      </c>
    </row>
    <row r="6" s="70" customFormat="true" ht="17.25" hidden="false" customHeight="false" outlineLevel="0" collapsed="false">
      <c r="A6" s="72" t="s">
        <v>317</v>
      </c>
      <c r="B6" s="67" t="n">
        <v>8902</v>
      </c>
      <c r="C6" s="67" t="n">
        <v>8975</v>
      </c>
      <c r="D6" s="84" t="n">
        <v>0.00820040440350483</v>
      </c>
    </row>
    <row r="7" s="70" customFormat="true" ht="17.25" hidden="false" customHeight="false" outlineLevel="0" collapsed="false">
      <c r="A7" s="72" t="s">
        <v>318</v>
      </c>
      <c r="B7" s="67" t="n">
        <v>592</v>
      </c>
      <c r="C7" s="67" t="n">
        <v>1529</v>
      </c>
      <c r="D7" s="84" t="n">
        <v>1.58277027027027</v>
      </c>
    </row>
    <row r="8" s="70" customFormat="true" ht="15" hidden="false" customHeight="false" outlineLevel="0" collapsed="false">
      <c r="A8" s="73" t="s">
        <v>319</v>
      </c>
      <c r="B8" s="67" t="n">
        <v>565</v>
      </c>
      <c r="C8" s="67" t="n">
        <v>1380</v>
      </c>
      <c r="D8" s="84" t="n">
        <v>1.44247787610619</v>
      </c>
    </row>
    <row r="9" s="70" customFormat="true" ht="15" hidden="false" customHeight="false" outlineLevel="0" collapsed="false">
      <c r="A9" s="74" t="s">
        <v>320</v>
      </c>
      <c r="B9" s="67" t="n">
        <v>105</v>
      </c>
      <c r="C9" s="67" t="n">
        <v>40</v>
      </c>
      <c r="D9" s="84" t="n">
        <v>-0.619047619047619</v>
      </c>
    </row>
    <row r="10" s="70" customFormat="true" ht="15" hidden="false" customHeight="false" outlineLevel="0" collapsed="false">
      <c r="A10" s="74" t="s">
        <v>321</v>
      </c>
      <c r="B10" s="67" t="n">
        <v>21</v>
      </c>
      <c r="C10" s="67" t="n">
        <v>35</v>
      </c>
      <c r="D10" s="84" t="n">
        <v>0.666666666666667</v>
      </c>
    </row>
    <row r="11" s="70" customFormat="true" ht="15" hidden="false" customHeight="false" outlineLevel="0" collapsed="false">
      <c r="A11" s="74" t="s">
        <v>322</v>
      </c>
      <c r="B11" s="67" t="n">
        <v>175</v>
      </c>
      <c r="C11" s="67" t="n">
        <v>878</v>
      </c>
      <c r="D11" s="84" t="n">
        <v>4.01714285714286</v>
      </c>
    </row>
    <row r="12" s="70" customFormat="true" ht="15" hidden="false" customHeight="false" outlineLevel="0" collapsed="false">
      <c r="A12" s="74" t="s">
        <v>323</v>
      </c>
      <c r="B12" s="67" t="n">
        <v>11</v>
      </c>
      <c r="C12" s="67" t="n">
        <v>16</v>
      </c>
      <c r="D12" s="84" t="n">
        <v>0.454545454545455</v>
      </c>
    </row>
    <row r="13" s="70" customFormat="true" ht="15" hidden="false" customHeight="false" outlineLevel="0" collapsed="false">
      <c r="A13" s="74" t="s">
        <v>324</v>
      </c>
      <c r="B13" s="67" t="n">
        <v>54</v>
      </c>
      <c r="C13" s="67" t="n">
        <v>133</v>
      </c>
      <c r="D13" s="84" t="n">
        <v>1.46296296296296</v>
      </c>
    </row>
    <row r="14" s="70" customFormat="true" ht="15" hidden="false" customHeight="false" outlineLevel="0" collapsed="false">
      <c r="A14" s="74" t="s">
        <v>325</v>
      </c>
      <c r="B14" s="67" t="n">
        <v>169</v>
      </c>
      <c r="C14" s="67" t="n">
        <v>137</v>
      </c>
      <c r="D14" s="84" t="n">
        <v>-0.189349112426036</v>
      </c>
    </row>
    <row r="15" s="70" customFormat="true" ht="15" hidden="false" customHeight="false" outlineLevel="0" collapsed="false">
      <c r="A15" s="74" t="s">
        <v>326</v>
      </c>
      <c r="B15" s="67" t="n">
        <v>2</v>
      </c>
      <c r="C15" s="67" t="n">
        <v>6</v>
      </c>
      <c r="D15" s="84" t="n">
        <v>2</v>
      </c>
    </row>
    <row r="16" s="70" customFormat="true" ht="15" hidden="false" customHeight="false" outlineLevel="0" collapsed="false">
      <c r="A16" s="73" t="s">
        <v>327</v>
      </c>
      <c r="B16" s="67" t="n">
        <v>25</v>
      </c>
      <c r="C16" s="67" t="n">
        <v>129</v>
      </c>
      <c r="D16" s="84" t="n">
        <v>4.16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7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2</v>
      </c>
      <c r="C18" s="67" t="n">
        <v>14</v>
      </c>
      <c r="D18" s="84" t="n">
        <v>6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6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165</v>
      </c>
      <c r="C5" s="67" t="n">
        <v>87889</v>
      </c>
      <c r="D5" s="84" t="n">
        <v>0.124403505405233</v>
      </c>
    </row>
    <row r="6" s="70" customFormat="true" ht="17.25" hidden="false" customHeight="false" outlineLevel="0" collapsed="false">
      <c r="A6" s="72" t="s">
        <v>317</v>
      </c>
      <c r="B6" s="67" t="n">
        <v>70835</v>
      </c>
      <c r="C6" s="67" t="n">
        <v>80075</v>
      </c>
      <c r="D6" s="84" t="n">
        <v>0.130443989553187</v>
      </c>
    </row>
    <row r="7" s="70" customFormat="true" ht="17.25" hidden="false" customHeight="false" outlineLevel="0" collapsed="false">
      <c r="A7" s="72" t="s">
        <v>318</v>
      </c>
      <c r="B7" s="67" t="n">
        <v>7330</v>
      </c>
      <c r="C7" s="67" t="n">
        <v>7814</v>
      </c>
      <c r="D7" s="84" t="n">
        <v>0.0660300136425648</v>
      </c>
    </row>
    <row r="8" s="70" customFormat="true" ht="15" hidden="false" customHeight="false" outlineLevel="0" collapsed="false">
      <c r="A8" s="73" t="s">
        <v>319</v>
      </c>
      <c r="B8" s="67" t="n">
        <v>6553</v>
      </c>
      <c r="C8" s="67" t="n">
        <v>7015</v>
      </c>
      <c r="D8" s="84" t="n">
        <v>0.0705020601251335</v>
      </c>
    </row>
    <row r="9" s="70" customFormat="true" ht="15" hidden="false" customHeight="false" outlineLevel="0" collapsed="false">
      <c r="A9" s="74" t="s">
        <v>320</v>
      </c>
      <c r="B9" s="67" t="n">
        <v>364</v>
      </c>
      <c r="C9" s="67" t="n">
        <v>312</v>
      </c>
      <c r="D9" s="84" t="n">
        <v>-0.142857142857143</v>
      </c>
    </row>
    <row r="10" s="70" customFormat="true" ht="15" hidden="false" customHeight="false" outlineLevel="0" collapsed="false">
      <c r="A10" s="74" t="s">
        <v>321</v>
      </c>
      <c r="B10" s="67" t="n">
        <v>562</v>
      </c>
      <c r="C10" s="67" t="n">
        <v>544</v>
      </c>
      <c r="D10" s="84" t="n">
        <v>-0.0320284697508897</v>
      </c>
    </row>
    <row r="11" s="70" customFormat="true" ht="15" hidden="false" customHeight="false" outlineLevel="0" collapsed="false">
      <c r="A11" s="74" t="s">
        <v>322</v>
      </c>
      <c r="B11" s="67" t="n">
        <v>1463</v>
      </c>
      <c r="C11" s="67" t="n">
        <v>2718</v>
      </c>
      <c r="D11" s="84" t="n">
        <v>0.857826384142174</v>
      </c>
    </row>
    <row r="12" s="70" customFormat="true" ht="15" hidden="false" customHeight="false" outlineLevel="0" collapsed="false">
      <c r="A12" s="74" t="s">
        <v>323</v>
      </c>
      <c r="B12" s="67" t="n">
        <v>276</v>
      </c>
      <c r="C12" s="67" t="n">
        <v>309</v>
      </c>
      <c r="D12" s="84" t="n">
        <v>0.119565217391304</v>
      </c>
    </row>
    <row r="13" s="70" customFormat="true" ht="15" hidden="false" customHeight="false" outlineLevel="0" collapsed="false">
      <c r="A13" s="74" t="s">
        <v>324</v>
      </c>
      <c r="B13" s="67" t="n">
        <v>188</v>
      </c>
      <c r="C13" s="67" t="n">
        <v>239</v>
      </c>
      <c r="D13" s="84" t="n">
        <v>0.271276595744681</v>
      </c>
    </row>
    <row r="14" s="70" customFormat="true" ht="15" hidden="false" customHeight="false" outlineLevel="0" collapsed="false">
      <c r="A14" s="74" t="s">
        <v>325</v>
      </c>
      <c r="B14" s="67" t="n">
        <v>1761</v>
      </c>
      <c r="C14" s="67" t="n">
        <v>1559</v>
      </c>
      <c r="D14" s="84" t="n">
        <v>-0.114707552526973</v>
      </c>
    </row>
    <row r="15" s="70" customFormat="true" ht="15" hidden="false" customHeight="false" outlineLevel="0" collapsed="false">
      <c r="A15" s="74" t="s">
        <v>326</v>
      </c>
      <c r="B15" s="67" t="n">
        <v>540</v>
      </c>
      <c r="C15" s="67" t="n">
        <v>492</v>
      </c>
      <c r="D15" s="84" t="n">
        <v>-0.0888888888888889</v>
      </c>
    </row>
    <row r="16" s="70" customFormat="true" ht="15" hidden="false" customHeight="false" outlineLevel="0" collapsed="false">
      <c r="A16" s="73" t="s">
        <v>327</v>
      </c>
      <c r="B16" s="67" t="n">
        <v>427</v>
      </c>
      <c r="C16" s="67" t="n">
        <v>498</v>
      </c>
      <c r="D16" s="84" t="n">
        <v>0.166276346604215</v>
      </c>
    </row>
    <row r="17" s="70" customFormat="true" ht="15" hidden="false" customHeight="false" outlineLevel="0" collapsed="false">
      <c r="A17" s="74" t="s">
        <v>328</v>
      </c>
      <c r="B17" s="67" t="n">
        <v>239</v>
      </c>
      <c r="C17" s="67" t="n">
        <v>90</v>
      </c>
      <c r="D17" s="84" t="n">
        <v>-0.623430962343096</v>
      </c>
    </row>
    <row r="18" s="70" customFormat="true" ht="15" hidden="false" customHeight="false" outlineLevel="0" collapsed="false">
      <c r="A18" s="75" t="s">
        <v>329</v>
      </c>
      <c r="B18" s="67" t="n">
        <v>297</v>
      </c>
      <c r="C18" s="67" t="n">
        <v>228</v>
      </c>
      <c r="D18" s="84" t="n">
        <v>-0.232323232323232</v>
      </c>
    </row>
    <row r="19" s="70" customFormat="true" ht="15" hidden="false" customHeight="false" outlineLevel="0" collapsed="false">
      <c r="A19" s="74" t="s">
        <v>330</v>
      </c>
      <c r="B19" s="67" t="n">
        <v>79</v>
      </c>
      <c r="C19" s="67" t="n">
        <v>162</v>
      </c>
      <c r="D19" s="84" t="n">
        <v>1.05063291139241</v>
      </c>
    </row>
    <row r="20" s="70" customFormat="true" ht="15" hidden="false" customHeight="false" outlineLevel="0" collapsed="false">
      <c r="A20" s="74" t="s">
        <v>331</v>
      </c>
      <c r="B20" s="67" t="n">
        <v>73</v>
      </c>
      <c r="C20" s="67" t="n">
        <v>6</v>
      </c>
      <c r="D20" s="84" t="n">
        <v>-0.917808219178082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6</v>
      </c>
      <c r="D21" s="84" t="n">
        <v>-0.785714285714286</v>
      </c>
    </row>
    <row r="22" s="70" customFormat="true" ht="15" hidden="false" customHeight="false" outlineLevel="0" collapsed="false">
      <c r="A22" s="73" t="s">
        <v>333</v>
      </c>
      <c r="B22" s="67" t="n">
        <v>53</v>
      </c>
      <c r="C22" s="67" t="n">
        <v>73</v>
      </c>
      <c r="D22" s="84" t="n">
        <v>0.3773584905660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919</v>
      </c>
      <c r="C5" s="67" t="n">
        <v>38039</v>
      </c>
      <c r="D5" s="84" t="n">
        <v>0.0590216876861828</v>
      </c>
    </row>
    <row r="6" s="70" customFormat="true" ht="17.25" hidden="false" customHeight="false" outlineLevel="0" collapsed="false">
      <c r="A6" s="72" t="s">
        <v>317</v>
      </c>
      <c r="B6" s="67" t="n">
        <v>32726</v>
      </c>
      <c r="C6" s="67" t="n">
        <v>34325</v>
      </c>
      <c r="D6" s="84" t="n">
        <v>0.0488602334535232</v>
      </c>
    </row>
    <row r="7" s="70" customFormat="true" ht="17.25" hidden="false" customHeight="false" outlineLevel="0" collapsed="false">
      <c r="A7" s="72" t="s">
        <v>318</v>
      </c>
      <c r="B7" s="67" t="n">
        <v>3193</v>
      </c>
      <c r="C7" s="67" t="n">
        <v>3714</v>
      </c>
      <c r="D7" s="84" t="n">
        <v>0.163169433134983</v>
      </c>
    </row>
    <row r="8" s="70" customFormat="true" ht="15" hidden="false" customHeight="false" outlineLevel="0" collapsed="false">
      <c r="A8" s="73" t="s">
        <v>319</v>
      </c>
      <c r="B8" s="67" t="n">
        <v>2621</v>
      </c>
      <c r="C8" s="67" t="n">
        <v>2969</v>
      </c>
      <c r="D8" s="84" t="n">
        <v>0.132773750476917</v>
      </c>
    </row>
    <row r="9" s="70" customFormat="true" ht="15" hidden="false" customHeight="false" outlineLevel="0" collapsed="false">
      <c r="A9" s="74" t="s">
        <v>320</v>
      </c>
      <c r="B9" s="67" t="n">
        <v>142</v>
      </c>
      <c r="C9" s="67" t="n">
        <v>153</v>
      </c>
      <c r="D9" s="84" t="n">
        <v>0.0774647887323944</v>
      </c>
    </row>
    <row r="10" s="70" customFormat="true" ht="15" hidden="false" customHeight="false" outlineLevel="0" collapsed="false">
      <c r="A10" s="74" t="s">
        <v>321</v>
      </c>
      <c r="B10" s="67" t="n">
        <v>113</v>
      </c>
      <c r="C10" s="67" t="n">
        <v>164</v>
      </c>
      <c r="D10" s="84" t="n">
        <v>0.451327433628319</v>
      </c>
    </row>
    <row r="11" s="70" customFormat="true" ht="15" hidden="false" customHeight="false" outlineLevel="0" collapsed="false">
      <c r="A11" s="74" t="s">
        <v>322</v>
      </c>
      <c r="B11" s="67" t="n">
        <v>673</v>
      </c>
      <c r="C11" s="67" t="n">
        <v>557</v>
      </c>
      <c r="D11" s="84" t="n">
        <v>-0.172362555720654</v>
      </c>
    </row>
    <row r="12" s="70" customFormat="true" ht="15" hidden="false" customHeight="false" outlineLevel="0" collapsed="false">
      <c r="A12" s="74" t="s">
        <v>323</v>
      </c>
      <c r="B12" s="67" t="n">
        <v>159</v>
      </c>
      <c r="C12" s="67" t="n">
        <v>260</v>
      </c>
      <c r="D12" s="84" t="n">
        <v>0.635220125786164</v>
      </c>
    </row>
    <row r="13" s="70" customFormat="true" ht="15" hidden="false" customHeight="false" outlineLevel="0" collapsed="false">
      <c r="A13" s="74" t="s">
        <v>324</v>
      </c>
      <c r="B13" s="67" t="n">
        <v>31</v>
      </c>
      <c r="C13" s="67" t="n">
        <v>97</v>
      </c>
      <c r="D13" s="84" t="n">
        <v>2.12903225806452</v>
      </c>
    </row>
    <row r="14" s="70" customFormat="true" ht="15" hidden="false" customHeight="false" outlineLevel="0" collapsed="false">
      <c r="A14" s="74" t="s">
        <v>325</v>
      </c>
      <c r="B14" s="67" t="n">
        <v>1112</v>
      </c>
      <c r="C14" s="67" t="n">
        <v>1249</v>
      </c>
      <c r="D14" s="84" t="n">
        <v>0.123201438848921</v>
      </c>
    </row>
    <row r="15" s="70" customFormat="true" ht="15" hidden="false" customHeight="false" outlineLevel="0" collapsed="false">
      <c r="A15" s="74" t="s">
        <v>326</v>
      </c>
      <c r="B15" s="67" t="n">
        <v>156</v>
      </c>
      <c r="C15" s="67" t="n">
        <v>45</v>
      </c>
      <c r="D15" s="84" t="n">
        <v>-0.711538461538462</v>
      </c>
    </row>
    <row r="16" s="70" customFormat="true" ht="15" hidden="false" customHeight="false" outlineLevel="0" collapsed="false">
      <c r="A16" s="73" t="s">
        <v>327</v>
      </c>
      <c r="B16" s="67" t="n">
        <v>377</v>
      </c>
      <c r="C16" s="67" t="n">
        <v>464</v>
      </c>
      <c r="D16" s="84" t="n">
        <v>0.230769230769231</v>
      </c>
    </row>
    <row r="17" s="70" customFormat="true" ht="15" hidden="false" customHeight="false" outlineLevel="0" collapsed="false">
      <c r="A17" s="74" t="s">
        <v>328</v>
      </c>
      <c r="B17" s="67" t="n">
        <v>292</v>
      </c>
      <c r="C17" s="67" t="n">
        <v>311</v>
      </c>
      <c r="D17" s="84" t="n">
        <v>0.0650684931506849</v>
      </c>
    </row>
    <row r="18" s="70" customFormat="true" ht="15" hidden="false" customHeight="false" outlineLevel="0" collapsed="false">
      <c r="A18" s="75" t="s">
        <v>329</v>
      </c>
      <c r="B18" s="67" t="n">
        <v>76</v>
      </c>
      <c r="C18" s="67" t="n">
        <v>224</v>
      </c>
      <c r="D18" s="84" t="n">
        <v>1.94736842105263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38</v>
      </c>
      <c r="D19" s="84" t="n">
        <v>0.0555555555555556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</v>
      </c>
      <c r="D20" s="84" t="n">
        <v>-0.833333333333333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96</v>
      </c>
      <c r="D21" s="84" t="n">
        <v>4.64705882352941</v>
      </c>
    </row>
    <row r="22" s="70" customFormat="true" ht="15" hidden="false" customHeight="false" outlineLevel="0" collapsed="false">
      <c r="A22" s="73" t="s">
        <v>333</v>
      </c>
      <c r="B22" s="67" t="n">
        <v>119</v>
      </c>
      <c r="C22" s="67" t="n">
        <v>57</v>
      </c>
      <c r="D22" s="84" t="n">
        <v>-0.5210084033613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526</v>
      </c>
      <c r="C5" s="67" t="n">
        <v>59568</v>
      </c>
      <c r="D5" s="84" t="n">
        <v>0.11287972200426</v>
      </c>
    </row>
    <row r="6" s="70" customFormat="true" ht="17.25" hidden="false" customHeight="false" outlineLevel="0" collapsed="false">
      <c r="A6" s="72" t="s">
        <v>317</v>
      </c>
      <c r="B6" s="67" t="n">
        <v>47386</v>
      </c>
      <c r="C6" s="67" t="n">
        <v>53640</v>
      </c>
      <c r="D6" s="84" t="n">
        <v>0.131979909677964</v>
      </c>
    </row>
    <row r="7" s="70" customFormat="true" ht="17.25" hidden="false" customHeight="false" outlineLevel="0" collapsed="false">
      <c r="A7" s="72" t="s">
        <v>318</v>
      </c>
      <c r="B7" s="67" t="n">
        <v>6140</v>
      </c>
      <c r="C7" s="67" t="n">
        <v>5928</v>
      </c>
      <c r="D7" s="84" t="n">
        <v>-0.0345276872964169</v>
      </c>
    </row>
    <row r="8" s="70" customFormat="true" ht="15" hidden="false" customHeight="false" outlineLevel="0" collapsed="false">
      <c r="A8" s="73" t="s">
        <v>319</v>
      </c>
      <c r="B8" s="67" t="n">
        <v>5515</v>
      </c>
      <c r="C8" s="67" t="n">
        <v>5284</v>
      </c>
      <c r="D8" s="84" t="n">
        <v>-0.0418857660924751</v>
      </c>
    </row>
    <row r="9" s="70" customFormat="true" ht="15" hidden="false" customHeight="false" outlineLevel="0" collapsed="false">
      <c r="A9" s="74" t="s">
        <v>320</v>
      </c>
      <c r="B9" s="67" t="n">
        <v>286</v>
      </c>
      <c r="C9" s="67" t="n">
        <v>242</v>
      </c>
      <c r="D9" s="84" t="n">
        <v>-0.153846153846154</v>
      </c>
    </row>
    <row r="10" s="70" customFormat="true" ht="15" hidden="false" customHeight="false" outlineLevel="0" collapsed="false">
      <c r="A10" s="74" t="s">
        <v>321</v>
      </c>
      <c r="B10" s="67" t="n">
        <v>467</v>
      </c>
      <c r="C10" s="67" t="n">
        <v>429</v>
      </c>
      <c r="D10" s="84" t="n">
        <v>-0.0813704496788009</v>
      </c>
    </row>
    <row r="11" s="70" customFormat="true" ht="15" hidden="false" customHeight="false" outlineLevel="0" collapsed="false">
      <c r="A11" s="74" t="s">
        <v>322</v>
      </c>
      <c r="B11" s="67" t="n">
        <v>1232</v>
      </c>
      <c r="C11" s="67" t="n">
        <v>1998</v>
      </c>
      <c r="D11" s="84" t="n">
        <v>0.621753246753247</v>
      </c>
    </row>
    <row r="12" s="70" customFormat="true" ht="15" hidden="false" customHeight="false" outlineLevel="0" collapsed="false">
      <c r="A12" s="74" t="s">
        <v>323</v>
      </c>
      <c r="B12" s="67" t="n">
        <v>234</v>
      </c>
      <c r="C12" s="67" t="n">
        <v>234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146</v>
      </c>
      <c r="C13" s="67" t="n">
        <v>148</v>
      </c>
      <c r="D13" s="84" t="n">
        <v>0.0136986301369863</v>
      </c>
    </row>
    <row r="14" s="70" customFormat="true" ht="15" hidden="false" customHeight="false" outlineLevel="0" collapsed="false">
      <c r="A14" s="74" t="s">
        <v>325</v>
      </c>
      <c r="B14" s="67" t="n">
        <v>1523</v>
      </c>
      <c r="C14" s="67" t="n">
        <v>1205</v>
      </c>
      <c r="D14" s="84" t="n">
        <v>-0.208798424162837</v>
      </c>
    </row>
    <row r="15" s="70" customFormat="true" ht="15" hidden="false" customHeight="false" outlineLevel="0" collapsed="false">
      <c r="A15" s="74" t="s">
        <v>326</v>
      </c>
      <c r="B15" s="67" t="n">
        <v>432</v>
      </c>
      <c r="C15" s="67" t="n">
        <v>356</v>
      </c>
      <c r="D15" s="84" t="n">
        <v>-0.175925925925926</v>
      </c>
    </row>
    <row r="16" s="70" customFormat="true" ht="15" hidden="false" customHeight="false" outlineLevel="0" collapsed="false">
      <c r="A16" s="73" t="s">
        <v>327</v>
      </c>
      <c r="B16" s="67" t="n">
        <v>310</v>
      </c>
      <c r="C16" s="67" t="n">
        <v>393</v>
      </c>
      <c r="D16" s="84" t="n">
        <v>0.267741935483871</v>
      </c>
    </row>
    <row r="17" s="70" customFormat="true" ht="15" hidden="false" customHeight="false" outlineLevel="0" collapsed="false">
      <c r="A17" s="74" t="s">
        <v>328</v>
      </c>
      <c r="B17" s="67" t="n">
        <v>204</v>
      </c>
      <c r="C17" s="67" t="n">
        <v>73</v>
      </c>
      <c r="D17" s="84" t="n">
        <v>-0.642156862745098</v>
      </c>
    </row>
    <row r="18" s="70" customFormat="true" ht="15" hidden="false" customHeight="false" outlineLevel="0" collapsed="false">
      <c r="A18" s="75" t="s">
        <v>329</v>
      </c>
      <c r="B18" s="67" t="n">
        <v>268</v>
      </c>
      <c r="C18" s="67" t="n">
        <v>188</v>
      </c>
      <c r="D18" s="84" t="n">
        <v>-0.298507462686567</v>
      </c>
    </row>
    <row r="19" s="70" customFormat="true" ht="15" hidden="false" customHeight="false" outlineLevel="0" collapsed="false">
      <c r="A19" s="74" t="s">
        <v>330</v>
      </c>
      <c r="B19" s="67" t="n">
        <v>70</v>
      </c>
      <c r="C19" s="67" t="n">
        <v>142</v>
      </c>
      <c r="D19" s="84" t="n">
        <v>1.02857142857143</v>
      </c>
    </row>
    <row r="20" s="70" customFormat="true" ht="15" hidden="false" customHeight="false" outlineLevel="0" collapsed="false">
      <c r="A20" s="74" t="s">
        <v>331</v>
      </c>
      <c r="B20" s="67" t="n">
        <v>70</v>
      </c>
      <c r="C20" s="67" t="n">
        <v>4</v>
      </c>
      <c r="D20" s="84" t="n">
        <v>-0.942857142857143</v>
      </c>
    </row>
    <row r="21" s="70" customFormat="true" ht="15" hidden="false" customHeight="false" outlineLevel="0" collapsed="false">
      <c r="A21" s="74" t="s">
        <v>332</v>
      </c>
      <c r="B21" s="67" t="n">
        <v>27</v>
      </c>
      <c r="C21" s="67" t="n">
        <v>4</v>
      </c>
      <c r="D21" s="84" t="n">
        <v>-0.851851851851852</v>
      </c>
    </row>
    <row r="22" s="70" customFormat="true" ht="15" hidden="false" customHeight="false" outlineLevel="0" collapsed="false">
      <c r="A22" s="73" t="s">
        <v>333</v>
      </c>
      <c r="B22" s="67" t="n">
        <v>47</v>
      </c>
      <c r="C22" s="67" t="n">
        <v>63</v>
      </c>
      <c r="D22" s="84" t="n">
        <v>0.3404255319148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496</v>
      </c>
      <c r="C5" s="67" t="n">
        <v>79143</v>
      </c>
      <c r="D5" s="84" t="n">
        <v>0.106957032561262</v>
      </c>
    </row>
    <row r="6" s="70" customFormat="true" ht="17.25" hidden="false" customHeight="false" outlineLevel="0" collapsed="false">
      <c r="A6" s="72" t="s">
        <v>317</v>
      </c>
      <c r="B6" s="67" t="n">
        <v>59735</v>
      </c>
      <c r="C6" s="67" t="n">
        <v>68659</v>
      </c>
      <c r="D6" s="84" t="n">
        <v>0.149393153092827</v>
      </c>
    </row>
    <row r="7" s="70" customFormat="true" ht="17.25" hidden="false" customHeight="false" outlineLevel="0" collapsed="false">
      <c r="A7" s="72" t="s">
        <v>318</v>
      </c>
      <c r="B7" s="67" t="n">
        <v>11761</v>
      </c>
      <c r="C7" s="67" t="n">
        <v>10484</v>
      </c>
      <c r="D7" s="84" t="n">
        <v>-0.108579202448771</v>
      </c>
    </row>
    <row r="8" s="70" customFormat="true" ht="15" hidden="false" customHeight="false" outlineLevel="0" collapsed="false">
      <c r="A8" s="73" t="s">
        <v>319</v>
      </c>
      <c r="B8" s="67" t="n">
        <v>10097</v>
      </c>
      <c r="C8" s="67" t="n">
        <v>8661</v>
      </c>
      <c r="D8" s="84" t="n">
        <v>-0.142220461523225</v>
      </c>
    </row>
    <row r="9" s="70" customFormat="true" ht="15" hidden="false" customHeight="false" outlineLevel="0" collapsed="false">
      <c r="A9" s="74" t="s">
        <v>320</v>
      </c>
      <c r="B9" s="67" t="n">
        <v>1116</v>
      </c>
      <c r="C9" s="67" t="n">
        <v>505</v>
      </c>
      <c r="D9" s="84" t="n">
        <v>-0.547491039426523</v>
      </c>
    </row>
    <row r="10" s="70" customFormat="true" ht="15" hidden="false" customHeight="false" outlineLevel="0" collapsed="false">
      <c r="A10" s="74" t="s">
        <v>321</v>
      </c>
      <c r="B10" s="67" t="n">
        <v>231</v>
      </c>
      <c r="C10" s="67" t="n">
        <v>1254</v>
      </c>
      <c r="D10" s="84" t="n">
        <v>4.42857142857143</v>
      </c>
    </row>
    <row r="11" s="70" customFormat="true" ht="15" hidden="false" customHeight="false" outlineLevel="0" collapsed="false">
      <c r="A11" s="74" t="s">
        <v>322</v>
      </c>
      <c r="B11" s="67" t="n">
        <v>4081</v>
      </c>
      <c r="C11" s="67" t="n">
        <v>2878</v>
      </c>
      <c r="D11" s="84" t="n">
        <v>-0.294780691007106</v>
      </c>
    </row>
    <row r="12" s="70" customFormat="true" ht="15" hidden="false" customHeight="false" outlineLevel="0" collapsed="false">
      <c r="A12" s="74" t="s">
        <v>323</v>
      </c>
      <c r="B12" s="67" t="n">
        <v>254</v>
      </c>
      <c r="C12" s="67" t="n">
        <v>360</v>
      </c>
      <c r="D12" s="84" t="n">
        <v>0.417322834645669</v>
      </c>
    </row>
    <row r="13" s="70" customFormat="true" ht="15" hidden="false" customHeight="false" outlineLevel="0" collapsed="false">
      <c r="A13" s="74" t="s">
        <v>324</v>
      </c>
      <c r="B13" s="67" t="n">
        <v>400</v>
      </c>
      <c r="C13" s="67" t="n">
        <v>701</v>
      </c>
      <c r="D13" s="84" t="n">
        <v>0.7525</v>
      </c>
    </row>
    <row r="14" s="70" customFormat="true" ht="15" hidden="false" customHeight="false" outlineLevel="0" collapsed="false">
      <c r="A14" s="74" t="s">
        <v>325</v>
      </c>
      <c r="B14" s="67" t="n">
        <v>2911</v>
      </c>
      <c r="C14" s="67" t="n">
        <v>2094</v>
      </c>
      <c r="D14" s="84" t="n">
        <v>-0.280659567159052</v>
      </c>
    </row>
    <row r="15" s="70" customFormat="true" ht="15" hidden="false" customHeight="false" outlineLevel="0" collapsed="false">
      <c r="A15" s="74" t="s">
        <v>326</v>
      </c>
      <c r="B15" s="67" t="n">
        <v>134</v>
      </c>
      <c r="C15" s="67" t="n">
        <v>190</v>
      </c>
      <c r="D15" s="84" t="n">
        <v>0.417910447761194</v>
      </c>
    </row>
    <row r="16" s="70" customFormat="true" ht="15" hidden="false" customHeight="false" outlineLevel="0" collapsed="false">
      <c r="A16" s="73" t="s">
        <v>327</v>
      </c>
      <c r="B16" s="67" t="n">
        <v>609</v>
      </c>
      <c r="C16" s="67" t="n">
        <v>787</v>
      </c>
      <c r="D16" s="84" t="n">
        <v>0.292282430213465</v>
      </c>
    </row>
    <row r="17" s="70" customFormat="true" ht="15" hidden="false" customHeight="false" outlineLevel="0" collapsed="false">
      <c r="A17" s="74" t="s">
        <v>328</v>
      </c>
      <c r="B17" s="67" t="n">
        <v>530</v>
      </c>
      <c r="C17" s="67" t="n">
        <v>564</v>
      </c>
      <c r="D17" s="84" t="n">
        <v>0.0641509433962264</v>
      </c>
    </row>
    <row r="18" s="70" customFormat="true" ht="15" hidden="false" customHeight="false" outlineLevel="0" collapsed="false">
      <c r="A18" s="75" t="s">
        <v>329</v>
      </c>
      <c r="B18" s="67" t="n">
        <v>569</v>
      </c>
      <c r="C18" s="67" t="n">
        <v>648</v>
      </c>
      <c r="D18" s="84" t="n">
        <v>0.13884007029877</v>
      </c>
    </row>
    <row r="19" s="70" customFormat="true" ht="15" hidden="false" customHeight="false" outlineLevel="0" collapsed="false">
      <c r="A19" s="74" t="s">
        <v>330</v>
      </c>
      <c r="B19" s="67" t="n">
        <v>390</v>
      </c>
      <c r="C19" s="67" t="n">
        <v>326</v>
      </c>
      <c r="D19" s="84" t="n">
        <v>-0.164102564102564</v>
      </c>
    </row>
    <row r="20" s="70" customFormat="true" ht="15" hidden="false" customHeight="false" outlineLevel="0" collapsed="false">
      <c r="A20" s="74" t="s">
        <v>331</v>
      </c>
      <c r="B20" s="67" t="n">
        <v>70</v>
      </c>
      <c r="C20" s="67" t="n">
        <v>98</v>
      </c>
      <c r="D20" s="84" t="n">
        <v>0.4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44</v>
      </c>
      <c r="D21" s="84" t="n">
        <v>21</v>
      </c>
    </row>
    <row r="22" s="70" customFormat="true" ht="15" hidden="false" customHeight="false" outlineLevel="0" collapsed="false">
      <c r="A22" s="73" t="s">
        <v>333</v>
      </c>
      <c r="B22" s="67" t="n">
        <v>486</v>
      </c>
      <c r="C22" s="67" t="n">
        <v>388</v>
      </c>
      <c r="D22" s="84" t="n">
        <v>-0.2016460905349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278</v>
      </c>
      <c r="C5" s="67" t="n">
        <v>72399</v>
      </c>
      <c r="D5" s="84" t="n">
        <v>0.0603561908667506</v>
      </c>
    </row>
    <row r="6" s="70" customFormat="true" ht="17.25" hidden="false" customHeight="false" outlineLevel="0" collapsed="false">
      <c r="A6" s="72" t="s">
        <v>317</v>
      </c>
      <c r="B6" s="67" t="n">
        <v>62499</v>
      </c>
      <c r="C6" s="67" t="n">
        <v>66210</v>
      </c>
      <c r="D6" s="84" t="n">
        <v>0.0593769500312005</v>
      </c>
    </row>
    <row r="7" s="70" customFormat="true" ht="17.25" hidden="false" customHeight="false" outlineLevel="0" collapsed="false">
      <c r="A7" s="72" t="s">
        <v>318</v>
      </c>
      <c r="B7" s="67" t="n">
        <v>5779</v>
      </c>
      <c r="C7" s="67" t="n">
        <v>6189</v>
      </c>
      <c r="D7" s="84" t="n">
        <v>0.0709465305416162</v>
      </c>
    </row>
    <row r="8" s="70" customFormat="true" ht="15" hidden="false" customHeight="false" outlineLevel="0" collapsed="false">
      <c r="A8" s="73" t="s">
        <v>319</v>
      </c>
      <c r="B8" s="67" t="n">
        <v>4792</v>
      </c>
      <c r="C8" s="67" t="n">
        <v>5547</v>
      </c>
      <c r="D8" s="84" t="n">
        <v>0.157554257095159</v>
      </c>
    </row>
    <row r="9" s="70" customFormat="true" ht="15" hidden="false" customHeight="false" outlineLevel="0" collapsed="false">
      <c r="A9" s="74" t="s">
        <v>320</v>
      </c>
      <c r="B9" s="67" t="n">
        <v>618</v>
      </c>
      <c r="C9" s="67" t="n">
        <v>478</v>
      </c>
      <c r="D9" s="84" t="n">
        <v>-0.226537216828479</v>
      </c>
    </row>
    <row r="10" s="70" customFormat="true" ht="15" hidden="false" customHeight="false" outlineLevel="0" collapsed="false">
      <c r="A10" s="74" t="s">
        <v>321</v>
      </c>
      <c r="B10" s="67" t="n">
        <v>525</v>
      </c>
      <c r="C10" s="67" t="n">
        <v>2058</v>
      </c>
      <c r="D10" s="84" t="n">
        <v>2.92</v>
      </c>
    </row>
    <row r="11" s="70" customFormat="true" ht="15" hidden="false" customHeight="false" outlineLevel="0" collapsed="false">
      <c r="A11" s="74" t="s">
        <v>322</v>
      </c>
      <c r="B11" s="67" t="n">
        <v>969</v>
      </c>
      <c r="C11" s="67" t="n">
        <v>455</v>
      </c>
      <c r="D11" s="84" t="n">
        <v>-0.530443756449949</v>
      </c>
    </row>
    <row r="12" s="70" customFormat="true" ht="15" hidden="false" customHeight="false" outlineLevel="0" collapsed="false">
      <c r="A12" s="74" t="s">
        <v>323</v>
      </c>
      <c r="B12" s="67" t="n">
        <v>400</v>
      </c>
      <c r="C12" s="67" t="n">
        <v>278</v>
      </c>
      <c r="D12" s="84" t="n">
        <v>-0.305</v>
      </c>
    </row>
    <row r="13" s="70" customFormat="true" ht="15" hidden="false" customHeight="false" outlineLevel="0" collapsed="false">
      <c r="A13" s="74" t="s">
        <v>324</v>
      </c>
      <c r="B13" s="67" t="n">
        <v>209</v>
      </c>
      <c r="C13" s="67" t="n">
        <v>162</v>
      </c>
      <c r="D13" s="84" t="n">
        <v>-0.22488038277512</v>
      </c>
    </row>
    <row r="14" s="70" customFormat="true" ht="15" hidden="false" customHeight="false" outlineLevel="0" collapsed="false">
      <c r="A14" s="74" t="s">
        <v>325</v>
      </c>
      <c r="B14" s="67" t="n">
        <v>1227</v>
      </c>
      <c r="C14" s="67" t="n">
        <v>866</v>
      </c>
      <c r="D14" s="84" t="n">
        <v>-0.294213528932355</v>
      </c>
    </row>
    <row r="15" s="70" customFormat="true" ht="15" hidden="false" customHeight="false" outlineLevel="0" collapsed="false">
      <c r="A15" s="74" t="s">
        <v>326</v>
      </c>
      <c r="B15" s="67" t="n">
        <v>38</v>
      </c>
      <c r="C15" s="67" t="n">
        <v>72</v>
      </c>
      <c r="D15" s="84" t="n">
        <v>0.894736842105263</v>
      </c>
    </row>
    <row r="16" s="70" customFormat="true" ht="15" hidden="false" customHeight="false" outlineLevel="0" collapsed="false">
      <c r="A16" s="73" t="s">
        <v>327</v>
      </c>
      <c r="B16" s="67" t="n">
        <v>303</v>
      </c>
      <c r="C16" s="67" t="n">
        <v>397</v>
      </c>
      <c r="D16" s="84" t="n">
        <v>0.31023102310231</v>
      </c>
    </row>
    <row r="17" s="70" customFormat="true" ht="15" hidden="false" customHeight="false" outlineLevel="0" collapsed="false">
      <c r="A17" s="74" t="s">
        <v>328</v>
      </c>
      <c r="B17" s="67" t="n">
        <v>249</v>
      </c>
      <c r="C17" s="67" t="n">
        <v>324</v>
      </c>
      <c r="D17" s="84" t="n">
        <v>0.301204819277108</v>
      </c>
    </row>
    <row r="18" s="70" customFormat="true" ht="15" hidden="false" customHeight="false" outlineLevel="0" collapsed="false">
      <c r="A18" s="75" t="s">
        <v>329</v>
      </c>
      <c r="B18" s="67" t="n">
        <v>401</v>
      </c>
      <c r="C18" s="67" t="n">
        <v>225</v>
      </c>
      <c r="D18" s="84" t="n">
        <v>-0.438902743142145</v>
      </c>
    </row>
    <row r="19" s="70" customFormat="true" ht="15" hidden="false" customHeight="false" outlineLevel="0" collapsed="false">
      <c r="A19" s="74" t="s">
        <v>330</v>
      </c>
      <c r="B19" s="67" t="n">
        <v>314</v>
      </c>
      <c r="C19" s="67" t="n">
        <v>38</v>
      </c>
      <c r="D19" s="84" t="n">
        <v>-0.878980891719745</v>
      </c>
    </row>
    <row r="20" s="70" customFormat="true" ht="15" hidden="false" customHeight="false" outlineLevel="0" collapsed="false">
      <c r="A20" s="74" t="s">
        <v>331</v>
      </c>
      <c r="B20" s="67" t="n">
        <v>64</v>
      </c>
      <c r="C20" s="67" t="n">
        <v>4</v>
      </c>
      <c r="D20" s="84" t="n">
        <v>-0.9375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51</v>
      </c>
      <c r="D21" s="84" t="n">
        <v>1.55</v>
      </c>
    </row>
    <row r="22" s="70" customFormat="true" ht="15" hidden="false" customHeight="false" outlineLevel="0" collapsed="false">
      <c r="A22" s="73" t="s">
        <v>333</v>
      </c>
      <c r="B22" s="67" t="n">
        <v>283</v>
      </c>
      <c r="C22" s="67" t="n">
        <v>20</v>
      </c>
      <c r="D22" s="84" t="n">
        <v>-0.9293286219081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2836</v>
      </c>
      <c r="C5" s="48" t="n">
        <v>22166</v>
      </c>
      <c r="D5" s="50" t="n">
        <v>-0.0293396391662288</v>
      </c>
      <c r="E5" s="48" t="n">
        <v>21746</v>
      </c>
      <c r="F5" s="50" t="n">
        <v>-0.018947938283858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326</v>
      </c>
      <c r="C6" s="48" t="n">
        <v>4107</v>
      </c>
      <c r="D6" s="50" t="n">
        <v>-0.228877206158468</v>
      </c>
      <c r="E6" s="48" t="n">
        <v>3830</v>
      </c>
      <c r="F6" s="50" t="n">
        <v>-0.0674458242025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17508</v>
      </c>
      <c r="C7" s="48" t="n">
        <v>18062</v>
      </c>
      <c r="D7" s="50" t="n">
        <v>0.031642677633082</v>
      </c>
      <c r="E7" s="48" t="n">
        <v>17914</v>
      </c>
      <c r="F7" s="50" t="n">
        <v>-0.0081939984497840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15330</v>
      </c>
      <c r="C8" s="48" t="n">
        <v>116129</v>
      </c>
      <c r="D8" s="50" t="n">
        <v>0.00692794589439001</v>
      </c>
      <c r="E8" s="48" t="n">
        <v>125100</v>
      </c>
      <c r="F8" s="50" t="n">
        <v>0.077250299236194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216</v>
      </c>
      <c r="C9" s="48" t="n">
        <v>1012</v>
      </c>
      <c r="D9" s="50" t="n">
        <v>-0.167763157894737</v>
      </c>
      <c r="E9" s="48" t="n">
        <v>1245</v>
      </c>
      <c r="F9" s="50" t="n">
        <v>0.23023715415019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7426</v>
      </c>
      <c r="C10" s="48" t="n">
        <v>7717</v>
      </c>
      <c r="D10" s="50" t="n">
        <v>0.0391866415297603</v>
      </c>
      <c r="E10" s="48" t="n">
        <v>10599</v>
      </c>
      <c r="F10" s="50" t="n">
        <v>0.37346118958144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n">
        <v>96458</v>
      </c>
      <c r="D11" s="50" t="e">
        <f aca="false"/>
        <v>#VALUE!</v>
      </c>
      <c r="E11" s="48" t="n">
        <v>101049</v>
      </c>
      <c r="F11" s="50" t="n">
        <v>0.047595844823653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9500</v>
      </c>
      <c r="C12" s="48" t="n">
        <v>10943</v>
      </c>
      <c r="D12" s="50" t="n">
        <v>0.151894736842105</v>
      </c>
      <c r="E12" s="48" t="n">
        <v>12205</v>
      </c>
      <c r="F12" s="50" t="n">
        <v>0.11532486521063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9524</v>
      </c>
      <c r="C13" s="48" t="n">
        <v>18195</v>
      </c>
      <c r="D13" s="50" t="n">
        <v>-0.0680700676090965</v>
      </c>
      <c r="E13" s="48" t="n">
        <v>19472</v>
      </c>
      <c r="F13" s="50" t="n">
        <v>0.070184116515526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4277</v>
      </c>
      <c r="C14" s="48" t="n">
        <v>4447</v>
      </c>
      <c r="D14" s="50" t="n">
        <v>0.0397474865559972</v>
      </c>
      <c r="E14" s="48" t="n">
        <v>5282</v>
      </c>
      <c r="F14" s="50" t="n">
        <v>0.18776703395547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306</v>
      </c>
      <c r="C15" s="48" t="n">
        <v>6462</v>
      </c>
      <c r="D15" s="50" t="n">
        <v>-0.11552148918697</v>
      </c>
      <c r="E15" s="48" t="n">
        <v>7365</v>
      </c>
      <c r="F15" s="50" t="n">
        <v>0.13974001857010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7938</v>
      </c>
      <c r="C16" s="48" t="n">
        <v>7284</v>
      </c>
      <c r="D16" s="50" t="n">
        <v>-0.0823885109599395</v>
      </c>
      <c r="E16" s="48" t="n">
        <v>6825</v>
      </c>
      <c r="F16" s="50" t="n">
        <v>-0.063014827018121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6937</v>
      </c>
      <c r="C17" s="48" t="n">
        <v>14915</v>
      </c>
      <c r="D17" s="50" t="n">
        <v>-0.119383598039795</v>
      </c>
      <c r="E17" s="48" t="n">
        <v>15248</v>
      </c>
      <c r="F17" s="50" t="n">
        <v>0.022326516929265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s">
        <v>185</v>
      </c>
      <c r="C18" s="48" t="n">
        <v>8798</v>
      </c>
      <c r="D18" s="50" t="e">
        <f aca="false"/>
        <v>#VALUE!</v>
      </c>
      <c r="E18" s="48" t="n">
        <v>9382</v>
      </c>
      <c r="F18" s="50" t="n">
        <v>0.066378722436917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6849</v>
      </c>
      <c r="C19" s="48" t="n">
        <v>6119</v>
      </c>
      <c r="D19" s="50" t="n">
        <v>-0.106584902905534</v>
      </c>
      <c r="E19" s="48" t="n">
        <v>5864</v>
      </c>
      <c r="F19" s="50" t="n">
        <v>-0.041673476058179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72656</v>
      </c>
      <c r="C20" s="48" t="n">
        <v>73380</v>
      </c>
      <c r="D20" s="50" t="n">
        <v>0.00996476547016076</v>
      </c>
      <c r="E20" s="48" t="n">
        <v>79113</v>
      </c>
      <c r="F20" s="50" t="n">
        <v>0.078127555192150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40275</v>
      </c>
      <c r="C21" s="48" t="n">
        <v>40498</v>
      </c>
      <c r="D21" s="50" t="n">
        <v>0.00553693358162632</v>
      </c>
      <c r="E21" s="48" t="n">
        <v>44364</v>
      </c>
      <c r="F21" s="50" t="n">
        <v>0.09546150427181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3188</v>
      </c>
      <c r="C22" s="48" t="n">
        <v>3266</v>
      </c>
      <c r="D22" s="50" t="n">
        <v>0.0244667503136763</v>
      </c>
      <c r="E22" s="48" t="n">
        <v>3356</v>
      </c>
      <c r="F22" s="50" t="n">
        <v>0.027556644213104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8948</v>
      </c>
      <c r="C23" s="48" t="n">
        <v>29613</v>
      </c>
      <c r="D23" s="50" t="n">
        <v>0.0229722260605223</v>
      </c>
      <c r="E23" s="48" t="n">
        <v>31395</v>
      </c>
      <c r="F23" s="50" t="n">
        <v>0.060176273933745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47278</v>
      </c>
      <c r="C24" s="48" t="n">
        <v>244788</v>
      </c>
      <c r="D24" s="50" t="n">
        <v>-0.0100696382209497</v>
      </c>
      <c r="E24" s="48" t="n">
        <v>260676</v>
      </c>
      <c r="F24" s="50" t="n">
        <v>0.064905142408941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5</v>
      </c>
      <c r="C25" s="48" t="n">
        <v>53676</v>
      </c>
      <c r="D25" s="50" t="e">
        <f aca="false"/>
        <v>#VALUE!</v>
      </c>
      <c r="E25" s="48" t="n">
        <v>61486</v>
      </c>
      <c r="F25" s="50" t="n">
        <v>0.14550264550264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5</v>
      </c>
      <c r="C26" s="48" t="n">
        <v>190921</v>
      </c>
      <c r="D26" s="50" t="e">
        <f aca="false"/>
        <v>#VALUE!</v>
      </c>
      <c r="E26" s="48" t="n">
        <v>198979</v>
      </c>
      <c r="F26" s="50" t="n">
        <v>0.04220593858192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5</v>
      </c>
      <c r="C27" s="48" t="n">
        <v>170598</v>
      </c>
      <c r="D27" s="50" t="e">
        <f aca="false"/>
        <v>#VALUE!</v>
      </c>
      <c r="E27" s="48" t="n">
        <v>179438</v>
      </c>
      <c r="F27" s="50" t="n">
        <v>0.051817723537204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4:28:35Z</dcterms:modified>
  <cp:revision>0</cp:revision>
  <dc:subject/>
  <dc:title/>
</cp:coreProperties>
</file>