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par Cat Agr - Z1" sheetId="4" state="visible" r:id="rId5"/>
    <sheet name="3 Hôt Cha par Cat - Z2" sheetId="5" state="visible" r:id="rId6"/>
    <sheet name="4 Hôt Cha par Cat Agr - Z2" sheetId="6" state="visible" r:id="rId7"/>
    <sheet name="5 Hôt Cha Typ - Z1" sheetId="7" state="visible" r:id="rId8"/>
    <sheet name="6 Hôt Cha Typ - Z2" sheetId="8" state="visible" r:id="rId9"/>
    <sheet name="7 2 par 12 mois - N-1 N-O Z1" sheetId="9" state="visible" r:id="rId10"/>
    <sheet name="8 2 par 12 mois - N-1 N-O Z1" sheetId="10" state="visible" r:id="rId11"/>
    <sheet name="Taux d'occupation" sheetId="11" state="visible" r:id="rId12"/>
    <sheet name="9 par 12 Mois - Z1" sheetId="12" state="visible" r:id="rId13"/>
    <sheet name="10 par 12 Mois - Z2" sheetId="13" state="visible" r:id="rId14"/>
    <sheet name="11 Mois N-2 N-1 N-0 - Z1" sheetId="14" state="visible" r:id="rId15"/>
    <sheet name="12 Mois N-2 N-1 N-0 - Z2" sheetId="15" state="visible" r:id="rId16"/>
    <sheet name="13 par Cat - Z1" sheetId="16" state="visible" r:id="rId17"/>
    <sheet name="14 par Cat Agr - Z1" sheetId="17" state="visible" r:id="rId18"/>
    <sheet name="15 par Cat - Z2" sheetId="18" state="visible" r:id="rId19"/>
    <sheet name="16 par Cat Agr - Z2" sheetId="19" state="visible" r:id="rId20"/>
    <sheet name="17 par Typ - Z1" sheetId="20" state="visible" r:id="rId21"/>
    <sheet name="18 par Typ - Z2" sheetId="21" state="visible" r:id="rId22"/>
    <sheet name="Evolutions mensuelles" sheetId="22" state="visible" r:id="rId23"/>
    <sheet name="19 par 12 Mois - N-1 N-0 Z1" sheetId="23" state="visible" r:id="rId24"/>
    <sheet name="20 par 12 Mois - N-1 N-0 Z1" sheetId="24" state="visible" r:id="rId25"/>
    <sheet name="21 par 12 Mois - N-1 N-0 Z1" sheetId="25" state="visible" r:id="rId26"/>
    <sheet name="22 par 12 Mois - N-1 N-0 Z1" sheetId="26" state="visible" r:id="rId27"/>
    <sheet name="23 par 12 Mois - N-1 N-0 Z1" sheetId="27" state="visible" r:id="rId28"/>
    <sheet name="24 par 12 Mois - N-1 N-0 Z1" sheetId="28" state="visible" r:id="rId29"/>
    <sheet name="25 par 12 Mois - N-1 N-0 Z1" sheetId="29" state="visible" r:id="rId30"/>
    <sheet name="Proportion d'étrangers" sheetId="30" state="visible" r:id="rId31"/>
    <sheet name="26 par 12 Mois - Z1" sheetId="31" state="visible" r:id="rId32"/>
    <sheet name="27 par 12 Mois - Z2" sheetId="32" state="visible" r:id="rId33"/>
    <sheet name="28 Mois N-2 N-1 N-0 - Z1" sheetId="33" state="visible" r:id="rId34"/>
    <sheet name="29 Mois N-2 N-1 N-0 - Z2" sheetId="34" state="visible" r:id="rId35"/>
    <sheet name="30 par Cat - Z1" sheetId="35" state="visible" r:id="rId36"/>
    <sheet name="31 par Cat Agr - Z1" sheetId="36" state="visible" r:id="rId37"/>
    <sheet name="32 par Cat - Z2" sheetId="37" state="visible" r:id="rId38"/>
    <sheet name="33 par Cat Agr - Z2" sheetId="38" state="visible" r:id="rId39"/>
    <sheet name="34 par Typ - Z1" sheetId="39" state="visible" r:id="rId40"/>
    <sheet name="35 par Typ - Z2" sheetId="40" state="visible" r:id="rId41"/>
    <sheet name="Nuitées par zone géographique" sheetId="41" state="visible" r:id="rId42"/>
    <sheet name="36 par 12 Mois - Z1" sheetId="42" state="visible" r:id="rId43"/>
    <sheet name="37 par 12 Mois - Z2" sheetId="43" state="visible" r:id="rId44"/>
    <sheet name="38 Mois N-2 N-1 N-0 - Z1" sheetId="44" state="visible" r:id="rId45"/>
    <sheet name="39 Mois N-2 N-1 N-0 - Z2" sheetId="45" state="visible" r:id="rId46"/>
    <sheet name="40 par Cat - Z1" sheetId="46" state="visible" r:id="rId47"/>
    <sheet name="41 par Cat Agr - Z1" sheetId="47" state="visible" r:id="rId48"/>
    <sheet name="42 par Cat - Z2" sheetId="48" state="visible" r:id="rId49"/>
    <sheet name="43 par Cat Agr - Z2" sheetId="49" state="visible" r:id="rId50"/>
    <sheet name="44 par Cat Fra Etr - Z1" sheetId="50" state="visible" r:id="rId51"/>
    <sheet name="45 par Cat Fra Etr - Z2" sheetId="51" state="visible" r:id="rId52"/>
    <sheet name="46 par Cat Agr Fra Etr Z1" sheetId="52" state="visible" r:id="rId53"/>
    <sheet name="47 par Cat Agr Fra Etr - Z2" sheetId="53" state="visible" r:id="rId54"/>
    <sheet name="48 par Typ - Z1" sheetId="54" state="visible" r:id="rId55"/>
    <sheet name="49 par Typ - Z2" sheetId="55" state="visible" r:id="rId56"/>
    <sheet name="50 Par Type Fra Etr z1" sheetId="56" state="visible" r:id="rId57"/>
    <sheet name="51 par Typ Fra Etr - Z2" sheetId="57" state="visible" r:id="rId58"/>
    <sheet name="Nuitées selon l'origine" sheetId="58" state="visible" r:id="rId59"/>
    <sheet name="52 par Cat - Pay" sheetId="59" state="visible" r:id="rId60"/>
    <sheet name="53 par Cat Agr - Pay" sheetId="60" state="visible" r:id="rId61"/>
    <sheet name="54 par Zon1 - Pay" sheetId="61" state="visible" r:id="rId62"/>
    <sheet name="55 par Zon2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59 Evol N-1 N-0 - Pay" sheetId="66" state="visible" r:id="rId67"/>
    <sheet name="60 Evol N-1 N-0 - Pay" sheetId="67" state="visible" r:id="rId68"/>
    <sheet name="61 Evol N-1 N-0 - Pay" sheetId="68" state="visible" r:id="rId69"/>
    <sheet name="62 Evol N-1 N-0 - Pay" sheetId="69" state="visible" r:id="rId70"/>
    <sheet name="63 Evol N-1 N-0 - Pay" sheetId="70" state="visible" r:id="rId71"/>
    <sheet name="64 Evol N-1 N-0 - Pay" sheetId="71" state="visible" r:id="rId72"/>
    <sheet name="65 Evol N-1 N-0 - Pay" sheetId="72" state="visible" r:id="rId73"/>
    <sheet name="66 Evol N-1 N-0 - Pay" sheetId="73" state="visible" r:id="rId74"/>
    <sheet name="67 Evol N-1 N-0 - Pay" sheetId="74" state="visible" r:id="rId75"/>
    <sheet name="68 Evol N-1 N-0 - Pay" sheetId="75" state="visible" r:id="rId76"/>
    <sheet name="69 Evol N-1 N-0 - Pay" sheetId="76" state="visible" r:id="rId77"/>
    <sheet name="70 Evol N-1 N-0 - Pay" sheetId="77" state="visible" r:id="rId78"/>
    <sheet name="71 Evol N-1 N-0 - Pay" sheetId="78" state="visible" r:id="rId79"/>
    <sheet name="72 Evol N-1 N-0 - Pay" sheetId="79" state="visible" r:id="rId80"/>
    <sheet name="73 Evol N-1 N-0 - Pay" sheetId="80" state="visible" r:id="rId81"/>
    <sheet name="74 Evol N-1 N-0 - Pay" sheetId="81" state="visible" r:id="rId82"/>
    <sheet name="75 Evol N-1 N-0 - Pay" sheetId="82" state="visible" r:id="rId83"/>
    <sheet name="76 Evol N-1 N-0 - Pay" sheetId="83" state="visible" r:id="rId84"/>
    <sheet name="77 Evol N-1 N-0 - Pay" sheetId="84" state="visible" r:id="rId85"/>
    <sheet name="78 Evol N-1 N-0 - Pay" sheetId="85" state="visible" r:id="rId86"/>
    <sheet name="79 Evol N-1 N-0 - Pay" sheetId="86" state="visible" r:id="rId87"/>
    <sheet name="80 Evol N-1 N-0 - Pay" sheetId="87" state="visible" r:id="rId88"/>
    <sheet name="81 Evol N-1 N-0 - Pay" sheetId="88" state="visible" r:id="rId89"/>
    <sheet name="82 Evol N-1 N-0 - Pay" sheetId="89" state="visible" r:id="rId90"/>
    <sheet name="83 Evol N-1 N-0 - Pay" sheetId="90" state="visible" r:id="rId91"/>
    <sheet name="84 Evol N-1 N-0 - Pay" sheetId="91" state="visible" r:id="rId92"/>
    <sheet name="85 Evol N-1 N-0 - Pay" sheetId="92" state="visible" r:id="rId93"/>
    <sheet name="86 Evol N-1 N-0 - Pay" sheetId="93" state="visible" r:id="rId94"/>
    <sheet name="87 Evol N-1 N-0 - Pay" sheetId="94" state="visible" r:id="rId95"/>
    <sheet name="88 Evol N-1 N-0 - Pay" sheetId="95" state="visible" r:id="rId96"/>
    <sheet name="Arrivées par zone géographique" sheetId="96" state="visible" r:id="rId97"/>
    <sheet name="89 par 12 Mois - Z1" sheetId="97" state="visible" r:id="rId98"/>
    <sheet name="90 par 12 Mois - Z2" sheetId="98" state="visible" r:id="rId99"/>
    <sheet name="91 Mois N-2 N-1 N-0 - Z1" sheetId="99" state="visible" r:id="rId100"/>
    <sheet name="92 Mois N-2 N-1 N-0 - Z2" sheetId="100" state="visible" r:id="rId101"/>
    <sheet name="93 par Cat - Z1" sheetId="101" state="visible" r:id="rId102"/>
    <sheet name="94 par Cat Agr - Z1" sheetId="102" state="visible" r:id="rId103"/>
    <sheet name="95 par Cat - Z2" sheetId="103" state="visible" r:id="rId104"/>
    <sheet name="96 par Cat Agr - Z2" sheetId="104" state="visible" r:id="rId105"/>
    <sheet name="97 par Cat Fra Etr - Z1" sheetId="105" state="visible" r:id="rId106"/>
    <sheet name="98 par Cat Fra Etr - Z2" sheetId="106" state="visible" r:id="rId107"/>
    <sheet name="99 par Cat Agr Fra Etr Z1" sheetId="107" state="visible" r:id="rId108"/>
    <sheet name="100 par Cat Agr Fra Etr - Z2" sheetId="108" state="visible" r:id="rId109"/>
    <sheet name="101 par Typ - Z1" sheetId="109" state="visible" r:id="rId110"/>
    <sheet name="102 par Typ - Z2" sheetId="110" state="visible" r:id="rId111"/>
    <sheet name="103 Par Type Fra Etr z1" sheetId="111" state="visible" r:id="rId112"/>
    <sheet name="104 par Typ Fra Etr - Z2" sheetId="112" state="visible" r:id="rId113"/>
    <sheet name="Arrivées selon l'origine" sheetId="113" state="visible" r:id="rId114"/>
    <sheet name="105 par Cat - Pay" sheetId="114" state="visible" r:id="rId115"/>
    <sheet name="106 par Cat Agr - Pay" sheetId="115" state="visible" r:id="rId116"/>
    <sheet name="107 par Typ - Pay" sheetId="116" state="visible" r:id="rId117"/>
    <sheet name="108 par Zon1 - Pay" sheetId="117" state="visible" r:id="rId118"/>
    <sheet name="109 par Zon2 - Pay" sheetId="118" state="visible" r:id="rId119"/>
    <sheet name="110 Evol N-1 N-0 - Pay" sheetId="119" state="visible" r:id="rId120"/>
    <sheet name="111 Evol N-1 N-0 - Pay" sheetId="120" state="visible" r:id="rId121"/>
    <sheet name="112 Evol N-1 N-0 - Pay" sheetId="121" state="visible" r:id="rId122"/>
    <sheet name="113 Evol N-1 N-0 - Pay" sheetId="122" state="visible" r:id="rId123"/>
    <sheet name="114 Evol N-1 N-0 - Pay" sheetId="123" state="visible" r:id="rId124"/>
    <sheet name="115 Evol N-1 N-0 - Pay" sheetId="124" state="visible" r:id="rId125"/>
    <sheet name="116 Evol N-1 N-0 - Pay" sheetId="125" state="visible" r:id="rId126"/>
    <sheet name="117 Evol N-1 N-0 - Pay" sheetId="126" state="visible" r:id="rId127"/>
    <sheet name="118 Evol N-1 N-0 - Pay" sheetId="127" state="visible" r:id="rId128"/>
    <sheet name="119 Evol N-1 N-0 - Pay" sheetId="128" state="visible" r:id="rId129"/>
    <sheet name="120 Evol N-1 N-0 - Pay" sheetId="129" state="visible" r:id="rId130"/>
    <sheet name="121 Evol N-1 N-0 - Pay" sheetId="130" state="visible" r:id="rId131"/>
    <sheet name="122 Evol N-1 N-0 - Pay" sheetId="131" state="visible" r:id="rId132"/>
    <sheet name="123 Evol N-1 N-0 - Pay" sheetId="132" state="visible" r:id="rId133"/>
    <sheet name="124 Evol N-1 N-0 - Pay" sheetId="133" state="visible" r:id="rId134"/>
    <sheet name="125 Evol N-1 N-0 - Pay" sheetId="134" state="visible" r:id="rId135"/>
    <sheet name="126 Evol N-1 N-0 - Pay" sheetId="135" state="visible" r:id="rId136"/>
    <sheet name="127 Evol N-1 N-0 - Pay" sheetId="136" state="visible" r:id="rId137"/>
    <sheet name="128 Evol N-1 N-0 - Pay" sheetId="137" state="visible" r:id="rId138"/>
    <sheet name="129 Evol N-1 N-0 - Pay" sheetId="138" state="visible" r:id="rId139"/>
    <sheet name="130 Evol N-1 N-0 - Pay" sheetId="139" state="visible" r:id="rId140"/>
    <sheet name="131 Evol N-1 N-0 - Pay" sheetId="140" state="visible" r:id="rId141"/>
    <sheet name="132 Evol N-1 N-0 - Pay" sheetId="141" state="visible" r:id="rId142"/>
    <sheet name="133 Evol N-1 N-0 - Pay" sheetId="142" state="visible" r:id="rId143"/>
    <sheet name="134 Evol N-1 N-0 - Pay" sheetId="143" state="visible" r:id="rId144"/>
    <sheet name="135 Evol N-1 N-0 - Pay" sheetId="144" state="visible" r:id="rId145"/>
    <sheet name="136 Evol N-1 N-0 - Pay" sheetId="145" state="visible" r:id="rId146"/>
    <sheet name="137 Evol N-1 N-0 - Pay" sheetId="146" state="visible" r:id="rId147"/>
    <sheet name="138 Evol N-1 N-0 - Pay" sheetId="147" state="visible" r:id="rId148"/>
    <sheet name="139 Evol N-1 N-0 - Pay" sheetId="148" state="visible" r:id="rId149"/>
    <sheet name="140 Evol N-1 N-0 - Pay" sheetId="149" state="visible" r:id="rId150"/>
    <sheet name="141 Evol N-1 N-0 - Pay" sheetId="150" state="visible" r:id="rId151"/>
    <sheet name="142 Evol N-1 N-0 - Pay" sheetId="151" state="visible" r:id="rId152"/>
    <sheet name="Durée moyenne des séjours" sheetId="152" state="visible" r:id="rId153"/>
    <sheet name="143 par Cat Fra Etr - Z1" sheetId="153" state="visible" r:id="rId154"/>
    <sheet name="144 par Cat Fra Etr - Z2" sheetId="154" state="visible" r:id="rId155"/>
    <sheet name="145 par Cat Agr Fra Etr Z1" sheetId="155" state="visible" r:id="rId156"/>
    <sheet name="146 par Cat Agr Fra Etr - Z2" sheetId="156" state="visible" r:id="rId157"/>
    <sheet name="147 par Typ Fra Etr - Z1" sheetId="157" state="visible" r:id="rId158"/>
    <sheet name="148 par Typ Fra Etr - Z2" sheetId="158" state="visible" r:id="rId159"/>
    <sheet name="Clientèle d’affaire" sheetId="159" state="visible" r:id="rId160"/>
    <sheet name="149 par Cat - Z1" sheetId="160" state="visible" r:id="rId161"/>
    <sheet name="150 par Cat Agr - Z1" sheetId="161" state="visible" r:id="rId162"/>
    <sheet name="151 par Cat - Z2" sheetId="162" state="visible" r:id="rId163"/>
    <sheet name="152 par Cat Agr - Z2" sheetId="163" state="visible" r:id="rId164"/>
    <sheet name="153 par Typ - Z1" sheetId="164" state="visible" r:id="rId165"/>
    <sheet name="154 par Typ - Z2" sheetId="165" state="visible" r:id="rId166"/>
    <sheet name="Taux de remplissage" sheetId="166" state="visible" r:id="rId167"/>
    <sheet name="155 par Cat - Z1" sheetId="167" state="visible" r:id="rId168"/>
    <sheet name="156 par Cat Agr - Z1" sheetId="168" state="visible" r:id="rId169"/>
    <sheet name="157 par Cat - Z2" sheetId="169" state="visible" r:id="rId170"/>
    <sheet name="158 par Cat Agr - Z2" sheetId="170" state="visible" r:id="rId171"/>
    <sheet name="159 par Typ - Z1" sheetId="171" state="visible" r:id="rId172"/>
    <sheet name="160 par Typ - Z2" sheetId="172" state="visible" r:id="rId17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1" uniqueCount="485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a catégorie agrégée et le bassin touristique</t>
  </si>
  <si>
    <t xml:space="preserve">3 - Nombre d'hôtels et de chambres selon la catégorie et la zone</t>
  </si>
  <si>
    <t xml:space="preserve">4 - Nombre d'hôtels et de chambres selon la catégorie agrégée et la zone</t>
  </si>
  <si>
    <t xml:space="preserve">5 - Nombre d'hôtels et de chambres selon le type d'exploitation et le bassin touristique</t>
  </si>
  <si>
    <t xml:space="preserve">6 - Nombre d'hôtels et de chambres selon le type d'exploitation et la zone</t>
  </si>
  <si>
    <t xml:space="preserve">7 - Evolution par mois et par bassin touristique des établissements ouverts</t>
  </si>
  <si>
    <t xml:space="preserve">8 - Evolution par mois et par bassin touristique des chambres d'hôtels ouvertes</t>
  </si>
  <si>
    <t xml:space="preserve">Taux d'occupation</t>
  </si>
  <si>
    <t xml:space="preserve">9 - Taux d'occupation par bassin touristique sur un an</t>
  </si>
  <si>
    <t xml:space="preserve">10 - Taux d'occupation par zone sur un an</t>
  </si>
  <si>
    <t xml:space="preserve">11 - Evolution des taux d'occupation par bassin touristique</t>
  </si>
  <si>
    <t xml:space="preserve">12 - Evolution des taux d'occupation par zone</t>
  </si>
  <si>
    <t xml:space="preserve">13 - Taux d'occupation par catégorie et par bassin touristique</t>
  </si>
  <si>
    <t xml:space="preserve">14 - Taux d'occupation par catégorie agrégée et par bassin touristique</t>
  </si>
  <si>
    <t xml:space="preserve">15 - Taux d'occupation par catégorie et par zone</t>
  </si>
  <si>
    <t xml:space="preserve">16 - Taux d'occupation par catégorie agrégée et par zone</t>
  </si>
  <si>
    <t xml:space="preserve">17 - Taux d'occupation par type d'hôtel et par bassin touristique</t>
  </si>
  <si>
    <t xml:space="preserve">18 - Taux d'occupation par type d'hôtel et par zone</t>
  </si>
  <si>
    <t xml:space="preserve">Evolutions mensuelles</t>
  </si>
  <si>
    <t xml:space="preserve">19 - Evolution par mois et par bassin touristique des nuitées</t>
  </si>
  <si>
    <t xml:space="preserve">20 - Evolution par mois et par bassin touristique des arrivées</t>
  </si>
  <si>
    <t xml:space="preserve">21 - Evolution par mois et par bassin touristique des taux d'occupation</t>
  </si>
  <si>
    <t xml:space="preserve">22 - Evolution par mois des taux d'occupation pour les 0 et 1 étoile</t>
  </si>
  <si>
    <t xml:space="preserve">23 - Evolution par mois des taux d'occupation pour les 2 étoiles</t>
  </si>
  <si>
    <t xml:space="preserve">24 - Evolution par mois des taux d'occupation pour les 3 et 4 étoiles</t>
  </si>
  <si>
    <t xml:space="preserve">25 - Evolution par mois et par bassin touristique de la proportion d'étrangers</t>
  </si>
  <si>
    <t xml:space="preserve">Proportion d'étrangers</t>
  </si>
  <si>
    <t xml:space="preserve">26 - Proportion d'étrangers par bassin touristique sur un an</t>
  </si>
  <si>
    <t xml:space="preserve">27 - Proportion d'étrangers par zone sur un an</t>
  </si>
  <si>
    <t xml:space="preserve">28 - Evolution de la proportion d'étrangers par bassin touristique</t>
  </si>
  <si>
    <t xml:space="preserve">29 - Evolution de la proportion d'étrangers par zone</t>
  </si>
  <si>
    <t xml:space="preserve">30 - Proportion d'étrangers par catégorie et par bassin touristique</t>
  </si>
  <si>
    <t xml:space="preserve">31 - Proportion d'étrangers par catégorie agrégée et par bassin touristique</t>
  </si>
  <si>
    <t xml:space="preserve">32 - Proportion d'étrangers par catégorie et par zone</t>
  </si>
  <si>
    <t xml:space="preserve">33 - Proportion d'étrangers par catégorie agrégée et par zone</t>
  </si>
  <si>
    <t xml:space="preserve">34 - Proportion d'étrangers par type d'hôtel et par bassin touristique</t>
  </si>
  <si>
    <t xml:space="preserve">35 - Proportion d'étrangers par type d'hôtel et par zone</t>
  </si>
  <si>
    <t xml:space="preserve">Nuitées par zone géographique</t>
  </si>
  <si>
    <t xml:space="preserve">36 - Nuitées par bassin touristique sur un an</t>
  </si>
  <si>
    <t xml:space="preserve">37 - Nuitées par zone sur un an</t>
  </si>
  <si>
    <t xml:space="preserve">38 - Evolution des nuitées par bassin touristique</t>
  </si>
  <si>
    <t xml:space="preserve">39 - Evolution des nuitées par zone</t>
  </si>
  <si>
    <t xml:space="preserve">40 - Répartition des nuitées par catégorie et bassin touristique</t>
  </si>
  <si>
    <t xml:space="preserve">41 - Nombre de nuitées totales par catégorie agrégée et par bassin touristique</t>
  </si>
  <si>
    <t xml:space="preserve">42 - Répartition des nuitées par catégorie et zone</t>
  </si>
  <si>
    <t xml:space="preserve">43 - Nombre de nuitées totales par catégorie agrégée et par zone</t>
  </si>
  <si>
    <t xml:space="preserve">44 - Répartition des nuitées françaises et étrangères par catégorie et par bassin touristique</t>
  </si>
  <si>
    <t xml:space="preserve">45 - Répartition des nuitées françaises et etrangères par catégorie et par zone</t>
  </si>
  <si>
    <t xml:space="preserve">46 - Répartition des nuitées françaises et étrangères par catégorie agrégée et par bassin touristique</t>
  </si>
  <si>
    <t xml:space="preserve">47 - Répartition des nuitées françaises et etrangères par catégorie agrégée et par zone</t>
  </si>
  <si>
    <t xml:space="preserve">48 - Répartition des nuitées par type d'hôtel et par bassin touristique</t>
  </si>
  <si>
    <t xml:space="preserve">49 - Répartition des nuitées par type d'hôtel et par zone</t>
  </si>
  <si>
    <t xml:space="preserve">50 - Répartition des nuitées françaises et étrangères par type d'hôtel et par bassin touristique</t>
  </si>
  <si>
    <t xml:space="preserve">51 - Répartition des nuitées françaises et étrangères par type d'hôtel et par zone</t>
  </si>
  <si>
    <t xml:space="preserve">Nuitées selon l'origine</t>
  </si>
  <si>
    <t xml:space="preserve">52 - Nuitées par catégorie et par pays</t>
  </si>
  <si>
    <t xml:space="preserve">53 - Nuitées par catégorie agrégée et par pays</t>
  </si>
  <si>
    <t xml:space="preserve">54 - Nuitées par bassin touristique et par pays</t>
  </si>
  <si>
    <t xml:space="preserve">55 - Nuitées par zone et par pays</t>
  </si>
  <si>
    <t xml:space="preserve">56 - Evolution des nuitées par pays Dordogne</t>
  </si>
  <si>
    <t xml:space="preserve">57 - Evolution des nuitées par pays Périgord Noir</t>
  </si>
  <si>
    <t xml:space="preserve">58 - Evolution des nuitées par pays Périgord Vert Pourpre et Blanc</t>
  </si>
  <si>
    <t xml:space="preserve">59 - Evolution des nuitées par pays Gironde</t>
  </si>
  <si>
    <t xml:space="preserve">60 - Evolution des nuitées par pays Côte médocaine</t>
  </si>
  <si>
    <t xml:space="preserve">61 - Evolution des nuitées par pays Bassin d'Arcachon</t>
  </si>
  <si>
    <t xml:space="preserve">62 - Evolution des nuitées par pays Bordeaux et agglomération</t>
  </si>
  <si>
    <t xml:space="preserve">63 - Evolution des nuitées par pays Gironde Intérieure et Vignoble</t>
  </si>
  <si>
    <t xml:space="preserve">64 - Evolution des nuitées par pays Landes</t>
  </si>
  <si>
    <t xml:space="preserve">65 - Evolution des nuitées par pays Côte landaise</t>
  </si>
  <si>
    <t xml:space="preserve">66 - Evolution des nuitées par pays Zone thermale des Landes</t>
  </si>
  <si>
    <t xml:space="preserve">67 - Evolution des nuitées par pays Intérieur des Landes</t>
  </si>
  <si>
    <t xml:space="preserve">68 - Evolution des nuitées par pays Lot-et-Garonne</t>
  </si>
  <si>
    <t xml:space="preserve">69 - Evolution des nuitées par pays Arrondissement d'Agen</t>
  </si>
  <si>
    <t xml:space="preserve">70 - Evolution des nuitées par pays Lot-et-Garonne hors arrondissement d'Agen</t>
  </si>
  <si>
    <t xml:space="preserve">71 - Evolution des nuitées par pays Pyrénées-Atlantiques</t>
  </si>
  <si>
    <t xml:space="preserve">72 - Evolution des nuitées par pays Côte basque</t>
  </si>
  <si>
    <t xml:space="preserve">73 - Evolution des nuitées par pays Intérieur Pays basque</t>
  </si>
  <si>
    <t xml:space="preserve">74 - Evolution des nuitées par pays Béarn</t>
  </si>
  <si>
    <t xml:space="preserve">75 - Evolution des nuitées par pays Aquitaine</t>
  </si>
  <si>
    <t xml:space="preserve">76 - Evolution des nuitées par pays Littoral aquitain</t>
  </si>
  <si>
    <t xml:space="preserve">77 - Evolution des nuitées par pays Intérieur aquitain</t>
  </si>
  <si>
    <t xml:space="preserve">78 - Evolution des nuitées par pays Grandes villes</t>
  </si>
  <si>
    <t xml:space="preserve">79 - Evolution des nuitées par pays Communes rurales</t>
  </si>
  <si>
    <t xml:space="preserve">80 - Evolution des nuitées par pays Unité urbaine de Bordeaux</t>
  </si>
  <si>
    <t xml:space="preserve">81 - Evolution des nuitées par pays Stations thermales de l'Aquitaine</t>
  </si>
  <si>
    <t xml:space="preserve">82 - Evolution des nuitées par pays Unité urbaine de Bayonne</t>
  </si>
  <si>
    <t xml:space="preserve">83 - Evolution des nuitées par pays Zone de montagne</t>
  </si>
  <si>
    <t xml:space="preserve">84 - Evolution des nuitées par pays Ensemble Pays Basque</t>
  </si>
  <si>
    <t xml:space="preserve">85 - Evolution des nuitées par pays Unité urbaine de Pau</t>
  </si>
  <si>
    <t xml:space="preserve">86 - Evolution des nuitées par pays Bayonne, Anglet, Biarritz</t>
  </si>
  <si>
    <t xml:space="preserve">87 - Evolution des nuitées par pays Bordeaux</t>
  </si>
  <si>
    <t xml:space="preserve">88 - Evolution des nuitées par pays Agglomération bordelaise sauf Bordeaux</t>
  </si>
  <si>
    <t xml:space="preserve">Arrivées par zone géographique</t>
  </si>
  <si>
    <t xml:space="preserve">89 - Arrivées par bassin touristique sur un an</t>
  </si>
  <si>
    <t xml:space="preserve">90 - Arrivées par zone sur un an</t>
  </si>
  <si>
    <t xml:space="preserve">91 - Evolution des arrivées par bassin touristique</t>
  </si>
  <si>
    <t xml:space="preserve">92 - Evolution des arrivées par zone</t>
  </si>
  <si>
    <t xml:space="preserve">93 - Répartition des arrivées par catégorie et bassin touristique</t>
  </si>
  <si>
    <t xml:space="preserve">94 - Nombre d'arrivées totales par catégorie agrégée et par bassin touristique</t>
  </si>
  <si>
    <t xml:space="preserve">95 - Répartition des arrivées par catégorie et zone</t>
  </si>
  <si>
    <t xml:space="preserve">96 - Nombre d'arrivées totales par catégorie agrégée et par zone</t>
  </si>
  <si>
    <t xml:space="preserve">97 - Répartition des arrivées françaises et étrangères par catégorie et par bassin touristique</t>
  </si>
  <si>
    <t xml:space="preserve">98 - Répartition des arrivées françaises et etrangères par catégorie et par zone</t>
  </si>
  <si>
    <t xml:space="preserve">99 - Répartition des arrivées françaises et étrangères par catégorie agrégée et par bassin touristique</t>
  </si>
  <si>
    <t xml:space="preserve">100 - Répartition des arrivées françaises et etrangères par catégorie agrégée et par zone</t>
  </si>
  <si>
    <t xml:space="preserve">101 - Répartition des arrivées par type d'hôtel et par bassin touristique</t>
  </si>
  <si>
    <t xml:space="preserve">102 - Répartition des arrivées par type d'hôtel et par zone</t>
  </si>
  <si>
    <t xml:space="preserve">103 - Répartition des arrivées françaises et étrangères par type d'hôtel et par bassin touristique</t>
  </si>
  <si>
    <t xml:space="preserve">104 - Répartition des arrivées françaises et etrangères par type d'hôtel et par zone</t>
  </si>
  <si>
    <t xml:space="preserve">Arrivées selon l'origine</t>
  </si>
  <si>
    <t xml:space="preserve">105 - Arrivées par catégorie et par pays</t>
  </si>
  <si>
    <t xml:space="preserve">106 - Arrivées par catégorie agrégée et par pays</t>
  </si>
  <si>
    <t xml:space="preserve">107 - Arrivées par type et par pays</t>
  </si>
  <si>
    <t xml:space="preserve">108 - Arrivées par bassin touristique et par pays</t>
  </si>
  <si>
    <t xml:space="preserve">109 - Arrivées par zone et par pays</t>
  </si>
  <si>
    <t xml:space="preserve">110 - Evolution des arrivées par pays Dordogne</t>
  </si>
  <si>
    <t xml:space="preserve">111 - Evolution des arrivées par pays Périgord Noir</t>
  </si>
  <si>
    <t xml:space="preserve">112 - Evolution des arrivées par pays Périgord Vert Pourpre et Blanc</t>
  </si>
  <si>
    <t xml:space="preserve">113 - Evolution des arrivées par pays Gironde</t>
  </si>
  <si>
    <t xml:space="preserve">114 - Evolution des arrivées par pays Côte médocaine</t>
  </si>
  <si>
    <t xml:space="preserve">115 - Evolution des arrivées par pays Bassin d'Arcachon</t>
  </si>
  <si>
    <t xml:space="preserve">116 - Evolution des arrivées par pays Bordeaux et agglomération</t>
  </si>
  <si>
    <t xml:space="preserve">117 - Evolution des arrivées par pays Gironde Intérieure et Vignoble</t>
  </si>
  <si>
    <t xml:space="preserve">118 - Evolution des arrivées par pays Landes</t>
  </si>
  <si>
    <t xml:space="preserve">119 - Evolution des arrivées par pays Côte landaise</t>
  </si>
  <si>
    <t xml:space="preserve">120 - Evolution des arrivées par pays Zone thermale des Landes</t>
  </si>
  <si>
    <t xml:space="preserve">121 - Evolution des arrivées par pays Intérieur des Landes</t>
  </si>
  <si>
    <t xml:space="preserve">122 - Evolution des arrivées par pays Lot-et-Garonne</t>
  </si>
  <si>
    <t xml:space="preserve">123 - Evolution des arrivées par pays Arrondissement d'Agen</t>
  </si>
  <si>
    <t xml:space="preserve">124 - Evolution des arrivées par pays Lot-et-Garonne hors arrondissement d'Agen</t>
  </si>
  <si>
    <t xml:space="preserve">125 - Evolution des arrivées par pays Pyrénées-Atlantiques</t>
  </si>
  <si>
    <t xml:space="preserve">126 - Evolution des arrivées par pays Côte basque</t>
  </si>
  <si>
    <t xml:space="preserve">127 - Evolution des arrivées par pays Intérieur Pays basque</t>
  </si>
  <si>
    <t xml:space="preserve">128 - Evolution des arrivées par pays Béarn</t>
  </si>
  <si>
    <t xml:space="preserve">129 - Evolution des arrivées par pays Aquitaine</t>
  </si>
  <si>
    <t xml:space="preserve">130 - Evolution des arrivées par pays Littoral aquitain</t>
  </si>
  <si>
    <t xml:space="preserve">131 - Evolution des arrivées par pays Intérieur aquitain</t>
  </si>
  <si>
    <t xml:space="preserve">132 - Evolution des arrivées par pays Grandes villes</t>
  </si>
  <si>
    <t xml:space="preserve">133 - Evolution des arrivées par pays Communes rurales</t>
  </si>
  <si>
    <t xml:space="preserve">134 - Evolution des arrivées par pays Unité urbaine de Bordeaux</t>
  </si>
  <si>
    <t xml:space="preserve">135 - Evolution des arrivées par pays Stations thermales de l'Aquitaine</t>
  </si>
  <si>
    <t xml:space="preserve">136 - Evolution des arrivées par pays Unité urbaine de Bayonne</t>
  </si>
  <si>
    <t xml:space="preserve">137 - Evolution des arrivées par pays Zone de montagne</t>
  </si>
  <si>
    <t xml:space="preserve">138 - Evolution des arrivées par pays Ensemble Pays Basque</t>
  </si>
  <si>
    <t xml:space="preserve">139 - Evolution des arrivées par pays Unité urbaine de Pau</t>
  </si>
  <si>
    <t xml:space="preserve">140 - Evolution des arrivées par pays Bayonne, Anglet, Biarritz</t>
  </si>
  <si>
    <t xml:space="preserve">141 - Evolution des arrivées par pays Bordeaux</t>
  </si>
  <si>
    <t xml:space="preserve">142 - Evolution des arrivées par pays Agglomération bordelaise sauf Bordeaux</t>
  </si>
  <si>
    <t xml:space="preserve">Durée moyenne des séjours</t>
  </si>
  <si>
    <t xml:space="preserve">143 - Durée moyenne des séjours français et étrangers par bassin touristique et par catégorie</t>
  </si>
  <si>
    <t xml:space="preserve">144 - Durée moyenne des séjours français et étrangers par zone et par catégorie</t>
  </si>
  <si>
    <t xml:space="preserve">145 - Durée moyenne des séjours par bassin touristique et par catégorie agrégée</t>
  </si>
  <si>
    <t xml:space="preserve">146 - Durée moyenne des séjours par zone et par catégorie agrégée</t>
  </si>
  <si>
    <t xml:space="preserve">147 - Durée moyenne des séjours français et étrangers par bassin touristique et par type</t>
  </si>
  <si>
    <t xml:space="preserve">148 - Durée moyenne des séjours français et étrangers par zone et par type</t>
  </si>
  <si>
    <t xml:space="preserve">Clientèle d’affaire</t>
  </si>
  <si>
    <t xml:space="preserve">149 - Part de la clientèle d'affaire par catégorie et par bassin touristique</t>
  </si>
  <si>
    <t xml:space="preserve">150 - Part de la clientèle d'affaire par catégorie agrégée et par bassin touristique</t>
  </si>
  <si>
    <t xml:space="preserve">151 - Part de la clientèle d'affaire par catégorie et par zone</t>
  </si>
  <si>
    <t xml:space="preserve">152 - Part de la clientèle d'affaire par catégorie agrégée et par zone</t>
  </si>
  <si>
    <t xml:space="preserve">153 - Part de la clientèle d'affaire par type d'hôtel et par bassin touristique</t>
  </si>
  <si>
    <t xml:space="preserve">154 - Part de la clientèle d'affaire par type d'hôtel et par zone</t>
  </si>
  <si>
    <t xml:space="preserve">Taux de remplissage</t>
  </si>
  <si>
    <t xml:space="preserve">155 - Taux de remplissage par catégorie et par bassin touristique</t>
  </si>
  <si>
    <t xml:space="preserve">156 - Taux de remplissage par catégorie agrégée et par bassin touristique</t>
  </si>
  <si>
    <t xml:space="preserve">157 - Taux de remplissage par catégorie et par zone</t>
  </si>
  <si>
    <t xml:space="preserve">158 - Taux de remplissage par catégorie agrégée et par zone</t>
  </si>
  <si>
    <t xml:space="preserve">159 - Taux de remplissage par type d'hôtel et par bassin touristique</t>
  </si>
  <si>
    <t xml:space="preserve">160 - Taux de remplissage par type d'hôtel et par zone</t>
  </si>
  <si>
    <t xml:space="preserve">Sommaire Parc</t>
  </si>
  <si>
    <t xml:space="preserve">Nombre d'hôtels et de chambres selon la catégorie et le bassin touristique</t>
  </si>
  <si>
    <t xml:space="preserve"> Année : 2008 Mois : Mars</t>
  </si>
  <si>
    <t xml:space="preserve">0 étoile</t>
  </si>
  <si>
    <t xml:space="preserve">1 étoile</t>
  </si>
  <si>
    <t xml:space="preserve">2 étoiles</t>
  </si>
  <si>
    <t xml:space="preserve">3 étoiles</t>
  </si>
  <si>
    <t xml:space="preserve">4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-  </t>
  </si>
  <si>
    <t xml:space="preserve">Bassin d'Arcachon</t>
  </si>
  <si>
    <t xml:space="preserve">Bordeaux et agglomération</t>
  </si>
  <si>
    <t xml:space="preserve">Gironde Intérieure et Vignoble</t>
  </si>
  <si>
    <t xml:space="preserve">Landes</t>
  </si>
  <si>
    <t xml:space="preserve">Côte landaise</t>
  </si>
  <si>
    <t xml:space="preserve">Zone thermale des Landes</t>
  </si>
  <si>
    <t xml:space="preserve">Intérieur des Landes</t>
  </si>
  <si>
    <t xml:space="preserve">Lot-et-Garonne</t>
  </si>
  <si>
    <t xml:space="preserve">Arrondissement d'Agen</t>
  </si>
  <si>
    <t xml:space="preserve">Lot-et-Garonne hors arrondissement d'Agen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 </t>
  </si>
  <si>
    <t xml:space="preserve">Grandes villes</t>
  </si>
  <si>
    <t xml:space="preserve">Nombre d'hôtels et de chambres selon la catégorie agrégée et le bassin touristique</t>
  </si>
  <si>
    <t xml:space="preserve">0 et 1 étoile</t>
  </si>
  <si>
    <t xml:space="preserve">3 et 4 étoiles</t>
  </si>
  <si>
    <t xml:space="preserve">Nombre d'hôtels et de chambres selon la catégorie et la zone</t>
  </si>
  <si>
    <t xml:space="preserve">Communes rurales </t>
  </si>
  <si>
    <t xml:space="preserve">Unité urbaine de Bordeaux</t>
  </si>
  <si>
    <t xml:space="preserve">Stations thermales de l'Aquitaine </t>
  </si>
  <si>
    <t xml:space="preserve">Unité urbaine de Bayonne</t>
  </si>
  <si>
    <t xml:space="preserve">Zone de montagne </t>
  </si>
  <si>
    <t xml:space="preserve">Ensemble Pays Basque </t>
  </si>
  <si>
    <t xml:space="preserve">Unité urbaine de Pau</t>
  </si>
  <si>
    <t xml:space="preserve">Retro littoral basque</t>
  </si>
  <si>
    <t xml:space="preserve">Bayonne, Anglet, Biarritz </t>
  </si>
  <si>
    <t xml:space="preserve">Bordeaux</t>
  </si>
  <si>
    <t xml:space="preserve">Agglomération bordelaise sauf Bordeaux</t>
  </si>
  <si>
    <t xml:space="preserve">Nombre d'hôtels et de chambres selon la catégorie agrégée et la zone</t>
  </si>
  <si>
    <t xml:space="preserve">Nombre d'hôtels et de chambres selon le type d'exploitation et le bassin touristique</t>
  </si>
  <si>
    <t xml:space="preserve">Chaîne</t>
  </si>
  <si>
    <t xml:space="preserve">Indépendant</t>
  </si>
  <si>
    <t xml:space="preserve">Nombre d'hôtels et de chambres selon le type d'exploitation et la zone</t>
  </si>
  <si>
    <t xml:space="preserve">Evolution par mois et par bassin touristique des établissements ouverts</t>
  </si>
  <si>
    <t xml:space="preserve"> Type : Tous types Catégorie : Toutes catégori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Littoral aquitain </t>
  </si>
  <si>
    <t xml:space="preserve">Grandes villes </t>
  </si>
  <si>
    <t xml:space="preserve">Evolution par mois et par bassin touristique des chambres d'hôtels ouvertes</t>
  </si>
  <si>
    <t xml:space="preserve">Sommaire Taux d'occupation</t>
  </si>
  <si>
    <t xml:space="preserve">Taux d'occupation par bassin touristique sur un an</t>
  </si>
  <si>
    <t xml:space="preserve"> Année : 2008 Type : Tous types Pays : Tous pays Catégorie : Toutes catégories</t>
  </si>
  <si>
    <t xml:space="preserve">Taux d'occupation par zone sur un an</t>
  </si>
  <si>
    <t xml:space="preserve">Evolution des taux d'occupation par bassin touristique</t>
  </si>
  <si>
    <t xml:space="preserve"> Mois : Mars Type : Tous types Pays : Tous pays Catégorie : Toutes catégories</t>
  </si>
  <si>
    <t xml:space="preserve">Evolution</t>
  </si>
  <si>
    <t xml:space="preserve">Evolution des taux d'occupation par zone</t>
  </si>
  <si>
    <t xml:space="preserve">Taux d'occupation par catégorie et par bassin touristique</t>
  </si>
  <si>
    <t xml:space="preserve"> Année : 2008 Mois : Mars Type : Tous types Pays : Tous pays</t>
  </si>
  <si>
    <t xml:space="preserve">ensemble</t>
  </si>
  <si>
    <t xml:space="preserve">Taux d'occupation par catégorie agrégée et par bassin touristique</t>
  </si>
  <si>
    <t xml:space="preserve">Taux d'occupation par catégorie et par zone</t>
  </si>
  <si>
    <t xml:space="preserve">Taux d'occupation par catégorie agrégée et par zone</t>
  </si>
  <si>
    <t xml:space="preserve">Taux d'occupation par type d'hôtel et par bassin touristique</t>
  </si>
  <si>
    <t xml:space="preserve"> Année : 2008 Mois : Mars Pays : Tous pays Catégorie : Toutes catégories</t>
  </si>
  <si>
    <t xml:space="preserve">Taux d'occupation par type d'hôtel et par zone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taux d'occupation</t>
  </si>
  <si>
    <t xml:space="preserve">Evolution / N-1 en points</t>
  </si>
  <si>
    <t xml:space="preserve">Evolution par mois des taux d'occupation pour les 0 et 1 étoile</t>
  </si>
  <si>
    <t xml:space="preserve"> Type : Tous types Pays : Tous pays Catégorie : 0 et 1 étoile</t>
  </si>
  <si>
    <t xml:space="preserve">Evolution par mois des taux d'occupation pour les 2 étoiles</t>
  </si>
  <si>
    <t xml:space="preserve"> Type : Tous types Pays : Tous pays Catégorie :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Evolution par mois et par bassin touristique de la proportion d'étrangers</t>
  </si>
  <si>
    <t xml:space="preserve">Sommaire Proportion d'étrangers</t>
  </si>
  <si>
    <t xml:space="preserve">Proportion d'étrangers par bassin touristique sur un an</t>
  </si>
  <si>
    <t xml:space="preserve"> Année : 2008 Type : Tous types Catégorie : Toutes catégories</t>
  </si>
  <si>
    <t xml:space="preserve">Cumul saison</t>
  </si>
  <si>
    <t xml:space="preserve">Proportion d'étrangers par zone sur un an</t>
  </si>
  <si>
    <t xml:space="preserve">Evolution de la proportion d'étrangers par bassin touristique</t>
  </si>
  <si>
    <t xml:space="preserve">Evolution de la proportion d'étrangers par zone</t>
  </si>
  <si>
    <t xml:space="preserve">Evolution en %</t>
  </si>
  <si>
    <t xml:space="preserve">Proportion d'étrangers par catégorie et par bassin touristique</t>
  </si>
  <si>
    <t xml:space="preserve"> Année : 2008 Mois : Mars Pays : Tous pays</t>
  </si>
  <si>
    <t xml:space="preserve">Proportion d'étrangers par catégorie agrégée et par bassin touristique</t>
  </si>
  <si>
    <t xml:space="preserve">Proportion d'étrangers par catégorie et par zone</t>
  </si>
  <si>
    <t xml:space="preserve">Proportion d'étrangers par catégorie agrégée et par zone</t>
  </si>
  <si>
    <t xml:space="preserve">Proportion d'étrangers par type d'hôtel et par bassin touristique</t>
  </si>
  <si>
    <t xml:space="preserve">Proportion d'étrangers par type d'hôtel et par zone</t>
  </si>
  <si>
    <t xml:space="preserve">Sommaire Nuitées par zone géographique</t>
  </si>
  <si>
    <t xml:space="preserve">Nuitées par bassin touristique sur un an</t>
  </si>
  <si>
    <t xml:space="preserve">Nuitées par zone sur un an</t>
  </si>
  <si>
    <t xml:space="preserve">Evolution des nuitées par bassin touristique</t>
  </si>
  <si>
    <t xml:space="preserve"> en %</t>
  </si>
  <si>
    <t xml:space="preserve">Evolution des nuitées par zone</t>
  </si>
  <si>
    <t xml:space="preserve">Répartition des nuitées par catégorie et bassin touristique</t>
  </si>
  <si>
    <t xml:space="preserve">Nombre de nuitées totales par catégorie agrégée et par bassin touristique</t>
  </si>
  <si>
    <t xml:space="preserve">Répartition des nuitées par catégorie et zone</t>
  </si>
  <si>
    <t xml:space="preserve">Nombre de nuitées totales par catégorie agrégée et par zon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françaises et etrangères par catégorie et par zone</t>
  </si>
  <si>
    <t xml:space="preserve">Agglomération de Bordeaux sauf Bordeaux</t>
  </si>
  <si>
    <t xml:space="preserve">Répartition des nuitées françaises et étrangères par catégorie agrégée et par bassin touristique</t>
  </si>
  <si>
    <t xml:space="preserve">Répartition des nuitées françaises et etrangères par catégorie agrégée et par zone</t>
  </si>
  <si>
    <t xml:space="preserve">Répartition des nuitées par type d'hôtel et par bassin touristique</t>
  </si>
  <si>
    <t xml:space="preserve">Répartition des nuitées par type d'hôtel et par zone</t>
  </si>
  <si>
    <t xml:space="preserve">Répartition des nuitées françaises et étrangères par type d'hôtel et par bassin touristique</t>
  </si>
  <si>
    <t xml:space="preserve"> Année : 2008 Mois : Mars Catégorie : Toutes catégories</t>
  </si>
  <si>
    <t xml:space="preserve">Répartition des nuitées françaises et étrangères par type d'hôtel et par zone</t>
  </si>
  <si>
    <t xml:space="preserve">Sommaire Nuitées selon l'origine</t>
  </si>
  <si>
    <t xml:space="preserve">Nuitées par catégorie et par pays</t>
  </si>
  <si>
    <t xml:space="preserve"> Année : 2008 Mois : Mars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catégorie agrégée et par pays</t>
  </si>
  <si>
    <t xml:space="preserve">Asie/Océanie/Australie </t>
  </si>
  <si>
    <t xml:space="preserve">Nuitées par bassin touristique et par pays</t>
  </si>
  <si>
    <t xml:space="preserve"> Année : 2008 Mois : Mars Type : Tous types Catégorie : Toutes catégories</t>
  </si>
  <si>
    <t xml:space="preserve">Pyrénées-atlantiques</t>
  </si>
  <si>
    <t xml:space="preserve">Nuitées par zone et par pays</t>
  </si>
  <si>
    <t xml:space="preserve">Evolution des nuitées par pays Dordogne</t>
  </si>
  <si>
    <t xml:space="preserve"> Mois : Mars Type : Tous types Zone : Dordogne Catégorie : Toutes catégories</t>
  </si>
  <si>
    <t xml:space="preserve">Evolution des nuitées par pays Périgord Noir</t>
  </si>
  <si>
    <t xml:space="preserve"> Mois : Mars Type : Tous types Zone : Périgord Noir Catégorie : Toutes catégories</t>
  </si>
  <si>
    <t xml:space="preserve">Evolution des nuitées par pays Périgord Vert Pourpre et Blanc</t>
  </si>
  <si>
    <t xml:space="preserve"> Mois : Mars Type : Tous types Zone : Périgord Vert Pourpre et Blanc Catégorie : Toutes catégories</t>
  </si>
  <si>
    <t xml:space="preserve">Evolution des nuitées par pays Gironde</t>
  </si>
  <si>
    <t xml:space="preserve"> Mois : Mars Type : Tous types Zone : Gironde Catégorie : Toutes catégories</t>
  </si>
  <si>
    <t xml:space="preserve">Evolution des nuitées par pays Côte médocaine</t>
  </si>
  <si>
    <t xml:space="preserve"> Mois : Mars Type : Tous types Zone : Côte médocaine Catégorie : Toutes catégories</t>
  </si>
  <si>
    <t xml:space="preserve">Evolution des nuitées par pays Bassin d'Arcachon</t>
  </si>
  <si>
    <t xml:space="preserve"> Mois : Mars Type : Tous types Zone : Bassin d'Arcachon Catégorie : Toutes catégories</t>
  </si>
  <si>
    <t xml:space="preserve">Evolution des nuitées par pays Bordeaux et agglomération</t>
  </si>
  <si>
    <t xml:space="preserve"> Mois : Mars Type : Tous types Zone : Bordeaux et agglomération Catégorie : Toutes catégories</t>
  </si>
  <si>
    <t xml:space="preserve">Evolution des nuitées par pays Gironde Intérieure et Vignoble</t>
  </si>
  <si>
    <t xml:space="preserve"> Mois : Mars Type : Tous types Zone : Gironde Intérieure et Vignoble Catégorie : Toutes catégories</t>
  </si>
  <si>
    <t xml:space="preserve">Evolution des nuitées par pays Landes</t>
  </si>
  <si>
    <t xml:space="preserve"> Mois : Mars Type : Tous types Zone : Landes Catégorie : Toutes catégories</t>
  </si>
  <si>
    <t xml:space="preserve">Evolution des nuitées par pays Côte landaise</t>
  </si>
  <si>
    <t xml:space="preserve"> Mois : Mars Type : Tous types Zone : Côte landaise Catégorie : Toutes catégories</t>
  </si>
  <si>
    <t xml:space="preserve">Evolution des nuitées par pays Zone thermale des Landes</t>
  </si>
  <si>
    <t xml:space="preserve"> Mois : Mars Type : Tous types Zone : Zone thermale des Landes Catégorie : Toutes catégories</t>
  </si>
  <si>
    <t xml:space="preserve">Evolution des nuitées par pays Intérieur des Landes</t>
  </si>
  <si>
    <t xml:space="preserve"> Mois : Mars Type : Tous types Zone : Intérieur des Landes Catégorie : Toutes catégories</t>
  </si>
  <si>
    <t xml:space="preserve">Evolution des nuitées par pays Lot-et-Garonne</t>
  </si>
  <si>
    <t xml:space="preserve"> Mois : Mars Type : Tous types Zone : Lot-et-Garonne Catégorie : Toutes catégories</t>
  </si>
  <si>
    <t xml:space="preserve">Evolution des nuitées par pays Arrondissement d'Agen</t>
  </si>
  <si>
    <t xml:space="preserve"> Mois : Mars Type : Tous types Zone : Arrondissement d'Agen Catégorie : Toutes catégories</t>
  </si>
  <si>
    <t xml:space="preserve">Evolution des nuitées par pays Lot-et-Garonne hors arrondissement d'Agen</t>
  </si>
  <si>
    <t xml:space="preserve"> Mois : Mars Type : Tous types Zone : Lot-et-Garonne hors arrondissement d'Agen Catégorie : Toutes catégories</t>
  </si>
  <si>
    <t xml:space="preserve">Evolution des nuitées par pays Pyrénées-Atlantiques</t>
  </si>
  <si>
    <t xml:space="preserve"> Mois : Mars Type : Tous types Zone : Pyrénées-Atlantiques Catégorie : Toutes catégories</t>
  </si>
  <si>
    <t xml:space="preserve">Evolution des nuitées par pays Côte basque</t>
  </si>
  <si>
    <t xml:space="preserve"> Mois : Mars Type : Tous types Zone : Côte basque Catégorie : Toutes catégories</t>
  </si>
  <si>
    <t xml:space="preserve">Evolution des nuitées par pays Intérieur Pays basque</t>
  </si>
  <si>
    <t xml:space="preserve"> Mois : Mars Type : Tous types Zone : Intérieur Pays basque Catégorie : Toutes catégories</t>
  </si>
  <si>
    <t xml:space="preserve">Evolution des nuitées par pays Béarn</t>
  </si>
  <si>
    <t xml:space="preserve"> Mois : Mars Type : Tous types Zone : Béarn Catégorie : Toutes catégories</t>
  </si>
  <si>
    <t xml:space="preserve">Evolution des nuitées par pays Aquitaine</t>
  </si>
  <si>
    <t xml:space="preserve"> Mois : Mars Type : Tous types Zone : Aquitaine Catégorie : Toutes catégories</t>
  </si>
  <si>
    <t xml:space="preserve">Evolution des nuitées par pays Littoral aquitain</t>
  </si>
  <si>
    <t xml:space="preserve"> Mois : Mars Type : Tous types Zone : Littoral aquitain Catégorie : Toutes catégories</t>
  </si>
  <si>
    <t xml:space="preserve">Evolution des nuitées par pays Intérieur aquitain</t>
  </si>
  <si>
    <t xml:space="preserve"> Mois : Mars Type : Tous types Zone : Intérieur aquitain Catégorie : Toutes catégories</t>
  </si>
  <si>
    <t xml:space="preserve">Evolution des nuitées par pays Grandes villes</t>
  </si>
  <si>
    <t xml:space="preserve"> Mois : Mars Type : Tous types Zone : Grandes villes Catégorie : Toutes catégories</t>
  </si>
  <si>
    <t xml:space="preserve">Evolution des nuitées par pays Communes rurales</t>
  </si>
  <si>
    <t xml:space="preserve"> Mois : Mars Type : Tous types Zone : Communes rurales Catégorie : Toutes catégories</t>
  </si>
  <si>
    <t xml:space="preserve">Evolution des nuitées par pays Unité urbaine de Bordeaux</t>
  </si>
  <si>
    <t xml:space="preserve"> Mois : Mars Type : Tous types Zone : Unité urbaine de Bordeaux Catégorie : Toutes catégories</t>
  </si>
  <si>
    <t xml:space="preserve">Evolution des nuitées par pays Stations thermales de l'Aquitaine</t>
  </si>
  <si>
    <t xml:space="preserve"> Mois : Mars Type : Tous types Zone : Stations thermales de l'Aquitaine Catégorie : Toutes catégories</t>
  </si>
  <si>
    <t xml:space="preserve">Evolution des nuitées par pays Unité urbaine de Bayonne</t>
  </si>
  <si>
    <t xml:space="preserve"> Mois : Mars Type : Tous types Zone : Unité urbaine de Bayonne Catégorie : Toutes catégories</t>
  </si>
  <si>
    <t xml:space="preserve">Evolution des nuitées par pays Zone de montagne</t>
  </si>
  <si>
    <t xml:space="preserve"> Mois : Mars Type : Tous types Zone : Zone de montagne Catégorie : Toutes catégories</t>
  </si>
  <si>
    <t xml:space="preserve">Evolution des nuitées par pays Ensemble Pays Basque</t>
  </si>
  <si>
    <t xml:space="preserve"> Mois : Mars Type : Tous types Zone : Ensemble Pays Basque Catégorie : Toutes catégories</t>
  </si>
  <si>
    <t xml:space="preserve">Evolution des nuitées par pays Unité urbaine de Pau</t>
  </si>
  <si>
    <t xml:space="preserve"> Mois : Mars Type : Tous types Zone : Unité urbaine de Pau Catégorie : Toutes catégories</t>
  </si>
  <si>
    <t xml:space="preserve">Evolution des nuitées par pays Bayonne, Anglet, Biarritz</t>
  </si>
  <si>
    <t xml:space="preserve"> Mois : Mars Type : Tous types Zone : Bayonne, Anglet, Biarritz Catégorie : Toutes catégories</t>
  </si>
  <si>
    <t xml:space="preserve">Evolution des nuitées par pays Bordeaux</t>
  </si>
  <si>
    <t xml:space="preserve"> Mois : Mars Type : Tous types Zone : Bordeaux Catégorie : Toutes catégories</t>
  </si>
  <si>
    <t xml:space="preserve">Evolution des nuitées par pays Agglomération bordelaise sauf Bordeaux</t>
  </si>
  <si>
    <t xml:space="preserve"> Mois : Mars Type : Tous types Zone : Agglomération bordelaise sauf Bordeaux Catégorie : Toutes catégories</t>
  </si>
  <si>
    <t xml:space="preserve">Sommaire Arrivées par zone géographique</t>
  </si>
  <si>
    <t xml:space="preserve">Arrivées par bassin touristique sur un an</t>
  </si>
  <si>
    <t xml:space="preserve">Arrivées par zone sur un an</t>
  </si>
  <si>
    <t xml:space="preserve">Evolution des arrivées par bassin touristique</t>
  </si>
  <si>
    <t xml:space="preserve">Evolution des arrivées par zone</t>
  </si>
  <si>
    <t xml:space="preserve">Répartition des arrivées par catégorie et bassin touristique</t>
  </si>
  <si>
    <t xml:space="preserve">Nombre d'arrivées totales par catégorie agrégée et par bassin touristique</t>
  </si>
  <si>
    <t xml:space="preserve">Répartition des arrivées par catégorie et zone</t>
  </si>
  <si>
    <t xml:space="preserve">Nombre d'arrivées totales par catégorie agrégée et par zone</t>
  </si>
  <si>
    <t xml:space="preserve">Répartition des arrivées françaises et étrangères par catégorie et par bassin touristique</t>
  </si>
  <si>
    <t xml:space="preserve"> Année : 2008 Mois : Mars Type : Tous types</t>
  </si>
  <si>
    <t xml:space="preserve">Répartition des arrivées françaises et etrangères par catégorie et par zone</t>
  </si>
  <si>
    <t xml:space="preserve">Répartition des arrivées françaises et étrangères par catégorie agrégée et par bassin touristique</t>
  </si>
  <si>
    <t xml:space="preserve">Répartition des arrivées françaises et etrangères par catégorie agrégée et par zone</t>
  </si>
  <si>
    <t xml:space="preserve">Répartition des arrivées par type d'hôtel et par bassin touristique</t>
  </si>
  <si>
    <t xml:space="preserve">Répartition des arrivées par type d'hôtel et par zone</t>
  </si>
  <si>
    <t xml:space="preserve">Répartition des arrivées françaises et étrangères par type d'hôtel et par bassin touristique</t>
  </si>
  <si>
    <t xml:space="preserve">Répartition des arrivées françaises et etrangères par type d'hôtel et par zone</t>
  </si>
  <si>
    <t xml:space="preserve">Sommaire Arrivées selon l'origine</t>
  </si>
  <si>
    <t xml:space="preserve">Arrivées par catégorie et par pays</t>
  </si>
  <si>
    <t xml:space="preserve">Arrivées par catégorie agrégée et par pays</t>
  </si>
  <si>
    <t xml:space="preserve">Arrivées par type et par pays</t>
  </si>
  <si>
    <t xml:space="preserve"> Année : 2008 Mois : Mars Zone : Aquitaine Catégorie : Toutes catégories</t>
  </si>
  <si>
    <t xml:space="preserve">Arrivées par bassin touristique et par pays</t>
  </si>
  <si>
    <t xml:space="preserve">Arrivées par zon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Côte médocaine</t>
  </si>
  <si>
    <t xml:space="preserve">Evolution des arrivées par pays Bassin d'Arcachon</t>
  </si>
  <si>
    <t xml:space="preserve">Evolution des arrivées par pays Bordeaux et agglomération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Côte landaise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Arrondissement d'Agen</t>
  </si>
  <si>
    <t xml:space="preserve">Evolution des arrivées par pays Lot-et-Garonne hors arrondissement d'Agen</t>
  </si>
  <si>
    <t xml:space="preserve">Evolution des arrivées par pays Pyrénées-Atlantiques</t>
  </si>
  <si>
    <t xml:space="preserve">Evolution des arrivées par pays Côte basque</t>
  </si>
  <si>
    <t xml:space="preserve">Evolution des arrivées par pays Intérieur Pays basque</t>
  </si>
  <si>
    <t xml:space="preserve">Evolution des arrivées par pays Béarn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Grandes villes</t>
  </si>
  <si>
    <t xml:space="preserve">Evolution des arrivées par pays Communes rurales</t>
  </si>
  <si>
    <t xml:space="preserve">Evolution des arrivées par pays Unité urbaine de Bordeaux</t>
  </si>
  <si>
    <t xml:space="preserve">Evolution des arrivées par pays Stations thermales de l'Aquitaine</t>
  </si>
  <si>
    <t xml:space="preserve">Evolution des arrivées par pays Unité urbaine de Bayonne</t>
  </si>
  <si>
    <t xml:space="preserve">Evolution des arrivées par pays Zone de montagne</t>
  </si>
  <si>
    <t xml:space="preserve">Evolution des arrivées par pays Ensemble Pays Basque</t>
  </si>
  <si>
    <t xml:space="preserve">Evolution des arrivées par pays Unité urbaine de Pau</t>
  </si>
  <si>
    <t xml:space="preserve">Evolution des arrivées par pays Bayonne, Anglet, Biarritz</t>
  </si>
  <si>
    <t xml:space="preserve">Evolution des arrivées par pays Bordeaux</t>
  </si>
  <si>
    <t xml:space="preserve">Evolution des arrivées par pays Agglomération bordelaise sauf Bordeaux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français et étrangers par zone et par catégorie</t>
  </si>
  <si>
    <t xml:space="preserve">Durée moyenne des séjours par bassin touristique et par catégorie agrégée</t>
  </si>
  <si>
    <t xml:space="preserve">Durée moyenne des séjours par zone et par catégorie agrégée</t>
  </si>
  <si>
    <t xml:space="preserve">Durée moyenne des séjours français et étrangers par bassin touristique et par type</t>
  </si>
  <si>
    <t xml:space="preserve">Durée moyenne des séjours français et étrangers par zon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catégorie agrégée et par bassin touristique</t>
  </si>
  <si>
    <t xml:space="preserve">Part de la clientèle d'affaire par catégorie et par zone</t>
  </si>
  <si>
    <t xml:space="preserve">Part de la clientèle d'affaire par catégorie agrégée et par zone</t>
  </si>
  <si>
    <t xml:space="preserve">Part de la clientèle d'affaire par type d'hôtel et par bassin touristique</t>
  </si>
  <si>
    <t xml:space="preserve">Part de la clientèle d'affaire par type d'hôtel et par zone</t>
  </si>
  <si>
    <t xml:space="preserve">Sommaire Taux de remplissage</t>
  </si>
  <si>
    <t xml:space="preserve">Taux de remplissage par catégorie et par bassin touristique</t>
  </si>
  <si>
    <t xml:space="preserve">Taux de remplissage par catégorie agrégée et par bassin touristique</t>
  </si>
  <si>
    <t xml:space="preserve">Taux de remplissage par catégorie et par zone</t>
  </si>
  <si>
    <t xml:space="preserve">Taux de remplissage par catégorie agrégée et par zone</t>
  </si>
  <si>
    <t xml:space="preserve">Taux de remplissage par type d'hôtel et par bassin touristique</t>
  </si>
  <si>
    <t xml:space="preserve">Taux de remplissage par type d'hôtel et par zo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\+0%;[RED]\-0%"/>
    <numFmt numFmtId="168" formatCode="0.0"/>
    <numFmt numFmtId="169" formatCode="_-* #,##0.00\ _F_-;\-* #,##0.00\ _F_-;_-* \-??\ _F_-;_-@_-"/>
    <numFmt numFmtId="170" formatCode="#,##0.0"/>
    <numFmt numFmtId="171" formatCode="0.0_ ;[RED]\-0.0\ "/>
    <numFmt numFmtId="172" formatCode="0.0%"/>
    <numFmt numFmtId="173" formatCode="0"/>
    <numFmt numFmtId="174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8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9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5" customFormat="false" ht="12.75" hidden="false" customHeight="false" outlineLevel="0" collapsed="false">
      <c r="A15" s="3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3" customFormat="false" ht="12.75" hidden="false" customHeight="false" outlineLevel="0" collapsed="false">
      <c r="A23" s="4" t="s">
        <v>17</v>
      </c>
    </row>
    <row r="24" customFormat="false" ht="12.75" hidden="false" customHeight="false" outlineLevel="0" collapsed="false">
      <c r="A24" s="4" t="s">
        <v>18</v>
      </c>
    </row>
    <row r="25" customFormat="false" ht="12.75" hidden="false" customHeight="false" outlineLevel="0" collapsed="false">
      <c r="A25" s="4" t="s">
        <v>19</v>
      </c>
    </row>
    <row r="26" customFormat="false" ht="12.75" hidden="false" customHeight="false" outlineLevel="0" collapsed="false">
      <c r="A26" s="4" t="s">
        <v>20</v>
      </c>
    </row>
    <row r="28" customFormat="false" ht="12.75" hidden="false" customHeight="false" outlineLevel="0" collapsed="false">
      <c r="A28" s="3" t="s">
        <v>21</v>
      </c>
    </row>
    <row r="30" customFormat="false" ht="12.75" hidden="false" customHeight="false" outlineLevel="0" collapsed="false">
      <c r="A30" s="4" t="s">
        <v>22</v>
      </c>
    </row>
    <row r="31" customFormat="false" ht="12.75" hidden="false" customHeight="false" outlineLevel="0" collapsed="false">
      <c r="A31" s="4" t="s">
        <v>23</v>
      </c>
    </row>
    <row r="32" customFormat="false" ht="12.75" hidden="false" customHeight="false" outlineLevel="0" collapsed="false">
      <c r="A32" s="4" t="s">
        <v>24</v>
      </c>
    </row>
    <row r="33" customFormat="false" ht="12.75" hidden="false" customHeight="false" outlineLevel="0" collapsed="false">
      <c r="A33" s="4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8" customFormat="false" ht="12.75" hidden="false" customHeight="false" outlineLevel="0" collapsed="false">
      <c r="A38" s="3" t="s">
        <v>29</v>
      </c>
    </row>
    <row r="40" customFormat="false" ht="12.75" hidden="false" customHeight="false" outlineLevel="0" collapsed="false">
      <c r="A40" s="4" t="s">
        <v>30</v>
      </c>
    </row>
    <row r="41" customFormat="false" ht="12.75" hidden="false" customHeight="false" outlineLevel="0" collapsed="false">
      <c r="A41" s="4" t="s">
        <v>31</v>
      </c>
    </row>
    <row r="42" customFormat="false" ht="12.75" hidden="false" customHeight="false" outlineLevel="0" collapsed="false">
      <c r="A42" s="4" t="s">
        <v>32</v>
      </c>
    </row>
    <row r="43" customFormat="false" ht="12.75" hidden="false" customHeight="false" outlineLevel="0" collapsed="false">
      <c r="A43" s="4" t="s">
        <v>33</v>
      </c>
    </row>
    <row r="44" customFormat="false" ht="12.75" hidden="false" customHeight="false" outlineLevel="0" collapsed="false">
      <c r="A44" s="4" t="s">
        <v>34</v>
      </c>
    </row>
    <row r="45" customFormat="false" ht="12.75" hidden="false" customHeight="false" outlineLevel="0" collapsed="false">
      <c r="A45" s="4" t="s">
        <v>35</v>
      </c>
    </row>
    <row r="46" customFormat="false" ht="12.75" hidden="false" customHeight="false" outlineLevel="0" collapsed="false">
      <c r="A46" s="4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49" customFormat="false" ht="12.75" hidden="false" customHeight="false" outlineLevel="0" collapsed="false">
      <c r="A49" s="4" t="s">
        <v>39</v>
      </c>
    </row>
    <row r="51" customFormat="false" ht="12.75" hidden="false" customHeight="false" outlineLevel="0" collapsed="false">
      <c r="A51" s="3" t="s">
        <v>40</v>
      </c>
    </row>
    <row r="53" customFormat="false" ht="12.75" hidden="false" customHeight="false" outlineLevel="0" collapsed="false">
      <c r="A53" s="4" t="s">
        <v>41</v>
      </c>
    </row>
    <row r="54" customFormat="false" ht="12.75" hidden="false" customHeight="false" outlineLevel="0" collapsed="false">
      <c r="A54" s="4" t="s">
        <v>42</v>
      </c>
    </row>
    <row r="55" customFormat="false" ht="12.75" hidden="false" customHeight="false" outlineLevel="0" collapsed="false">
      <c r="A55" s="4" t="s">
        <v>43</v>
      </c>
    </row>
    <row r="56" customFormat="false" ht="12.75" hidden="false" customHeight="false" outlineLevel="0" collapsed="false">
      <c r="A56" s="4" t="s">
        <v>44</v>
      </c>
    </row>
    <row r="57" customFormat="false" ht="12.75" hidden="false" customHeight="false" outlineLevel="0" collapsed="false">
      <c r="A57" s="4" t="s">
        <v>45</v>
      </c>
    </row>
    <row r="58" customFormat="false" ht="12.75" hidden="false" customHeight="false" outlineLevel="0" collapsed="false">
      <c r="A58" s="4" t="s">
        <v>46</v>
      </c>
    </row>
    <row r="59" customFormat="false" ht="12.75" hidden="false" customHeight="false" outlineLevel="0" collapsed="false">
      <c r="A59" s="4" t="s">
        <v>47</v>
      </c>
    </row>
    <row r="60" customFormat="false" ht="12.75" hidden="false" customHeight="false" outlineLevel="0" collapsed="false">
      <c r="A60" s="4" t="s">
        <v>48</v>
      </c>
    </row>
    <row r="61" customFormat="false" ht="12.75" hidden="false" customHeight="false" outlineLevel="0" collapsed="false">
      <c r="A61" s="4" t="s">
        <v>49</v>
      </c>
    </row>
    <row r="62" customFormat="false" ht="12.75" hidden="false" customHeight="false" outlineLevel="0" collapsed="false">
      <c r="A62" s="4" t="s">
        <v>50</v>
      </c>
    </row>
    <row r="63" customFormat="false" ht="12.75" hidden="false" customHeight="false" outlineLevel="0" collapsed="false">
      <c r="A63" s="4" t="s">
        <v>51</v>
      </c>
    </row>
    <row r="64" customFormat="false" ht="12.75" hidden="false" customHeight="false" outlineLevel="0" collapsed="false">
      <c r="A64" s="4" t="s">
        <v>52</v>
      </c>
    </row>
    <row r="65" customFormat="false" ht="12.75" hidden="false" customHeight="false" outlineLevel="0" collapsed="false">
      <c r="A65" s="4" t="s">
        <v>53</v>
      </c>
    </row>
    <row r="66" customFormat="false" ht="12.75" hidden="false" customHeight="false" outlineLevel="0" collapsed="false">
      <c r="A66" s="4" t="s">
        <v>54</v>
      </c>
    </row>
    <row r="67" customFormat="false" ht="12.75" hidden="false" customHeight="false" outlineLevel="0" collapsed="false">
      <c r="A67" s="4" t="s">
        <v>55</v>
      </c>
    </row>
    <row r="68" customFormat="false" ht="12.75" hidden="false" customHeight="false" outlineLevel="0" collapsed="false">
      <c r="A68" s="4" t="s">
        <v>56</v>
      </c>
    </row>
    <row r="70" customFormat="false" ht="12.75" hidden="false" customHeight="false" outlineLevel="0" collapsed="false">
      <c r="A70" s="3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79" customFormat="false" ht="12.75" hidden="false" customHeight="false" outlineLevel="0" collapsed="false">
      <c r="A79" s="4" t="s">
        <v>65</v>
      </c>
    </row>
    <row r="80" customFormat="false" ht="12.75" hidden="false" customHeight="false" outlineLevel="0" collapsed="false">
      <c r="A80" s="4" t="s">
        <v>66</v>
      </c>
    </row>
    <row r="81" customFormat="false" ht="12.75" hidden="false" customHeight="false" outlineLevel="0" collapsed="false">
      <c r="A81" s="4" t="s">
        <v>67</v>
      </c>
    </row>
    <row r="82" customFormat="false" ht="12.75" hidden="false" customHeight="false" outlineLevel="0" collapsed="false">
      <c r="A82" s="4" t="s">
        <v>68</v>
      </c>
    </row>
    <row r="83" customFormat="false" ht="12.75" hidden="false" customHeight="false" outlineLevel="0" collapsed="false">
      <c r="A83" s="4" t="s">
        <v>69</v>
      </c>
    </row>
    <row r="84" customFormat="false" ht="12.75" hidden="false" customHeight="false" outlineLevel="0" collapsed="false">
      <c r="A84" s="4" t="s">
        <v>70</v>
      </c>
    </row>
    <row r="85" customFormat="false" ht="12.75" hidden="false" customHeight="false" outlineLevel="0" collapsed="false">
      <c r="A85" s="4" t="s">
        <v>71</v>
      </c>
    </row>
    <row r="86" customFormat="false" ht="12.75" hidden="false" customHeight="false" outlineLevel="0" collapsed="false">
      <c r="A86" s="4" t="s">
        <v>72</v>
      </c>
    </row>
    <row r="87" customFormat="false" ht="12.75" hidden="false" customHeight="false" outlineLevel="0" collapsed="false">
      <c r="A87" s="4" t="s">
        <v>73</v>
      </c>
    </row>
    <row r="88" customFormat="false" ht="12.75" hidden="false" customHeight="false" outlineLevel="0" collapsed="false">
      <c r="A88" s="4" t="s">
        <v>74</v>
      </c>
    </row>
    <row r="89" customFormat="false" ht="12.75" hidden="false" customHeight="false" outlineLevel="0" collapsed="false">
      <c r="A89" s="4" t="s">
        <v>75</v>
      </c>
    </row>
    <row r="90" customFormat="false" ht="12.75" hidden="false" customHeight="false" outlineLevel="0" collapsed="false">
      <c r="A90" s="4" t="s">
        <v>76</v>
      </c>
    </row>
    <row r="91" customFormat="false" ht="12.75" hidden="false" customHeight="false" outlineLevel="0" collapsed="false">
      <c r="A91" s="4" t="s">
        <v>77</v>
      </c>
    </row>
    <row r="92" customFormat="false" ht="12.75" hidden="false" customHeight="false" outlineLevel="0" collapsed="false">
      <c r="A92" s="4" t="s">
        <v>78</v>
      </c>
    </row>
    <row r="93" customFormat="false" ht="12.75" hidden="false" customHeight="false" outlineLevel="0" collapsed="false">
      <c r="A93" s="4" t="s">
        <v>79</v>
      </c>
    </row>
    <row r="94" customFormat="false" ht="12.75" hidden="false" customHeight="false" outlineLevel="0" collapsed="false">
      <c r="A94" s="4" t="s">
        <v>80</v>
      </c>
    </row>
    <row r="95" customFormat="false" ht="12.75" hidden="false" customHeight="false" outlineLevel="0" collapsed="false">
      <c r="A95" s="4" t="s">
        <v>81</v>
      </c>
    </row>
    <row r="96" customFormat="false" ht="12.75" hidden="false" customHeight="false" outlineLevel="0" collapsed="false">
      <c r="A96" s="4" t="s">
        <v>82</v>
      </c>
    </row>
    <row r="97" customFormat="false" ht="12.75" hidden="false" customHeight="false" outlineLevel="0" collapsed="false">
      <c r="A97" s="4" t="s">
        <v>83</v>
      </c>
    </row>
    <row r="98" customFormat="false" ht="12.75" hidden="false" customHeight="false" outlineLevel="0" collapsed="false">
      <c r="A98" s="4" t="s">
        <v>84</v>
      </c>
    </row>
    <row r="99" customFormat="false" ht="12.75" hidden="false" customHeight="false" outlineLevel="0" collapsed="false">
      <c r="A99" s="4" t="s">
        <v>85</v>
      </c>
    </row>
    <row r="100" customFormat="false" ht="12.75" hidden="false" customHeight="false" outlineLevel="0" collapsed="false">
      <c r="A100" s="4" t="s">
        <v>86</v>
      </c>
    </row>
    <row r="101" customFormat="false" ht="12.75" hidden="false" customHeight="false" outlineLevel="0" collapsed="false">
      <c r="A101" s="4" t="s">
        <v>87</v>
      </c>
    </row>
    <row r="102" customFormat="false" ht="12.75" hidden="false" customHeight="false" outlineLevel="0" collapsed="false">
      <c r="A102" s="4" t="s">
        <v>88</v>
      </c>
    </row>
    <row r="103" customFormat="false" ht="12.75" hidden="false" customHeight="false" outlineLevel="0" collapsed="false">
      <c r="A103" s="4" t="s">
        <v>89</v>
      </c>
    </row>
    <row r="104" customFormat="false" ht="12.75" hidden="false" customHeight="false" outlineLevel="0" collapsed="false">
      <c r="A104" s="4" t="s">
        <v>90</v>
      </c>
    </row>
    <row r="105" customFormat="false" ht="12.75" hidden="false" customHeight="false" outlineLevel="0" collapsed="false">
      <c r="A105" s="4" t="s">
        <v>91</v>
      </c>
    </row>
    <row r="106" customFormat="false" ht="12.75" hidden="false" customHeight="false" outlineLevel="0" collapsed="false">
      <c r="A106" s="4" t="s">
        <v>92</v>
      </c>
    </row>
    <row r="107" customFormat="false" ht="12.75" hidden="false" customHeight="false" outlineLevel="0" collapsed="false">
      <c r="A107" s="4" t="s">
        <v>93</v>
      </c>
    </row>
    <row r="108" customFormat="false" ht="12.75" hidden="false" customHeight="false" outlineLevel="0" collapsed="false">
      <c r="A108" s="4" t="s">
        <v>94</v>
      </c>
    </row>
    <row r="110" customFormat="false" ht="12.75" hidden="false" customHeight="false" outlineLevel="0" collapsed="false">
      <c r="A110" s="3" t="s">
        <v>95</v>
      </c>
    </row>
    <row r="112" customFormat="false" ht="12.75" hidden="false" customHeight="false" outlineLevel="0" collapsed="false">
      <c r="A112" s="4" t="s">
        <v>96</v>
      </c>
    </row>
    <row r="113" customFormat="false" ht="12.75" hidden="false" customHeight="false" outlineLevel="0" collapsed="false">
      <c r="A113" s="4" t="s">
        <v>97</v>
      </c>
    </row>
    <row r="114" customFormat="false" ht="12.75" hidden="false" customHeight="false" outlineLevel="0" collapsed="false">
      <c r="A114" s="4" t="s">
        <v>98</v>
      </c>
    </row>
    <row r="115" customFormat="false" ht="12.75" hidden="false" customHeight="false" outlineLevel="0" collapsed="false">
      <c r="A115" s="4" t="s">
        <v>99</v>
      </c>
    </row>
    <row r="116" customFormat="false" ht="12.75" hidden="false" customHeight="false" outlineLevel="0" collapsed="false">
      <c r="A116" s="4" t="s">
        <v>100</v>
      </c>
    </row>
    <row r="117" customFormat="false" ht="12.75" hidden="false" customHeight="false" outlineLevel="0" collapsed="false">
      <c r="A117" s="4" t="s">
        <v>101</v>
      </c>
    </row>
    <row r="118" customFormat="false" ht="12.75" hidden="false" customHeight="false" outlineLevel="0" collapsed="false">
      <c r="A118" s="4" t="s">
        <v>102</v>
      </c>
    </row>
    <row r="119" customFormat="false" ht="12.75" hidden="false" customHeight="false" outlineLevel="0" collapsed="false">
      <c r="A119" s="4" t="s">
        <v>103</v>
      </c>
    </row>
    <row r="120" customFormat="false" ht="12.75" hidden="false" customHeight="false" outlineLevel="0" collapsed="false">
      <c r="A120" s="4" t="s">
        <v>104</v>
      </c>
    </row>
    <row r="121" customFormat="false" ht="12.75" hidden="false" customHeight="false" outlineLevel="0" collapsed="false">
      <c r="A121" s="4" t="s">
        <v>105</v>
      </c>
    </row>
    <row r="122" customFormat="false" ht="12.75" hidden="false" customHeight="false" outlineLevel="0" collapsed="false">
      <c r="A122" s="4" t="s">
        <v>106</v>
      </c>
    </row>
    <row r="123" customFormat="false" ht="12.75" hidden="false" customHeight="false" outlineLevel="0" collapsed="false">
      <c r="A123" s="4" t="s">
        <v>107</v>
      </c>
    </row>
    <row r="124" customFormat="false" ht="12.75" hidden="false" customHeight="false" outlineLevel="0" collapsed="false">
      <c r="A124" s="4" t="s">
        <v>108</v>
      </c>
    </row>
    <row r="125" customFormat="false" ht="12.75" hidden="false" customHeight="false" outlineLevel="0" collapsed="false">
      <c r="A125" s="4" t="s">
        <v>109</v>
      </c>
    </row>
    <row r="126" customFormat="false" ht="12.75" hidden="false" customHeight="false" outlineLevel="0" collapsed="false">
      <c r="A126" s="4" t="s">
        <v>110</v>
      </c>
    </row>
    <row r="127" customFormat="false" ht="12.75" hidden="false" customHeight="false" outlineLevel="0" collapsed="false">
      <c r="A127" s="4" t="s">
        <v>111</v>
      </c>
    </row>
    <row r="129" customFormat="false" ht="12.75" hidden="false" customHeight="false" outlineLevel="0" collapsed="false">
      <c r="A129" s="3" t="s">
        <v>112</v>
      </c>
    </row>
    <row r="131" customFormat="false" ht="12.75" hidden="false" customHeight="false" outlineLevel="0" collapsed="false">
      <c r="A131" s="4" t="s">
        <v>113</v>
      </c>
    </row>
    <row r="132" customFormat="false" ht="12.75" hidden="false" customHeight="false" outlineLevel="0" collapsed="false">
      <c r="A132" s="4" t="s">
        <v>114</v>
      </c>
    </row>
    <row r="133" customFormat="false" ht="12.75" hidden="false" customHeight="false" outlineLevel="0" collapsed="false">
      <c r="A133" s="4" t="s">
        <v>115</v>
      </c>
    </row>
    <row r="134" customFormat="false" ht="12.75" hidden="false" customHeight="false" outlineLevel="0" collapsed="false">
      <c r="A134" s="4" t="s">
        <v>116</v>
      </c>
    </row>
    <row r="135" customFormat="false" ht="12.75" hidden="false" customHeight="false" outlineLevel="0" collapsed="false">
      <c r="A135" s="4" t="s">
        <v>117</v>
      </c>
    </row>
    <row r="136" customFormat="false" ht="12.75" hidden="false" customHeight="false" outlineLevel="0" collapsed="false">
      <c r="A136" s="4" t="s">
        <v>118</v>
      </c>
    </row>
    <row r="137" customFormat="false" ht="12.75" hidden="false" customHeight="false" outlineLevel="0" collapsed="false">
      <c r="A137" s="4" t="s">
        <v>119</v>
      </c>
    </row>
    <row r="138" customFormat="false" ht="12.75" hidden="false" customHeight="false" outlineLevel="0" collapsed="false">
      <c r="A138" s="4" t="s">
        <v>120</v>
      </c>
    </row>
    <row r="139" customFormat="false" ht="12.75" hidden="false" customHeight="false" outlineLevel="0" collapsed="false">
      <c r="A139" s="4" t="s">
        <v>121</v>
      </c>
    </row>
    <row r="140" customFormat="false" ht="12.75" hidden="false" customHeight="false" outlineLevel="0" collapsed="false">
      <c r="A140" s="4" t="s">
        <v>122</v>
      </c>
    </row>
    <row r="141" customFormat="false" ht="12.75" hidden="false" customHeight="false" outlineLevel="0" collapsed="false">
      <c r="A141" s="4" t="s">
        <v>123</v>
      </c>
    </row>
    <row r="142" customFormat="false" ht="12.75" hidden="false" customHeight="false" outlineLevel="0" collapsed="false">
      <c r="A142" s="4" t="s">
        <v>124</v>
      </c>
    </row>
    <row r="143" customFormat="false" ht="12.75" hidden="false" customHeight="false" outlineLevel="0" collapsed="false">
      <c r="A143" s="4" t="s">
        <v>125</v>
      </c>
    </row>
    <row r="144" customFormat="false" ht="12.75" hidden="false" customHeight="false" outlineLevel="0" collapsed="false">
      <c r="A144" s="4" t="s">
        <v>126</v>
      </c>
    </row>
    <row r="145" customFormat="false" ht="12.75" hidden="false" customHeight="false" outlineLevel="0" collapsed="false">
      <c r="A145" s="4" t="s">
        <v>127</v>
      </c>
    </row>
    <row r="146" customFormat="false" ht="12.75" hidden="false" customHeight="false" outlineLevel="0" collapsed="false">
      <c r="A146" s="4" t="s">
        <v>128</v>
      </c>
    </row>
    <row r="147" customFormat="false" ht="12.75" hidden="false" customHeight="false" outlineLevel="0" collapsed="false">
      <c r="A147" s="4" t="s">
        <v>129</v>
      </c>
    </row>
    <row r="148" customFormat="false" ht="12.75" hidden="false" customHeight="false" outlineLevel="0" collapsed="false">
      <c r="A148" s="4" t="s">
        <v>130</v>
      </c>
    </row>
    <row r="149" customFormat="false" ht="12.75" hidden="false" customHeight="false" outlineLevel="0" collapsed="false">
      <c r="A149" s="4" t="s">
        <v>131</v>
      </c>
    </row>
    <row r="150" customFormat="false" ht="12.75" hidden="false" customHeight="false" outlineLevel="0" collapsed="false">
      <c r="A150" s="4" t="s">
        <v>132</v>
      </c>
    </row>
    <row r="151" customFormat="false" ht="12.75" hidden="false" customHeight="false" outlineLevel="0" collapsed="false">
      <c r="A151" s="4" t="s">
        <v>133</v>
      </c>
    </row>
    <row r="152" customFormat="false" ht="12.75" hidden="false" customHeight="false" outlineLevel="0" collapsed="false">
      <c r="A152" s="4" t="s">
        <v>134</v>
      </c>
    </row>
    <row r="153" customFormat="false" ht="12.75" hidden="false" customHeight="false" outlineLevel="0" collapsed="false">
      <c r="A153" s="4" t="s">
        <v>135</v>
      </c>
    </row>
    <row r="154" customFormat="false" ht="12.75" hidden="false" customHeight="false" outlineLevel="0" collapsed="false">
      <c r="A154" s="4" t="s">
        <v>136</v>
      </c>
    </row>
    <row r="155" customFormat="false" ht="12.75" hidden="false" customHeight="false" outlineLevel="0" collapsed="false">
      <c r="A155" s="4" t="s">
        <v>137</v>
      </c>
    </row>
    <row r="156" customFormat="false" ht="12.75" hidden="false" customHeight="false" outlineLevel="0" collapsed="false">
      <c r="A156" s="4" t="s">
        <v>138</v>
      </c>
    </row>
    <row r="157" customFormat="false" ht="12.75" hidden="false" customHeight="false" outlineLevel="0" collapsed="false">
      <c r="A157" s="4" t="s">
        <v>139</v>
      </c>
    </row>
    <row r="158" customFormat="false" ht="12.75" hidden="false" customHeight="false" outlineLevel="0" collapsed="false">
      <c r="A158" s="4" t="s">
        <v>140</v>
      </c>
    </row>
    <row r="159" customFormat="false" ht="12.75" hidden="false" customHeight="false" outlineLevel="0" collapsed="false">
      <c r="A159" s="4" t="s">
        <v>141</v>
      </c>
    </row>
    <row r="160" customFormat="false" ht="12.75" hidden="false" customHeight="false" outlineLevel="0" collapsed="false">
      <c r="A160" s="4" t="s">
        <v>142</v>
      </c>
    </row>
    <row r="161" customFormat="false" ht="12.75" hidden="false" customHeight="false" outlineLevel="0" collapsed="false">
      <c r="A161" s="4" t="s">
        <v>143</v>
      </c>
    </row>
    <row r="162" customFormat="false" ht="12.75" hidden="false" customHeight="false" outlineLevel="0" collapsed="false">
      <c r="A162" s="4" t="s">
        <v>144</v>
      </c>
    </row>
    <row r="163" customFormat="false" ht="12.75" hidden="false" customHeight="false" outlineLevel="0" collapsed="false">
      <c r="A163" s="4" t="s">
        <v>145</v>
      </c>
    </row>
    <row r="164" customFormat="false" ht="12.75" hidden="false" customHeight="false" outlineLevel="0" collapsed="false">
      <c r="A164" s="4" t="s">
        <v>146</v>
      </c>
    </row>
    <row r="165" customFormat="false" ht="12.75" hidden="false" customHeight="false" outlineLevel="0" collapsed="false">
      <c r="A165" s="4" t="s">
        <v>147</v>
      </c>
    </row>
    <row r="166" customFormat="false" ht="12.75" hidden="false" customHeight="false" outlineLevel="0" collapsed="false">
      <c r="A166" s="4" t="s">
        <v>148</v>
      </c>
    </row>
    <row r="167" customFormat="false" ht="12.75" hidden="false" customHeight="false" outlineLevel="0" collapsed="false">
      <c r="A167" s="4" t="s">
        <v>149</v>
      </c>
    </row>
    <row r="168" customFormat="false" ht="12.75" hidden="false" customHeight="false" outlineLevel="0" collapsed="false">
      <c r="A168" s="4" t="s">
        <v>150</v>
      </c>
    </row>
    <row r="170" customFormat="false" ht="12.75" hidden="false" customHeight="false" outlineLevel="0" collapsed="false">
      <c r="A170" s="3" t="s">
        <v>151</v>
      </c>
    </row>
    <row r="172" customFormat="false" ht="12.75" hidden="false" customHeight="false" outlineLevel="0" collapsed="false">
      <c r="A172" s="4" t="s">
        <v>152</v>
      </c>
    </row>
    <row r="173" customFormat="false" ht="12.75" hidden="false" customHeight="false" outlineLevel="0" collapsed="false">
      <c r="A173" s="4" t="s">
        <v>153</v>
      </c>
    </row>
    <row r="174" customFormat="false" ht="12.75" hidden="false" customHeight="false" outlineLevel="0" collapsed="false">
      <c r="A174" s="4" t="s">
        <v>154</v>
      </c>
    </row>
    <row r="175" customFormat="false" ht="12.75" hidden="false" customHeight="false" outlineLevel="0" collapsed="false">
      <c r="A175" s="4" t="s">
        <v>155</v>
      </c>
    </row>
    <row r="176" customFormat="false" ht="12.75" hidden="false" customHeight="false" outlineLevel="0" collapsed="false">
      <c r="A176" s="4" t="s">
        <v>156</v>
      </c>
    </row>
    <row r="177" customFormat="false" ht="12.75" hidden="false" customHeight="false" outlineLevel="0" collapsed="false">
      <c r="A177" s="4" t="s">
        <v>157</v>
      </c>
    </row>
    <row r="179" customFormat="false" ht="12.75" hidden="false" customHeight="false" outlineLevel="0" collapsed="false">
      <c r="A179" s="3" t="s">
        <v>158</v>
      </c>
    </row>
    <row r="181" customFormat="false" ht="12.75" hidden="false" customHeight="false" outlineLevel="0" collapsed="false">
      <c r="A181" s="4" t="s">
        <v>159</v>
      </c>
    </row>
    <row r="182" customFormat="false" ht="12.75" hidden="false" customHeight="false" outlineLevel="0" collapsed="false">
      <c r="A182" s="4" t="s">
        <v>160</v>
      </c>
    </row>
    <row r="183" customFormat="false" ht="12.75" hidden="false" customHeight="false" outlineLevel="0" collapsed="false">
      <c r="A183" s="4" t="s">
        <v>161</v>
      </c>
    </row>
    <row r="184" customFormat="false" ht="12.75" hidden="false" customHeight="false" outlineLevel="0" collapsed="false">
      <c r="A184" s="4" t="s">
        <v>162</v>
      </c>
    </row>
    <row r="185" customFormat="false" ht="12.75" hidden="false" customHeight="false" outlineLevel="0" collapsed="false">
      <c r="A185" s="4" t="s">
        <v>163</v>
      </c>
    </row>
    <row r="186" customFormat="false" ht="12.75" hidden="false" customHeight="false" outlineLevel="0" collapsed="false">
      <c r="A186" s="4" t="s">
        <v>164</v>
      </c>
    </row>
    <row r="188" customFormat="false" ht="12.75" hidden="false" customHeight="false" outlineLevel="0" collapsed="false">
      <c r="A188" s="3" t="s">
        <v>165</v>
      </c>
    </row>
    <row r="190" customFormat="false" ht="12.75" hidden="false" customHeight="false" outlineLevel="0" collapsed="false">
      <c r="A190" s="4" t="s">
        <v>166</v>
      </c>
    </row>
    <row r="191" customFormat="false" ht="12.75" hidden="false" customHeight="false" outlineLevel="0" collapsed="false">
      <c r="A191" s="4" t="s">
        <v>167</v>
      </c>
    </row>
    <row r="192" customFormat="false" ht="12.75" hidden="false" customHeight="false" outlineLevel="0" collapsed="false">
      <c r="A192" s="4" t="s">
        <v>168</v>
      </c>
    </row>
    <row r="193" customFormat="false" ht="12.75" hidden="false" customHeight="false" outlineLevel="0" collapsed="false">
      <c r="A193" s="4" t="s">
        <v>169</v>
      </c>
    </row>
    <row r="194" customFormat="false" ht="12.75" hidden="false" customHeight="false" outlineLevel="0" collapsed="false">
      <c r="A194" s="4" t="s">
        <v>170</v>
      </c>
    </row>
    <row r="195" customFormat="false" ht="12.75" hidden="false" customHeight="false" outlineLevel="0" collapsed="false">
      <c r="A195" s="4" t="s">
        <v>171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par Cat Agr - Z1'!A1" display="2 - Nombre d'hôtels et de chambres selon la catégorie agrégée et le bassin touristique"/>
    <hyperlink ref="A8" location="'3 Hôt Cha par Cat - Z2'!A1" display="3 - Nombre d'hôtels et de chambres selon la catégorie et la zone"/>
    <hyperlink ref="A9" location="'4 Hôt Cha par Cat Agr - Z2'!A1" display="4 - Nombre d'hôtels et de chambres selon la catégorie agrégée et la zone"/>
    <hyperlink ref="A10" location="'5 Hôt Cha Typ - Z1'!A1" display="5 - Nombre d'hôtels et de chambres selon le type d'exploitation et le bassin touristique"/>
    <hyperlink ref="A11" location="'6 Hôt Cha Typ - Z2'!A1" display="6 - Nombre d'hôtels et de chambres selon le type d'exploitation et la zone"/>
    <hyperlink ref="A12" location="'7 2 par 12 mois - N-1 N-O Z1'!A1" display="7 - Evolution par mois et par bassin touristique des établissements ouverts"/>
    <hyperlink ref="A13" location="'8 2 par 12 mois - N-1 N-O Z1'!A1" display="8 - Evolution par mois et par bassin touristique des chambres d'hôtels ouvertes"/>
    <hyperlink ref="A15" location="'Taux d''occupation'!A1" display="Taux d'occupation"/>
    <hyperlink ref="A17" location="'9 par 12 Mois - Z1'!A1" display="9 - Taux d'occupation par bassin touristique sur un an"/>
    <hyperlink ref="A18" location="'10 par 12 Mois - Z2'!A1" display="10 - Taux d'occupation par zone sur un an"/>
    <hyperlink ref="A19" location="'11 Mois N-2 N-1 N-0 - Z1'!A1" display="11 - Evolution des taux d'occupation par bassin touristique"/>
    <hyperlink ref="A20" location="'12 Mois N-2 N-1 N-0 - Z2'!A1" display="12 - Evolution des taux d'occupation par zone"/>
    <hyperlink ref="A21" location="'13 par Cat - Z1'!A1" display="13 - Taux d'occupation par catégorie et par bassin touristique"/>
    <hyperlink ref="A22" location="'14 par Cat Agr - Z1'!A1" display="14 - Taux d'occupation par catégorie agrégée et par bassin touristique"/>
    <hyperlink ref="A23" location="'15 par Cat - Z2'!A1" display="15 - Taux d'occupation par catégorie et par zone"/>
    <hyperlink ref="A24" location="'16 par Cat Agr - Z2'!A1" display="16 - Taux d'occupation par catégorie agrégée et par zone"/>
    <hyperlink ref="A25" location="'17 par Typ - Z1'!A1" display="17 - Taux d'occupation par type d'hôtel et par bassin touristique"/>
    <hyperlink ref="A26" location="'18 par Typ - Z2'!A1" display="18 - Taux d'occupation par type d'hôtel et par zone"/>
    <hyperlink ref="A28" location="'Evolutions mensuelles'!A1" display="Evolutions mensuelles"/>
    <hyperlink ref="A30" location="'19 par 12 Mois - N-1 N-0 Z1'!A1" display="19 - Evolution par mois et par bassin touristique des nuitées"/>
    <hyperlink ref="A31" location="'20 par 12 Mois - N-1 N-0 Z1'!A1" display="20 - Evolution par mois et par bassin touristique des arrivées"/>
    <hyperlink ref="A32" location="'21 par 12 Mois - N-1 N-0 Z1'!A1" display="21 - Evolution par mois et par bassin touristique des taux d'occupation"/>
    <hyperlink ref="A33" location="'22 par 12 Mois - N-1 N-0 Z1'!A1" display="22 - Evolution par mois des taux d'occupation pour les 0 et 1 étoile"/>
    <hyperlink ref="A34" location="'23 par 12 Mois - N-1 N-0 Z1'!A1" display="23 - Evolution par mois des taux d'occupation pour les 2 étoiles"/>
    <hyperlink ref="A35" location="'24 par 12 Mois - N-1 N-0 Z1'!A1" display="24 - Evolution par mois des taux d'occupation pour les 3 et 4 étoiles"/>
    <hyperlink ref="A36" location="'25 par 12 Mois - N-1 N-0 Z1'!A1" display="25 - Evolution par mois et par bassin touristique de la proportion d'étrangers"/>
    <hyperlink ref="A38" location="'Proportion d''étrangers'!A1" display="Proportion d'étrangers"/>
    <hyperlink ref="A40" location="'26 par 12 Mois - Z1'!A1" display="26 - Proportion d'étrangers par bassin touristique sur un an"/>
    <hyperlink ref="A41" location="'27 par 12 Mois - Z2'!A1" display="27 - Proportion d'étrangers par zone sur un an"/>
    <hyperlink ref="A42" location="'28 Mois N-2 N-1 N-0 - Z1'!A1" display="28 - Evolution de la proportion d'étrangers par bassin touristique"/>
    <hyperlink ref="A43" location="'29 Mois N-2 N-1 N-0 - Z2'!A1" display="29 - Evolution de la proportion d'étrangers par zone"/>
    <hyperlink ref="A44" location="'30 par Cat - Z1'!A1" display="30 - Proportion d'étrangers par catégorie et par bassin touristique"/>
    <hyperlink ref="A45" location="'31 par Cat Agr - Z1'!A1" display="31 - Proportion d'étrangers par catégorie agrégée et par bassin touristique"/>
    <hyperlink ref="A46" location="'32 par Cat - Z2'!A1" display="32 - Proportion d'étrangers par catégorie et par zone"/>
    <hyperlink ref="A47" location="'33 par Cat Agr - Z2'!A1" display="33 - Proportion d'étrangers par catégorie agrégée et par zone"/>
    <hyperlink ref="A48" location="'34 par Typ - Z1'!A1" display="34 - Proportion d'étrangers par type d'hôtel et par bassin touristique"/>
    <hyperlink ref="A49" location="'35 par Typ - Z2'!A1" display="35 - Proportion d'étrangers par type d'hôtel et par zone"/>
    <hyperlink ref="A51" location="'Nuitées par zone géographique'!A1" display="Nuitées par zone géographique"/>
    <hyperlink ref="A53" location="'36 par 12 Mois - Z1'!A1" display="36 - Nuitées par bassin touristique sur un an"/>
    <hyperlink ref="A54" location="'37 par 12 Mois - Z2'!A1" display="37 - Nuitées par zone sur un an"/>
    <hyperlink ref="A55" location="'38 Mois N-2 N-1 N-0 - Z1'!A1" display="38 - Evolution des nuitées par bassin touristique"/>
    <hyperlink ref="A56" location="'39 Mois N-2 N-1 N-0 - Z2'!A1" display="39 - Evolution des nuitées par zone"/>
    <hyperlink ref="A57" location="'40 par Cat - Z1'!A1" display="40 - Répartition des nuitées par catégorie et bassin touristique"/>
    <hyperlink ref="A58" location="'41 par Cat Agr - Z1'!A1" display="41 - Nombre de nuitées totales par catégorie agrégée et par bassin touristique"/>
    <hyperlink ref="A59" location="'42 par Cat - Z2'!A1" display="42 - Répartition des nuitées par catégorie et zone"/>
    <hyperlink ref="A60" location="'43 par Cat Agr - Z2'!A1" display="43 - Nombre de nuitées totales par catégorie agrégée et par zone"/>
    <hyperlink ref="A61" location="'44 par Cat Fra Etr - Z1'!A1" display="44 - Répartition des nuitées françaises et étrangères par catégorie et par bassin touristique"/>
    <hyperlink ref="A62" location="'45 par Cat Fra Etr - Z2'!A1" display="45 - Répartition des nuitées françaises et etrangères par catégorie et par zone"/>
    <hyperlink ref="A63" location="'46 par Cat Agr Fra Etr Z1'!A1" display="46 - Répartition des nuitées françaises et étrangères par catégorie agrégée et par bassin touristique"/>
    <hyperlink ref="A64" location="'47 par Cat Agr Fra Etr - Z2'!A1" display="47 - Répartition des nuitées françaises et etrangères par catégorie agrégée et par zone"/>
    <hyperlink ref="A65" location="'48 par Typ - Z1'!A1" display="48 - Répartition des nuitées par type d'hôtel et par bassin touristique"/>
    <hyperlink ref="A66" location="'49 par Typ - Z2'!A1" display="49 - Répartition des nuitées par type d'hôtel et par zone"/>
    <hyperlink ref="A67" location="'50 Par Type Fra Etr z1'!A1" display="50 - Répartition des nuitées françaises et étrangères par type d'hôtel et par bassin touristique"/>
    <hyperlink ref="A68" location="'51 par Typ Fra Etr - Z2'!A1" display="51 - Répartition des nuitées françaises et étrangères par type d'hôtel et par zone"/>
    <hyperlink ref="A70" location="'Nuitées selon l''origine'!A1" display="Nuitées selon l'origine"/>
    <hyperlink ref="A72" location="'52 par Cat - Pay'!A1" display="52 - Nuitées par catégorie et par pays"/>
    <hyperlink ref="A73" location="'53 par Cat Agr - Pay'!A1" display="53 - Nuitées par catégorie agrégée et par pays"/>
    <hyperlink ref="A74" location="'54 par Zon1 - Pay'!A1" display="54 - Nuitées par bassin touristique et par pays"/>
    <hyperlink ref="A75" location="'55 par Zon2 - Pay'!A1" display="55 - Nuitées par zone et par pays"/>
    <hyperlink ref="A76" location="'56 Evol N-1 N-0 - Pay'!A1" display="56 - Evolution des nuitées par pays Dordogne"/>
    <hyperlink ref="A77" location="'57 Evol N-1 N-0 - Pay'!A1" display="57 - Evolution des nuitées par pays Périgord Noir"/>
    <hyperlink ref="A78" location="'58 Evol N-1 N-0 - Pay'!A1" display="58 - Evolution des nuitées par pays Périgord Vert Pourpre et Blanc"/>
    <hyperlink ref="A79" location="'59 Evol N-1 N-0 - Pay'!A1" display="59 - Evolution des nuitées par pays Gironde"/>
    <hyperlink ref="A80" location="'60 Evol N-1 N-0 - Pay'!A1" display="60 - Evolution des nuitées par pays Côte médocaine"/>
    <hyperlink ref="A81" location="'61 Evol N-1 N-0 - Pay'!A1" display="61 - Evolution des nuitées par pays Bassin d'Arcachon"/>
    <hyperlink ref="A82" location="'62 Evol N-1 N-0 - Pay'!A1" display="62 - Evolution des nuitées par pays Bordeaux et agglomération"/>
    <hyperlink ref="A83" location="'63 Evol N-1 N-0 - Pay'!A1" display="63 - Evolution des nuitées par pays Gironde Intérieure et Vignoble"/>
    <hyperlink ref="A84" location="'64 Evol N-1 N-0 - Pay'!A1" display="64 - Evolution des nuitées par pays Landes"/>
    <hyperlink ref="A85" location="'65 Evol N-1 N-0 - Pay'!A1" display="65 - Evolution des nuitées par pays Côte landaise"/>
    <hyperlink ref="A86" location="'66 Evol N-1 N-0 - Pay'!A1" display="66 - Evolution des nuitées par pays Zone thermale des Landes"/>
    <hyperlink ref="A87" location="'67 Evol N-1 N-0 - Pay'!A1" display="67 - Evolution des nuitées par pays Intérieur des Landes"/>
    <hyperlink ref="A88" location="'68 Evol N-1 N-0 - Pay'!A1" display="68 - Evolution des nuitées par pays Lot-et-Garonne"/>
    <hyperlink ref="A89" location="'69 Evol N-1 N-0 - Pay'!A1" display="69 - Evolution des nuitées par pays Arrondissement d'Agen"/>
    <hyperlink ref="A90" location="'70 Evol N-1 N-0 - Pay'!A1" display="70 - Evolution des nuitées par pays Lot-et-Garonne hors arrondissement d'Agen"/>
    <hyperlink ref="A91" location="'71 Evol N-1 N-0 - Pay'!A1" display="71 - Evolution des nuitées par pays Pyrénées-Atlantiques"/>
    <hyperlink ref="A92" location="'72 Evol N-1 N-0 - Pay'!A1" display="72 - Evolution des nuitées par pays Côte basque"/>
    <hyperlink ref="A93" location="'73 Evol N-1 N-0 - Pay'!A1" display="73 - Evolution des nuitées par pays Intérieur Pays basque"/>
    <hyperlink ref="A94" location="'74 Evol N-1 N-0 - Pay'!A1" display="74 - Evolution des nuitées par pays Béarn"/>
    <hyperlink ref="A95" location="'75 Evol N-1 N-0 - Pay'!A1" display="75 - Evolution des nuitées par pays Aquitaine"/>
    <hyperlink ref="A96" location="'76 Evol N-1 N-0 - Pay'!A1" display="76 - Evolution des nuitées par pays Littoral aquitain"/>
    <hyperlink ref="A97" location="'77 Evol N-1 N-0 - Pay'!A1" display="77 - Evolution des nuitées par pays Intérieur aquitain"/>
    <hyperlink ref="A98" location="'78 Evol N-1 N-0 - Pay'!A1" display="78 - Evolution des nuitées par pays Grandes villes"/>
    <hyperlink ref="A99" location="'79 Evol N-1 N-0 - Pay'!A1" display="79 - Evolution des nuitées par pays Communes rurales"/>
    <hyperlink ref="A100" location="'80 Evol N-1 N-0 - Pay'!A1" display="80 - Evolution des nuitées par pays Unité urbaine de Bordeaux"/>
    <hyperlink ref="A101" location="'81 Evol N-1 N-0 - Pay'!A1" display="81 - Evolution des nuitées par pays Stations thermales de l'Aquitaine"/>
    <hyperlink ref="A102" location="'82 Evol N-1 N-0 - Pay'!A1" display="82 - Evolution des nuitées par pays Unité urbaine de Bayonne"/>
    <hyperlink ref="A103" location="'83 Evol N-1 N-0 - Pay'!A1" display="83 - Evolution des nuitées par pays Zone de montagne"/>
    <hyperlink ref="A104" location="'84 Evol N-1 N-0 - Pay'!A1" display="84 - Evolution des nuitées par pays Ensemble Pays Basque"/>
    <hyperlink ref="A105" location="'85 Evol N-1 N-0 - Pay'!A1" display="85 - Evolution des nuitées par pays Unité urbaine de Pau"/>
    <hyperlink ref="A106" location="'86 Evol N-1 N-0 - Pay'!A1" display="86 - Evolution des nuitées par pays Bayonne, Anglet, Biarritz"/>
    <hyperlink ref="A107" location="'87 Evol N-1 N-0 - Pay'!A1" display="87 - Evolution des nuitées par pays Bordeaux"/>
    <hyperlink ref="A108" location="'88 Evol N-1 N-0 - Pay'!A1" display="88 - Evolution des nuitées par pays Agglomération bordelaise sauf Bordeaux"/>
    <hyperlink ref="A110" location="'Arrivées par zone géographique'!A1" display="Arrivées par zone géographique"/>
    <hyperlink ref="A112" location="'89 par 12 Mois - Z1'!A1" display="89 - Arrivées par bassin touristique sur un an"/>
    <hyperlink ref="A113" location="'90 par 12 Mois - Z2'!A1" display="90 - Arrivées par zone sur un an"/>
    <hyperlink ref="A114" location="'91 Mois N-2 N-1 N-0 - Z1'!A1" display="91 - Evolution des arrivées par bassin touristique"/>
    <hyperlink ref="A115" location="'92 Mois N-2 N-1 N-0 - Z2'!A1" display="92 - Evolution des arrivées par zone"/>
    <hyperlink ref="A116" location="'93 par Cat - Z1'!A1" display="93 - Répartition des arrivées par catégorie et bassin touristique"/>
    <hyperlink ref="A117" location="'94 par Cat Agr - Z1'!A1" display="94 - Nombre d'arrivées totales par catégorie agrégée et par bassin touristique"/>
    <hyperlink ref="A118" location="'95 par Cat - Z2'!A1" display="95 - Répartition des arrivées par catégorie et zone"/>
    <hyperlink ref="A119" location="'96 par Cat Agr - Z2'!A1" display="96 - Nombre d'arrivées totales par catégorie agrégée et par zone"/>
    <hyperlink ref="A120" location="'97 par Cat Fra Etr - Z1'!A1" display="97 - Répartition des arrivées françaises et étrangères par catégorie et par bassin touristique"/>
    <hyperlink ref="A121" location="'98 par Cat Fra Etr - Z2'!A1" display="98 - Répartition des arrivées françaises et etrangères par catégorie et par zone"/>
    <hyperlink ref="A122" location="'99 par Cat Agr Fra Etr Z1'!A1" display="99 - Répartition des arrivées françaises et étrangères par catégorie agrégée et par bassin touristique"/>
    <hyperlink ref="A123" location="'100 par Cat Agr Fra Etr - Z2'!A1" display="100 - Répartition des arrivées françaises et etrangères par catégorie agrégée et par zone"/>
    <hyperlink ref="A124" location="'101 par Typ - Z1'!A1" display="101 - Répartition des arrivées par type d'hôtel et par bassin touristique"/>
    <hyperlink ref="A125" location="'102 par Typ - Z2'!A1" display="102 - Répartition des arrivées par type d'hôtel et par zone"/>
    <hyperlink ref="A126" location="'103 Par Type Fra Etr z1'!A1" display="103 - Répartition des arrivées françaises et étrangères par type d'hôtel et par bassin touristique"/>
    <hyperlink ref="A127" location="'104 par Typ Fra Etr - Z2'!A1" display="104 - Répartition des arrivées françaises et etrangères par type d'hôtel et par zone"/>
    <hyperlink ref="A129" location="'Arrivées selon l''origine'!A1" display="Arrivées selon l'origine"/>
    <hyperlink ref="A131" location="'105 par Cat - Pay'!A1" display="105 - Arrivées par catégorie et par pays"/>
    <hyperlink ref="A132" location="'106 par Cat Agr - Pay'!A1" display="106 - Arrivées par catégorie agrégée et par pays"/>
    <hyperlink ref="A133" location="'107 par Typ - Pay'!A1" display="107 - Arrivées par type et par pays"/>
    <hyperlink ref="A134" location="'108 par Zon1 - Pay'!A1" display="108 - Arrivées par bassin touristique et par pays"/>
    <hyperlink ref="A135" location="'109 par Zon2 - Pay'!A1" display="109 - Arrivées par zone et par pays"/>
    <hyperlink ref="A136" location="'110 Evol N-1 N-0 - Pay'!A1" display="110 - Evolution des arrivées par pays Dordogne"/>
    <hyperlink ref="A137" location="'111 Evol N-1 N-0 - Pay'!A1" display="111 - Evolution des arrivées par pays Périgord Noir"/>
    <hyperlink ref="A138" location="'112 Evol N-1 N-0 - Pay'!A1" display="112 - Evolution des arrivées par pays Périgord Vert Pourpre et Blanc"/>
    <hyperlink ref="A139" location="'113 Evol N-1 N-0 - Pay'!A1" display="113 - Evolution des arrivées par pays Gironde"/>
    <hyperlink ref="A140" location="'114 Evol N-1 N-0 - Pay'!A1" display="114 - Evolution des arrivées par pays Côte médocaine"/>
    <hyperlink ref="A141" location="'115 Evol N-1 N-0 - Pay'!A1" display="115 - Evolution des arrivées par pays Bassin d'Arcachon"/>
    <hyperlink ref="A142" location="'116 Evol N-1 N-0 - Pay'!A1" display="116 - Evolution des arrivées par pays Bordeaux et agglomération"/>
    <hyperlink ref="A143" location="'117 Evol N-1 N-0 - Pay'!A1" display="117 - Evolution des arrivées par pays Gironde Intérieure et Vignoble"/>
    <hyperlink ref="A144" location="'118 Evol N-1 N-0 - Pay'!A1" display="118 - Evolution des arrivées par pays Landes"/>
    <hyperlink ref="A145" location="'119 Evol N-1 N-0 - Pay'!A1" display="119 - Evolution des arrivées par pays Côte landaise"/>
    <hyperlink ref="A146" location="'120 Evol N-1 N-0 - Pay'!A1" display="120 - Evolution des arrivées par pays Zone thermale des Landes"/>
    <hyperlink ref="A147" location="'121 Evol N-1 N-0 - Pay'!A1" display="121 - Evolution des arrivées par pays Intérieur des Landes"/>
    <hyperlink ref="A148" location="'122 Evol N-1 N-0 - Pay'!A1" display="122 - Evolution des arrivées par pays Lot-et-Garonne"/>
    <hyperlink ref="A149" location="'123 Evol N-1 N-0 - Pay'!A1" display="123 - Evolution des arrivées par pays Arrondissement d'Agen"/>
    <hyperlink ref="A150" location="'124 Evol N-1 N-0 - Pay'!A1" display="124 - Evolution des arrivées par pays Lot-et-Garonne hors arrondissement d'Agen"/>
    <hyperlink ref="A151" location="'125 Evol N-1 N-0 - Pay'!A1" display="125 - Evolution des arrivées par pays Pyrénées-Atlantiques"/>
    <hyperlink ref="A152" location="'126 Evol N-1 N-0 - Pay'!A1" display="126 - Evolution des arrivées par pays Côte basque"/>
    <hyperlink ref="A153" location="'127 Evol N-1 N-0 - Pay'!A1" display="127 - Evolution des arrivées par pays Intérieur Pays basque"/>
    <hyperlink ref="A154" location="'128 Evol N-1 N-0 - Pay'!A1" display="128 - Evolution des arrivées par pays Béarn"/>
    <hyperlink ref="A155" location="'129 Evol N-1 N-0 - Pay'!A1" display="129 - Evolution des arrivées par pays Aquitaine"/>
    <hyperlink ref="A156" location="'130 Evol N-1 N-0 - Pay'!A1" display="130 - Evolution des arrivées par pays Littoral aquitain"/>
    <hyperlink ref="A157" location="'131 Evol N-1 N-0 - Pay'!A1" display="131 - Evolution des arrivées par pays Intérieur aquitain"/>
    <hyperlink ref="A158" location="'132 Evol N-1 N-0 - Pay'!A1" display="132 - Evolution des arrivées par pays Grandes villes"/>
    <hyperlink ref="A159" location="'133 Evol N-1 N-0 - Pay'!A1" display="133 - Evolution des arrivées par pays Communes rurales"/>
    <hyperlink ref="A160" location="'134 Evol N-1 N-0 - Pay'!A1" display="134 - Evolution des arrivées par pays Unité urbaine de Bordeaux"/>
    <hyperlink ref="A161" location="'135 Evol N-1 N-0 - Pay'!A1" display="135 - Evolution des arrivées par pays Stations thermales de l'Aquitaine"/>
    <hyperlink ref="A162" location="'136 Evol N-1 N-0 - Pay'!A1" display="136 - Evolution des arrivées par pays Unité urbaine de Bayonne"/>
    <hyperlink ref="A163" location="'137 Evol N-1 N-0 - Pay'!A1" display="137 - Evolution des arrivées par pays Zone de montagne"/>
    <hyperlink ref="A164" location="'138 Evol N-1 N-0 - Pay'!A1" display="138 - Evolution des arrivées par pays Ensemble Pays Basque"/>
    <hyperlink ref="A165" location="'139 Evol N-1 N-0 - Pay'!A1" display="139 - Evolution des arrivées par pays Unité urbaine de Pau"/>
    <hyperlink ref="A166" location="'140 Evol N-1 N-0 - Pay'!A1" display="140 - Evolution des arrivées par pays Bayonne, Anglet, Biarritz"/>
    <hyperlink ref="A167" location="'141 Evol N-1 N-0 - Pay'!A1" display="141 - Evolution des arrivées par pays Bordeaux"/>
    <hyperlink ref="A168" location="'142 Evol N-1 N-0 - Pay'!A1" display="142 - Evolution des arrivées par pays Agglomération bordelaise sauf Bordeaux"/>
    <hyperlink ref="A170" location="'Durée moyenne des séjours'!A1" display="Durée moyenne des séjours"/>
    <hyperlink ref="A172" location="'143 par Cat Fra Etr - Z1'!A1" display="143 - Durée moyenne des séjours français et étrangers par bassin touristique et par catégorie"/>
    <hyperlink ref="A173" location="'144 par Cat Fra Etr - Z2'!A1" display="144 - Durée moyenne des séjours français et étrangers par zone et par catégorie"/>
    <hyperlink ref="A174" location="'145 par Cat Agr Fra Etr Z1'!A1" display="145 - Durée moyenne des séjours par bassin touristique et par catégorie agrégée"/>
    <hyperlink ref="A175" location="'146 par Cat Agr Fra Etr - Z2'!A1" display="146 - Durée moyenne des séjours par zone et par catégorie agrégée"/>
    <hyperlink ref="A176" location="'147 par Typ Fra Etr - Z1'!A1" display="147 - Durée moyenne des séjours français et étrangers par bassin touristique et par type"/>
    <hyperlink ref="A177" location="'148 par Typ Fra Etr - Z2'!A1" display="148 - Durée moyenne des séjours français et étrangers par zone et par type"/>
    <hyperlink ref="A179" location="'Clientèle d’affaire'!A1" display="Clientèle d’affaire"/>
    <hyperlink ref="A181" location="'149 par Cat - Z1'!A1" display="149 - Part de la clientèle d'affaire par catégorie et par bassin touristique"/>
    <hyperlink ref="A182" location="'150 par Cat Agr - Z1'!A1" display="150 - Part de la clientèle d'affaire par catégorie agrégée et par bassin touristique"/>
    <hyperlink ref="A183" location="'151 par Cat - Z2'!A1" display="151 - Part de la clientèle d'affaire par catégorie et par zone"/>
    <hyperlink ref="A184" location="'152 par Cat Agr - Z2'!A1" display="152 - Part de la clientèle d'affaire par catégorie agrégée et par zone"/>
    <hyperlink ref="A185" location="'153 par Typ - Z1'!A1" display="153 - Part de la clientèle d'affaire par type d'hôtel et par bassin touristique"/>
    <hyperlink ref="A186" location="'154 par Typ - Z2'!A1" display="154 - Part de la clientèle d'affaire par type d'hôtel et par zone"/>
    <hyperlink ref="A188" location="'Taux de remplissage'!A1" display="Taux de remplissage"/>
    <hyperlink ref="A190" location="'155 par Cat - Z1'!A1" display="155 - Taux de remplissage par catégorie et par bassin touristique"/>
    <hyperlink ref="A191" location="'156 par Cat Agr - Z1'!A1" display="156 - Taux de remplissage par catégorie agrégée et par bassin touristique"/>
    <hyperlink ref="A192" location="'157 par Cat - Z2'!A1" display="157 - Taux de remplissage par catégorie et par zone"/>
    <hyperlink ref="A193" location="'158 par Cat Agr - Z2'!A1" display="158 - Taux de remplissage par catégorie agrégée et par zone"/>
    <hyperlink ref="A194" location="'159 par Typ - Z1'!A1" display="159 - Taux de remplissage par type d'hôtel et par bassin touristique"/>
    <hyperlink ref="A195" location="'160 par Typ - Z2'!A1" display="160 - Taux de remplissag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4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3</v>
      </c>
      <c r="B5" s="26" t="n">
        <v>68415</v>
      </c>
      <c r="C5" s="26" t="n">
        <v>71103</v>
      </c>
      <c r="D5" s="26" t="n">
        <v>91321</v>
      </c>
      <c r="E5" s="26" t="n">
        <v>114007</v>
      </c>
      <c r="F5" s="26" t="n">
        <v>125121</v>
      </c>
      <c r="G5" s="26" t="n">
        <v>125120</v>
      </c>
      <c r="H5" s="26" t="n">
        <v>130996</v>
      </c>
      <c r="I5" s="26" t="n">
        <v>129789</v>
      </c>
      <c r="J5" s="26" t="n">
        <v>123252</v>
      </c>
      <c r="K5" s="26" t="n">
        <v>113953</v>
      </c>
      <c r="L5" s="26" t="n">
        <v>84284</v>
      </c>
      <c r="M5" s="26" t="n">
        <v>74548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1</v>
      </c>
      <c r="B6" s="30" t="n">
        <v>0.0250052437599257</v>
      </c>
      <c r="C6" s="30" t="n">
        <v>0.0591521182148603</v>
      </c>
      <c r="D6" s="30" t="n">
        <v>-0.00405701634803093</v>
      </c>
      <c r="E6" s="30" t="n">
        <v>-0.042987374924451</v>
      </c>
      <c r="F6" s="30" t="n">
        <v>-0.0224158137354481</v>
      </c>
      <c r="G6" s="30" t="n">
        <v>0.00987925356750823</v>
      </c>
      <c r="H6" s="30" t="n">
        <v>0.0221764439658536</v>
      </c>
      <c r="I6" s="30" t="n">
        <v>0.00952047602380119</v>
      </c>
      <c r="J6" s="30" t="n">
        <v>0.00671404067630483</v>
      </c>
      <c r="K6" s="30" t="n">
        <v>0.00433629176545245</v>
      </c>
      <c r="L6" s="30" t="n">
        <v>0.0234229858539251</v>
      </c>
      <c r="M6" s="30" t="n">
        <v>-0.0122036862817846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4</v>
      </c>
      <c r="B7" s="26" t="n">
        <v>17111</v>
      </c>
      <c r="C7" s="26" t="n">
        <v>20219</v>
      </c>
      <c r="D7" s="26" t="n">
        <v>32342</v>
      </c>
      <c r="E7" s="26" t="n">
        <v>53324</v>
      </c>
      <c r="F7" s="26" t="n">
        <v>60983</v>
      </c>
      <c r="G7" s="26" t="n">
        <v>59328</v>
      </c>
      <c r="H7" s="26" t="n">
        <v>61499</v>
      </c>
      <c r="I7" s="26" t="n">
        <v>61355</v>
      </c>
      <c r="J7" s="26" t="n">
        <v>58406</v>
      </c>
      <c r="K7" s="26" t="n">
        <v>50868</v>
      </c>
      <c r="L7" s="26" t="n">
        <v>27558</v>
      </c>
      <c r="M7" s="26" t="n">
        <v>2276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1</v>
      </c>
      <c r="B8" s="30" t="n">
        <v>0.0631912513980365</v>
      </c>
      <c r="C8" s="30" t="n">
        <v>0.0664592014346748</v>
      </c>
      <c r="D8" s="30" t="n">
        <v>0.0043475560524191</v>
      </c>
      <c r="E8" s="30" t="n">
        <v>-0.0589771644372287</v>
      </c>
      <c r="F8" s="30" t="n">
        <v>-0.0175441422863771</v>
      </c>
      <c r="G8" s="30" t="n">
        <v>-0.005681532505405</v>
      </c>
      <c r="H8" s="30" t="n">
        <v>0.00296818174405141</v>
      </c>
      <c r="I8" s="30" t="n">
        <v>-0.00362142323557115</v>
      </c>
      <c r="J8" s="30" t="n">
        <v>-0.0157729769808904</v>
      </c>
      <c r="K8" s="30" t="n">
        <v>-0.0259650735294118</v>
      </c>
      <c r="L8" s="30" t="n">
        <v>-0.0454450987183928</v>
      </c>
      <c r="M8" s="30" t="n">
        <v>-0.01946681596968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26" t="n">
        <v>51304</v>
      </c>
      <c r="C9" s="26" t="n">
        <v>50884</v>
      </c>
      <c r="D9" s="26" t="n">
        <v>58979</v>
      </c>
      <c r="E9" s="26" t="n">
        <v>60683</v>
      </c>
      <c r="F9" s="26" t="n">
        <v>64138</v>
      </c>
      <c r="G9" s="26" t="n">
        <v>65792</v>
      </c>
      <c r="H9" s="26" t="n">
        <v>69497</v>
      </c>
      <c r="I9" s="26" t="n">
        <v>68434</v>
      </c>
      <c r="J9" s="26" t="n">
        <v>64846</v>
      </c>
      <c r="K9" s="26" t="n">
        <v>63085</v>
      </c>
      <c r="L9" s="26" t="n">
        <v>56726</v>
      </c>
      <c r="M9" s="26" t="n">
        <v>51781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1</v>
      </c>
      <c r="B10" s="30" t="n">
        <v>0.0128721472005054</v>
      </c>
      <c r="C10" s="30" t="n">
        <v>0.056276337367405</v>
      </c>
      <c r="D10" s="30" t="n">
        <v>-0.00860634381671177</v>
      </c>
      <c r="E10" s="30" t="n">
        <v>-0.0284813166405174</v>
      </c>
      <c r="F10" s="30" t="n">
        <v>-0.0270032464577202</v>
      </c>
      <c r="G10" s="30" t="n">
        <v>0.0243348020364633</v>
      </c>
      <c r="H10" s="30" t="n">
        <v>0.0397983153043973</v>
      </c>
      <c r="I10" s="30" t="n">
        <v>0.0216012062041889</v>
      </c>
      <c r="J10" s="30" t="n">
        <v>0.0278658381942683</v>
      </c>
      <c r="K10" s="30" t="n">
        <v>0.0301778336626549</v>
      </c>
      <c r="L10" s="30" t="n">
        <v>0.0605964289053006</v>
      </c>
      <c r="M10" s="30" t="n">
        <v>-0.00897607655502392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86</v>
      </c>
      <c r="B11" s="26" t="n">
        <v>286808</v>
      </c>
      <c r="C11" s="26" t="n">
        <v>279908</v>
      </c>
      <c r="D11" s="26" t="n">
        <v>308713</v>
      </c>
      <c r="E11" s="26" t="n">
        <v>309347</v>
      </c>
      <c r="F11" s="26" t="n">
        <v>323429</v>
      </c>
      <c r="G11" s="26" t="n">
        <v>316466</v>
      </c>
      <c r="H11" s="26" t="n">
        <v>326728</v>
      </c>
      <c r="I11" s="26" t="n">
        <v>327083</v>
      </c>
      <c r="J11" s="26" t="n">
        <v>318889</v>
      </c>
      <c r="K11" s="26" t="n">
        <v>321455</v>
      </c>
      <c r="L11" s="26" t="n">
        <v>300759</v>
      </c>
      <c r="M11" s="26" t="n">
        <v>298804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1</v>
      </c>
      <c r="B12" s="30" t="n">
        <v>0.0146066740012523</v>
      </c>
      <c r="C12" s="30" t="n">
        <v>0.0571941155364191</v>
      </c>
      <c r="D12" s="30" t="n">
        <v>0.0275055001015147</v>
      </c>
      <c r="E12" s="30" t="n">
        <v>0.016288367845093</v>
      </c>
      <c r="F12" s="30" t="n">
        <v>0.013007554592265</v>
      </c>
      <c r="G12" s="30" t="n">
        <v>-0.00496157764334495</v>
      </c>
      <c r="H12" s="30" t="n">
        <v>-0.000495579552754749</v>
      </c>
      <c r="I12" s="30" t="n">
        <v>0.00268541141054606</v>
      </c>
      <c r="J12" s="30" t="n">
        <v>0.0060034197093878</v>
      </c>
      <c r="K12" s="30" t="n">
        <v>0.0116282729103726</v>
      </c>
      <c r="L12" s="30" t="n">
        <v>0.00884875604200979</v>
      </c>
      <c r="M12" s="30" t="n">
        <v>0.0378598421696121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87</v>
      </c>
      <c r="B13" s="26" t="n">
        <v>3132</v>
      </c>
      <c r="C13" s="26" t="n">
        <v>5343</v>
      </c>
      <c r="D13" s="26" t="n">
        <v>8975</v>
      </c>
      <c r="E13" s="26" t="n">
        <v>11042</v>
      </c>
      <c r="F13" s="26" t="n">
        <v>12736</v>
      </c>
      <c r="G13" s="26" t="n">
        <v>12900</v>
      </c>
      <c r="H13" s="26" t="n">
        <v>13330</v>
      </c>
      <c r="I13" s="26" t="n">
        <v>13330</v>
      </c>
      <c r="J13" s="26" t="n">
        <v>12764</v>
      </c>
      <c r="K13" s="26" t="n">
        <v>10555</v>
      </c>
      <c r="L13" s="26" t="n">
        <v>6245</v>
      </c>
      <c r="M13" s="26" t="n">
        <v>487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1</v>
      </c>
      <c r="B14" s="30" t="n">
        <v>0.111032280950692</v>
      </c>
      <c r="C14" s="30" t="n">
        <v>0.0707414829659319</v>
      </c>
      <c r="D14" s="30" t="n">
        <v>0.101226993865031</v>
      </c>
      <c r="E14" s="30" t="n">
        <v>-0.0163028953229399</v>
      </c>
      <c r="F14" s="30" t="n">
        <v>-0.0251071647274954</v>
      </c>
      <c r="G14" s="30" t="n">
        <v>-0.00147070206672343</v>
      </c>
      <c r="H14" s="30" t="n">
        <v>0</v>
      </c>
      <c r="I14" s="30" t="n">
        <v>0.00233100233100233</v>
      </c>
      <c r="J14" s="30" t="n">
        <v>0.00235589759698445</v>
      </c>
      <c r="K14" s="30" t="n">
        <v>-0.0871746086655712</v>
      </c>
      <c r="L14" s="30" t="n">
        <v>-0.117189708792762</v>
      </c>
      <c r="M14" s="30" t="n">
        <v>-0.00469867211440245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26" t="n">
        <v>25039</v>
      </c>
      <c r="C15" s="26" t="n">
        <v>26520</v>
      </c>
      <c r="D15" s="26" t="n">
        <v>31606</v>
      </c>
      <c r="E15" s="26" t="n">
        <v>36745</v>
      </c>
      <c r="F15" s="26" t="n">
        <v>40741</v>
      </c>
      <c r="G15" s="26" t="n">
        <v>40170</v>
      </c>
      <c r="H15" s="26" t="n">
        <v>41509</v>
      </c>
      <c r="I15" s="26" t="n">
        <v>41509</v>
      </c>
      <c r="J15" s="26" t="n">
        <v>38472</v>
      </c>
      <c r="K15" s="26" t="n">
        <v>34356</v>
      </c>
      <c r="L15" s="26" t="n">
        <v>28410</v>
      </c>
      <c r="M15" s="26" t="n">
        <v>25204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1</v>
      </c>
      <c r="B16" s="30" t="n">
        <v>-0.0179243802949482</v>
      </c>
      <c r="C16" s="30" t="n">
        <v>0.0339987523393637</v>
      </c>
      <c r="D16" s="30" t="n">
        <v>0.0164335102106448</v>
      </c>
      <c r="E16" s="30" t="n">
        <v>-0.0371059458609575</v>
      </c>
      <c r="F16" s="30" t="n">
        <v>-0.0118363287976909</v>
      </c>
      <c r="G16" s="30" t="n">
        <v>0.00606090963734723</v>
      </c>
      <c r="H16" s="30" t="n">
        <v>0.00623000096964996</v>
      </c>
      <c r="I16" s="30" t="n">
        <v>0.00302049101101875</v>
      </c>
      <c r="J16" s="30" t="n">
        <v>0.0117820324005891</v>
      </c>
      <c r="K16" s="30" t="n">
        <v>0.0163594947194036</v>
      </c>
      <c r="L16" s="30" t="n">
        <v>0.0432196232512026</v>
      </c>
      <c r="M16" s="30" t="n">
        <v>-0.0160836976889444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26" t="n">
        <v>227959</v>
      </c>
      <c r="C17" s="26" t="n">
        <v>215966</v>
      </c>
      <c r="D17" s="26" t="n">
        <v>230714</v>
      </c>
      <c r="E17" s="26" t="n">
        <v>222928</v>
      </c>
      <c r="F17" s="26" t="n">
        <v>229791</v>
      </c>
      <c r="G17" s="26" t="n">
        <v>224276</v>
      </c>
      <c r="H17" s="26" t="n">
        <v>231319</v>
      </c>
      <c r="I17" s="26" t="n">
        <v>232006</v>
      </c>
      <c r="J17" s="26" t="n">
        <v>225756</v>
      </c>
      <c r="K17" s="26" t="n">
        <v>233628</v>
      </c>
      <c r="L17" s="26" t="n">
        <v>224892</v>
      </c>
      <c r="M17" s="26" t="n">
        <v>230442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1</v>
      </c>
      <c r="B18" s="30" t="n">
        <v>0.00952132111651883</v>
      </c>
      <c r="C18" s="30" t="n">
        <v>0.0446058894091243</v>
      </c>
      <c r="D18" s="30" t="n">
        <v>0.0136729905712604</v>
      </c>
      <c r="E18" s="30" t="n">
        <v>0.0152010565144132</v>
      </c>
      <c r="F18" s="30" t="n">
        <v>0.0172019211615502</v>
      </c>
      <c r="G18" s="30" t="e">
        <f aca="false"/>
        <v>#VALUE!</v>
      </c>
      <c r="H18" s="30" t="n">
        <v>-0.000401880628489447</v>
      </c>
      <c r="I18" s="30" t="n">
        <v>0.00535162563753678</v>
      </c>
      <c r="J18" s="30" t="n">
        <v>-0.00690638114425979</v>
      </c>
      <c r="K18" s="30" t="n">
        <v>0.00880439053668352</v>
      </c>
      <c r="L18" s="30" t="n">
        <v>-0.00190838000727847</v>
      </c>
      <c r="M18" s="30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26" t="n">
        <v>30678</v>
      </c>
      <c r="C19" s="26" t="n">
        <v>32079</v>
      </c>
      <c r="D19" s="26" t="n">
        <v>37418</v>
      </c>
      <c r="E19" s="26" t="n">
        <v>38632</v>
      </c>
      <c r="F19" s="26" t="n">
        <v>40161</v>
      </c>
      <c r="G19" s="26" t="n">
        <v>39120</v>
      </c>
      <c r="H19" s="26" t="n">
        <v>40570</v>
      </c>
      <c r="I19" s="26" t="n">
        <v>40238</v>
      </c>
      <c r="J19" s="26" t="n">
        <v>41897</v>
      </c>
      <c r="K19" s="26" t="n">
        <v>42916</v>
      </c>
      <c r="L19" s="26" t="n">
        <v>41212</v>
      </c>
      <c r="M19" s="26" t="n">
        <v>38286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1</v>
      </c>
      <c r="B20" s="30" t="n">
        <v>0.0743477499562248</v>
      </c>
      <c r="C20" s="30" t="n">
        <v>0.171493262242998</v>
      </c>
      <c r="D20" s="30" t="n">
        <v>0.113564668769716</v>
      </c>
      <c r="E20" s="30" t="n">
        <v>0.0908988224663259</v>
      </c>
      <c r="F20" s="30" t="n">
        <v>0.027713803162905</v>
      </c>
      <c r="G20" s="30" t="n">
        <v>-0.00237166245887843</v>
      </c>
      <c r="H20" s="30" t="n">
        <v>-0.00797143974960876</v>
      </c>
      <c r="I20" s="30" t="n">
        <v>-0.0126371064706893</v>
      </c>
      <c r="J20" s="30" t="n">
        <v>0.0769883296488612</v>
      </c>
      <c r="K20" s="30" t="n">
        <v>0.0517338561450803</v>
      </c>
      <c r="L20" s="30" t="n">
        <v>0.0706640340850047</v>
      </c>
      <c r="M20" s="30" t="n">
        <v>0.125827035610316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2</v>
      </c>
      <c r="B21" s="26" t="n">
        <v>60348</v>
      </c>
      <c r="C21" s="26" t="n">
        <v>67081</v>
      </c>
      <c r="D21" s="26" t="n">
        <v>114401</v>
      </c>
      <c r="E21" s="26" t="n">
        <v>129250</v>
      </c>
      <c r="F21" s="26" t="n">
        <v>137129</v>
      </c>
      <c r="G21" s="26" t="n">
        <v>133141</v>
      </c>
      <c r="H21" s="26" t="n">
        <v>140605</v>
      </c>
      <c r="I21" s="26" t="n">
        <v>140383</v>
      </c>
      <c r="J21" s="26" t="n">
        <v>133328</v>
      </c>
      <c r="K21" s="26" t="n">
        <v>125191</v>
      </c>
      <c r="L21" s="26" t="n">
        <v>110221</v>
      </c>
      <c r="M21" s="26" t="n">
        <v>69874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1</v>
      </c>
      <c r="B22" s="30" t="n">
        <v>-0.0114340005897192</v>
      </c>
      <c r="C22" s="30" t="n">
        <v>0.041711312990139</v>
      </c>
      <c r="D22" s="30" t="n">
        <v>0.0506203565098403</v>
      </c>
      <c r="E22" s="30" t="n">
        <v>0.0273918158405138</v>
      </c>
      <c r="F22" s="30" t="n">
        <v>0.0245588081469195</v>
      </c>
      <c r="G22" s="30" t="n">
        <v>0.0116943511496786</v>
      </c>
      <c r="H22" s="30" t="n">
        <v>0.00839100656219744</v>
      </c>
      <c r="I22" s="30" t="n">
        <v>0.00803509880514706</v>
      </c>
      <c r="J22" s="30" t="n">
        <v>0.0119695486182268</v>
      </c>
      <c r="K22" s="30" t="n">
        <v>0.0102892281868362</v>
      </c>
      <c r="L22" s="30" t="n">
        <v>0.0524803055621867</v>
      </c>
      <c r="M22" s="30" t="n">
        <v>-0.00479981769238438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3</v>
      </c>
      <c r="B23" s="26" t="n">
        <v>15829</v>
      </c>
      <c r="C23" s="26" t="n">
        <v>18310</v>
      </c>
      <c r="D23" s="26" t="n">
        <v>25271</v>
      </c>
      <c r="E23" s="26" t="n">
        <v>36696</v>
      </c>
      <c r="F23" s="26" t="n">
        <v>40480</v>
      </c>
      <c r="G23" s="26" t="n">
        <v>39642</v>
      </c>
      <c r="H23" s="26" t="n">
        <v>42450</v>
      </c>
      <c r="I23" s="26" t="n">
        <v>42510</v>
      </c>
      <c r="J23" s="26" t="n">
        <v>39508</v>
      </c>
      <c r="K23" s="26" t="n">
        <v>30810</v>
      </c>
      <c r="L23" s="26" t="n">
        <v>22926</v>
      </c>
      <c r="M23" s="26" t="n">
        <v>16129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1</v>
      </c>
      <c r="B24" s="30" t="n">
        <v>-0.00876698603544367</v>
      </c>
      <c r="C24" s="30" t="n">
        <v>0.042235883424408</v>
      </c>
      <c r="D24" s="30" t="n">
        <v>0.0978322255528042</v>
      </c>
      <c r="E24" s="30" t="n">
        <v>0.0315688865150536</v>
      </c>
      <c r="F24" s="30" t="n">
        <v>0.0237992867801411</v>
      </c>
      <c r="G24" s="30" t="n">
        <v>-0.0165715703299429</v>
      </c>
      <c r="H24" s="30" t="n">
        <v>-0.0176794557319387</v>
      </c>
      <c r="I24" s="30" t="n">
        <v>-0.0155848366255239</v>
      </c>
      <c r="J24" s="30" t="n">
        <v>-0.00723690823198311</v>
      </c>
      <c r="K24" s="30" t="n">
        <v>-0.0170994704268487</v>
      </c>
      <c r="L24" s="30" t="n">
        <v>0.0426122151985083</v>
      </c>
      <c r="M24" s="30" t="n">
        <v>-0.19165037838921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26" t="n">
        <v>21054</v>
      </c>
      <c r="C25" s="26" t="n">
        <v>25709</v>
      </c>
      <c r="D25" s="26" t="n">
        <v>61168</v>
      </c>
      <c r="E25" s="26" t="n">
        <v>63972</v>
      </c>
      <c r="F25" s="26" t="n">
        <v>66114</v>
      </c>
      <c r="G25" s="26" t="n">
        <v>63887</v>
      </c>
      <c r="H25" s="26" t="n">
        <v>66355</v>
      </c>
      <c r="I25" s="26" t="n">
        <v>66419</v>
      </c>
      <c r="J25" s="26" t="n">
        <v>64234</v>
      </c>
      <c r="K25" s="26" t="n">
        <v>65868</v>
      </c>
      <c r="L25" s="26" t="n">
        <v>60627</v>
      </c>
      <c r="M25" s="26" t="n">
        <v>2765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1</v>
      </c>
      <c r="B26" s="30" t="n">
        <v>0.0144061671886292</v>
      </c>
      <c r="C26" s="30" t="n">
        <v>0.0814369242417869</v>
      </c>
      <c r="D26" s="30" t="n">
        <v>0.0304408618453193</v>
      </c>
      <c r="E26" s="30" t="n">
        <v>0.00989817665166943</v>
      </c>
      <c r="F26" s="30" t="n">
        <v>0.00886576228770238</v>
      </c>
      <c r="G26" s="30" t="n">
        <v>0.00750658403116179</v>
      </c>
      <c r="H26" s="30" t="n">
        <v>0.0112933215472308</v>
      </c>
      <c r="I26" s="30" t="n">
        <v>0.011944846499581</v>
      </c>
      <c r="J26" s="30" t="n">
        <v>0.011527195993827</v>
      </c>
      <c r="K26" s="30" t="n">
        <v>0.00390172529415351</v>
      </c>
      <c r="L26" s="30" t="n">
        <v>0.0604873270478756</v>
      </c>
      <c r="M26" s="30" t="n">
        <v>0.0413904790599578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26" t="n">
        <v>23465</v>
      </c>
      <c r="C27" s="26" t="n">
        <v>23062</v>
      </c>
      <c r="D27" s="26" t="n">
        <v>27962</v>
      </c>
      <c r="E27" s="26" t="n">
        <v>28582</v>
      </c>
      <c r="F27" s="26" t="n">
        <v>30535</v>
      </c>
      <c r="G27" s="26" t="n">
        <v>29612</v>
      </c>
      <c r="H27" s="26" t="n">
        <v>31800</v>
      </c>
      <c r="I27" s="26" t="n">
        <v>31454</v>
      </c>
      <c r="J27" s="26" t="n">
        <v>29586</v>
      </c>
      <c r="K27" s="26" t="n">
        <v>28513</v>
      </c>
      <c r="L27" s="26" t="n">
        <v>26668</v>
      </c>
      <c r="M27" s="26" t="n">
        <v>26094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1</v>
      </c>
      <c r="B28" s="30" t="n">
        <v>-0.0352355891785215</v>
      </c>
      <c r="C28" s="30" t="n">
        <v>0.000347011364622191</v>
      </c>
      <c r="D28" s="30" t="n">
        <v>0.0548115734278924</v>
      </c>
      <c r="E28" s="30" t="n">
        <v>0.0630811574797292</v>
      </c>
      <c r="F28" s="30" t="n">
        <v>0.0613486270420577</v>
      </c>
      <c r="G28" s="30" t="n">
        <v>0.0620852910584269</v>
      </c>
      <c r="H28" s="30" t="n">
        <v>0.0389780115659816</v>
      </c>
      <c r="I28" s="30" t="n">
        <v>0.0331077974118111</v>
      </c>
      <c r="J28" s="30" t="n">
        <v>0.0398200541243454</v>
      </c>
      <c r="K28" s="30" t="n">
        <v>0.0576823206469323</v>
      </c>
      <c r="L28" s="30" t="n">
        <v>0.0430633238158564</v>
      </c>
      <c r="M28" s="30" t="n">
        <v>0.10073399139458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196</v>
      </c>
      <c r="B29" s="26" t="n">
        <v>44472</v>
      </c>
      <c r="C29" s="26" t="n">
        <v>43214</v>
      </c>
      <c r="D29" s="26" t="n">
        <v>48024</v>
      </c>
      <c r="E29" s="26" t="n">
        <v>47269</v>
      </c>
      <c r="F29" s="26" t="n">
        <v>49467</v>
      </c>
      <c r="G29" s="26" t="n">
        <v>50048</v>
      </c>
      <c r="H29" s="26" t="n">
        <v>52014</v>
      </c>
      <c r="I29" s="26" t="n">
        <v>51531</v>
      </c>
      <c r="J29" s="26" t="n">
        <v>49987</v>
      </c>
      <c r="K29" s="26" t="n">
        <v>49876</v>
      </c>
      <c r="L29" s="26" t="n">
        <v>49009</v>
      </c>
      <c r="M29" s="26" t="n">
        <v>44445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1</v>
      </c>
      <c r="B30" s="30" t="n">
        <v>0.0132604237867396</v>
      </c>
      <c r="C30" s="30" t="n">
        <v>0.024343992225093</v>
      </c>
      <c r="D30" s="30" t="n">
        <v>0.0220264317180617</v>
      </c>
      <c r="E30" s="30" t="n">
        <v>0.0305217031110336</v>
      </c>
      <c r="F30" s="30" t="n">
        <v>-0.00400676519147908</v>
      </c>
      <c r="G30" s="30" t="n">
        <v>0.0345625930213329</v>
      </c>
      <c r="H30" s="30" t="n">
        <v>0.0362593138622146</v>
      </c>
      <c r="I30" s="30" t="n">
        <v>0.0334931108481579</v>
      </c>
      <c r="J30" s="30" t="n">
        <v>0.0368165601924832</v>
      </c>
      <c r="K30" s="30" t="n">
        <v>0.0565829890901388</v>
      </c>
      <c r="L30" s="30" t="n">
        <v>0.084581848761812</v>
      </c>
      <c r="M30" s="30" t="n">
        <v>0.029653654581258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197</v>
      </c>
      <c r="B31" s="26" t="n">
        <v>25384</v>
      </c>
      <c r="C31" s="26" t="n">
        <v>24263</v>
      </c>
      <c r="D31" s="26" t="n">
        <v>25803</v>
      </c>
      <c r="E31" s="26" t="n">
        <v>25198</v>
      </c>
      <c r="F31" s="26" t="n">
        <v>26111</v>
      </c>
      <c r="G31" s="26" t="n">
        <v>25377</v>
      </c>
      <c r="H31" s="26" t="n">
        <v>26240</v>
      </c>
      <c r="I31" s="26" t="n">
        <v>26073</v>
      </c>
      <c r="J31" s="26" t="n">
        <v>25390</v>
      </c>
      <c r="K31" s="26" t="n">
        <v>26091</v>
      </c>
      <c r="L31" s="26" t="n">
        <v>25221</v>
      </c>
      <c r="M31" s="26" t="n">
        <v>2352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1</v>
      </c>
      <c r="B32" s="30" t="n">
        <v>0.011758141017976</v>
      </c>
      <c r="C32" s="30" t="n">
        <v>0.0260498160443185</v>
      </c>
      <c r="D32" s="30" t="n">
        <v>0.00671062385392689</v>
      </c>
      <c r="E32" s="30" t="n">
        <v>0.00486520976232254</v>
      </c>
      <c r="F32" s="30" t="n">
        <v>-0.00491615853658537</v>
      </c>
      <c r="G32" s="30" t="n">
        <v>-0.00149518001180405</v>
      </c>
      <c r="H32" s="30" t="n">
        <v>-0.00266058532877233</v>
      </c>
      <c r="I32" s="30" t="n">
        <v>-0.00397295335599954</v>
      </c>
      <c r="J32" s="30" t="n">
        <v>-0.00180846044975625</v>
      </c>
      <c r="K32" s="30" t="n">
        <v>0.0043884975170343</v>
      </c>
      <c r="L32" s="30" t="n">
        <v>0.01005206247497</v>
      </c>
      <c r="M32" s="30" t="n">
        <v>0.00740804179334561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26" t="n">
        <v>19088</v>
      </c>
      <c r="C33" s="26" t="n">
        <v>18951</v>
      </c>
      <c r="D33" s="26" t="n">
        <v>22221</v>
      </c>
      <c r="E33" s="26" t="n">
        <v>22071</v>
      </c>
      <c r="F33" s="26" t="n">
        <v>23356</v>
      </c>
      <c r="G33" s="26" t="n">
        <v>24671</v>
      </c>
      <c r="H33" s="26" t="n">
        <v>25774</v>
      </c>
      <c r="I33" s="26" t="n">
        <v>25458</v>
      </c>
      <c r="J33" s="26" t="n">
        <v>24597</v>
      </c>
      <c r="K33" s="26" t="n">
        <v>23785</v>
      </c>
      <c r="L33" s="26" t="n">
        <v>23788</v>
      </c>
      <c r="M33" s="26" t="n">
        <v>2091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1</v>
      </c>
      <c r="B34" s="30" t="n">
        <v>0.0152651454709856</v>
      </c>
      <c r="C34" s="30" t="n">
        <v>0.022168284789644</v>
      </c>
      <c r="D34" s="30" t="n">
        <v>0.0404064050941099</v>
      </c>
      <c r="E34" s="30" t="n">
        <v>0.0614629923531958</v>
      </c>
      <c r="F34" s="30" t="n">
        <v>-0.00298813284384872</v>
      </c>
      <c r="G34" s="30" t="n">
        <v>0.0744741082705457</v>
      </c>
      <c r="H34" s="30" t="n">
        <v>0.0791324736225088</v>
      </c>
      <c r="I34" s="30" t="n">
        <v>0.0749028880256713</v>
      </c>
      <c r="J34" s="30" t="n">
        <v>0.0799525816649104</v>
      </c>
      <c r="K34" s="30" t="n">
        <v>0.120454117203693</v>
      </c>
      <c r="L34" s="30" t="n">
        <v>0.176633526240293</v>
      </c>
      <c r="M34" s="30" t="n">
        <v>0.0558752271350697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199</v>
      </c>
      <c r="B35" s="26" t="n">
        <v>208195</v>
      </c>
      <c r="C35" s="26" t="n">
        <v>213759</v>
      </c>
      <c r="D35" s="26" t="n">
        <v>249828</v>
      </c>
      <c r="E35" s="26" t="n">
        <v>255176</v>
      </c>
      <c r="F35" s="26" t="n">
        <v>270065</v>
      </c>
      <c r="G35" s="26" t="n">
        <v>267873</v>
      </c>
      <c r="H35" s="26" t="n">
        <v>278976</v>
      </c>
      <c r="I35" s="26" t="n">
        <v>277344</v>
      </c>
      <c r="J35" s="26" t="n">
        <v>270588</v>
      </c>
      <c r="K35" s="26" t="n">
        <v>268829</v>
      </c>
      <c r="L35" s="26" t="n">
        <v>226962</v>
      </c>
      <c r="M35" s="26" t="n">
        <v>217966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1</v>
      </c>
      <c r="B36" s="30" t="n">
        <v>-0.0136164003240646</v>
      </c>
      <c r="C36" s="30" t="n">
        <v>0.0498710738930773</v>
      </c>
      <c r="D36" s="30" t="n">
        <v>0.00608496397749651</v>
      </c>
      <c r="E36" s="30" t="n">
        <v>-0.0207984773365669</v>
      </c>
      <c r="F36" s="30" t="n">
        <v>-0.0114787281159293</v>
      </c>
      <c r="G36" s="30" t="n">
        <v>-0.0142595345687917</v>
      </c>
      <c r="H36" s="30" t="n">
        <v>-0.0164121693326893</v>
      </c>
      <c r="I36" s="30" t="n">
        <v>-0.00862534270813599</v>
      </c>
      <c r="J36" s="30" t="n">
        <v>0.000343814118560417</v>
      </c>
      <c r="K36" s="30" t="n">
        <v>0.00610408760544615</v>
      </c>
      <c r="L36" s="30" t="n">
        <v>0.00910121601493898</v>
      </c>
      <c r="M36" s="30" t="n">
        <v>0.0033927330144686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0</v>
      </c>
      <c r="B37" s="26" t="n">
        <v>112967</v>
      </c>
      <c r="C37" s="26" t="n">
        <v>114790</v>
      </c>
      <c r="D37" s="26" t="n">
        <v>133194</v>
      </c>
      <c r="E37" s="26" t="n">
        <v>134694</v>
      </c>
      <c r="F37" s="26" t="n">
        <v>144159</v>
      </c>
      <c r="G37" s="26" t="n">
        <v>142515</v>
      </c>
      <c r="H37" s="26" t="n">
        <v>148335</v>
      </c>
      <c r="I37" s="26" t="n">
        <v>148295</v>
      </c>
      <c r="J37" s="26" t="n">
        <v>144102</v>
      </c>
      <c r="K37" s="26" t="n">
        <v>144919</v>
      </c>
      <c r="L37" s="26" t="n">
        <v>124678</v>
      </c>
      <c r="M37" s="26" t="n">
        <v>11671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1</v>
      </c>
      <c r="B38" s="30" t="n">
        <v>-0.0138106836375699</v>
      </c>
      <c r="C38" s="30" t="n">
        <v>0.0452082859094013</v>
      </c>
      <c r="D38" s="30" t="n">
        <v>0.0109985198679267</v>
      </c>
      <c r="E38" s="30" t="n">
        <v>-0.0121741936430174</v>
      </c>
      <c r="F38" s="30" t="n">
        <v>0.0044243471475154</v>
      </c>
      <c r="G38" s="30" t="n">
        <v>0.0168022260273973</v>
      </c>
      <c r="H38" s="30" t="n">
        <v>0.0281905897357695</v>
      </c>
      <c r="I38" s="30" t="n">
        <v>0.0219981668194317</v>
      </c>
      <c r="J38" s="30" t="n">
        <v>0.0282056953670736</v>
      </c>
      <c r="K38" s="30" t="n">
        <v>0.025808186985482</v>
      </c>
      <c r="L38" s="30" t="n">
        <v>0.0296648662933783</v>
      </c>
      <c r="M38" s="30" t="n">
        <v>-0.002427329680942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26" t="n">
        <v>12952</v>
      </c>
      <c r="C39" s="26" t="n">
        <v>20180</v>
      </c>
      <c r="D39" s="26" t="n">
        <v>30488</v>
      </c>
      <c r="E39" s="26" t="n">
        <v>39483</v>
      </c>
      <c r="F39" s="26" t="n">
        <v>41600</v>
      </c>
      <c r="G39" s="26" t="n">
        <v>41592</v>
      </c>
      <c r="H39" s="26" t="n">
        <v>43666</v>
      </c>
      <c r="I39" s="26" t="n">
        <v>44101</v>
      </c>
      <c r="J39" s="26" t="n">
        <v>42086</v>
      </c>
      <c r="K39" s="26" t="n">
        <v>40399</v>
      </c>
      <c r="L39" s="26" t="n">
        <v>25837</v>
      </c>
      <c r="M39" s="26" t="n">
        <v>20548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1</v>
      </c>
      <c r="B40" s="30" t="n">
        <v>0.110139710293992</v>
      </c>
      <c r="C40" s="30" t="n">
        <v>0.237808992210023</v>
      </c>
      <c r="D40" s="30" t="n">
        <v>0.126098840215705</v>
      </c>
      <c r="E40" s="30" t="n">
        <v>0.0186006913987926</v>
      </c>
      <c r="F40" s="30" t="n">
        <v>0.00381255730901018</v>
      </c>
      <c r="G40" s="30" t="n">
        <v>-0.0172951516869861</v>
      </c>
      <c r="H40" s="30" t="n">
        <v>-0.0436077709880194</v>
      </c>
      <c r="I40" s="30" t="n">
        <v>-0.0350101748320606</v>
      </c>
      <c r="J40" s="30" t="n">
        <v>-0.0349461132767714</v>
      </c>
      <c r="K40" s="30" t="n">
        <v>-0.0140573520439292</v>
      </c>
      <c r="L40" s="30" t="n">
        <v>0.0431184141467157</v>
      </c>
      <c r="M40" s="30" t="n">
        <v>0.0224920382165605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26" t="n">
        <v>82276</v>
      </c>
      <c r="C41" s="26" t="n">
        <v>78789</v>
      </c>
      <c r="D41" s="26" t="n">
        <v>86146</v>
      </c>
      <c r="E41" s="26" t="n">
        <v>80999</v>
      </c>
      <c r="F41" s="26" t="n">
        <v>84306</v>
      </c>
      <c r="G41" s="26" t="n">
        <v>83766</v>
      </c>
      <c r="H41" s="26" t="n">
        <v>86975</v>
      </c>
      <c r="I41" s="26" t="n">
        <v>84948</v>
      </c>
      <c r="J41" s="26" t="n">
        <v>84400</v>
      </c>
      <c r="K41" s="26" t="n">
        <v>83511</v>
      </c>
      <c r="L41" s="26" t="n">
        <v>76447</v>
      </c>
      <c r="M41" s="26" t="n">
        <v>8070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1</v>
      </c>
      <c r="B42" s="30" t="n">
        <v>-0.0303701695874041</v>
      </c>
      <c r="C42" s="30" t="n">
        <v>0.0169340578494263</v>
      </c>
      <c r="D42" s="30" t="n">
        <v>-0.0374533509128696</v>
      </c>
      <c r="E42" s="30" t="n">
        <v>-0.0524216190921853</v>
      </c>
      <c r="F42" s="30" t="n">
        <v>-0.0445288150960503</v>
      </c>
      <c r="G42" s="30" t="n">
        <v>-0.0615925793152895</v>
      </c>
      <c r="H42" s="30" t="n">
        <v>-0.071831046037607</v>
      </c>
      <c r="I42" s="30" t="n">
        <v>-0.0450237766011264</v>
      </c>
      <c r="J42" s="30" t="n">
        <v>-0.0269323003135953</v>
      </c>
      <c r="K42" s="30" t="n">
        <v>-0.0169393761035903</v>
      </c>
      <c r="L42" s="30" t="n">
        <v>-0.0330508474576271</v>
      </c>
      <c r="M42" s="30" t="n">
        <v>0.007100783706883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3</v>
      </c>
      <c r="B43" s="26" t="n">
        <v>668238</v>
      </c>
      <c r="C43" s="26" t="n">
        <v>675065</v>
      </c>
      <c r="D43" s="26" t="n">
        <v>812287</v>
      </c>
      <c r="E43" s="26" t="n">
        <v>855049</v>
      </c>
      <c r="F43" s="26" t="n">
        <v>905211</v>
      </c>
      <c r="G43" s="26" t="n">
        <v>892648</v>
      </c>
      <c r="H43" s="26" t="n">
        <v>929319</v>
      </c>
      <c r="I43" s="26" t="n">
        <v>926130</v>
      </c>
      <c r="J43" s="26" t="n">
        <v>896044</v>
      </c>
      <c r="K43" s="26" t="n">
        <v>879304</v>
      </c>
      <c r="L43" s="26" t="n">
        <v>771235</v>
      </c>
      <c r="M43" s="26" t="n">
        <v>705637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1</v>
      </c>
      <c r="B44" s="30" t="n">
        <v>0.00421982778053289</v>
      </c>
      <c r="C44" s="30" t="n">
        <v>0.0513655534166869</v>
      </c>
      <c r="D44" s="30" t="n">
        <v>0.0200292087395161</v>
      </c>
      <c r="E44" s="30" t="n">
        <v>-0.000861196607563106</v>
      </c>
      <c r="F44" s="30" t="n">
        <v>0.00136729444951464</v>
      </c>
      <c r="G44" s="30" t="n">
        <v>-0.00113912804112498</v>
      </c>
      <c r="H44" s="30" t="n">
        <v>0.00109339181992106</v>
      </c>
      <c r="I44" s="30" t="n">
        <v>0.00268065747563482</v>
      </c>
      <c r="J44" s="30" t="n">
        <v>0.00693356587561835</v>
      </c>
      <c r="K44" s="30" t="n">
        <v>0.0112289256388435</v>
      </c>
      <c r="L44" s="30" t="n">
        <v>0.0210935214079648</v>
      </c>
      <c r="M44" s="30" t="n">
        <v>0.0168002443881506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2</v>
      </c>
      <c r="B45" s="26" t="n">
        <v>156967</v>
      </c>
      <c r="C45" s="26" t="n">
        <v>164963</v>
      </c>
      <c r="D45" s="26" t="n">
        <v>199046</v>
      </c>
      <c r="E45" s="26" t="n">
        <v>219177</v>
      </c>
      <c r="F45" s="26" t="n">
        <v>238116</v>
      </c>
      <c r="G45" s="26" t="n">
        <v>235227</v>
      </c>
      <c r="H45" s="26" t="n">
        <v>245624</v>
      </c>
      <c r="I45" s="26" t="n">
        <v>245644</v>
      </c>
      <c r="J45" s="26" t="n">
        <v>234846</v>
      </c>
      <c r="K45" s="26" t="n">
        <v>220640</v>
      </c>
      <c r="L45" s="26" t="n">
        <v>182259</v>
      </c>
      <c r="M45" s="26" t="n">
        <v>162922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1</v>
      </c>
      <c r="B46" s="30" t="n">
        <v>-0.0117481883487688</v>
      </c>
      <c r="C46" s="30" t="n">
        <v>0.043864811334485</v>
      </c>
      <c r="D46" s="30" t="n">
        <v>0.0259627130700122</v>
      </c>
      <c r="E46" s="30" t="n">
        <v>-0.00965148906751976</v>
      </c>
      <c r="F46" s="30" t="n">
        <v>0.00320194138762028</v>
      </c>
      <c r="G46" s="30" t="n">
        <v>0.00818628732582709</v>
      </c>
      <c r="H46" s="30" t="n">
        <v>0.014706854385617</v>
      </c>
      <c r="I46" s="30" t="n">
        <v>0.011009634974009</v>
      </c>
      <c r="J46" s="30" t="n">
        <v>0.0179581539901952</v>
      </c>
      <c r="K46" s="30" t="n">
        <v>0.0121797371378765</v>
      </c>
      <c r="L46" s="30" t="n">
        <v>0.02749433426165</v>
      </c>
      <c r="M46" s="30" t="n">
        <v>-0.0271280566088436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26" t="n">
        <v>510682</v>
      </c>
      <c r="C47" s="26" t="n">
        <v>509551</v>
      </c>
      <c r="D47" s="26" t="n">
        <v>612652</v>
      </c>
      <c r="E47" s="26" t="n">
        <v>635302</v>
      </c>
      <c r="F47" s="26" t="n">
        <v>666506</v>
      </c>
      <c r="G47" s="26" t="n">
        <v>656641</v>
      </c>
      <c r="H47" s="26" t="n">
        <v>682889</v>
      </c>
      <c r="I47" s="26" t="n">
        <v>679680</v>
      </c>
      <c r="J47" s="26" t="n">
        <v>660425</v>
      </c>
      <c r="K47" s="26" t="n">
        <v>658075</v>
      </c>
      <c r="L47" s="26" t="n">
        <v>588406</v>
      </c>
      <c r="M47" s="26" t="n">
        <v>54271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1</v>
      </c>
      <c r="B48" s="30" t="n">
        <v>0.00985568461809222</v>
      </c>
      <c r="C48" s="30" t="n">
        <v>0.0538342698662519</v>
      </c>
      <c r="D48" s="30" t="n">
        <v>0.0181357698271177</v>
      </c>
      <c r="E48" s="30" t="n">
        <v>0.00220696226394259</v>
      </c>
      <c r="F48" s="30" t="n">
        <v>0.000714682521808327</v>
      </c>
      <c r="G48" s="30" t="n">
        <v>-0.00443926260937066</v>
      </c>
      <c r="H48" s="30" t="n">
        <v>-0.00371297601227835</v>
      </c>
      <c r="I48" s="30" t="n">
        <v>-0.000292699142053218</v>
      </c>
      <c r="J48" s="30" t="n">
        <v>0.00307868492917658</v>
      </c>
      <c r="K48" s="30" t="n">
        <v>0.0109206932466519</v>
      </c>
      <c r="L48" s="30" t="n">
        <v>0.0191477974403786</v>
      </c>
      <c r="M48" s="30" t="n">
        <v>0.031926666210327</v>
      </c>
      <c r="N48" s="31"/>
    </row>
    <row r="49" s="28" customFormat="true" ht="15" hidden="false" customHeight="false" outlineLevel="0" collapsed="false">
      <c r="A49" s="34" t="s">
        <v>243</v>
      </c>
      <c r="B49" s="26" t="n">
        <v>422518</v>
      </c>
      <c r="C49" s="26" t="n">
        <v>404286</v>
      </c>
      <c r="D49" s="26" t="n">
        <v>436273</v>
      </c>
      <c r="E49" s="26" t="n">
        <v>426254</v>
      </c>
      <c r="F49" s="26" t="n">
        <v>441006</v>
      </c>
      <c r="G49" s="26" t="n">
        <v>429633</v>
      </c>
      <c r="H49" s="26" t="n">
        <v>443391</v>
      </c>
      <c r="I49" s="26" t="n">
        <v>443411</v>
      </c>
      <c r="J49" s="26" t="n">
        <v>431084</v>
      </c>
      <c r="K49" s="26" t="n">
        <v>444222</v>
      </c>
      <c r="L49" s="26" t="n">
        <v>421642</v>
      </c>
      <c r="M49" s="26" t="n">
        <v>426735</v>
      </c>
      <c r="N49" s="27"/>
    </row>
    <row r="50" customFormat="false" ht="15" hidden="false" customHeight="false" outlineLevel="0" collapsed="false">
      <c r="A50" s="33" t="s">
        <v>241</v>
      </c>
      <c r="B50" s="30" t="n">
        <v>-0.00804331085776534</v>
      </c>
      <c r="C50" s="30" t="n">
        <v>0.0396323744966236</v>
      </c>
      <c r="D50" s="30" t="n">
        <v>0.00277659660050797</v>
      </c>
      <c r="E50" s="30" t="n">
        <v>0.00245289985442521</v>
      </c>
      <c r="F50" s="30" t="n">
        <v>0.00363899528227816</v>
      </c>
      <c r="G50" s="30" t="n">
        <v>-0.00831190534445588</v>
      </c>
      <c r="H50" s="30" t="n">
        <v>-0.00643344044529895</v>
      </c>
      <c r="I50" s="30" t="n">
        <v>0.00219011757473296</v>
      </c>
      <c r="J50" s="30" t="n">
        <v>-0.00168823078508521</v>
      </c>
      <c r="K50" s="30" t="n">
        <v>0.00800555487481109</v>
      </c>
      <c r="L50" s="30" t="n">
        <v>0.00442847852342758</v>
      </c>
      <c r="M50" s="30" t="n">
        <v>0.018229756976341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410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48" t="n">
        <v>27732</v>
      </c>
      <c r="C5" s="48" t="n">
        <v>27036</v>
      </c>
      <c r="D5" s="50" t="n">
        <v>-0.0250973604500216</v>
      </c>
      <c r="E5" s="48" t="n">
        <v>27758</v>
      </c>
      <c r="F5" s="50" t="n">
        <v>0.0267051338955467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48" t="n">
        <v>118819</v>
      </c>
      <c r="C6" s="48" t="n">
        <v>124204</v>
      </c>
      <c r="D6" s="50" t="n">
        <v>0.045321034514682</v>
      </c>
      <c r="E6" s="48" t="n">
        <v>126432</v>
      </c>
      <c r="F6" s="50" t="n">
        <v>0.017938230652797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48" t="n">
        <v>8674</v>
      </c>
      <c r="C7" s="48" t="n">
        <v>9665</v>
      </c>
      <c r="D7" s="50" t="n">
        <v>0.114249481208208</v>
      </c>
      <c r="E7" s="48" t="n">
        <v>9422</v>
      </c>
      <c r="F7" s="50" t="n">
        <v>-0.0251422659079152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48" t="n">
        <v>45688</v>
      </c>
      <c r="C8" s="48" t="n">
        <v>48916</v>
      </c>
      <c r="D8" s="50" t="n">
        <v>0.0706531255471896</v>
      </c>
      <c r="E8" s="48" t="n">
        <v>48668</v>
      </c>
      <c r="F8" s="50" t="n">
        <v>-0.00506991577397988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48" t="n">
        <v>5937</v>
      </c>
      <c r="C9" s="48" t="n">
        <v>6240</v>
      </c>
      <c r="D9" s="50" t="n">
        <v>0.0510358767054068</v>
      </c>
      <c r="E9" s="48" t="n">
        <v>4970</v>
      </c>
      <c r="F9" s="50" t="n">
        <v>-0.203525641025641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48" t="n">
        <v>54821</v>
      </c>
      <c r="C10" s="48" t="n">
        <v>60098</v>
      </c>
      <c r="D10" s="50" t="n">
        <v>0.0962587329672936</v>
      </c>
      <c r="E10" s="48" t="n">
        <v>57086</v>
      </c>
      <c r="F10" s="50" t="n">
        <v>-0.0501181403707278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48" t="n">
        <v>21057</v>
      </c>
      <c r="C11" s="48" t="n">
        <v>24274</v>
      </c>
      <c r="D11" s="50" t="n">
        <v>0.152775799021703</v>
      </c>
      <c r="E11" s="48" t="n">
        <v>25589</v>
      </c>
      <c r="F11" s="50" t="n">
        <v>0.0541731894207794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48" t="n">
        <v>38341</v>
      </c>
      <c r="C12" s="48" t="n">
        <v>39057</v>
      </c>
      <c r="D12" s="50" t="n">
        <v>0.0186745259643723</v>
      </c>
      <c r="E12" s="48" t="n">
        <v>38506</v>
      </c>
      <c r="F12" s="50" t="n">
        <v>-0.0141075863481578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48" t="n">
        <v>63110</v>
      </c>
      <c r="C13" s="48" t="n">
        <v>63631</v>
      </c>
      <c r="D13" s="50" t="n">
        <v>0.00825542703216606</v>
      </c>
      <c r="E13" s="48" t="n">
        <v>69009</v>
      </c>
      <c r="F13" s="50" t="n">
        <v>0.084518552277977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48" t="n">
        <v>55279</v>
      </c>
      <c r="C14" s="48" t="n">
        <v>59527</v>
      </c>
      <c r="D14" s="50" t="n">
        <v>0.0768465420865066</v>
      </c>
      <c r="E14" s="48" t="n">
        <v>56493</v>
      </c>
      <c r="F14" s="50" t="n">
        <v>-0.0509684680901104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5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1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13" t="s">
        <v>188</v>
      </c>
      <c r="C5" s="13" t="s">
        <v>188</v>
      </c>
      <c r="D5" s="13" t="n">
        <v>12846</v>
      </c>
      <c r="E5" s="13" t="n">
        <v>8121</v>
      </c>
      <c r="F5" s="13" t="n">
        <v>1197</v>
      </c>
      <c r="G5" s="13" t="n">
        <v>29645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13" t="n">
        <v>147</v>
      </c>
      <c r="C6" s="13" t="n">
        <v>630</v>
      </c>
      <c r="D6" s="13" t="n">
        <v>3943</v>
      </c>
      <c r="E6" s="13" t="n">
        <v>2261</v>
      </c>
      <c r="F6" s="13" t="n">
        <v>275</v>
      </c>
      <c r="G6" s="13" t="n">
        <v>7256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n">
        <v>22389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13" t="s">
        <v>188</v>
      </c>
      <c r="C8" s="13" t="s">
        <v>188</v>
      </c>
      <c r="D8" s="13" t="n">
        <v>65904</v>
      </c>
      <c r="E8" s="13" t="n">
        <v>40483</v>
      </c>
      <c r="F8" s="13" t="n">
        <v>9524</v>
      </c>
      <c r="G8" s="13" t="n">
        <v>154858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n">
        <v>719</v>
      </c>
      <c r="E9" s="13" t="n">
        <v>1574</v>
      </c>
      <c r="F9" s="13" t="n">
        <v>0</v>
      </c>
      <c r="G9" s="13" t="n">
        <v>2387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n">
        <v>11444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n">
        <v>125505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n">
        <v>15523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13" t="s">
        <v>188</v>
      </c>
      <c r="C13" s="13" t="s">
        <v>188</v>
      </c>
      <c r="D13" s="13" t="n">
        <v>12416</v>
      </c>
      <c r="E13" s="13" t="n">
        <v>7416</v>
      </c>
      <c r="F13" s="13" t="n">
        <v>306</v>
      </c>
      <c r="G13" s="13" t="n">
        <v>22633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s">
        <v>188</v>
      </c>
      <c r="G14" s="13" t="n">
        <v>6453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n">
        <v>6711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n">
        <v>9472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n">
        <v>18411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n">
        <v>10610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13" t="s">
        <v>188</v>
      </c>
      <c r="C19" s="13" t="s">
        <v>188</v>
      </c>
      <c r="D19" s="13" t="n">
        <v>6359</v>
      </c>
      <c r="E19" s="13" t="s">
        <v>188</v>
      </c>
      <c r="F19" s="13" t="s">
        <v>188</v>
      </c>
      <c r="G19" s="13" t="n">
        <v>7801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13" t="s">
        <v>188</v>
      </c>
      <c r="C20" s="13" t="s">
        <v>188</v>
      </c>
      <c r="D20" s="13" t="n">
        <v>40800</v>
      </c>
      <c r="E20" s="13" t="n">
        <v>23181</v>
      </c>
      <c r="F20" s="13" t="n">
        <v>7955</v>
      </c>
      <c r="G20" s="13" t="n">
        <v>89871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13" t="s">
        <v>188</v>
      </c>
      <c r="C21" s="13" t="s">
        <v>188</v>
      </c>
      <c r="D21" s="13" t="s">
        <v>188</v>
      </c>
      <c r="E21" s="13" t="s">
        <v>188</v>
      </c>
      <c r="F21" s="13" t="s">
        <v>188</v>
      </c>
      <c r="G21" s="13" t="n">
        <v>52142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n">
        <v>4944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n">
        <v>32782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13" t="n">
        <v>52691</v>
      </c>
      <c r="C24" s="13" t="n">
        <v>18779</v>
      </c>
      <c r="D24" s="13" t="n">
        <v>143983</v>
      </c>
      <c r="E24" s="13" t="n">
        <v>80791</v>
      </c>
      <c r="F24" s="13" t="n">
        <v>19173</v>
      </c>
      <c r="G24" s="13" t="n">
        <v>315417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13" t="n">
        <v>7346</v>
      </c>
      <c r="C25" s="13" t="n">
        <v>4566</v>
      </c>
      <c r="D25" s="13" t="n">
        <v>31200</v>
      </c>
      <c r="E25" s="13" t="n">
        <v>22188</v>
      </c>
      <c r="F25" s="13" t="n">
        <v>7124</v>
      </c>
      <c r="G25" s="13" t="n">
        <v>72424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13" t="n">
        <v>45345</v>
      </c>
      <c r="C26" s="13" t="n">
        <v>14213</v>
      </c>
      <c r="D26" s="13" t="n">
        <v>112545</v>
      </c>
      <c r="E26" s="13" t="n">
        <v>58603</v>
      </c>
      <c r="F26" s="13" t="n">
        <v>12049</v>
      </c>
      <c r="G26" s="13" t="n">
        <v>242755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13" t="s">
        <v>188</v>
      </c>
      <c r="C27" s="13" t="s">
        <v>188</v>
      </c>
      <c r="D27" s="13" t="n">
        <v>89094</v>
      </c>
      <c r="E27" s="13" t="n">
        <v>53234</v>
      </c>
      <c r="F27" s="13" t="n">
        <v>14067</v>
      </c>
      <c r="G27" s="13" t="n">
        <v>214968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2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13" t="n">
        <v>7480</v>
      </c>
      <c r="C5" s="13" t="n">
        <v>12846</v>
      </c>
      <c r="D5" s="13" t="n">
        <v>9319</v>
      </c>
      <c r="E5" s="13" t="n">
        <v>29645</v>
      </c>
    </row>
    <row r="6" customFormat="false" ht="15" hidden="false" customHeight="false" outlineLevel="0" collapsed="false">
      <c r="A6" s="14" t="s">
        <v>184</v>
      </c>
      <c r="B6" s="13" t="n">
        <v>777</v>
      </c>
      <c r="C6" s="13" t="n">
        <v>3943</v>
      </c>
      <c r="D6" s="13" t="n">
        <v>2536</v>
      </c>
      <c r="E6" s="13" t="n">
        <v>7256</v>
      </c>
    </row>
    <row r="7" customFormat="false" ht="15" hidden="false" customHeight="false" outlineLevel="0" collapsed="false">
      <c r="A7" s="15" t="s">
        <v>185</v>
      </c>
      <c r="B7" s="13" t="s">
        <v>188</v>
      </c>
      <c r="C7" s="13" t="s">
        <v>188</v>
      </c>
      <c r="D7" s="13" t="s">
        <v>188</v>
      </c>
      <c r="E7" s="13" t="n">
        <v>22389</v>
      </c>
    </row>
    <row r="8" customFormat="false" ht="15" hidden="false" customHeight="false" outlineLevel="0" collapsed="false">
      <c r="A8" s="12" t="s">
        <v>186</v>
      </c>
      <c r="B8" s="13" t="n">
        <v>38947</v>
      </c>
      <c r="C8" s="13" t="n">
        <v>65904</v>
      </c>
      <c r="D8" s="13" t="n">
        <v>50007</v>
      </c>
      <c r="E8" s="13" t="n">
        <v>154858</v>
      </c>
    </row>
    <row r="9" customFormat="false" ht="15" hidden="false" customHeight="false" outlineLevel="0" collapsed="false">
      <c r="A9" s="15" t="s">
        <v>187</v>
      </c>
      <c r="B9" s="13" t="n">
        <v>94</v>
      </c>
      <c r="C9" s="13" t="n">
        <v>719</v>
      </c>
      <c r="D9" s="13" t="n">
        <v>1574</v>
      </c>
      <c r="E9" s="13" t="n">
        <v>2387</v>
      </c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n">
        <v>11444</v>
      </c>
    </row>
    <row r="11" customFormat="false" ht="15" hidden="false" customHeight="false" outlineLevel="0" collapsed="false">
      <c r="A11" s="15" t="s">
        <v>190</v>
      </c>
      <c r="B11" s="13" t="s">
        <v>188</v>
      </c>
      <c r="C11" s="13" t="s">
        <v>188</v>
      </c>
      <c r="D11" s="13" t="s">
        <v>188</v>
      </c>
      <c r="E11" s="13" t="n">
        <v>125505</v>
      </c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n">
        <v>15523</v>
      </c>
    </row>
    <row r="13" customFormat="false" ht="15" hidden="false" customHeight="false" outlineLevel="0" collapsed="false">
      <c r="A13" s="12" t="s">
        <v>192</v>
      </c>
      <c r="B13" s="13" t="n">
        <v>2495</v>
      </c>
      <c r="C13" s="13" t="n">
        <v>12416</v>
      </c>
      <c r="D13" s="13" t="n">
        <v>7722</v>
      </c>
      <c r="E13" s="13" t="n">
        <v>22633</v>
      </c>
    </row>
    <row r="14" customFormat="false" ht="15" hidden="false" customHeight="false" outlineLevel="0" collapsed="false">
      <c r="A14" s="15" t="s">
        <v>193</v>
      </c>
      <c r="B14" s="13" t="s">
        <v>188</v>
      </c>
      <c r="C14" s="13" t="s">
        <v>188</v>
      </c>
      <c r="D14" s="13" t="s">
        <v>188</v>
      </c>
      <c r="E14" s="13" t="n">
        <v>6453</v>
      </c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n">
        <v>6711</v>
      </c>
    </row>
    <row r="16" customFormat="false" ht="15" hidden="false" customHeight="false" outlineLevel="0" collapsed="false">
      <c r="A16" s="15" t="s">
        <v>195</v>
      </c>
      <c r="B16" s="13" t="s">
        <v>188</v>
      </c>
      <c r="C16" s="13" t="s">
        <v>188</v>
      </c>
      <c r="D16" s="13" t="s">
        <v>188</v>
      </c>
      <c r="E16" s="13" t="n">
        <v>9472</v>
      </c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n">
        <v>18411</v>
      </c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n">
        <v>10610</v>
      </c>
    </row>
    <row r="19" customFormat="false" ht="15" hidden="false" customHeight="false" outlineLevel="0" collapsed="false">
      <c r="A19" s="15" t="s">
        <v>198</v>
      </c>
      <c r="B19" s="13" t="n">
        <v>586</v>
      </c>
      <c r="C19" s="13" t="n">
        <v>6359</v>
      </c>
      <c r="D19" s="13" t="n">
        <v>856</v>
      </c>
      <c r="E19" s="13" t="n">
        <v>7801</v>
      </c>
    </row>
    <row r="20" customFormat="false" ht="15" hidden="false" customHeight="false" outlineLevel="0" collapsed="false">
      <c r="A20" s="12" t="s">
        <v>199</v>
      </c>
      <c r="B20" s="13" t="n">
        <v>17935</v>
      </c>
      <c r="C20" s="13" t="n">
        <v>40800</v>
      </c>
      <c r="D20" s="13" t="n">
        <v>31136</v>
      </c>
      <c r="E20" s="13" t="n">
        <v>89871</v>
      </c>
    </row>
    <row r="21" customFormat="false" ht="15" hidden="false" customHeight="false" outlineLevel="0" collapsed="false">
      <c r="A21" s="15" t="s">
        <v>200</v>
      </c>
      <c r="B21" s="13" t="s">
        <v>188</v>
      </c>
      <c r="C21" s="13" t="s">
        <v>188</v>
      </c>
      <c r="D21" s="13" t="s">
        <v>188</v>
      </c>
      <c r="E21" s="13" t="n">
        <v>52142</v>
      </c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n">
        <v>4944</v>
      </c>
    </row>
    <row r="23" customFormat="false" ht="15" hidden="false" customHeight="false" outlineLevel="0" collapsed="false">
      <c r="A23" s="15" t="s">
        <v>202</v>
      </c>
      <c r="B23" s="13" t="s">
        <v>188</v>
      </c>
      <c r="C23" s="13" t="s">
        <v>188</v>
      </c>
      <c r="D23" s="13" t="s">
        <v>188</v>
      </c>
      <c r="E23" s="13" t="n">
        <v>32782</v>
      </c>
    </row>
    <row r="24" customFormat="false" ht="15" hidden="false" customHeight="false" outlineLevel="0" collapsed="false">
      <c r="A24" s="12" t="s">
        <v>203</v>
      </c>
      <c r="B24" s="13" t="n">
        <v>71470</v>
      </c>
      <c r="C24" s="13" t="n">
        <v>143983</v>
      </c>
      <c r="D24" s="13" t="n">
        <v>99964</v>
      </c>
      <c r="E24" s="13" t="n">
        <v>315417</v>
      </c>
    </row>
    <row r="25" customFormat="false" ht="15" hidden="false" customHeight="false" outlineLevel="0" collapsed="false">
      <c r="A25" s="15" t="s">
        <v>204</v>
      </c>
      <c r="B25" s="13" t="n">
        <v>11912</v>
      </c>
      <c r="C25" s="13" t="n">
        <v>31200</v>
      </c>
      <c r="D25" s="13" t="n">
        <v>29312</v>
      </c>
      <c r="E25" s="13" t="n">
        <v>72424</v>
      </c>
    </row>
    <row r="26" customFormat="false" ht="15" hidden="false" customHeight="false" outlineLevel="0" collapsed="false">
      <c r="A26" s="15" t="s">
        <v>205</v>
      </c>
      <c r="B26" s="13" t="n">
        <v>59558</v>
      </c>
      <c r="C26" s="13" t="n">
        <v>112545</v>
      </c>
      <c r="D26" s="13" t="n">
        <v>70652</v>
      </c>
      <c r="E26" s="13" t="n">
        <v>242755</v>
      </c>
    </row>
    <row r="27" customFormat="false" ht="15" hidden="false" customHeight="false" outlineLevel="0" collapsed="false">
      <c r="A27" s="15" t="s">
        <v>206</v>
      </c>
      <c r="B27" s="13" t="n">
        <v>58573</v>
      </c>
      <c r="C27" s="13" t="n">
        <v>89094</v>
      </c>
      <c r="D27" s="13" t="n">
        <v>67301</v>
      </c>
      <c r="E27" s="13" t="n">
        <v>21496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51" t="n">
        <v>1245</v>
      </c>
      <c r="C5" s="51" t="n">
        <v>1518</v>
      </c>
      <c r="D5" s="51" t="n">
        <v>16416</v>
      </c>
      <c r="E5" s="51" t="n">
        <v>5099</v>
      </c>
      <c r="F5" s="51" t="n">
        <v>3479</v>
      </c>
      <c r="G5" s="51" t="n">
        <v>27758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51" t="s">
        <v>188</v>
      </c>
      <c r="C6" s="51" t="s">
        <v>188</v>
      </c>
      <c r="D6" s="51" t="s">
        <v>188</v>
      </c>
      <c r="E6" s="51" t="s">
        <v>188</v>
      </c>
      <c r="F6" s="51" t="s">
        <v>188</v>
      </c>
      <c r="G6" s="51" t="n">
        <v>126432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51" t="s">
        <v>188</v>
      </c>
      <c r="C7" s="51" t="s">
        <v>188</v>
      </c>
      <c r="D7" s="51" t="s">
        <v>188</v>
      </c>
      <c r="E7" s="51" t="s">
        <v>188</v>
      </c>
      <c r="F7" s="51" t="s">
        <v>188</v>
      </c>
      <c r="G7" s="51" t="n">
        <v>9422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51" t="s">
        <v>188</v>
      </c>
      <c r="C8" s="51" t="s">
        <v>188</v>
      </c>
      <c r="D8" s="51" t="s">
        <v>188</v>
      </c>
      <c r="E8" s="51" t="s">
        <v>188</v>
      </c>
      <c r="F8" s="51" t="s">
        <v>188</v>
      </c>
      <c r="G8" s="51" t="n">
        <v>48668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s">
        <v>188</v>
      </c>
      <c r="E9" s="51" t="s">
        <v>188</v>
      </c>
      <c r="F9" s="51" t="s">
        <v>188</v>
      </c>
      <c r="G9" s="51" t="n">
        <v>4970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51" t="s">
        <v>188</v>
      </c>
      <c r="C10" s="51" t="s">
        <v>188</v>
      </c>
      <c r="D10" s="51" t="s">
        <v>188</v>
      </c>
      <c r="E10" s="51" t="s">
        <v>188</v>
      </c>
      <c r="F10" s="51" t="s">
        <v>188</v>
      </c>
      <c r="G10" s="51" t="n">
        <v>57086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51" t="s">
        <v>188</v>
      </c>
      <c r="F11" s="51" t="s">
        <v>188</v>
      </c>
      <c r="G11" s="51" t="n">
        <v>25589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51" t="s">
        <v>188</v>
      </c>
      <c r="F12" s="51" t="s">
        <v>188</v>
      </c>
      <c r="G12" s="51" t="n">
        <v>38506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51" t="s">
        <v>188</v>
      </c>
      <c r="C13" s="51" t="s">
        <v>188</v>
      </c>
      <c r="D13" s="51" t="n">
        <v>28907</v>
      </c>
      <c r="E13" s="51" t="n">
        <v>22107</v>
      </c>
      <c r="F13" s="51" t="n">
        <v>6369</v>
      </c>
      <c r="G13" s="51" t="n">
        <v>69009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51" t="s">
        <v>188</v>
      </c>
      <c r="F14" s="51" t="s">
        <v>188</v>
      </c>
      <c r="G14" s="51" t="n">
        <v>5649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4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51" t="n">
        <v>2763</v>
      </c>
      <c r="C5" s="51" t="n">
        <v>16416</v>
      </c>
      <c r="D5" s="51" t="n">
        <v>8579</v>
      </c>
      <c r="E5" s="13" t="n">
        <v>27758</v>
      </c>
    </row>
    <row r="6" customFormat="false" ht="15" hidden="false" customHeight="false" outlineLevel="0" collapsed="false">
      <c r="A6" s="19" t="s">
        <v>212</v>
      </c>
      <c r="B6" s="51" t="s">
        <v>188</v>
      </c>
      <c r="C6" s="51" t="s">
        <v>188</v>
      </c>
      <c r="D6" s="51" t="s">
        <v>188</v>
      </c>
      <c r="E6" s="13" t="n">
        <v>126432</v>
      </c>
    </row>
    <row r="7" customFormat="false" ht="15" hidden="false" customHeight="false" outlineLevel="0" collapsed="false">
      <c r="A7" s="19" t="s">
        <v>213</v>
      </c>
      <c r="B7" s="51" t="s">
        <v>188</v>
      </c>
      <c r="C7" s="51" t="s">
        <v>188</v>
      </c>
      <c r="D7" s="51" t="s">
        <v>188</v>
      </c>
      <c r="E7" s="13" t="n">
        <v>9422</v>
      </c>
    </row>
    <row r="8" customFormat="false" ht="15" hidden="false" customHeight="false" outlineLevel="0" collapsed="false">
      <c r="A8" s="19" t="s">
        <v>214</v>
      </c>
      <c r="B8" s="51" t="s">
        <v>188</v>
      </c>
      <c r="C8" s="51" t="s">
        <v>188</v>
      </c>
      <c r="D8" s="51" t="s">
        <v>188</v>
      </c>
      <c r="E8" s="13" t="n">
        <v>48668</v>
      </c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s">
        <v>188</v>
      </c>
      <c r="E9" s="13" t="n">
        <v>4970</v>
      </c>
    </row>
    <row r="10" customFormat="false" ht="15" hidden="false" customHeight="false" outlineLevel="0" collapsed="false">
      <c r="A10" s="19" t="s">
        <v>216</v>
      </c>
      <c r="B10" s="51" t="s">
        <v>188</v>
      </c>
      <c r="C10" s="51" t="s">
        <v>188</v>
      </c>
      <c r="D10" s="51" t="s">
        <v>188</v>
      </c>
      <c r="E10" s="13" t="n">
        <v>57086</v>
      </c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13" t="n">
        <v>25589</v>
      </c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13" t="n">
        <v>38506</v>
      </c>
    </row>
    <row r="13" customFormat="false" ht="15" hidden="false" customHeight="false" outlineLevel="0" collapsed="false">
      <c r="A13" s="19" t="s">
        <v>220</v>
      </c>
      <c r="B13" s="51" t="n">
        <v>11627</v>
      </c>
      <c r="C13" s="51" t="n">
        <v>28907</v>
      </c>
      <c r="D13" s="51" t="n">
        <v>28475</v>
      </c>
      <c r="E13" s="13" t="n">
        <v>69009</v>
      </c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13" t="n">
        <v>5649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1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10925</v>
      </c>
      <c r="G6" s="13" t="n">
        <v>1921</v>
      </c>
      <c r="H6" s="13" t="n">
        <v>5922</v>
      </c>
      <c r="I6" s="13" t="n">
        <v>2199</v>
      </c>
      <c r="J6" s="13" t="n">
        <v>971</v>
      </c>
      <c r="K6" s="13" t="n">
        <v>226</v>
      </c>
      <c r="L6" s="13" t="n">
        <v>24659</v>
      </c>
      <c r="M6" s="13" t="n">
        <v>4986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13" t="n">
        <v>127</v>
      </c>
      <c r="C7" s="13" t="n">
        <v>19</v>
      </c>
      <c r="D7" s="13" t="n">
        <v>476</v>
      </c>
      <c r="E7" s="13" t="n">
        <v>154</v>
      </c>
      <c r="F7" s="13" t="n">
        <v>2837</v>
      </c>
      <c r="G7" s="13" t="n">
        <v>1106</v>
      </c>
      <c r="H7" s="13" t="n">
        <v>1427</v>
      </c>
      <c r="I7" s="13" t="n">
        <v>834</v>
      </c>
      <c r="J7" s="13" t="n">
        <v>192</v>
      </c>
      <c r="K7" s="13" t="n">
        <v>83</v>
      </c>
      <c r="L7" s="13" t="n">
        <v>5060</v>
      </c>
      <c r="M7" s="13" t="n">
        <v>2196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19599</v>
      </c>
      <c r="M8" s="13" t="n">
        <v>2790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6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s">
        <v>188</v>
      </c>
      <c r="I9" s="13" t="s">
        <v>188</v>
      </c>
      <c r="J9" s="13" t="s">
        <v>188</v>
      </c>
      <c r="K9" s="13" t="s">
        <v>188</v>
      </c>
      <c r="L9" s="13" t="n">
        <v>134186</v>
      </c>
      <c r="M9" s="13" t="n">
        <v>20672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2215</v>
      </c>
      <c r="M10" s="13" t="n">
        <v>172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s">
        <v>188</v>
      </c>
      <c r="I11" s="13" t="s">
        <v>188</v>
      </c>
      <c r="J11" s="13" t="s">
        <v>188</v>
      </c>
      <c r="K11" s="13" t="s">
        <v>188</v>
      </c>
      <c r="L11" s="13" t="n">
        <v>10606</v>
      </c>
      <c r="M11" s="13" t="n">
        <v>838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n">
        <v>47196</v>
      </c>
      <c r="G12" s="13" t="n">
        <v>540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107477</v>
      </c>
      <c r="M12" s="13" t="n">
        <v>18028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13888</v>
      </c>
      <c r="M13" s="13" t="n">
        <v>1635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11461</v>
      </c>
      <c r="G14" s="13" t="n">
        <v>955</v>
      </c>
      <c r="H14" s="13" t="n">
        <v>6677</v>
      </c>
      <c r="I14" s="13" t="n">
        <v>740</v>
      </c>
      <c r="J14" s="13" t="n">
        <v>251</v>
      </c>
      <c r="K14" s="13" t="n">
        <v>54</v>
      </c>
      <c r="L14" s="13" t="n">
        <v>20691</v>
      </c>
      <c r="M14" s="13" t="n">
        <v>1942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n">
        <v>5717</v>
      </c>
      <c r="M15" s="13" t="n">
        <v>736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s">
        <v>188</v>
      </c>
      <c r="I16" s="13" t="s">
        <v>188</v>
      </c>
      <c r="J16" s="13" t="s">
        <v>188</v>
      </c>
      <c r="K16" s="13" t="s">
        <v>188</v>
      </c>
      <c r="L16" s="13" t="n">
        <v>6476</v>
      </c>
      <c r="M16" s="13" t="n">
        <v>235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s">
        <v>188</v>
      </c>
      <c r="H17" s="13" t="s">
        <v>188</v>
      </c>
      <c r="I17" s="13" t="s">
        <v>188</v>
      </c>
      <c r="J17" s="13" t="s">
        <v>188</v>
      </c>
      <c r="K17" s="13" t="s">
        <v>188</v>
      </c>
      <c r="L17" s="13" t="n">
        <v>8500</v>
      </c>
      <c r="M17" s="13" t="n">
        <v>972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s">
        <v>188</v>
      </c>
      <c r="I18" s="13" t="s">
        <v>188</v>
      </c>
      <c r="J18" s="13" t="s">
        <v>188</v>
      </c>
      <c r="K18" s="13" t="s">
        <v>188</v>
      </c>
      <c r="L18" s="13" t="n">
        <v>17256</v>
      </c>
      <c r="M18" s="13" t="n">
        <v>1155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s">
        <v>188</v>
      </c>
      <c r="I19" s="13" t="s">
        <v>188</v>
      </c>
      <c r="J19" s="13" t="s">
        <v>188</v>
      </c>
      <c r="K19" s="13" t="s">
        <v>188</v>
      </c>
      <c r="L19" s="13" t="n">
        <v>9923</v>
      </c>
      <c r="M19" s="13" t="n">
        <v>687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n">
        <v>6003</v>
      </c>
      <c r="G20" s="13" t="n">
        <v>356</v>
      </c>
      <c r="H20" s="13" t="s">
        <v>188</v>
      </c>
      <c r="I20" s="13" t="s">
        <v>188</v>
      </c>
      <c r="J20" s="13" t="s">
        <v>188</v>
      </c>
      <c r="K20" s="13" t="s">
        <v>188</v>
      </c>
      <c r="L20" s="13" t="n">
        <v>7333</v>
      </c>
      <c r="M20" s="13" t="n">
        <v>468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13" t="s">
        <v>188</v>
      </c>
      <c r="C21" s="13" t="s">
        <v>188</v>
      </c>
      <c r="D21" s="13" t="s">
        <v>188</v>
      </c>
      <c r="E21" s="13" t="s">
        <v>188</v>
      </c>
      <c r="F21" s="13" t="n">
        <v>35530</v>
      </c>
      <c r="G21" s="13" t="n">
        <v>5270</v>
      </c>
      <c r="H21" s="13" t="n">
        <v>18767</v>
      </c>
      <c r="I21" s="13" t="n">
        <v>4414</v>
      </c>
      <c r="J21" s="13" t="n">
        <v>6409</v>
      </c>
      <c r="K21" s="13" t="n">
        <v>1546</v>
      </c>
      <c r="L21" s="13" t="n">
        <v>76493</v>
      </c>
      <c r="M21" s="13" t="n">
        <v>13378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n">
        <v>17178</v>
      </c>
      <c r="G22" s="13" t="n">
        <v>3670</v>
      </c>
      <c r="H22" s="13" t="s">
        <v>188</v>
      </c>
      <c r="I22" s="13" t="s">
        <v>188</v>
      </c>
      <c r="J22" s="13" t="s">
        <v>188</v>
      </c>
      <c r="K22" s="13" t="s">
        <v>188</v>
      </c>
      <c r="L22" s="13" t="n">
        <v>42927</v>
      </c>
      <c r="M22" s="13" t="n">
        <v>9215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s">
        <v>188</v>
      </c>
      <c r="I23" s="13" t="s">
        <v>188</v>
      </c>
      <c r="J23" s="13" t="s">
        <v>188</v>
      </c>
      <c r="K23" s="13" t="s">
        <v>188</v>
      </c>
      <c r="L23" s="13" t="n">
        <v>4449</v>
      </c>
      <c r="M23" s="13" t="n">
        <v>495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s">
        <v>188</v>
      </c>
      <c r="G24" s="13" t="s">
        <v>188</v>
      </c>
      <c r="H24" s="13" t="s">
        <v>188</v>
      </c>
      <c r="I24" s="13" t="s">
        <v>188</v>
      </c>
      <c r="J24" s="13" t="s">
        <v>188</v>
      </c>
      <c r="K24" s="13" t="s">
        <v>188</v>
      </c>
      <c r="L24" s="13" t="n">
        <v>29116</v>
      </c>
      <c r="M24" s="13" t="n">
        <v>3666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13" t="n">
        <v>47903</v>
      </c>
      <c r="C25" s="13" t="n">
        <v>4789</v>
      </c>
      <c r="D25" s="13" t="n">
        <v>17026</v>
      </c>
      <c r="E25" s="13" t="n">
        <v>1752</v>
      </c>
      <c r="F25" s="13" t="n">
        <v>128926</v>
      </c>
      <c r="G25" s="13" t="n">
        <v>15057</v>
      </c>
      <c r="H25" s="13" t="n">
        <v>64545</v>
      </c>
      <c r="I25" s="13" t="n">
        <v>16247</v>
      </c>
      <c r="J25" s="13" t="n">
        <v>14886</v>
      </c>
      <c r="K25" s="13" t="n">
        <v>4287</v>
      </c>
      <c r="L25" s="13" t="n">
        <v>273285</v>
      </c>
      <c r="M25" s="13" t="n">
        <v>42132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13" t="s">
        <v>188</v>
      </c>
      <c r="C26" s="13" t="s">
        <v>188</v>
      </c>
      <c r="D26" s="13" t="s">
        <v>188</v>
      </c>
      <c r="E26" s="13" t="s">
        <v>188</v>
      </c>
      <c r="F26" s="13" t="n">
        <v>26818</v>
      </c>
      <c r="G26" s="13" t="n">
        <v>4382</v>
      </c>
      <c r="H26" s="13" t="n">
        <v>18609</v>
      </c>
      <c r="I26" s="13" t="n">
        <v>3579</v>
      </c>
      <c r="J26" s="13" t="n">
        <v>5829</v>
      </c>
      <c r="K26" s="13" t="n">
        <v>1295</v>
      </c>
      <c r="L26" s="13" t="n">
        <v>61465</v>
      </c>
      <c r="M26" s="13" t="n">
        <v>10960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13" t="n">
        <v>41701</v>
      </c>
      <c r="C27" s="13" t="n">
        <v>3644</v>
      </c>
      <c r="D27" s="13" t="n">
        <v>13019</v>
      </c>
      <c r="E27" s="13" t="n">
        <v>1194</v>
      </c>
      <c r="F27" s="13" t="n">
        <v>101883</v>
      </c>
      <c r="G27" s="13" t="n">
        <v>10662</v>
      </c>
      <c r="H27" s="13" t="n">
        <v>45935</v>
      </c>
      <c r="I27" s="13" t="n">
        <v>12668</v>
      </c>
      <c r="J27" s="13" t="n">
        <v>9057</v>
      </c>
      <c r="K27" s="13" t="n">
        <v>2992</v>
      </c>
      <c r="L27" s="13" t="n">
        <v>211596</v>
      </c>
      <c r="M27" s="13" t="n">
        <v>31159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13" t="s">
        <v>188</v>
      </c>
      <c r="C28" s="13" t="s">
        <v>188</v>
      </c>
      <c r="D28" s="13" t="s">
        <v>188</v>
      </c>
      <c r="E28" s="13" t="s">
        <v>188</v>
      </c>
      <c r="F28" s="13" t="s">
        <v>188</v>
      </c>
      <c r="G28" s="13" t="s">
        <v>188</v>
      </c>
      <c r="H28" s="13" t="s">
        <v>188</v>
      </c>
      <c r="I28" s="13" t="s">
        <v>188</v>
      </c>
      <c r="J28" s="13" t="s">
        <v>188</v>
      </c>
      <c r="K28" s="13" t="s">
        <v>188</v>
      </c>
      <c r="L28" s="13" t="n">
        <v>184140</v>
      </c>
      <c r="M28" s="13" t="n">
        <v>30827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1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13" t="n">
        <v>1134</v>
      </c>
      <c r="C6" s="13" t="n">
        <v>111</v>
      </c>
      <c r="D6" s="13" t="n">
        <v>1376</v>
      </c>
      <c r="E6" s="13" t="n">
        <v>142</v>
      </c>
      <c r="F6" s="13" t="n">
        <v>14433</v>
      </c>
      <c r="G6" s="13" t="n">
        <v>1983</v>
      </c>
      <c r="H6" s="13" t="n">
        <v>4170</v>
      </c>
      <c r="I6" s="13" t="n">
        <v>929</v>
      </c>
      <c r="J6" s="13" t="n">
        <v>2598</v>
      </c>
      <c r="K6" s="13" t="n">
        <v>880</v>
      </c>
      <c r="L6" s="13" t="n">
        <v>23712</v>
      </c>
      <c r="M6" s="13" t="n">
        <v>4046</v>
      </c>
    </row>
    <row r="7" customFormat="false" ht="15" hidden="false" customHeight="false" outlineLevel="0" collapsed="false">
      <c r="A7" s="19" t="s">
        <v>212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47851</v>
      </c>
      <c r="G7" s="13" t="n">
        <v>5448</v>
      </c>
      <c r="H7" s="13" t="s">
        <v>188</v>
      </c>
      <c r="I7" s="13" t="s">
        <v>188</v>
      </c>
      <c r="J7" s="13" t="s">
        <v>188</v>
      </c>
      <c r="K7" s="13" t="s">
        <v>188</v>
      </c>
      <c r="L7" s="13" t="n">
        <v>108360</v>
      </c>
      <c r="M7" s="13" t="n">
        <v>18072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8918</v>
      </c>
      <c r="M8" s="13" t="n">
        <v>504</v>
      </c>
    </row>
    <row r="9" customFormat="false" ht="15" hidden="false" customHeight="false" outlineLevel="0" collapsed="false">
      <c r="A9" s="19" t="s">
        <v>214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s">
        <v>188</v>
      </c>
      <c r="I9" s="13" t="s">
        <v>188</v>
      </c>
      <c r="J9" s="13" t="s">
        <v>188</v>
      </c>
      <c r="K9" s="13" t="s">
        <v>188</v>
      </c>
      <c r="L9" s="13" t="n">
        <v>39779</v>
      </c>
      <c r="M9" s="13" t="n">
        <v>8889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4240</v>
      </c>
      <c r="M10" s="13" t="n">
        <v>730</v>
      </c>
    </row>
    <row r="11" customFormat="false" ht="15" hidden="false" customHeight="false" outlineLevel="0" collapsed="false">
      <c r="A11" s="19" t="s">
        <v>216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s">
        <v>188</v>
      </c>
      <c r="I11" s="13" t="s">
        <v>188</v>
      </c>
      <c r="J11" s="13" t="s">
        <v>188</v>
      </c>
      <c r="K11" s="13" t="s">
        <v>188</v>
      </c>
      <c r="L11" s="13" t="n">
        <v>47376</v>
      </c>
      <c r="M11" s="13" t="n">
        <v>9710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22615</v>
      </c>
      <c r="M12" s="13" t="n">
        <v>2974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30986</v>
      </c>
      <c r="M13" s="13" t="n">
        <v>7519</v>
      </c>
    </row>
    <row r="14" customFormat="false" ht="15" hidden="false" customHeight="false" outlineLevel="0" collapsed="false">
      <c r="A14" s="19" t="s">
        <v>220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25759</v>
      </c>
      <c r="G14" s="13" t="n">
        <v>3148</v>
      </c>
      <c r="H14" s="13" t="n">
        <v>15386</v>
      </c>
      <c r="I14" s="13" t="n">
        <v>6721</v>
      </c>
      <c r="J14" s="13" t="n">
        <v>4642</v>
      </c>
      <c r="K14" s="13" t="n">
        <v>1727</v>
      </c>
      <c r="L14" s="13" t="n">
        <v>56523</v>
      </c>
      <c r="M14" s="13" t="n">
        <v>12486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s">
        <v>188</v>
      </c>
      <c r="M15" s="13" t="s">
        <v>188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5" hidden="false" customHeight="false" outlineLevel="0" collapsed="false">
      <c r="A1" s="55" t="s">
        <v>418</v>
      </c>
      <c r="B1" s="55"/>
      <c r="C1" s="55"/>
      <c r="D1" s="55"/>
      <c r="E1" s="55"/>
      <c r="F1" s="55"/>
      <c r="G1" s="55"/>
    </row>
    <row r="2" customFormat="false" ht="15" hidden="false" customHeight="false" outlineLevel="0" collapsed="false">
      <c r="A2" s="55" t="s">
        <v>416</v>
      </c>
      <c r="B2" s="55"/>
      <c r="C2" s="55"/>
      <c r="D2" s="55"/>
      <c r="E2" s="55"/>
      <c r="F2" s="55"/>
      <c r="G2" s="55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13" t="n">
        <v>6841</v>
      </c>
      <c r="C6" s="13" t="n">
        <v>639</v>
      </c>
      <c r="D6" s="13" t="n">
        <v>10925</v>
      </c>
      <c r="E6" s="13" t="n">
        <v>1921</v>
      </c>
      <c r="F6" s="13" t="n">
        <v>6893</v>
      </c>
      <c r="G6" s="13" t="n">
        <v>2426</v>
      </c>
      <c r="H6" s="13" t="n">
        <v>24659</v>
      </c>
      <c r="I6" s="13" t="n">
        <v>4986</v>
      </c>
      <c r="J6" s="59"/>
    </row>
    <row r="7" customFormat="false" ht="15" hidden="false" customHeight="false" outlineLevel="0" collapsed="false">
      <c r="A7" s="14" t="s">
        <v>184</v>
      </c>
      <c r="B7" s="13" t="n">
        <v>604</v>
      </c>
      <c r="C7" s="13" t="n">
        <v>173</v>
      </c>
      <c r="D7" s="13" t="n">
        <v>2837</v>
      </c>
      <c r="E7" s="13" t="n">
        <v>1106</v>
      </c>
      <c r="F7" s="13" t="n">
        <v>1619</v>
      </c>
      <c r="G7" s="13" t="n">
        <v>917</v>
      </c>
      <c r="H7" s="13" t="n">
        <v>5060</v>
      </c>
      <c r="I7" s="13" t="n">
        <v>2196</v>
      </c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n">
        <v>19599</v>
      </c>
      <c r="I8" s="13" t="n">
        <v>2790</v>
      </c>
    </row>
    <row r="9" customFormat="false" ht="15" hidden="false" customHeight="false" outlineLevel="0" collapsed="false">
      <c r="A9" s="12" t="s">
        <v>186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n">
        <v>134186</v>
      </c>
      <c r="I9" s="13" t="n">
        <v>20672</v>
      </c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2215</v>
      </c>
      <c r="I10" s="13" t="n">
        <v>172</v>
      </c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n">
        <v>10606</v>
      </c>
      <c r="I11" s="13" t="n">
        <v>838</v>
      </c>
    </row>
    <row r="12" customFormat="false" ht="15" hidden="false" customHeight="false" outlineLevel="0" collapsed="false">
      <c r="A12" s="15" t="s">
        <v>190</v>
      </c>
      <c r="B12" s="13" t="n">
        <v>30932</v>
      </c>
      <c r="C12" s="13" t="n">
        <v>2893</v>
      </c>
      <c r="D12" s="13" t="n">
        <v>47196</v>
      </c>
      <c r="E12" s="13" t="n">
        <v>5408</v>
      </c>
      <c r="F12" s="13" t="n">
        <v>29349</v>
      </c>
      <c r="G12" s="13" t="n">
        <v>9727</v>
      </c>
      <c r="H12" s="13" t="n">
        <v>107477</v>
      </c>
      <c r="I12" s="13" t="n">
        <v>18028</v>
      </c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13888</v>
      </c>
      <c r="I13" s="13" t="n">
        <v>1635</v>
      </c>
    </row>
    <row r="14" customFormat="false" ht="15" hidden="false" customHeight="false" outlineLevel="0" collapsed="false">
      <c r="A14" s="12" t="s">
        <v>192</v>
      </c>
      <c r="B14" s="13" t="n">
        <v>2302</v>
      </c>
      <c r="C14" s="13" t="n">
        <v>193</v>
      </c>
      <c r="D14" s="13" t="n">
        <v>11461</v>
      </c>
      <c r="E14" s="13" t="n">
        <v>955</v>
      </c>
      <c r="F14" s="13" t="n">
        <v>6928</v>
      </c>
      <c r="G14" s="13" t="n">
        <v>794</v>
      </c>
      <c r="H14" s="13" t="n">
        <v>20691</v>
      </c>
      <c r="I14" s="13" t="n">
        <v>1942</v>
      </c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n">
        <v>5717</v>
      </c>
      <c r="I15" s="13" t="n">
        <v>736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n">
        <v>6476</v>
      </c>
      <c r="I16" s="13" t="n">
        <v>235</v>
      </c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s">
        <v>188</v>
      </c>
      <c r="H17" s="13" t="n">
        <v>8500</v>
      </c>
      <c r="I17" s="13" t="n">
        <v>972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n">
        <v>17256</v>
      </c>
      <c r="I18" s="13" t="n">
        <v>1155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n">
        <v>9923</v>
      </c>
      <c r="I19" s="13" t="n">
        <v>687</v>
      </c>
    </row>
    <row r="20" customFormat="false" ht="15" hidden="false" customHeight="false" outlineLevel="0" collapsed="false">
      <c r="A20" s="15" t="s">
        <v>198</v>
      </c>
      <c r="B20" s="13" t="n">
        <v>558</v>
      </c>
      <c r="C20" s="13" t="n">
        <v>28</v>
      </c>
      <c r="D20" s="13" t="n">
        <v>6003</v>
      </c>
      <c r="E20" s="13" t="n">
        <v>356</v>
      </c>
      <c r="F20" s="13" t="n">
        <v>772</v>
      </c>
      <c r="G20" s="13" t="n">
        <v>84</v>
      </c>
      <c r="H20" s="13" t="n">
        <v>7333</v>
      </c>
      <c r="I20" s="13" t="n">
        <v>468</v>
      </c>
    </row>
    <row r="21" customFormat="false" ht="15" hidden="false" customHeight="false" outlineLevel="0" collapsed="false">
      <c r="A21" s="12" t="s">
        <v>199</v>
      </c>
      <c r="B21" s="13" t="n">
        <v>15787</v>
      </c>
      <c r="C21" s="13" t="n">
        <v>2148</v>
      </c>
      <c r="D21" s="13" t="n">
        <v>35530</v>
      </c>
      <c r="E21" s="13" t="n">
        <v>5270</v>
      </c>
      <c r="F21" s="13" t="n">
        <v>25176</v>
      </c>
      <c r="G21" s="13" t="n">
        <v>5960</v>
      </c>
      <c r="H21" s="13" t="n">
        <v>76493</v>
      </c>
      <c r="I21" s="13" t="n">
        <v>13378</v>
      </c>
    </row>
    <row r="22" customFormat="false" ht="15" hidden="false" customHeight="false" outlineLevel="0" collapsed="false">
      <c r="A22" s="15" t="s">
        <v>200</v>
      </c>
      <c r="B22" s="13" t="n">
        <v>7440</v>
      </c>
      <c r="C22" s="13" t="n">
        <v>1541</v>
      </c>
      <c r="D22" s="13" t="n">
        <v>17178</v>
      </c>
      <c r="E22" s="13" t="n">
        <v>3670</v>
      </c>
      <c r="F22" s="13" t="n">
        <v>18309</v>
      </c>
      <c r="G22" s="13" t="n">
        <v>4004</v>
      </c>
      <c r="H22" s="13" t="n">
        <v>42927</v>
      </c>
      <c r="I22" s="13" t="n">
        <v>9215</v>
      </c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n">
        <v>4449</v>
      </c>
      <c r="I23" s="13" t="n">
        <v>495</v>
      </c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s">
        <v>188</v>
      </c>
      <c r="G24" s="13" t="s">
        <v>188</v>
      </c>
      <c r="H24" s="13" t="n">
        <v>29116</v>
      </c>
      <c r="I24" s="13" t="n">
        <v>3666</v>
      </c>
    </row>
    <row r="25" customFormat="false" ht="15" hidden="false" customHeight="false" outlineLevel="0" collapsed="false">
      <c r="A25" s="12" t="s">
        <v>203</v>
      </c>
      <c r="B25" s="13" t="n">
        <v>64929</v>
      </c>
      <c r="C25" s="13" t="n">
        <v>6541</v>
      </c>
      <c r="D25" s="13" t="n">
        <v>128926</v>
      </c>
      <c r="E25" s="13" t="n">
        <v>15057</v>
      </c>
      <c r="F25" s="13" t="n">
        <v>79431</v>
      </c>
      <c r="G25" s="13" t="n">
        <v>20534</v>
      </c>
      <c r="H25" s="13" t="n">
        <v>273285</v>
      </c>
      <c r="I25" s="13" t="n">
        <v>42132</v>
      </c>
    </row>
    <row r="26" customFormat="false" ht="15" hidden="false" customHeight="false" outlineLevel="0" collapsed="false">
      <c r="A26" s="15" t="s">
        <v>204</v>
      </c>
      <c r="B26" s="13" t="n">
        <v>10208</v>
      </c>
      <c r="C26" s="13" t="n">
        <v>1704</v>
      </c>
      <c r="D26" s="13" t="n">
        <v>26818</v>
      </c>
      <c r="E26" s="13" t="n">
        <v>4382</v>
      </c>
      <c r="F26" s="13" t="n">
        <v>24438</v>
      </c>
      <c r="G26" s="13" t="n">
        <v>4874</v>
      </c>
      <c r="H26" s="13" t="n">
        <v>61465</v>
      </c>
      <c r="I26" s="13" t="n">
        <v>10960</v>
      </c>
    </row>
    <row r="27" customFormat="false" ht="15" hidden="false" customHeight="false" outlineLevel="0" collapsed="false">
      <c r="A27" s="15" t="s">
        <v>205</v>
      </c>
      <c r="B27" s="13" t="n">
        <v>54720</v>
      </c>
      <c r="C27" s="13" t="n">
        <v>4838</v>
      </c>
      <c r="D27" s="13" t="n">
        <v>101883</v>
      </c>
      <c r="E27" s="13" t="n">
        <v>10662</v>
      </c>
      <c r="F27" s="13" t="n">
        <v>54992</v>
      </c>
      <c r="G27" s="13" t="n">
        <v>15660</v>
      </c>
      <c r="H27" s="13" t="n">
        <v>211596</v>
      </c>
      <c r="I27" s="13" t="n">
        <v>31159</v>
      </c>
    </row>
    <row r="28" customFormat="false" ht="15" hidden="false" customHeight="false" outlineLevel="0" collapsed="false">
      <c r="A28" s="15" t="s">
        <v>206</v>
      </c>
      <c r="B28" s="13" t="s">
        <v>188</v>
      </c>
      <c r="C28" s="13" t="s">
        <v>188</v>
      </c>
      <c r="D28" s="13" t="s">
        <v>188</v>
      </c>
      <c r="E28" s="13" t="s">
        <v>188</v>
      </c>
      <c r="F28" s="13" t="s">
        <v>188</v>
      </c>
      <c r="G28" s="13" t="s">
        <v>188</v>
      </c>
      <c r="H28" s="13" t="n">
        <v>184140</v>
      </c>
      <c r="I28" s="13" t="n">
        <v>30827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19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13" t="n">
        <v>2510</v>
      </c>
      <c r="C6" s="13" t="n">
        <v>253</v>
      </c>
      <c r="D6" s="13" t="n">
        <v>14433</v>
      </c>
      <c r="E6" s="13" t="n">
        <v>1983</v>
      </c>
      <c r="F6" s="13" t="n">
        <v>6769</v>
      </c>
      <c r="G6" s="13" t="n">
        <v>1810</v>
      </c>
      <c r="H6" s="13" t="n">
        <v>23712</v>
      </c>
      <c r="I6" s="13" t="n">
        <v>4046</v>
      </c>
    </row>
    <row r="7" customFormat="false" ht="15" hidden="false" customHeight="false" outlineLevel="0" collapsed="false">
      <c r="A7" s="19" t="s">
        <v>212</v>
      </c>
      <c r="B7" s="13" t="n">
        <v>30932</v>
      </c>
      <c r="C7" s="13" t="n">
        <v>2893</v>
      </c>
      <c r="D7" s="13" t="n">
        <v>47851</v>
      </c>
      <c r="E7" s="13" t="n">
        <v>5448</v>
      </c>
      <c r="F7" s="13" t="n">
        <v>29577</v>
      </c>
      <c r="G7" s="13" t="n">
        <v>9731</v>
      </c>
      <c r="H7" s="13" t="n">
        <v>108360</v>
      </c>
      <c r="I7" s="13" t="n">
        <v>18072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n">
        <v>8918</v>
      </c>
      <c r="I8" s="13" t="n">
        <v>504</v>
      </c>
    </row>
    <row r="9" customFormat="false" ht="15" hidden="false" customHeight="false" outlineLevel="0" collapsed="false">
      <c r="A9" s="19" t="s">
        <v>214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n">
        <v>39779</v>
      </c>
      <c r="I9" s="13" t="n">
        <v>8889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4240</v>
      </c>
      <c r="I10" s="13" t="n">
        <v>730</v>
      </c>
    </row>
    <row r="11" customFormat="false" ht="15" hidden="false" customHeight="false" outlineLevel="0" collapsed="false">
      <c r="A11" s="19" t="s">
        <v>216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n">
        <v>47376</v>
      </c>
      <c r="I11" s="13" t="n">
        <v>9710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n">
        <v>22615</v>
      </c>
      <c r="I12" s="13" t="n">
        <v>2974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30986</v>
      </c>
      <c r="I13" s="13" t="n">
        <v>7519</v>
      </c>
    </row>
    <row r="14" customFormat="false" ht="15" hidden="false" customHeight="false" outlineLevel="0" collapsed="false">
      <c r="A14" s="19" t="s">
        <v>220</v>
      </c>
      <c r="B14" s="13" t="n">
        <v>10736</v>
      </c>
      <c r="C14" s="13" t="n">
        <v>891</v>
      </c>
      <c r="D14" s="13" t="n">
        <v>25759</v>
      </c>
      <c r="E14" s="13" t="n">
        <v>3148</v>
      </c>
      <c r="F14" s="13" t="n">
        <v>20028</v>
      </c>
      <c r="G14" s="13" t="n">
        <v>8447</v>
      </c>
      <c r="H14" s="13" t="n">
        <v>56523</v>
      </c>
      <c r="I14" s="13" t="n">
        <v>12486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2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9" t="s">
        <v>188</v>
      </c>
      <c r="C5" s="49" t="s">
        <v>188</v>
      </c>
      <c r="D5" s="49" t="n">
        <v>29645</v>
      </c>
    </row>
    <row r="6" customFormat="false" ht="15" hidden="false" customHeight="false" outlineLevel="0" collapsed="false">
      <c r="A6" s="14" t="s">
        <v>184</v>
      </c>
      <c r="B6" s="49" t="s">
        <v>188</v>
      </c>
      <c r="C6" s="49" t="s">
        <v>188</v>
      </c>
      <c r="D6" s="49" t="n">
        <v>7256</v>
      </c>
    </row>
    <row r="7" customFormat="false" ht="15" hidden="false" customHeight="false" outlineLevel="0" collapsed="false">
      <c r="A7" s="15" t="s">
        <v>185</v>
      </c>
      <c r="B7" s="49" t="s">
        <v>188</v>
      </c>
      <c r="C7" s="49" t="s">
        <v>188</v>
      </c>
      <c r="D7" s="49" t="n">
        <v>22389</v>
      </c>
    </row>
    <row r="8" customFormat="false" ht="15" hidden="false" customHeight="false" outlineLevel="0" collapsed="false">
      <c r="A8" s="12" t="s">
        <v>186</v>
      </c>
      <c r="B8" s="49" t="n">
        <v>102216</v>
      </c>
      <c r="C8" s="49" t="n">
        <v>52642</v>
      </c>
      <c r="D8" s="49" t="n">
        <v>154858</v>
      </c>
    </row>
    <row r="9" customFormat="false" ht="15" hidden="false" customHeight="false" outlineLevel="0" collapsed="false">
      <c r="A9" s="15" t="s">
        <v>187</v>
      </c>
      <c r="B9" s="49" t="n">
        <v>0</v>
      </c>
      <c r="C9" s="49" t="n">
        <v>2387</v>
      </c>
      <c r="D9" s="49" t="n">
        <v>2387</v>
      </c>
    </row>
    <row r="10" customFormat="false" ht="15" hidden="false" customHeight="false" outlineLevel="0" collapsed="false">
      <c r="A10" s="15" t="s">
        <v>189</v>
      </c>
      <c r="B10" s="49" t="n">
        <v>5722</v>
      </c>
      <c r="C10" s="49" t="n">
        <v>5722</v>
      </c>
      <c r="D10" s="49" t="n">
        <v>11444</v>
      </c>
    </row>
    <row r="11" customFormat="false" ht="15" hidden="false" customHeight="false" outlineLevel="0" collapsed="false">
      <c r="A11" s="15" t="s">
        <v>190</v>
      </c>
      <c r="B11" s="49" t="n">
        <v>92767</v>
      </c>
      <c r="C11" s="49" t="n">
        <v>32738</v>
      </c>
      <c r="D11" s="49" t="n">
        <v>125505</v>
      </c>
    </row>
    <row r="12" customFormat="false" ht="15" hidden="false" customHeight="false" outlineLevel="0" collapsed="false">
      <c r="A12" s="15" t="s">
        <v>191</v>
      </c>
      <c r="B12" s="49" t="s">
        <v>188</v>
      </c>
      <c r="C12" s="49" t="s">
        <v>188</v>
      </c>
      <c r="D12" s="49" t="n">
        <v>15523</v>
      </c>
    </row>
    <row r="13" customFormat="false" ht="15" hidden="false" customHeight="false" outlineLevel="0" collapsed="false">
      <c r="A13" s="12" t="s">
        <v>192</v>
      </c>
      <c r="B13" s="49" t="s">
        <v>188</v>
      </c>
      <c r="C13" s="49" t="s">
        <v>188</v>
      </c>
      <c r="D13" s="49" t="n">
        <v>22633</v>
      </c>
    </row>
    <row r="14" customFormat="false" ht="15" hidden="false" customHeight="false" outlineLevel="0" collapsed="false">
      <c r="A14" s="15" t="s">
        <v>193</v>
      </c>
      <c r="B14" s="49" t="n">
        <v>0</v>
      </c>
      <c r="C14" s="49" t="n">
        <v>6452</v>
      </c>
      <c r="D14" s="49" t="n">
        <v>6453</v>
      </c>
    </row>
    <row r="15" customFormat="false" ht="15" hidden="false" customHeight="false" outlineLevel="0" collapsed="false">
      <c r="A15" s="15" t="s">
        <v>194</v>
      </c>
      <c r="B15" s="49" t="s">
        <v>188</v>
      </c>
      <c r="C15" s="49" t="s">
        <v>188</v>
      </c>
      <c r="D15" s="49" t="n">
        <v>6711</v>
      </c>
    </row>
    <row r="16" customFormat="false" ht="15" hidden="false" customHeight="false" outlineLevel="0" collapsed="false">
      <c r="A16" s="15" t="s">
        <v>195</v>
      </c>
      <c r="B16" s="49" t="s">
        <v>188</v>
      </c>
      <c r="C16" s="49" t="s">
        <v>188</v>
      </c>
      <c r="D16" s="49" t="n">
        <v>9472</v>
      </c>
    </row>
    <row r="17" customFormat="false" ht="15" hidden="false" customHeight="false" outlineLevel="0" collapsed="false">
      <c r="A17" s="12" t="s">
        <v>196</v>
      </c>
      <c r="B17" s="49" t="s">
        <v>188</v>
      </c>
      <c r="C17" s="49" t="s">
        <v>188</v>
      </c>
      <c r="D17" s="49" t="n">
        <v>18411</v>
      </c>
    </row>
    <row r="18" customFormat="false" ht="15" hidden="false" customHeight="false" outlineLevel="0" collapsed="false">
      <c r="A18" s="15" t="s">
        <v>197</v>
      </c>
      <c r="B18" s="49" t="s">
        <v>188</v>
      </c>
      <c r="C18" s="49" t="s">
        <v>188</v>
      </c>
      <c r="D18" s="49" t="n">
        <v>10610</v>
      </c>
    </row>
    <row r="19" customFormat="false" ht="15" hidden="false" customHeight="false" outlineLevel="0" collapsed="false">
      <c r="A19" s="15" t="s">
        <v>198</v>
      </c>
      <c r="B19" s="49" t="n">
        <v>1887</v>
      </c>
      <c r="C19" s="49" t="n">
        <v>5913</v>
      </c>
      <c r="D19" s="49" t="n">
        <v>7801</v>
      </c>
    </row>
    <row r="20" customFormat="false" ht="15" hidden="false" customHeight="false" outlineLevel="0" collapsed="false">
      <c r="A20" s="12" t="s">
        <v>199</v>
      </c>
      <c r="B20" s="49" t="n">
        <v>38556</v>
      </c>
      <c r="C20" s="49" t="n">
        <v>51312</v>
      </c>
      <c r="D20" s="49" t="n">
        <v>89871</v>
      </c>
    </row>
    <row r="21" customFormat="false" ht="15" hidden="false" customHeight="false" outlineLevel="0" collapsed="false">
      <c r="A21" s="15" t="s">
        <v>200</v>
      </c>
      <c r="B21" s="49" t="n">
        <v>24198</v>
      </c>
      <c r="C21" s="49" t="n">
        <v>27943</v>
      </c>
      <c r="D21" s="49" t="n">
        <v>52142</v>
      </c>
    </row>
    <row r="22" customFormat="false" ht="15" hidden="false" customHeight="false" outlineLevel="0" collapsed="false">
      <c r="A22" s="15" t="s">
        <v>201</v>
      </c>
      <c r="B22" s="49" t="n">
        <v>0</v>
      </c>
      <c r="C22" s="49" t="n">
        <v>4945</v>
      </c>
      <c r="D22" s="49" t="n">
        <v>4944</v>
      </c>
    </row>
    <row r="23" customFormat="false" ht="15" hidden="false" customHeight="false" outlineLevel="0" collapsed="false">
      <c r="A23" s="15" t="s">
        <v>202</v>
      </c>
      <c r="B23" s="49" t="n">
        <v>14358</v>
      </c>
      <c r="C23" s="49" t="n">
        <v>18425</v>
      </c>
      <c r="D23" s="49" t="n">
        <v>32782</v>
      </c>
    </row>
    <row r="24" customFormat="false" ht="15" hidden="false" customHeight="false" outlineLevel="0" collapsed="false">
      <c r="A24" s="12" t="s">
        <v>203</v>
      </c>
      <c r="B24" s="49" t="n">
        <v>162116</v>
      </c>
      <c r="C24" s="49" t="n">
        <v>153301</v>
      </c>
      <c r="D24" s="49" t="n">
        <v>315417</v>
      </c>
    </row>
    <row r="25" customFormat="false" ht="15" hidden="false" customHeight="false" outlineLevel="0" collapsed="false">
      <c r="A25" s="15" t="s">
        <v>204</v>
      </c>
      <c r="B25" s="49" t="n">
        <v>29920</v>
      </c>
      <c r="C25" s="49" t="n">
        <v>42504</v>
      </c>
      <c r="D25" s="49" t="n">
        <v>72424</v>
      </c>
    </row>
    <row r="26" customFormat="false" ht="15" hidden="false" customHeight="false" outlineLevel="0" collapsed="false">
      <c r="A26" s="15" t="s">
        <v>205</v>
      </c>
      <c r="B26" s="49" t="n">
        <v>132196</v>
      </c>
      <c r="C26" s="49" t="n">
        <v>110559</v>
      </c>
      <c r="D26" s="49" t="n">
        <v>242755</v>
      </c>
    </row>
    <row r="27" customFormat="false" ht="15" hidden="false" customHeight="false" outlineLevel="0" collapsed="false">
      <c r="A27" s="15" t="s">
        <v>206</v>
      </c>
      <c r="B27" s="49" t="n">
        <v>143336</v>
      </c>
      <c r="C27" s="49" t="n">
        <v>71631</v>
      </c>
      <c r="D27" s="49" t="n">
        <v>21496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4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</v>
      </c>
    </row>
    <row r="5" customFormat="false" ht="12.75" hidden="false" customHeight="false" outlineLevel="0" collapsed="false">
      <c r="A5" s="4" t="s">
        <v>12</v>
      </c>
    </row>
    <row r="6" customFormat="false" ht="12.75" hidden="false" customHeight="false" outlineLevel="0" collapsed="false">
      <c r="A6" s="4" t="s">
        <v>13</v>
      </c>
    </row>
    <row r="7" customFormat="false" ht="12.75" hidden="false" customHeight="false" outlineLevel="0" collapsed="false">
      <c r="A7" s="4" t="s">
        <v>14</v>
      </c>
    </row>
    <row r="8" customFormat="false" ht="12.75" hidden="false" customHeight="false" outlineLevel="0" collapsed="false">
      <c r="A8" s="4" t="s">
        <v>15</v>
      </c>
    </row>
    <row r="9" customFormat="false" ht="12.75" hidden="false" customHeight="false" outlineLevel="0" collapsed="false">
      <c r="A9" s="4" t="s">
        <v>16</v>
      </c>
    </row>
    <row r="10" customFormat="false" ht="12.75" hidden="false" customHeight="false" outlineLevel="0" collapsed="false">
      <c r="A10" s="4" t="s">
        <v>17</v>
      </c>
    </row>
    <row r="11" customFormat="false" ht="12.75" hidden="false" customHeight="false" outlineLevel="0" collapsed="false">
      <c r="A11" s="4" t="s">
        <v>18</v>
      </c>
    </row>
    <row r="12" customFormat="false" ht="12.75" hidden="false" customHeight="false" outlineLevel="0" collapsed="false">
      <c r="A12" s="4" t="s">
        <v>19</v>
      </c>
    </row>
    <row r="13" customFormat="false" ht="12.75" hidden="false" customHeight="false" outlineLevel="0" collapsed="false">
      <c r="A13" s="4" t="s">
        <v>20</v>
      </c>
    </row>
  </sheetData>
  <hyperlinks>
    <hyperlink ref="A4" location="'9 par 12 Mois - Z1'!A1" display="9 - Taux d'occupation par bassin touristique sur un an"/>
    <hyperlink ref="A5" location="'10 par 12 Mois - Z2'!A1" display="10 - Taux d'occupation par zone sur un an"/>
    <hyperlink ref="A6" location="'11 Mois N-2 N-1 N-0 - Z1'!A1" display="11 - Evolution des taux d'occupation par bassin touristique"/>
    <hyperlink ref="A7" location="'12 Mois N-2 N-1 N-0 - Z2'!A1" display="12 - Evolution des taux d'occupation par zone"/>
    <hyperlink ref="A8" location="'13 par Cat - Z1'!A1" display="13 - Taux d'occupation par catégorie et par bassin touristique"/>
    <hyperlink ref="A9" location="'14 par Cat Agr - Z1'!A1" display="14 - Taux d'occupation par catégorie agrégée et par bassin touristique"/>
    <hyperlink ref="A10" location="'15 par Cat - Z2'!A1" display="15 - Taux d'occupation par catégorie et par zone"/>
    <hyperlink ref="A11" location="'16 par Cat Agr - Z2'!A1" display="16 - Taux d'occupation par catégorie agrégée et par zone"/>
    <hyperlink ref="A12" location="'17 par Typ - Z1'!A1" display="17 - Taux d'occupation par type d'hôtel et par bassin touristique"/>
    <hyperlink ref="A13" location="'18 par Typ - Z2'!A1" display="18 - Taux d'occupation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2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9" t="s">
        <v>188</v>
      </c>
      <c r="C5" s="49" t="s">
        <v>188</v>
      </c>
      <c r="D5" s="49" t="n">
        <v>27758</v>
      </c>
    </row>
    <row r="6" customFormat="false" ht="15" hidden="false" customHeight="false" outlineLevel="0" collapsed="false">
      <c r="A6" s="19" t="s">
        <v>212</v>
      </c>
      <c r="B6" s="49" t="n">
        <v>93368</v>
      </c>
      <c r="C6" s="49" t="n">
        <v>33065</v>
      </c>
      <c r="D6" s="49" t="n">
        <v>126432</v>
      </c>
    </row>
    <row r="7" customFormat="false" ht="15" hidden="false" customHeight="false" outlineLevel="0" collapsed="false">
      <c r="A7" s="19" t="s">
        <v>213</v>
      </c>
      <c r="B7" s="49" t="s">
        <v>188</v>
      </c>
      <c r="C7" s="49" t="s">
        <v>188</v>
      </c>
      <c r="D7" s="49" t="n">
        <v>9422</v>
      </c>
    </row>
    <row r="8" customFormat="false" ht="15" hidden="false" customHeight="false" outlineLevel="0" collapsed="false">
      <c r="A8" s="19" t="s">
        <v>214</v>
      </c>
      <c r="B8" s="49" t="n">
        <v>23451</v>
      </c>
      <c r="C8" s="49" t="n">
        <v>25216</v>
      </c>
      <c r="D8" s="49" t="n">
        <v>48668</v>
      </c>
    </row>
    <row r="9" customFormat="false" ht="15" hidden="false" customHeight="false" outlineLevel="0" collapsed="false">
      <c r="A9" s="19" t="s">
        <v>215</v>
      </c>
      <c r="B9" s="49" t="n">
        <v>0</v>
      </c>
      <c r="C9" s="49" t="n">
        <v>4970</v>
      </c>
      <c r="D9" s="49" t="n">
        <v>4970</v>
      </c>
    </row>
    <row r="10" customFormat="false" ht="15" hidden="false" customHeight="false" outlineLevel="0" collapsed="false">
      <c r="A10" s="19" t="s">
        <v>216</v>
      </c>
      <c r="B10" s="49" t="n">
        <v>24198</v>
      </c>
      <c r="C10" s="49" t="n">
        <v>32888</v>
      </c>
      <c r="D10" s="49" t="n">
        <v>57086</v>
      </c>
    </row>
    <row r="11" customFormat="false" ht="15" hidden="false" customHeight="false" outlineLevel="0" collapsed="false">
      <c r="A11" s="19" t="s">
        <v>217</v>
      </c>
      <c r="B11" s="49" t="n">
        <v>14057</v>
      </c>
      <c r="C11" s="49" t="n">
        <v>11531</v>
      </c>
      <c r="D11" s="49" t="n">
        <v>25589</v>
      </c>
    </row>
    <row r="12" customFormat="false" ht="15" hidden="false" customHeight="false" outlineLevel="0" collapsed="false">
      <c r="A12" s="19" t="s">
        <v>219</v>
      </c>
      <c r="B12" s="49" t="n">
        <v>20600</v>
      </c>
      <c r="C12" s="49" t="n">
        <v>17906</v>
      </c>
      <c r="D12" s="49" t="n">
        <v>38506</v>
      </c>
    </row>
    <row r="13" customFormat="false" ht="15" hidden="false" customHeight="false" outlineLevel="0" collapsed="false">
      <c r="A13" s="19" t="s">
        <v>220</v>
      </c>
      <c r="B13" s="49" t="n">
        <v>49406</v>
      </c>
      <c r="C13" s="49" t="n">
        <v>19606</v>
      </c>
      <c r="D13" s="49" t="n">
        <v>69009</v>
      </c>
    </row>
    <row r="14" customFormat="false" ht="15" hidden="false" customHeight="false" outlineLevel="0" collapsed="false">
      <c r="A14" s="19" t="s">
        <v>306</v>
      </c>
      <c r="B14" s="49" t="s">
        <v>188</v>
      </c>
      <c r="C14" s="49" t="s">
        <v>188</v>
      </c>
      <c r="D14" s="49" t="s">
        <v>18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22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24659</v>
      </c>
      <c r="G6" s="13" t="n">
        <v>4986</v>
      </c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5060</v>
      </c>
      <c r="G7" s="13" t="n">
        <v>2196</v>
      </c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19599</v>
      </c>
      <c r="G8" s="13" t="n">
        <v>2790</v>
      </c>
    </row>
    <row r="9" customFormat="false" ht="15" hidden="false" customHeight="false" outlineLevel="0" collapsed="false">
      <c r="A9" s="12" t="s">
        <v>186</v>
      </c>
      <c r="B9" s="13" t="n">
        <v>88974</v>
      </c>
      <c r="C9" s="13" t="n">
        <v>13242</v>
      </c>
      <c r="D9" s="13" t="n">
        <v>45213</v>
      </c>
      <c r="E9" s="13" t="n">
        <v>7429</v>
      </c>
      <c r="F9" s="13" t="n">
        <v>134186</v>
      </c>
      <c r="G9" s="13" t="n">
        <v>20672</v>
      </c>
    </row>
    <row r="10" customFormat="false" ht="15" hidden="false" customHeight="false" outlineLevel="0" collapsed="false">
      <c r="A10" s="15" t="s">
        <v>187</v>
      </c>
      <c r="B10" s="13" t="n">
        <v>0</v>
      </c>
      <c r="C10" s="13" t="n">
        <v>0</v>
      </c>
      <c r="D10" s="13" t="n">
        <v>2215</v>
      </c>
      <c r="E10" s="13" t="n">
        <v>172</v>
      </c>
      <c r="F10" s="13" t="n">
        <v>2215</v>
      </c>
      <c r="G10" s="13" t="n">
        <v>172</v>
      </c>
    </row>
    <row r="11" customFormat="false" ht="15" hidden="false" customHeight="false" outlineLevel="0" collapsed="false">
      <c r="A11" s="15" t="s">
        <v>189</v>
      </c>
      <c r="B11" s="13" t="n">
        <v>5326</v>
      </c>
      <c r="C11" s="13" t="n">
        <v>396</v>
      </c>
      <c r="D11" s="13" t="n">
        <v>5280</v>
      </c>
      <c r="E11" s="13" t="n">
        <v>442</v>
      </c>
      <c r="F11" s="13" t="n">
        <v>10606</v>
      </c>
      <c r="G11" s="13" t="n">
        <v>838</v>
      </c>
    </row>
    <row r="12" customFormat="false" ht="15" hidden="false" customHeight="false" outlineLevel="0" collapsed="false">
      <c r="A12" s="15" t="s">
        <v>190</v>
      </c>
      <c r="B12" s="13" t="n">
        <v>80185</v>
      </c>
      <c r="C12" s="13" t="n">
        <v>12582</v>
      </c>
      <c r="D12" s="13" t="n">
        <v>27292</v>
      </c>
      <c r="E12" s="13" t="n">
        <v>5446</v>
      </c>
      <c r="F12" s="13" t="n">
        <v>107477</v>
      </c>
      <c r="G12" s="13" t="n">
        <v>18028</v>
      </c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n">
        <v>13888</v>
      </c>
      <c r="G13" s="13" t="n">
        <v>1635</v>
      </c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20691</v>
      </c>
      <c r="G14" s="13" t="n">
        <v>1942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5716</v>
      </c>
      <c r="E15" s="13" t="n">
        <v>736</v>
      </c>
      <c r="F15" s="13" t="n">
        <v>5717</v>
      </c>
      <c r="G15" s="13" t="n">
        <v>736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n">
        <v>6476</v>
      </c>
      <c r="G16" s="13" t="n">
        <v>235</v>
      </c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n">
        <v>8500</v>
      </c>
      <c r="G17" s="13" t="n">
        <v>972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n">
        <v>17256</v>
      </c>
      <c r="G18" s="13" t="n">
        <v>1155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n">
        <v>9923</v>
      </c>
      <c r="G19" s="13" t="n">
        <v>687</v>
      </c>
    </row>
    <row r="20" customFormat="false" ht="15" hidden="false" customHeight="false" outlineLevel="0" collapsed="false">
      <c r="A20" s="15" t="s">
        <v>198</v>
      </c>
      <c r="B20" s="13" t="n">
        <v>1775</v>
      </c>
      <c r="C20" s="13" t="n">
        <v>112</v>
      </c>
      <c r="D20" s="13" t="n">
        <v>5558</v>
      </c>
      <c r="E20" s="13" t="n">
        <v>355</v>
      </c>
      <c r="F20" s="13" t="n">
        <v>7333</v>
      </c>
      <c r="G20" s="13" t="n">
        <v>468</v>
      </c>
    </row>
    <row r="21" customFormat="false" ht="15" hidden="false" customHeight="false" outlineLevel="0" collapsed="false">
      <c r="A21" s="12" t="s">
        <v>199</v>
      </c>
      <c r="B21" s="13" t="n">
        <v>32705</v>
      </c>
      <c r="C21" s="13" t="n">
        <v>5851</v>
      </c>
      <c r="D21" s="13" t="n">
        <v>43788</v>
      </c>
      <c r="E21" s="13" t="n">
        <v>7524</v>
      </c>
      <c r="F21" s="13" t="n">
        <v>76493</v>
      </c>
      <c r="G21" s="13" t="n">
        <v>13378</v>
      </c>
    </row>
    <row r="22" customFormat="false" ht="15" hidden="false" customHeight="false" outlineLevel="0" collapsed="false">
      <c r="A22" s="15" t="s">
        <v>200</v>
      </c>
      <c r="B22" s="13" t="n">
        <v>19843</v>
      </c>
      <c r="C22" s="13" t="n">
        <v>4355</v>
      </c>
      <c r="D22" s="13" t="n">
        <v>23084</v>
      </c>
      <c r="E22" s="13" t="n">
        <v>4859</v>
      </c>
      <c r="F22" s="13" t="n">
        <v>42927</v>
      </c>
      <c r="G22" s="13" t="n">
        <v>9215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4449</v>
      </c>
      <c r="E23" s="13" t="n">
        <v>495</v>
      </c>
      <c r="F23" s="13" t="n">
        <v>4449</v>
      </c>
      <c r="G23" s="13" t="n">
        <v>495</v>
      </c>
    </row>
    <row r="24" customFormat="false" ht="15" hidden="false" customHeight="false" outlineLevel="0" collapsed="false">
      <c r="A24" s="15" t="s">
        <v>202</v>
      </c>
      <c r="B24" s="13" t="n">
        <v>12862</v>
      </c>
      <c r="C24" s="13" t="n">
        <v>1496</v>
      </c>
      <c r="D24" s="13" t="n">
        <v>16255</v>
      </c>
      <c r="E24" s="13" t="n">
        <v>2170</v>
      </c>
      <c r="F24" s="13" t="n">
        <v>29116</v>
      </c>
      <c r="G24" s="13" t="n">
        <v>3666</v>
      </c>
    </row>
    <row r="25" customFormat="false" ht="15" hidden="false" customHeight="false" outlineLevel="0" collapsed="false">
      <c r="A25" s="12" t="s">
        <v>203</v>
      </c>
      <c r="B25" s="13" t="n">
        <v>141021</v>
      </c>
      <c r="C25" s="13" t="n">
        <v>21095</v>
      </c>
      <c r="D25" s="13" t="n">
        <v>132265</v>
      </c>
      <c r="E25" s="13" t="n">
        <v>21037</v>
      </c>
      <c r="F25" s="13" t="n">
        <v>273285</v>
      </c>
      <c r="G25" s="13" t="n">
        <v>42132</v>
      </c>
    </row>
    <row r="26" customFormat="false" ht="15" hidden="false" customHeight="false" outlineLevel="0" collapsed="false">
      <c r="A26" s="15" t="s">
        <v>204</v>
      </c>
      <c r="B26" s="13" t="n">
        <v>25169</v>
      </c>
      <c r="C26" s="13" t="n">
        <v>4751</v>
      </c>
      <c r="D26" s="13" t="n">
        <v>36295</v>
      </c>
      <c r="E26" s="13" t="n">
        <v>6209</v>
      </c>
      <c r="F26" s="13" t="n">
        <v>61465</v>
      </c>
      <c r="G26" s="13" t="n">
        <v>10960</v>
      </c>
    </row>
    <row r="27" customFormat="false" ht="15" hidden="false" customHeight="false" outlineLevel="0" collapsed="false">
      <c r="A27" s="15" t="s">
        <v>205</v>
      </c>
      <c r="B27" s="13" t="n">
        <v>115851</v>
      </c>
      <c r="C27" s="13" t="n">
        <v>16344</v>
      </c>
      <c r="D27" s="13" t="n">
        <v>95744</v>
      </c>
      <c r="E27" s="13" t="n">
        <v>14815</v>
      </c>
      <c r="F27" s="13" t="n">
        <v>211596</v>
      </c>
      <c r="G27" s="13" t="n">
        <v>31159</v>
      </c>
    </row>
    <row r="28" customFormat="false" ht="15" hidden="false" customHeight="false" outlineLevel="0" collapsed="false">
      <c r="A28" s="15" t="s">
        <v>206</v>
      </c>
      <c r="B28" s="13" t="n">
        <v>123869</v>
      </c>
      <c r="C28" s="13" t="n">
        <v>19467</v>
      </c>
      <c r="D28" s="13" t="n">
        <v>60271</v>
      </c>
      <c r="E28" s="13" t="n">
        <v>11360</v>
      </c>
      <c r="F28" s="13" t="n">
        <v>184140</v>
      </c>
      <c r="G28" s="13" t="n">
        <v>30827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23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23712</v>
      </c>
      <c r="G6" s="13" t="n">
        <v>4046</v>
      </c>
    </row>
    <row r="7" customFormat="false" ht="15" hidden="false" customHeight="false" outlineLevel="0" collapsed="false">
      <c r="A7" s="19" t="s">
        <v>212</v>
      </c>
      <c r="B7" s="13" t="n">
        <v>80754</v>
      </c>
      <c r="C7" s="13" t="n">
        <v>12614</v>
      </c>
      <c r="D7" s="13" t="n">
        <v>27607</v>
      </c>
      <c r="E7" s="13" t="n">
        <v>5459</v>
      </c>
      <c r="F7" s="13" t="n">
        <v>108360</v>
      </c>
      <c r="G7" s="13" t="n">
        <v>18072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8918</v>
      </c>
      <c r="G8" s="13" t="n">
        <v>504</v>
      </c>
    </row>
    <row r="9" customFormat="false" ht="15" hidden="false" customHeight="false" outlineLevel="0" collapsed="false">
      <c r="A9" s="19" t="s">
        <v>214</v>
      </c>
      <c r="B9" s="13" t="n">
        <v>19224</v>
      </c>
      <c r="C9" s="13" t="n">
        <v>4228</v>
      </c>
      <c r="D9" s="13" t="n">
        <v>20555</v>
      </c>
      <c r="E9" s="13" t="n">
        <v>4660</v>
      </c>
      <c r="F9" s="13" t="n">
        <v>39779</v>
      </c>
      <c r="G9" s="13" t="n">
        <v>8889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4240</v>
      </c>
      <c r="E10" s="13" t="n">
        <v>731</v>
      </c>
      <c r="F10" s="13" t="n">
        <v>4240</v>
      </c>
      <c r="G10" s="13" t="n">
        <v>730</v>
      </c>
    </row>
    <row r="11" customFormat="false" ht="15" hidden="false" customHeight="false" outlineLevel="0" collapsed="false">
      <c r="A11" s="19" t="s">
        <v>216</v>
      </c>
      <c r="B11" s="13" t="n">
        <v>19843</v>
      </c>
      <c r="C11" s="13" t="n">
        <v>4355</v>
      </c>
      <c r="D11" s="13" t="n">
        <v>27533</v>
      </c>
      <c r="E11" s="13" t="n">
        <v>5354</v>
      </c>
      <c r="F11" s="13" t="n">
        <v>47376</v>
      </c>
      <c r="G11" s="13" t="n">
        <v>9710</v>
      </c>
    </row>
    <row r="12" customFormat="false" ht="15" hidden="false" customHeight="false" outlineLevel="0" collapsed="false">
      <c r="A12" s="19" t="s">
        <v>217</v>
      </c>
      <c r="B12" s="13" t="n">
        <v>12570</v>
      </c>
      <c r="C12" s="13" t="n">
        <v>1488</v>
      </c>
      <c r="D12" s="13" t="n">
        <v>10044</v>
      </c>
      <c r="E12" s="13" t="n">
        <v>1486</v>
      </c>
      <c r="F12" s="13" t="n">
        <v>22615</v>
      </c>
      <c r="G12" s="13" t="n">
        <v>2974</v>
      </c>
    </row>
    <row r="13" customFormat="false" ht="15" hidden="false" customHeight="false" outlineLevel="0" collapsed="false">
      <c r="A13" s="19" t="s">
        <v>219</v>
      </c>
      <c r="B13" s="13" t="n">
        <v>16741</v>
      </c>
      <c r="C13" s="13" t="n">
        <v>3859</v>
      </c>
      <c r="D13" s="13" t="n">
        <v>14245</v>
      </c>
      <c r="E13" s="13" t="n">
        <v>3660</v>
      </c>
      <c r="F13" s="13" t="n">
        <v>30986</v>
      </c>
      <c r="G13" s="13" t="n">
        <v>7519</v>
      </c>
    </row>
    <row r="14" customFormat="false" ht="15" hidden="false" customHeight="false" outlineLevel="0" collapsed="false">
      <c r="A14" s="19" t="s">
        <v>220</v>
      </c>
      <c r="B14" s="13" t="n">
        <v>41157</v>
      </c>
      <c r="C14" s="13" t="n">
        <v>8249</v>
      </c>
      <c r="D14" s="13" t="n">
        <v>15367</v>
      </c>
      <c r="E14" s="13" t="n">
        <v>4239</v>
      </c>
      <c r="F14" s="13" t="n">
        <v>56523</v>
      </c>
      <c r="G14" s="13" t="n">
        <v>12486</v>
      </c>
    </row>
    <row r="15" customFormat="false" ht="15" hidden="false" customHeight="false" outlineLevel="0" collapsed="false">
      <c r="A15" s="19" t="s">
        <v>221</v>
      </c>
      <c r="B15" s="13" t="n">
        <v>39028</v>
      </c>
      <c r="C15" s="13" t="n">
        <v>4333</v>
      </c>
      <c r="D15" s="13" t="n">
        <v>11926</v>
      </c>
      <c r="E15" s="13" t="n">
        <v>1206</v>
      </c>
      <c r="F15" s="13" t="n">
        <v>50954</v>
      </c>
      <c r="G15" s="13" t="n">
        <v>5539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2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3</v>
      </c>
    </row>
    <row r="5" customFormat="false" ht="12.75" hidden="false" customHeight="false" outlineLevel="0" collapsed="false">
      <c r="A5" s="4" t="s">
        <v>114</v>
      </c>
    </row>
    <row r="6" customFormat="false" ht="12.75" hidden="false" customHeight="false" outlineLevel="0" collapsed="false">
      <c r="A6" s="4" t="s">
        <v>115</v>
      </c>
    </row>
    <row r="7" customFormat="false" ht="12.75" hidden="false" customHeight="false" outlineLevel="0" collapsed="false">
      <c r="A7" s="4" t="s">
        <v>116</v>
      </c>
    </row>
    <row r="8" customFormat="false" ht="12.75" hidden="false" customHeight="false" outlineLevel="0" collapsed="false">
      <c r="A8" s="4" t="s">
        <v>117</v>
      </c>
    </row>
    <row r="9" customFormat="false" ht="12.75" hidden="false" customHeight="false" outlineLevel="0" collapsed="false">
      <c r="A9" s="4" t="s">
        <v>118</v>
      </c>
    </row>
    <row r="10" customFormat="false" ht="12.75" hidden="false" customHeight="false" outlineLevel="0" collapsed="false">
      <c r="A10" s="4" t="s">
        <v>119</v>
      </c>
    </row>
    <row r="11" customFormat="false" ht="12.75" hidden="false" customHeight="false" outlineLevel="0" collapsed="false">
      <c r="A11" s="4" t="s">
        <v>120</v>
      </c>
    </row>
    <row r="12" customFormat="false" ht="12.75" hidden="false" customHeight="false" outlineLevel="0" collapsed="false">
      <c r="A12" s="4" t="s">
        <v>121</v>
      </c>
    </row>
    <row r="13" customFormat="false" ht="12.75" hidden="false" customHeight="false" outlineLevel="0" collapsed="false">
      <c r="A13" s="4" t="s">
        <v>122</v>
      </c>
    </row>
    <row r="14" customFormat="false" ht="12.75" hidden="false" customHeight="false" outlineLevel="0" collapsed="false">
      <c r="A14" s="4" t="s">
        <v>123</v>
      </c>
    </row>
    <row r="15" customFormat="false" ht="12.75" hidden="false" customHeight="false" outlineLevel="0" collapsed="false">
      <c r="A15" s="4" t="s">
        <v>124</v>
      </c>
    </row>
    <row r="16" customFormat="false" ht="12.75" hidden="false" customHeight="false" outlineLevel="0" collapsed="false">
      <c r="A16" s="4" t="s">
        <v>125</v>
      </c>
    </row>
    <row r="17" customFormat="false" ht="12.75" hidden="false" customHeight="false" outlineLevel="0" collapsed="false">
      <c r="A17" s="4" t="s">
        <v>126</v>
      </c>
    </row>
    <row r="18" customFormat="false" ht="12.75" hidden="false" customHeight="false" outlineLevel="0" collapsed="false">
      <c r="A18" s="4" t="s">
        <v>127</v>
      </c>
    </row>
    <row r="19" customFormat="false" ht="12.75" hidden="false" customHeight="false" outlineLevel="0" collapsed="false">
      <c r="A19" s="4" t="s">
        <v>128</v>
      </c>
    </row>
    <row r="20" customFormat="false" ht="12.75" hidden="false" customHeight="false" outlineLevel="0" collapsed="false">
      <c r="A20" s="4" t="s">
        <v>129</v>
      </c>
    </row>
    <row r="21" customFormat="false" ht="12.75" hidden="false" customHeight="false" outlineLevel="0" collapsed="false">
      <c r="A21" s="4" t="s">
        <v>130</v>
      </c>
    </row>
    <row r="22" customFormat="false" ht="12.75" hidden="false" customHeight="false" outlineLevel="0" collapsed="false">
      <c r="A22" s="4" t="s">
        <v>131</v>
      </c>
    </row>
    <row r="23" customFormat="false" ht="12.75" hidden="false" customHeight="false" outlineLevel="0" collapsed="false">
      <c r="A23" s="4" t="s">
        <v>132</v>
      </c>
    </row>
    <row r="24" customFormat="false" ht="12.75" hidden="false" customHeight="false" outlineLevel="0" collapsed="false">
      <c r="A24" s="4" t="s">
        <v>133</v>
      </c>
    </row>
    <row r="25" customFormat="false" ht="12.75" hidden="false" customHeight="false" outlineLevel="0" collapsed="false">
      <c r="A25" s="4" t="s">
        <v>134</v>
      </c>
    </row>
    <row r="26" customFormat="false" ht="12.75" hidden="false" customHeight="false" outlineLevel="0" collapsed="false">
      <c r="A26" s="4" t="s">
        <v>135</v>
      </c>
    </row>
    <row r="27" customFormat="false" ht="12.75" hidden="false" customHeight="false" outlineLevel="0" collapsed="false">
      <c r="A27" s="4" t="s">
        <v>136</v>
      </c>
    </row>
    <row r="28" customFormat="false" ht="12.75" hidden="false" customHeight="false" outlineLevel="0" collapsed="false">
      <c r="A28" s="4" t="s">
        <v>137</v>
      </c>
    </row>
    <row r="29" customFormat="false" ht="12.75" hidden="false" customHeight="false" outlineLevel="0" collapsed="false">
      <c r="A29" s="4" t="s">
        <v>138</v>
      </c>
    </row>
    <row r="30" customFormat="false" ht="12.75" hidden="false" customHeight="false" outlineLevel="0" collapsed="false">
      <c r="A30" s="4" t="s">
        <v>139</v>
      </c>
    </row>
    <row r="31" customFormat="false" ht="12.75" hidden="false" customHeight="false" outlineLevel="0" collapsed="false">
      <c r="A31" s="4" t="s">
        <v>140</v>
      </c>
    </row>
    <row r="32" customFormat="false" ht="12.75" hidden="false" customHeight="false" outlineLevel="0" collapsed="false">
      <c r="A32" s="4" t="s">
        <v>141</v>
      </c>
    </row>
    <row r="33" customFormat="false" ht="12.75" hidden="false" customHeight="false" outlineLevel="0" collapsed="false">
      <c r="A33" s="4" t="s">
        <v>142</v>
      </c>
    </row>
    <row r="34" customFormat="false" ht="12.75" hidden="false" customHeight="false" outlineLevel="0" collapsed="false">
      <c r="A34" s="4" t="s">
        <v>143</v>
      </c>
    </row>
    <row r="35" customFormat="false" ht="12.75" hidden="false" customHeight="false" outlineLevel="0" collapsed="false">
      <c r="A35" s="4" t="s">
        <v>144</v>
      </c>
    </row>
    <row r="36" customFormat="false" ht="12.75" hidden="false" customHeight="false" outlineLevel="0" collapsed="false">
      <c r="A36" s="4" t="s">
        <v>145</v>
      </c>
    </row>
    <row r="37" customFormat="false" ht="12.75" hidden="false" customHeight="false" outlineLevel="0" collapsed="false">
      <c r="A37" s="4" t="s">
        <v>146</v>
      </c>
    </row>
    <row r="38" customFormat="false" ht="12.75" hidden="false" customHeight="false" outlineLevel="0" collapsed="false">
      <c r="A38" s="4" t="s">
        <v>147</v>
      </c>
    </row>
    <row r="39" customFormat="false" ht="12.75" hidden="false" customHeight="false" outlineLevel="0" collapsed="false">
      <c r="A39" s="4" t="s">
        <v>148</v>
      </c>
    </row>
    <row r="40" customFormat="false" ht="12.75" hidden="false" customHeight="false" outlineLevel="0" collapsed="false">
      <c r="A40" s="4" t="s">
        <v>149</v>
      </c>
    </row>
    <row r="41" customFormat="false" ht="12.75" hidden="false" customHeight="false" outlineLevel="0" collapsed="false">
      <c r="A41" s="4" t="s">
        <v>150</v>
      </c>
    </row>
  </sheetData>
  <hyperlinks>
    <hyperlink ref="A4" location="'105 par Cat - Pay'!A1" display="105 - Arrivées par catégorie et par pays"/>
    <hyperlink ref="A5" location="'106 par Cat Agr - Pay'!A1" display="106 - Arrivées par catégorie agrégée et par pays"/>
    <hyperlink ref="A6" location="'107 par Typ - Pay'!A1" display="107 - Arrivées par type et par pays"/>
    <hyperlink ref="A7" location="'108 par Zon1 - Pay'!A1" display="108 - Arrivées par bassin touristique et par pays"/>
    <hyperlink ref="A8" location="'109 par Zon2 - Pay'!A1" display="109 - Arrivées par zone et par pays"/>
    <hyperlink ref="A9" location="'110 Evol N-1 N-0 - Pay'!A1" display="110 - Evolution des arrivées par pays Dordogne"/>
    <hyperlink ref="A10" location="'111 Evol N-1 N-0 - Pay'!A1" display="111 - Evolution des arrivées par pays Périgord Noir"/>
    <hyperlink ref="A11" location="'112 Evol N-1 N-0 - Pay'!A1" display="112 - Evolution des arrivées par pays Périgord Vert Pourpre et Blanc"/>
    <hyperlink ref="A12" location="'113 Evol N-1 N-0 - Pay'!A1" display="113 - Evolution des arrivées par pays Gironde"/>
    <hyperlink ref="A13" location="'114 Evol N-1 N-0 - Pay'!A1" display="114 - Evolution des arrivées par pays Côte médocaine"/>
    <hyperlink ref="A14" location="'115 Evol N-1 N-0 - Pay'!A1" display="115 - Evolution des arrivées par pays Bassin d'Arcachon"/>
    <hyperlink ref="A15" location="'116 Evol N-1 N-0 - Pay'!A1" display="116 - Evolution des arrivées par pays Bordeaux et agglomération"/>
    <hyperlink ref="A16" location="'117 Evol N-1 N-0 - Pay'!A1" display="117 - Evolution des arrivées par pays Gironde Intérieure et Vignoble"/>
    <hyperlink ref="A17" location="'118 Evol N-1 N-0 - Pay'!A1" display="118 - Evolution des arrivées par pays Landes"/>
    <hyperlink ref="A18" location="'119 Evol N-1 N-0 - Pay'!A1" display="119 - Evolution des arrivées par pays Côte landaise"/>
    <hyperlink ref="A19" location="'120 Evol N-1 N-0 - Pay'!A1" display="120 - Evolution des arrivées par pays Zone thermale des Landes"/>
    <hyperlink ref="A20" location="'121 Evol N-1 N-0 - Pay'!A1" display="121 - Evolution des arrivées par pays Intérieur des Landes"/>
    <hyperlink ref="A21" location="'122 Evol N-1 N-0 - Pay'!A1" display="122 - Evolution des arrivées par pays Lot-et-Garonne"/>
    <hyperlink ref="A22" location="'123 Evol N-1 N-0 - Pay'!A1" display="123 - Evolution des arrivées par pays Arrondissement d'Agen"/>
    <hyperlink ref="A23" location="'124 Evol N-1 N-0 - Pay'!A1" display="124 - Evolution des arrivées par pays Lot-et-Garonne hors arrondissement d'Agen"/>
    <hyperlink ref="A24" location="'125 Evol N-1 N-0 - Pay'!A1" display="125 - Evolution des arrivées par pays Pyrénées-Atlantiques"/>
    <hyperlink ref="A25" location="'126 Evol N-1 N-0 - Pay'!A1" display="126 - Evolution des arrivées par pays Côte basque"/>
    <hyperlink ref="A26" location="'127 Evol N-1 N-0 - Pay'!A1" display="127 - Evolution des arrivées par pays Intérieur Pays basque"/>
    <hyperlink ref="A27" location="'128 Evol N-1 N-0 - Pay'!A1" display="128 - Evolution des arrivées par pays Béarn"/>
    <hyperlink ref="A28" location="'129 Evol N-1 N-0 - Pay'!A1" display="129 - Evolution des arrivées par pays Aquitaine"/>
    <hyperlink ref="A29" location="'130 Evol N-1 N-0 - Pay'!A1" display="130 - Evolution des arrivées par pays Littoral aquitain"/>
    <hyperlink ref="A30" location="'131 Evol N-1 N-0 - Pay'!A1" display="131 - Evolution des arrivées par pays Intérieur aquitain"/>
    <hyperlink ref="A31" location="'132 Evol N-1 N-0 - Pay'!A1" display="132 - Evolution des arrivées par pays Grandes villes"/>
    <hyperlink ref="A32" location="'133 Evol N-1 N-0 - Pay'!A1" display="133 - Evolution des arrivées par pays Communes rurales"/>
    <hyperlink ref="A33" location="'134 Evol N-1 N-0 - Pay'!A1" display="134 - Evolution des arrivées par pays Unité urbaine de Bordeaux"/>
    <hyperlink ref="A34" location="'135 Evol N-1 N-0 - Pay'!A1" display="135 - Evolution des arrivées par pays Stations thermales de l'Aquitaine"/>
    <hyperlink ref="A35" location="'136 Evol N-1 N-0 - Pay'!A1" display="136 - Evolution des arrivées par pays Unité urbaine de Bayonne"/>
    <hyperlink ref="A36" location="'137 Evol N-1 N-0 - Pay'!A1" display="137 - Evolution des arrivées par pays Zone de montagne"/>
    <hyperlink ref="A37" location="'138 Evol N-1 N-0 - Pay'!A1" display="138 - Evolution des arrivées par pays Ensemble Pays Basque"/>
    <hyperlink ref="A38" location="'139 Evol N-1 N-0 - Pay'!A1" display="139 - Evolution des arrivées par pays Unité urbaine de Pau"/>
    <hyperlink ref="A39" location="'140 Evol N-1 N-0 - Pay'!A1" display="140 - Evolution des arrivées par pays Bayonne, Anglet, Biarritz"/>
    <hyperlink ref="A40" location="'141 Evol N-1 N-0 - Pay'!A1" display="141 - Evolution des arrivées par pays Bordeaux"/>
    <hyperlink ref="A41" location="'142 Evol N-1 N-0 - Pay'!A1" display="142 - Evolution des arrivées par pays Agglomération bordelaise sauf Bordeau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6" min="2" style="60" width="10.85"/>
    <col collapsed="false" customWidth="true" hidden="false" outlineLevel="0" max="7" min="7" style="60" width="12.14"/>
    <col collapsed="false" customWidth="true" hidden="false" outlineLevel="0" max="22" min="8" style="60" width="5.13"/>
    <col collapsed="false" customWidth="true" hidden="false" outlineLevel="0" max="23" min="23" style="60" width="15.7"/>
    <col collapsed="false" customWidth="false" hidden="false" outlineLevel="0" max="257" min="24" style="60" width="11.42"/>
  </cols>
  <sheetData>
    <row r="1" customFormat="false" ht="17.25" hidden="false" customHeight="false" outlineLevel="0" collapsed="false">
      <c r="A1" s="61" t="s">
        <v>425</v>
      </c>
      <c r="B1" s="61"/>
      <c r="C1" s="61"/>
      <c r="D1" s="61"/>
      <c r="E1" s="61"/>
      <c r="F1" s="61"/>
      <c r="G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  <c r="E2" s="61"/>
      <c r="F2" s="61"/>
      <c r="G2" s="61"/>
    </row>
    <row r="4" s="65" customFormat="true" ht="15" hidden="false" customHeight="false" outlineLevel="0" collapsed="false">
      <c r="A4" s="11"/>
      <c r="B4" s="62" t="s">
        <v>175</v>
      </c>
      <c r="C4" s="62" t="s">
        <v>176</v>
      </c>
      <c r="D4" s="62" t="s">
        <v>177</v>
      </c>
      <c r="E4" s="62" t="s">
        <v>178</v>
      </c>
      <c r="F4" s="62" t="s">
        <v>179</v>
      </c>
      <c r="G4" s="62" t="s">
        <v>180</v>
      </c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52691</v>
      </c>
      <c r="C5" s="67" t="n">
        <v>18779</v>
      </c>
      <c r="D5" s="67" t="n">
        <v>143983</v>
      </c>
      <c r="E5" s="67" t="n">
        <v>80791</v>
      </c>
      <c r="F5" s="67" t="n">
        <v>19173</v>
      </c>
      <c r="G5" s="67" t="n">
        <v>315417</v>
      </c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47903</v>
      </c>
      <c r="C6" s="67" t="n">
        <v>17026</v>
      </c>
      <c r="D6" s="67" t="n">
        <v>128926</v>
      </c>
      <c r="E6" s="67" t="n">
        <v>64545</v>
      </c>
      <c r="F6" s="67" t="n">
        <v>14886</v>
      </c>
      <c r="G6" s="67" t="n">
        <v>273285</v>
      </c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4789</v>
      </c>
      <c r="C7" s="67" t="n">
        <v>1752</v>
      </c>
      <c r="D7" s="67" t="n">
        <v>15057</v>
      </c>
      <c r="E7" s="67" t="n">
        <v>16247</v>
      </c>
      <c r="F7" s="67" t="n">
        <v>4287</v>
      </c>
      <c r="G7" s="67" t="n">
        <v>42132</v>
      </c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67" t="s">
        <v>188</v>
      </c>
      <c r="E8" s="67" t="s">
        <v>188</v>
      </c>
      <c r="F8" s="67" t="s">
        <v>188</v>
      </c>
      <c r="G8" s="67" t="s">
        <v>188</v>
      </c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67" t="n">
        <v>804</v>
      </c>
      <c r="E9" s="67" t="s">
        <v>188</v>
      </c>
      <c r="F9" s="67" t="s">
        <v>188</v>
      </c>
      <c r="G9" s="67" t="n">
        <v>2659</v>
      </c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67" t="n">
        <v>874</v>
      </c>
      <c r="E10" s="67" t="s">
        <v>188</v>
      </c>
      <c r="F10" s="67" t="s">
        <v>188</v>
      </c>
      <c r="G10" s="67" t="n">
        <v>2146</v>
      </c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67" t="n">
        <v>6838</v>
      </c>
      <c r="E11" s="67" t="s">
        <v>188</v>
      </c>
      <c r="F11" s="67" t="s">
        <v>188</v>
      </c>
      <c r="G11" s="67" t="n">
        <v>17153</v>
      </c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67" t="n">
        <v>617</v>
      </c>
      <c r="E12" s="67" t="s">
        <v>188</v>
      </c>
      <c r="F12" s="67" t="s">
        <v>188</v>
      </c>
      <c r="G12" s="67" t="n">
        <v>1412</v>
      </c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67" t="n">
        <v>334</v>
      </c>
      <c r="E13" s="67" t="s">
        <v>188</v>
      </c>
      <c r="F13" s="67" t="s">
        <v>188</v>
      </c>
      <c r="G13" s="67" t="n">
        <v>833</v>
      </c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67" t="n">
        <v>2329</v>
      </c>
      <c r="E14" s="67" t="s">
        <v>188</v>
      </c>
      <c r="F14" s="67" t="s">
        <v>188</v>
      </c>
      <c r="G14" s="67" t="n">
        <v>7026</v>
      </c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67" t="n">
        <v>315</v>
      </c>
      <c r="E15" s="67" t="s">
        <v>188</v>
      </c>
      <c r="F15" s="67" t="s">
        <v>188</v>
      </c>
      <c r="G15" s="67" t="n">
        <v>984</v>
      </c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67" t="s">
        <v>188</v>
      </c>
      <c r="E16" s="67" t="s">
        <v>188</v>
      </c>
      <c r="F16" s="67" t="s">
        <v>188</v>
      </c>
      <c r="G16" s="67" t="s">
        <v>188</v>
      </c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67" t="n">
        <v>724</v>
      </c>
      <c r="E17" s="67" t="s">
        <v>188</v>
      </c>
      <c r="F17" s="67" t="s">
        <v>188</v>
      </c>
      <c r="G17" s="67" t="n">
        <v>2167</v>
      </c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67" t="s">
        <v>188</v>
      </c>
      <c r="E18" s="67" t="s">
        <v>188</v>
      </c>
      <c r="F18" s="67" t="s">
        <v>188</v>
      </c>
      <c r="G18" s="67" t="s">
        <v>188</v>
      </c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67" t="n">
        <v>104</v>
      </c>
      <c r="E19" s="67" t="s">
        <v>188</v>
      </c>
      <c r="F19" s="67" t="s">
        <v>188</v>
      </c>
      <c r="G19" s="67" t="n">
        <v>575</v>
      </c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67" t="n">
        <v>29</v>
      </c>
      <c r="E20" s="67" t="s">
        <v>188</v>
      </c>
      <c r="F20" s="67" t="s">
        <v>188</v>
      </c>
      <c r="G20" s="67" t="n">
        <v>187</v>
      </c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67" t="n">
        <v>17</v>
      </c>
      <c r="E21" s="67" t="s">
        <v>188</v>
      </c>
      <c r="F21" s="67" t="s">
        <v>188</v>
      </c>
      <c r="G21" s="67" t="n">
        <v>384</v>
      </c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67" t="s">
        <v>188</v>
      </c>
      <c r="E22" s="67" t="s">
        <v>188</v>
      </c>
      <c r="F22" s="67" t="s">
        <v>188</v>
      </c>
      <c r="G22" s="67" t="s">
        <v>188</v>
      </c>
      <c r="H22" s="68"/>
      <c r="I22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6</v>
      </c>
      <c r="B1" s="61"/>
      <c r="C1" s="61"/>
      <c r="D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</row>
    <row r="4" s="65" customFormat="true" ht="15" hidden="false" customHeight="false" outlineLevel="0" collapsed="false">
      <c r="A4" s="11"/>
      <c r="B4" s="76" t="s">
        <v>208</v>
      </c>
      <c r="C4" s="76" t="s">
        <v>177</v>
      </c>
      <c r="D4" s="76" t="s">
        <v>209</v>
      </c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71470</v>
      </c>
      <c r="C5" s="67" t="n">
        <v>143983</v>
      </c>
      <c r="D5" s="67" t="n">
        <v>99964</v>
      </c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64929</v>
      </c>
      <c r="C6" s="67" t="n">
        <v>128926</v>
      </c>
      <c r="D6" s="67" t="n">
        <v>79431</v>
      </c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6541</v>
      </c>
      <c r="C7" s="67" t="n">
        <v>15057</v>
      </c>
      <c r="D7" s="67" t="n">
        <v>20534</v>
      </c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67" t="s">
        <v>188</v>
      </c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n">
        <v>253</v>
      </c>
      <c r="C9" s="67" t="n">
        <v>804</v>
      </c>
      <c r="D9" s="67" t="n">
        <v>1602</v>
      </c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n">
        <v>289</v>
      </c>
      <c r="C10" s="67" t="n">
        <v>874</v>
      </c>
      <c r="D10" s="67" t="n">
        <v>983</v>
      </c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n">
        <v>2612</v>
      </c>
      <c r="C11" s="67" t="n">
        <v>6838</v>
      </c>
      <c r="D11" s="67" t="n">
        <v>7703</v>
      </c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n">
        <v>255</v>
      </c>
      <c r="C12" s="67" t="n">
        <v>617</v>
      </c>
      <c r="D12" s="67" t="n">
        <v>540</v>
      </c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n">
        <v>91</v>
      </c>
      <c r="C13" s="67" t="n">
        <v>334</v>
      </c>
      <c r="D13" s="67" t="n">
        <v>408</v>
      </c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n">
        <v>1027</v>
      </c>
      <c r="C14" s="67" t="n">
        <v>2329</v>
      </c>
      <c r="D14" s="67" t="n">
        <v>3670</v>
      </c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n">
        <v>104</v>
      </c>
      <c r="C15" s="67" t="n">
        <v>315</v>
      </c>
      <c r="D15" s="67" t="n">
        <v>565</v>
      </c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67" t="s">
        <v>188</v>
      </c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n">
        <v>344</v>
      </c>
      <c r="C17" s="67" t="n">
        <v>724</v>
      </c>
      <c r="D17" s="67" t="n">
        <v>1099</v>
      </c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35</v>
      </c>
      <c r="B18" s="67" t="s">
        <v>188</v>
      </c>
      <c r="C18" s="67" t="s">
        <v>188</v>
      </c>
      <c r="D18" s="67" t="s">
        <v>188</v>
      </c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n">
        <v>47</v>
      </c>
      <c r="C19" s="67" t="n">
        <v>104</v>
      </c>
      <c r="D19" s="67" t="n">
        <v>424</v>
      </c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n">
        <v>31</v>
      </c>
      <c r="C20" s="67" t="n">
        <v>29</v>
      </c>
      <c r="D20" s="67" t="n">
        <v>127</v>
      </c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n">
        <v>20</v>
      </c>
      <c r="C21" s="67" t="n">
        <v>17</v>
      </c>
      <c r="D21" s="67" t="n">
        <v>347</v>
      </c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67" t="s">
        <v>188</v>
      </c>
      <c r="E22" s="68"/>
      <c r="F22" s="68"/>
      <c r="G22" s="68"/>
      <c r="H22" s="68"/>
      <c r="I22" s="6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7</v>
      </c>
      <c r="B1" s="61"/>
      <c r="C1" s="61"/>
    </row>
    <row r="2" customFormat="false" ht="17.25" hidden="false" customHeight="false" outlineLevel="0" collapsed="false">
      <c r="A2" s="61" t="s">
        <v>428</v>
      </c>
      <c r="B2" s="61"/>
      <c r="C2" s="61"/>
    </row>
    <row r="4" s="65" customFormat="true" ht="15" hidden="false" customHeight="false" outlineLevel="0" collapsed="false">
      <c r="A4" s="11"/>
      <c r="B4" s="62" t="s">
        <v>224</v>
      </c>
      <c r="C4" s="62" t="s">
        <v>225</v>
      </c>
      <c r="D4" s="63"/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162116</v>
      </c>
      <c r="C5" s="67" t="n">
        <v>153301</v>
      </c>
      <c r="D5" s="68"/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141021</v>
      </c>
      <c r="C6" s="67" t="n">
        <v>132265</v>
      </c>
      <c r="D6" s="68"/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21095</v>
      </c>
      <c r="C7" s="67" t="n">
        <v>21037</v>
      </c>
      <c r="D7" s="68"/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68"/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68"/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68"/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68"/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68"/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68"/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68"/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68"/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68"/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68"/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68"/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68"/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68"/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68"/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68"/>
      <c r="E22" s="68"/>
      <c r="F22" s="68"/>
      <c r="G22" s="68"/>
      <c r="H22" s="68"/>
      <c r="I22" s="6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20" min="2" style="60" width="10.56"/>
    <col collapsed="false" customWidth="true" hidden="false" outlineLevel="0" max="21" min="21" style="77" width="10.56"/>
    <col collapsed="false" customWidth="true" hidden="false" outlineLevel="0" max="24" min="22" style="60" width="10.56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4" s="81" customFormat="true" ht="166.5" hidden="false" customHeight="false" outlineLevel="0" collapsed="false">
      <c r="A4" s="11"/>
      <c r="B4" s="78" t="s">
        <v>183</v>
      </c>
      <c r="C4" s="79" t="s">
        <v>184</v>
      </c>
      <c r="D4" s="80" t="s">
        <v>185</v>
      </c>
      <c r="E4" s="78" t="s">
        <v>186</v>
      </c>
      <c r="F4" s="80" t="s">
        <v>187</v>
      </c>
      <c r="G4" s="80" t="s">
        <v>189</v>
      </c>
      <c r="H4" s="80" t="s">
        <v>190</v>
      </c>
      <c r="I4" s="80" t="s">
        <v>191</v>
      </c>
      <c r="J4" s="78" t="s">
        <v>192</v>
      </c>
      <c r="K4" s="80" t="s">
        <v>193</v>
      </c>
      <c r="L4" s="80" t="s">
        <v>194</v>
      </c>
      <c r="M4" s="80" t="s">
        <v>195</v>
      </c>
      <c r="N4" s="78" t="s">
        <v>196</v>
      </c>
      <c r="O4" s="80" t="s">
        <v>197</v>
      </c>
      <c r="P4" s="80" t="s">
        <v>198</v>
      </c>
      <c r="Q4" s="78" t="s">
        <v>338</v>
      </c>
      <c r="R4" s="80" t="s">
        <v>200</v>
      </c>
      <c r="S4" s="80" t="s">
        <v>201</v>
      </c>
      <c r="T4" s="80" t="s">
        <v>202</v>
      </c>
      <c r="U4" s="78" t="s">
        <v>203</v>
      </c>
      <c r="V4" s="80" t="s">
        <v>242</v>
      </c>
      <c r="W4" s="80" t="s">
        <v>205</v>
      </c>
      <c r="X4" s="80" t="s">
        <v>243</v>
      </c>
    </row>
    <row r="5" customFormat="false" ht="19.5" hidden="false" customHeight="false" outlineLevel="0" collapsed="false">
      <c r="A5" s="66" t="s">
        <v>180</v>
      </c>
      <c r="B5" s="82" t="n">
        <v>29645</v>
      </c>
      <c r="C5" s="67" t="n">
        <v>7256</v>
      </c>
      <c r="D5" s="67" t="n">
        <v>22389</v>
      </c>
      <c r="E5" s="82" t="n">
        <v>154858</v>
      </c>
      <c r="F5" s="67" t="n">
        <v>2387</v>
      </c>
      <c r="G5" s="67" t="n">
        <v>11444</v>
      </c>
      <c r="H5" s="67" t="n">
        <v>125505</v>
      </c>
      <c r="I5" s="67" t="n">
        <v>15523</v>
      </c>
      <c r="J5" s="82" t="n">
        <v>22633</v>
      </c>
      <c r="K5" s="67" t="n">
        <v>6453</v>
      </c>
      <c r="L5" s="67" t="n">
        <v>6711</v>
      </c>
      <c r="M5" s="67" t="n">
        <v>9472</v>
      </c>
      <c r="N5" s="82" t="n">
        <v>18411</v>
      </c>
      <c r="O5" s="67" t="n">
        <v>10610</v>
      </c>
      <c r="P5" s="67" t="n">
        <v>7801</v>
      </c>
      <c r="Q5" s="82" t="n">
        <v>89871</v>
      </c>
      <c r="R5" s="67" t="n">
        <v>52142</v>
      </c>
      <c r="S5" s="67" t="n">
        <v>4944</v>
      </c>
      <c r="T5" s="67" t="n">
        <v>32782</v>
      </c>
      <c r="U5" s="82" t="n">
        <v>315417</v>
      </c>
      <c r="V5" s="67" t="n">
        <v>72424</v>
      </c>
      <c r="W5" s="67" t="n">
        <v>242755</v>
      </c>
      <c r="X5" s="67" t="n">
        <v>214968</v>
      </c>
    </row>
    <row r="6" customFormat="false" ht="17.25" hidden="false" customHeight="false" outlineLevel="0" collapsed="false">
      <c r="A6" s="71" t="s">
        <v>317</v>
      </c>
      <c r="B6" s="82" t="n">
        <v>24659</v>
      </c>
      <c r="C6" s="67" t="n">
        <v>5060</v>
      </c>
      <c r="D6" s="67" t="n">
        <v>19599</v>
      </c>
      <c r="E6" s="82" t="n">
        <v>134186</v>
      </c>
      <c r="F6" s="67" t="n">
        <v>2215</v>
      </c>
      <c r="G6" s="67" t="n">
        <v>10606</v>
      </c>
      <c r="H6" s="67" t="n">
        <v>107477</v>
      </c>
      <c r="I6" s="67" t="n">
        <v>13888</v>
      </c>
      <c r="J6" s="82" t="n">
        <v>20691</v>
      </c>
      <c r="K6" s="67" t="n">
        <v>5717</v>
      </c>
      <c r="L6" s="67" t="n">
        <v>6476</v>
      </c>
      <c r="M6" s="67" t="n">
        <v>8500</v>
      </c>
      <c r="N6" s="82" t="n">
        <v>17256</v>
      </c>
      <c r="O6" s="67" t="n">
        <v>9923</v>
      </c>
      <c r="P6" s="67" t="n">
        <v>7333</v>
      </c>
      <c r="Q6" s="82" t="n">
        <v>76493</v>
      </c>
      <c r="R6" s="67" t="n">
        <v>42927</v>
      </c>
      <c r="S6" s="67" t="n">
        <v>4449</v>
      </c>
      <c r="T6" s="67" t="n">
        <v>29116</v>
      </c>
      <c r="U6" s="82" t="n">
        <v>273285</v>
      </c>
      <c r="V6" s="67" t="n">
        <v>61465</v>
      </c>
      <c r="W6" s="67" t="n">
        <v>211596</v>
      </c>
      <c r="X6" s="67" t="n">
        <v>184140</v>
      </c>
    </row>
    <row r="7" customFormat="false" ht="17.25" hidden="false" customHeight="false" outlineLevel="0" collapsed="false">
      <c r="A7" s="72" t="s">
        <v>318</v>
      </c>
      <c r="B7" s="82" t="n">
        <v>4986</v>
      </c>
      <c r="C7" s="67" t="n">
        <v>2196</v>
      </c>
      <c r="D7" s="67" t="n">
        <v>2790</v>
      </c>
      <c r="E7" s="82" t="n">
        <v>20672</v>
      </c>
      <c r="F7" s="67" t="n">
        <v>172</v>
      </c>
      <c r="G7" s="67" t="n">
        <v>838</v>
      </c>
      <c r="H7" s="67" t="n">
        <v>18028</v>
      </c>
      <c r="I7" s="67" t="n">
        <v>1635</v>
      </c>
      <c r="J7" s="82" t="n">
        <v>1942</v>
      </c>
      <c r="K7" s="67" t="n">
        <v>736</v>
      </c>
      <c r="L7" s="67" t="n">
        <v>235</v>
      </c>
      <c r="M7" s="67" t="n">
        <v>972</v>
      </c>
      <c r="N7" s="82" t="n">
        <v>1155</v>
      </c>
      <c r="O7" s="67" t="n">
        <v>687</v>
      </c>
      <c r="P7" s="67" t="n">
        <v>468</v>
      </c>
      <c r="Q7" s="82" t="n">
        <v>13378</v>
      </c>
      <c r="R7" s="67" t="n">
        <v>9215</v>
      </c>
      <c r="S7" s="67" t="n">
        <v>495</v>
      </c>
      <c r="T7" s="67" t="n">
        <v>3666</v>
      </c>
      <c r="U7" s="82" t="n">
        <v>42132</v>
      </c>
      <c r="V7" s="67" t="n">
        <v>10960</v>
      </c>
      <c r="W7" s="67" t="n">
        <v>31159</v>
      </c>
      <c r="X7" s="67" t="n">
        <v>30827</v>
      </c>
    </row>
    <row r="8" customFormat="false" ht="15" hidden="false" customHeight="false" outlineLevel="0" collapsed="false">
      <c r="A8" s="73" t="s">
        <v>319</v>
      </c>
      <c r="B8" s="82" t="n">
        <v>4112</v>
      </c>
      <c r="C8" s="67" t="n">
        <v>1942</v>
      </c>
      <c r="D8" s="67" t="n">
        <v>2170</v>
      </c>
      <c r="E8" s="82" t="n">
        <v>17370</v>
      </c>
      <c r="F8" s="67" t="n">
        <v>170</v>
      </c>
      <c r="G8" s="67" t="n">
        <v>760</v>
      </c>
      <c r="H8" s="67" t="n">
        <v>15211</v>
      </c>
      <c r="I8" s="67" t="n">
        <v>1230</v>
      </c>
      <c r="J8" s="82" t="n">
        <v>1734</v>
      </c>
      <c r="K8" s="67" t="n">
        <v>709</v>
      </c>
      <c r="L8" s="67" t="n">
        <v>202</v>
      </c>
      <c r="M8" s="67" t="n">
        <v>824</v>
      </c>
      <c r="N8" s="82" t="n">
        <v>907</v>
      </c>
      <c r="O8" s="67" t="n">
        <v>510</v>
      </c>
      <c r="P8" s="67" t="n">
        <v>397</v>
      </c>
      <c r="Q8" s="82" t="n">
        <v>11709</v>
      </c>
      <c r="R8" s="67" t="n">
        <v>8247</v>
      </c>
      <c r="S8" s="67" t="n">
        <v>475</v>
      </c>
      <c r="T8" s="67" t="n">
        <v>2986</v>
      </c>
      <c r="U8" s="82" t="s">
        <v>188</v>
      </c>
      <c r="V8" s="67" t="n">
        <v>9886</v>
      </c>
      <c r="W8" s="67" t="n">
        <v>25936</v>
      </c>
      <c r="X8" s="67" t="n">
        <v>25948</v>
      </c>
    </row>
    <row r="9" customFormat="false" ht="15" hidden="false" customHeight="false" outlineLevel="0" collapsed="false">
      <c r="A9" s="74" t="s">
        <v>320</v>
      </c>
      <c r="B9" s="82" t="n">
        <v>239</v>
      </c>
      <c r="C9" s="67" t="n">
        <v>95</v>
      </c>
      <c r="D9" s="67" t="n">
        <v>142</v>
      </c>
      <c r="E9" s="82" t="n">
        <v>1569</v>
      </c>
      <c r="F9" s="67" t="n">
        <v>21</v>
      </c>
      <c r="G9" s="67" t="n">
        <v>61</v>
      </c>
      <c r="H9" s="67" t="n">
        <v>1384</v>
      </c>
      <c r="I9" s="67" t="n">
        <v>103</v>
      </c>
      <c r="J9" s="82" t="n">
        <v>215</v>
      </c>
      <c r="K9" s="67" t="n">
        <v>88</v>
      </c>
      <c r="L9" s="67" t="n">
        <v>23</v>
      </c>
      <c r="M9" s="67" t="n">
        <v>104</v>
      </c>
      <c r="N9" s="82" t="n">
        <v>85</v>
      </c>
      <c r="O9" s="67" t="n">
        <v>32</v>
      </c>
      <c r="P9" s="67" t="n">
        <v>52</v>
      </c>
      <c r="Q9" s="82" t="n">
        <v>554</v>
      </c>
      <c r="R9" s="67" t="n">
        <v>331</v>
      </c>
      <c r="S9" s="67" t="n">
        <v>71</v>
      </c>
      <c r="T9" s="67" t="n">
        <v>152</v>
      </c>
      <c r="U9" s="82" t="n">
        <v>2659</v>
      </c>
      <c r="V9" s="67" t="n">
        <v>500</v>
      </c>
      <c r="W9" s="67" t="n">
        <v>2159</v>
      </c>
      <c r="X9" s="67" t="n">
        <v>1801</v>
      </c>
    </row>
    <row r="10" customFormat="false" ht="15" hidden="false" customHeight="false" outlineLevel="0" collapsed="false">
      <c r="A10" s="74" t="s">
        <v>321</v>
      </c>
      <c r="B10" s="82" t="n">
        <v>411</v>
      </c>
      <c r="C10" s="67" t="n">
        <v>156</v>
      </c>
      <c r="D10" s="67" t="n">
        <v>256</v>
      </c>
      <c r="E10" s="82" t="n">
        <v>852</v>
      </c>
      <c r="F10" s="67" t="n">
        <v>28</v>
      </c>
      <c r="G10" s="67" t="n">
        <v>86</v>
      </c>
      <c r="H10" s="67" t="n">
        <v>572</v>
      </c>
      <c r="I10" s="67" t="n">
        <v>168</v>
      </c>
      <c r="J10" s="82" t="n">
        <v>218</v>
      </c>
      <c r="K10" s="67" t="n">
        <v>58</v>
      </c>
      <c r="L10" s="67" t="n">
        <v>17</v>
      </c>
      <c r="M10" s="67" t="n">
        <v>142</v>
      </c>
      <c r="N10" s="82" t="n">
        <v>95</v>
      </c>
      <c r="O10" s="67" t="n">
        <v>34</v>
      </c>
      <c r="P10" s="67" t="n">
        <v>61</v>
      </c>
      <c r="Q10" s="82" t="n">
        <v>569</v>
      </c>
      <c r="R10" s="67" t="n">
        <v>358</v>
      </c>
      <c r="S10" s="67" t="n">
        <v>36</v>
      </c>
      <c r="T10" s="67" t="n">
        <v>174</v>
      </c>
      <c r="U10" s="82" t="n">
        <v>2146</v>
      </c>
      <c r="V10" s="67" t="n">
        <v>530</v>
      </c>
      <c r="W10" s="67" t="n">
        <v>1615</v>
      </c>
      <c r="X10" s="67" t="n">
        <v>1034</v>
      </c>
    </row>
    <row r="11" customFormat="false" ht="15" hidden="false" customHeight="false" outlineLevel="0" collapsed="false">
      <c r="A11" s="74" t="s">
        <v>322</v>
      </c>
      <c r="B11" s="82" t="n">
        <v>1769</v>
      </c>
      <c r="C11" s="67" t="n">
        <v>1034</v>
      </c>
      <c r="D11" s="67" t="n">
        <v>735</v>
      </c>
      <c r="E11" s="82" t="n">
        <v>8903</v>
      </c>
      <c r="F11" s="67" t="n">
        <v>10</v>
      </c>
      <c r="G11" s="67" t="n">
        <v>308</v>
      </c>
      <c r="H11" s="67" t="n">
        <v>8326</v>
      </c>
      <c r="I11" s="67" t="n">
        <v>258</v>
      </c>
      <c r="J11" s="82" t="n">
        <v>538</v>
      </c>
      <c r="K11" s="67" t="n">
        <v>289</v>
      </c>
      <c r="L11" s="67" t="n">
        <v>107</v>
      </c>
      <c r="M11" s="67" t="n">
        <v>142</v>
      </c>
      <c r="N11" s="82" t="n">
        <v>301</v>
      </c>
      <c r="O11" s="67" t="n">
        <v>202</v>
      </c>
      <c r="P11" s="67" t="n">
        <v>99</v>
      </c>
      <c r="Q11" s="82" t="n">
        <v>5641</v>
      </c>
      <c r="R11" s="67" t="n">
        <v>4134</v>
      </c>
      <c r="S11" s="67" t="n">
        <v>253</v>
      </c>
      <c r="T11" s="67" t="n">
        <v>1253</v>
      </c>
      <c r="U11" s="82" t="n">
        <v>17153</v>
      </c>
      <c r="V11" s="67" t="n">
        <v>4741</v>
      </c>
      <c r="W11" s="67" t="n">
        <v>12408</v>
      </c>
      <c r="X11" s="67" t="n">
        <v>13405</v>
      </c>
    </row>
    <row r="12" customFormat="false" ht="15" hidden="false" customHeight="false" outlineLevel="0" collapsed="false">
      <c r="A12" s="74" t="s">
        <v>323</v>
      </c>
      <c r="B12" s="82" t="n">
        <v>255</v>
      </c>
      <c r="C12" s="67" t="n">
        <v>182</v>
      </c>
      <c r="D12" s="67" t="n">
        <v>73</v>
      </c>
      <c r="E12" s="82" t="n">
        <v>536</v>
      </c>
      <c r="F12" s="67" t="n">
        <v>0</v>
      </c>
      <c r="G12" s="67" t="n">
        <v>28</v>
      </c>
      <c r="H12" s="67" t="n">
        <v>452</v>
      </c>
      <c r="I12" s="67" t="n">
        <v>54</v>
      </c>
      <c r="J12" s="82" t="n">
        <v>54</v>
      </c>
      <c r="K12" s="67" t="n">
        <v>16</v>
      </c>
      <c r="L12" s="67" t="n">
        <v>2</v>
      </c>
      <c r="M12" s="67" t="n">
        <v>35</v>
      </c>
      <c r="N12" s="82" t="n">
        <v>50</v>
      </c>
      <c r="O12" s="67" t="n">
        <v>29</v>
      </c>
      <c r="P12" s="67" t="n">
        <v>20</v>
      </c>
      <c r="Q12" s="82" t="n">
        <v>518</v>
      </c>
      <c r="R12" s="67" t="n">
        <v>416</v>
      </c>
      <c r="S12" s="67" t="n">
        <v>7</v>
      </c>
      <c r="T12" s="67" t="n">
        <v>95</v>
      </c>
      <c r="U12" s="82" t="n">
        <v>1412</v>
      </c>
      <c r="V12" s="67" t="n">
        <v>462</v>
      </c>
      <c r="W12" s="67" t="n">
        <v>951</v>
      </c>
      <c r="X12" s="67" t="n">
        <v>954</v>
      </c>
    </row>
    <row r="13" customFormat="false" ht="15" hidden="false" customHeight="false" outlineLevel="0" collapsed="false">
      <c r="A13" s="74" t="s">
        <v>324</v>
      </c>
      <c r="B13" s="82" t="n">
        <v>119</v>
      </c>
      <c r="C13" s="67" t="n">
        <v>48</v>
      </c>
      <c r="D13" s="67" t="n">
        <v>70</v>
      </c>
      <c r="E13" s="82" t="n">
        <v>260</v>
      </c>
      <c r="F13" s="67" t="n">
        <v>7</v>
      </c>
      <c r="G13" s="67" t="n">
        <v>6</v>
      </c>
      <c r="H13" s="67" t="n">
        <v>193</v>
      </c>
      <c r="I13" s="67" t="n">
        <v>55</v>
      </c>
      <c r="J13" s="82" t="n">
        <v>64</v>
      </c>
      <c r="K13" s="67" t="n">
        <v>10</v>
      </c>
      <c r="L13" s="67" t="n">
        <v>4</v>
      </c>
      <c r="M13" s="67" t="n">
        <v>49</v>
      </c>
      <c r="N13" s="82" t="n">
        <v>21</v>
      </c>
      <c r="O13" s="67" t="n">
        <v>8</v>
      </c>
      <c r="P13" s="67" t="n">
        <v>13</v>
      </c>
      <c r="Q13" s="82" t="n">
        <v>371</v>
      </c>
      <c r="R13" s="67" t="n">
        <v>126</v>
      </c>
      <c r="S13" s="67" t="n">
        <v>32</v>
      </c>
      <c r="T13" s="67" t="n">
        <v>212</v>
      </c>
      <c r="U13" s="82" t="n">
        <v>833</v>
      </c>
      <c r="V13" s="67" t="n">
        <v>149</v>
      </c>
      <c r="W13" s="67" t="n">
        <v>685</v>
      </c>
      <c r="X13" s="67" t="n">
        <v>482</v>
      </c>
    </row>
    <row r="14" customFormat="false" ht="15" hidden="false" customHeight="false" outlineLevel="0" collapsed="false">
      <c r="A14" s="74" t="s">
        <v>325</v>
      </c>
      <c r="B14" s="82" t="n">
        <v>927</v>
      </c>
      <c r="C14" s="67" t="n">
        <v>314</v>
      </c>
      <c r="D14" s="67" t="n">
        <v>613</v>
      </c>
      <c r="E14" s="82" t="n">
        <v>3069</v>
      </c>
      <c r="F14" s="67" t="n">
        <v>46</v>
      </c>
      <c r="G14" s="67" t="n">
        <v>157</v>
      </c>
      <c r="H14" s="67" t="n">
        <v>2513</v>
      </c>
      <c r="I14" s="67" t="n">
        <v>352</v>
      </c>
      <c r="J14" s="82" t="n">
        <v>350</v>
      </c>
      <c r="K14" s="67" t="n">
        <v>164</v>
      </c>
      <c r="L14" s="67" t="n">
        <v>30</v>
      </c>
      <c r="M14" s="67" t="n">
        <v>155</v>
      </c>
      <c r="N14" s="82" t="n">
        <v>272</v>
      </c>
      <c r="O14" s="67" t="n">
        <v>149</v>
      </c>
      <c r="P14" s="67" t="n">
        <v>124</v>
      </c>
      <c r="Q14" s="82" t="n">
        <v>2407</v>
      </c>
      <c r="R14" s="67" t="n">
        <v>1522</v>
      </c>
      <c r="S14" s="67" t="n">
        <v>55</v>
      </c>
      <c r="T14" s="67" t="n">
        <v>830</v>
      </c>
      <c r="U14" s="82" t="n">
        <v>7026</v>
      </c>
      <c r="V14" s="67" t="n">
        <v>1892</v>
      </c>
      <c r="W14" s="67" t="n">
        <v>5128</v>
      </c>
      <c r="X14" s="67" t="n">
        <v>4860</v>
      </c>
    </row>
    <row r="15" customFormat="false" ht="15" hidden="false" customHeight="false" outlineLevel="0" collapsed="false">
      <c r="A15" s="74" t="s">
        <v>326</v>
      </c>
      <c r="B15" s="82" t="n">
        <v>63</v>
      </c>
      <c r="C15" s="67" t="n">
        <v>31</v>
      </c>
      <c r="D15" s="67" t="n">
        <v>31</v>
      </c>
      <c r="E15" s="82" t="n">
        <v>485</v>
      </c>
      <c r="F15" s="67" t="n">
        <v>11</v>
      </c>
      <c r="G15" s="67" t="n">
        <v>58</v>
      </c>
      <c r="H15" s="67" t="n">
        <v>342</v>
      </c>
      <c r="I15" s="67" t="n">
        <v>75</v>
      </c>
      <c r="J15" s="82" t="n">
        <v>52</v>
      </c>
      <c r="K15" s="67" t="n">
        <v>28</v>
      </c>
      <c r="L15" s="67" t="n">
        <v>6</v>
      </c>
      <c r="M15" s="67" t="n">
        <v>17</v>
      </c>
      <c r="N15" s="82" t="n">
        <v>22</v>
      </c>
      <c r="O15" s="67" t="n">
        <v>13</v>
      </c>
      <c r="P15" s="67" t="n">
        <v>8</v>
      </c>
      <c r="Q15" s="82" t="n">
        <v>363</v>
      </c>
      <c r="R15" s="67" t="n">
        <v>291</v>
      </c>
      <c r="S15" s="67" t="n">
        <v>8</v>
      </c>
      <c r="T15" s="67" t="n">
        <v>63</v>
      </c>
      <c r="U15" s="82" t="n">
        <v>984</v>
      </c>
      <c r="V15" s="67" t="n">
        <v>387</v>
      </c>
      <c r="W15" s="67" t="n">
        <v>596</v>
      </c>
      <c r="X15" s="67" t="n">
        <v>644</v>
      </c>
    </row>
    <row r="16" customFormat="false" ht="15" hidden="false" customHeight="false" outlineLevel="0" collapsed="false">
      <c r="A16" s="73" t="s">
        <v>327</v>
      </c>
      <c r="B16" s="82" t="n">
        <v>364</v>
      </c>
      <c r="C16" s="67" t="n">
        <v>182</v>
      </c>
      <c r="D16" s="67" t="n">
        <v>183</v>
      </c>
      <c r="E16" s="82" t="n">
        <v>1412</v>
      </c>
      <c r="F16" s="67" t="n">
        <v>0</v>
      </c>
      <c r="G16" s="67" t="n">
        <v>49</v>
      </c>
      <c r="H16" s="67" t="n">
        <v>1098</v>
      </c>
      <c r="I16" s="67" t="n">
        <v>266</v>
      </c>
      <c r="J16" s="82" t="n">
        <v>118</v>
      </c>
      <c r="K16" s="67" t="n">
        <v>20</v>
      </c>
      <c r="L16" s="67" t="n">
        <v>24</v>
      </c>
      <c r="M16" s="67" t="n">
        <v>75</v>
      </c>
      <c r="N16" s="82" t="n">
        <v>124</v>
      </c>
      <c r="O16" s="67" t="n">
        <v>83</v>
      </c>
      <c r="P16" s="67" t="n">
        <v>42</v>
      </c>
      <c r="Q16" s="82" t="n">
        <v>988</v>
      </c>
      <c r="R16" s="67" t="n">
        <v>611</v>
      </c>
      <c r="S16" s="67" t="n">
        <v>14</v>
      </c>
      <c r="T16" s="67" t="n">
        <v>364</v>
      </c>
      <c r="U16" s="82" t="s">
        <v>188</v>
      </c>
      <c r="V16" s="67" t="n">
        <v>679</v>
      </c>
      <c r="W16" s="67" t="n">
        <v>2327</v>
      </c>
      <c r="X16" s="67" t="n">
        <v>2141</v>
      </c>
    </row>
    <row r="17" customFormat="false" ht="15" hidden="false" customHeight="false" outlineLevel="0" collapsed="false">
      <c r="A17" s="74" t="s">
        <v>328</v>
      </c>
      <c r="B17" s="82" t="n">
        <v>284</v>
      </c>
      <c r="C17" s="67" t="n">
        <v>161</v>
      </c>
      <c r="D17" s="67" t="n">
        <v>122</v>
      </c>
      <c r="E17" s="82" t="n">
        <v>1004</v>
      </c>
      <c r="F17" s="67" t="n">
        <v>0</v>
      </c>
      <c r="G17" s="67" t="n">
        <v>32</v>
      </c>
      <c r="H17" s="67" t="n">
        <v>805</v>
      </c>
      <c r="I17" s="67" t="n">
        <v>168</v>
      </c>
      <c r="J17" s="82" t="n">
        <v>94</v>
      </c>
      <c r="K17" s="67" t="n">
        <v>13</v>
      </c>
      <c r="L17" s="67" t="n">
        <v>24</v>
      </c>
      <c r="M17" s="67" t="n">
        <v>57</v>
      </c>
      <c r="N17" s="82" t="n">
        <v>68</v>
      </c>
      <c r="O17" s="67" t="n">
        <v>43</v>
      </c>
      <c r="P17" s="67" t="n">
        <v>26</v>
      </c>
      <c r="Q17" s="82" t="n">
        <v>716</v>
      </c>
      <c r="R17" s="67" t="n">
        <v>439</v>
      </c>
      <c r="S17" s="67" t="n">
        <v>12</v>
      </c>
      <c r="T17" s="67" t="n">
        <v>264</v>
      </c>
      <c r="U17" s="82" t="n">
        <v>2167</v>
      </c>
      <c r="V17" s="67" t="n">
        <v>485</v>
      </c>
      <c r="W17" s="67" t="n">
        <v>1682</v>
      </c>
      <c r="X17" s="67" t="n">
        <v>1509</v>
      </c>
    </row>
    <row r="18" customFormat="false" ht="15" hidden="false" customHeight="false" outlineLevel="0" collapsed="false">
      <c r="A18" s="75" t="s">
        <v>329</v>
      </c>
      <c r="B18" s="82" t="n">
        <v>424</v>
      </c>
      <c r="C18" s="67" t="n">
        <v>72</v>
      </c>
      <c r="D18" s="67" t="n">
        <v>351</v>
      </c>
      <c r="E18" s="82" t="n">
        <v>982</v>
      </c>
      <c r="F18" s="67" t="n">
        <v>0</v>
      </c>
      <c r="G18" s="67" t="n">
        <v>25</v>
      </c>
      <c r="H18" s="67" t="n">
        <v>900</v>
      </c>
      <c r="I18" s="67" t="n">
        <v>56</v>
      </c>
      <c r="J18" s="82" t="n">
        <v>56</v>
      </c>
      <c r="K18" s="67" t="n">
        <v>3</v>
      </c>
      <c r="L18" s="67" t="n">
        <v>6</v>
      </c>
      <c r="M18" s="67" t="n">
        <v>46</v>
      </c>
      <c r="N18" s="82" t="n">
        <v>34</v>
      </c>
      <c r="O18" s="67" t="n">
        <v>26</v>
      </c>
      <c r="P18" s="67" t="n">
        <v>6</v>
      </c>
      <c r="Q18" s="82" t="n">
        <v>431</v>
      </c>
      <c r="R18" s="67" t="n">
        <v>268</v>
      </c>
      <c r="S18" s="67" t="n">
        <v>1</v>
      </c>
      <c r="T18" s="67" t="n">
        <v>161</v>
      </c>
      <c r="U18" s="82" t="s">
        <v>188</v>
      </c>
      <c r="V18" s="67" t="n">
        <v>296</v>
      </c>
      <c r="W18" s="67" t="n">
        <v>1628</v>
      </c>
      <c r="X18" s="67" t="n">
        <v>1565</v>
      </c>
    </row>
    <row r="19" customFormat="false" ht="15" hidden="false" customHeight="false" outlineLevel="0" collapsed="false">
      <c r="A19" s="74" t="s">
        <v>330</v>
      </c>
      <c r="B19" s="82" t="n">
        <v>70</v>
      </c>
      <c r="C19" s="67" t="n">
        <v>38</v>
      </c>
      <c r="D19" s="67" t="n">
        <v>31</v>
      </c>
      <c r="E19" s="82" t="n">
        <v>308</v>
      </c>
      <c r="F19" s="67" t="n">
        <v>0</v>
      </c>
      <c r="G19" s="67" t="n">
        <v>3</v>
      </c>
      <c r="H19" s="67" t="n">
        <v>289</v>
      </c>
      <c r="I19" s="67" t="n">
        <v>16</v>
      </c>
      <c r="J19" s="82" t="n">
        <v>9</v>
      </c>
      <c r="K19" s="67" t="n">
        <v>0</v>
      </c>
      <c r="L19" s="67" t="n">
        <v>4</v>
      </c>
      <c r="M19" s="67" t="n">
        <v>4</v>
      </c>
      <c r="N19" s="82" t="n">
        <v>3</v>
      </c>
      <c r="O19" s="67" t="n">
        <v>1</v>
      </c>
      <c r="P19" s="67" t="n">
        <v>1</v>
      </c>
      <c r="Q19" s="82" t="n">
        <v>186</v>
      </c>
      <c r="R19" s="67" t="n">
        <v>87</v>
      </c>
      <c r="S19" s="67" t="n">
        <v>1</v>
      </c>
      <c r="T19" s="67" t="n">
        <v>98</v>
      </c>
      <c r="U19" s="82" t="n">
        <v>575</v>
      </c>
      <c r="V19" s="67" t="n">
        <v>91</v>
      </c>
      <c r="W19" s="67" t="n">
        <v>484</v>
      </c>
      <c r="X19" s="67" t="n">
        <v>464</v>
      </c>
    </row>
    <row r="20" customFormat="false" ht="15" hidden="false" customHeight="false" outlineLevel="0" collapsed="false">
      <c r="A20" s="74" t="s">
        <v>331</v>
      </c>
      <c r="B20" s="82" t="n">
        <v>7</v>
      </c>
      <c r="C20" s="67" t="n">
        <v>7</v>
      </c>
      <c r="D20" s="67" t="n">
        <v>0</v>
      </c>
      <c r="E20" s="82" t="n">
        <v>154</v>
      </c>
      <c r="F20" s="67" t="n">
        <v>0</v>
      </c>
      <c r="G20" s="67" t="n">
        <v>1</v>
      </c>
      <c r="H20" s="67" t="n">
        <v>132</v>
      </c>
      <c r="I20" s="67" t="n">
        <v>21</v>
      </c>
      <c r="J20" s="82" t="n">
        <v>0</v>
      </c>
      <c r="K20" s="67" t="n">
        <v>0</v>
      </c>
      <c r="L20" s="67" t="n">
        <v>0</v>
      </c>
      <c r="M20" s="67" t="n">
        <v>0</v>
      </c>
      <c r="N20" s="82" t="n">
        <v>0</v>
      </c>
      <c r="O20" s="67" t="n">
        <v>0</v>
      </c>
      <c r="P20" s="67" t="n">
        <v>0</v>
      </c>
      <c r="Q20" s="82" t="n">
        <v>26</v>
      </c>
      <c r="R20" s="67" t="n">
        <v>22</v>
      </c>
      <c r="S20" s="67" t="n">
        <v>0</v>
      </c>
      <c r="T20" s="67" t="n">
        <v>5</v>
      </c>
      <c r="U20" s="82" t="n">
        <v>187</v>
      </c>
      <c r="V20" s="67" t="n">
        <v>22</v>
      </c>
      <c r="W20" s="67" t="n">
        <v>166</v>
      </c>
      <c r="X20" s="67" t="n">
        <v>155</v>
      </c>
    </row>
    <row r="21" customFormat="false" ht="15" hidden="false" customHeight="false" outlineLevel="0" collapsed="false">
      <c r="A21" s="74" t="s">
        <v>332</v>
      </c>
      <c r="B21" s="82" t="n">
        <v>123</v>
      </c>
      <c r="C21" s="67" t="n">
        <v>8</v>
      </c>
      <c r="D21" s="67" t="n">
        <v>115</v>
      </c>
      <c r="E21" s="82" t="n">
        <v>125</v>
      </c>
      <c r="F21" s="67" t="n">
        <v>0</v>
      </c>
      <c r="G21" s="67" t="n">
        <v>6</v>
      </c>
      <c r="H21" s="67" t="n">
        <v>110</v>
      </c>
      <c r="I21" s="67" t="n">
        <v>10</v>
      </c>
      <c r="J21" s="82" t="n">
        <v>38</v>
      </c>
      <c r="K21" s="67" t="n">
        <v>0</v>
      </c>
      <c r="L21" s="67" t="n">
        <v>2</v>
      </c>
      <c r="M21" s="67" t="n">
        <v>36</v>
      </c>
      <c r="N21" s="82" t="n">
        <v>7</v>
      </c>
      <c r="O21" s="67" t="n">
        <v>5</v>
      </c>
      <c r="P21" s="67" t="n">
        <v>0</v>
      </c>
      <c r="Q21" s="82" t="n">
        <v>91</v>
      </c>
      <c r="R21" s="67" t="n">
        <v>83</v>
      </c>
      <c r="S21" s="67" t="n">
        <v>0</v>
      </c>
      <c r="T21" s="67" t="n">
        <v>8</v>
      </c>
      <c r="U21" s="82" t="n">
        <v>384</v>
      </c>
      <c r="V21" s="67" t="n">
        <v>89</v>
      </c>
      <c r="W21" s="67" t="n">
        <v>295</v>
      </c>
      <c r="X21" s="67" t="n">
        <v>276</v>
      </c>
    </row>
    <row r="22" customFormat="false" ht="15" hidden="false" customHeight="false" outlineLevel="0" collapsed="false">
      <c r="A22" s="73" t="s">
        <v>333</v>
      </c>
      <c r="B22" s="82" t="n">
        <v>86</v>
      </c>
      <c r="C22" s="67" t="n">
        <v>0</v>
      </c>
      <c r="D22" s="67" t="n">
        <v>86</v>
      </c>
      <c r="E22" s="82" t="n">
        <v>908</v>
      </c>
      <c r="F22" s="67" t="n">
        <v>2</v>
      </c>
      <c r="G22" s="67" t="n">
        <v>4</v>
      </c>
      <c r="H22" s="67" t="n">
        <v>819</v>
      </c>
      <c r="I22" s="67" t="n">
        <v>83</v>
      </c>
      <c r="J22" s="82" t="n">
        <v>34</v>
      </c>
      <c r="K22" s="67" t="n">
        <v>4</v>
      </c>
      <c r="L22" s="67" t="n">
        <v>3</v>
      </c>
      <c r="M22" s="67" t="n">
        <v>27</v>
      </c>
      <c r="N22" s="82" t="n">
        <v>90</v>
      </c>
      <c r="O22" s="67" t="n">
        <v>68</v>
      </c>
      <c r="P22" s="67" t="n">
        <v>23</v>
      </c>
      <c r="Q22" s="82" t="n">
        <v>250</v>
      </c>
      <c r="R22" s="67" t="n">
        <v>89</v>
      </c>
      <c r="S22" s="67" t="n">
        <v>5</v>
      </c>
      <c r="T22" s="67" t="n">
        <v>155</v>
      </c>
      <c r="U22" s="82" t="s">
        <v>188</v>
      </c>
      <c r="V22" s="67" t="n">
        <v>99</v>
      </c>
      <c r="W22" s="67" t="n">
        <v>1268</v>
      </c>
      <c r="X22" s="67" t="n">
        <v>1174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11" min="2" style="60" width="10.56"/>
    <col collapsed="false" customWidth="false" hidden="false" outlineLevel="0" max="257" min="12" style="60" width="11.42"/>
  </cols>
  <sheetData>
    <row r="1" customFormat="false" ht="17.25" hidden="false" customHeight="false" outlineLevel="0" collapsed="false">
      <c r="A1" s="61" t="s">
        <v>430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4" s="81" customFormat="true" ht="153.75" hidden="false" customHeight="false" outlineLevel="0" collapsed="false">
      <c r="A4" s="11"/>
      <c r="B4" s="80" t="s">
        <v>211</v>
      </c>
      <c r="C4" s="79" t="s">
        <v>212</v>
      </c>
      <c r="D4" s="80" t="s">
        <v>213</v>
      </c>
      <c r="E4" s="80" t="s">
        <v>214</v>
      </c>
      <c r="F4" s="80" t="s">
        <v>215</v>
      </c>
      <c r="G4" s="80" t="s">
        <v>216</v>
      </c>
      <c r="H4" s="80" t="s">
        <v>217</v>
      </c>
      <c r="I4" s="80" t="s">
        <v>219</v>
      </c>
      <c r="J4" s="80" t="s">
        <v>220</v>
      </c>
      <c r="K4" s="80" t="s">
        <v>221</v>
      </c>
    </row>
    <row r="5" customFormat="false" ht="19.5" hidden="false" customHeight="false" outlineLevel="0" collapsed="false">
      <c r="A5" s="66" t="s">
        <v>180</v>
      </c>
      <c r="B5" s="67" t="n">
        <v>27758</v>
      </c>
      <c r="C5" s="67" t="n">
        <v>126432</v>
      </c>
      <c r="D5" s="67" t="n">
        <v>9422</v>
      </c>
      <c r="E5" s="67" t="n">
        <v>48668</v>
      </c>
      <c r="F5" s="67" t="n">
        <v>4970</v>
      </c>
      <c r="G5" s="67" t="n">
        <v>57086</v>
      </c>
      <c r="H5" s="67" t="n">
        <v>25589</v>
      </c>
      <c r="I5" s="67" t="n">
        <v>38506</v>
      </c>
      <c r="J5" s="67" t="n">
        <v>69009</v>
      </c>
      <c r="K5" s="67" t="n">
        <v>56493</v>
      </c>
    </row>
    <row r="6" customFormat="false" ht="17.25" hidden="false" customHeight="false" outlineLevel="0" collapsed="false">
      <c r="A6" s="71" t="s">
        <v>317</v>
      </c>
      <c r="B6" s="67" t="n">
        <v>23712</v>
      </c>
      <c r="C6" s="67" t="n">
        <v>108360</v>
      </c>
      <c r="D6" s="67" t="n">
        <v>8918</v>
      </c>
      <c r="E6" s="67" t="n">
        <v>39779</v>
      </c>
      <c r="F6" s="67" t="n">
        <v>4240</v>
      </c>
      <c r="G6" s="67" t="n">
        <v>47376</v>
      </c>
      <c r="H6" s="67" t="n">
        <v>22615</v>
      </c>
      <c r="I6" s="67" t="n">
        <v>30986</v>
      </c>
      <c r="J6" s="67" t="n">
        <v>56523</v>
      </c>
      <c r="K6" s="67" t="n">
        <v>50954</v>
      </c>
    </row>
    <row r="7" customFormat="false" ht="17.25" hidden="false" customHeight="false" outlineLevel="0" collapsed="false">
      <c r="A7" s="72" t="s">
        <v>318</v>
      </c>
      <c r="B7" s="67" t="n">
        <v>4046</v>
      </c>
      <c r="C7" s="67" t="n">
        <v>18072</v>
      </c>
      <c r="D7" s="67" t="n">
        <v>504</v>
      </c>
      <c r="E7" s="67" t="n">
        <v>8889</v>
      </c>
      <c r="F7" s="67" t="n">
        <v>730</v>
      </c>
      <c r="G7" s="67" t="n">
        <v>9710</v>
      </c>
      <c r="H7" s="67" t="n">
        <v>2974</v>
      </c>
      <c r="I7" s="67" t="n">
        <v>7519</v>
      </c>
      <c r="J7" s="67" t="n">
        <v>12486</v>
      </c>
      <c r="K7" s="67" t="n">
        <v>5539</v>
      </c>
    </row>
    <row r="8" customFormat="false" ht="15" hidden="false" customHeight="false" outlineLevel="0" collapsed="false">
      <c r="A8" s="73" t="s">
        <v>319</v>
      </c>
      <c r="B8" s="67" t="n">
        <v>3554</v>
      </c>
      <c r="C8" s="67" t="n">
        <v>15248</v>
      </c>
      <c r="D8" s="67" t="n">
        <v>468</v>
      </c>
      <c r="E8" s="67" t="n">
        <v>7953</v>
      </c>
      <c r="F8" s="67" t="n">
        <v>711</v>
      </c>
      <c r="G8" s="67" t="n">
        <v>8722</v>
      </c>
      <c r="H8" s="67" t="n">
        <v>2325</v>
      </c>
      <c r="I8" s="67" t="n">
        <v>6710</v>
      </c>
      <c r="J8" s="67" t="n">
        <v>10957</v>
      </c>
      <c r="K8" s="67" t="n">
        <v>4254</v>
      </c>
    </row>
    <row r="9" customFormat="false" ht="15" hidden="false" customHeight="false" outlineLevel="0" collapsed="false">
      <c r="A9" s="74" t="s">
        <v>320</v>
      </c>
      <c r="B9" s="67" t="n">
        <v>350</v>
      </c>
      <c r="C9" s="67" t="n">
        <v>1390</v>
      </c>
      <c r="D9" s="67" t="n">
        <v>49</v>
      </c>
      <c r="E9" s="67" t="n">
        <v>324</v>
      </c>
      <c r="F9" s="67" t="n">
        <v>89</v>
      </c>
      <c r="G9" s="67" t="n">
        <v>401</v>
      </c>
      <c r="H9" s="67" t="n">
        <v>81</v>
      </c>
      <c r="I9" s="67" t="n">
        <v>265</v>
      </c>
      <c r="J9" s="67" t="n">
        <v>1113</v>
      </c>
      <c r="K9" s="67" t="n">
        <v>271</v>
      </c>
    </row>
    <row r="10" customFormat="false" ht="15" hidden="false" customHeight="false" outlineLevel="0" collapsed="false">
      <c r="A10" s="74" t="s">
        <v>321</v>
      </c>
      <c r="B10" s="67" t="n">
        <v>499</v>
      </c>
      <c r="C10" s="67" t="n">
        <v>581</v>
      </c>
      <c r="D10" s="67" t="n">
        <v>81</v>
      </c>
      <c r="E10" s="67" t="n">
        <v>345</v>
      </c>
      <c r="F10" s="67" t="n">
        <v>39</v>
      </c>
      <c r="G10" s="67" t="n">
        <v>394</v>
      </c>
      <c r="H10" s="67" t="n">
        <v>85</v>
      </c>
      <c r="I10" s="67" t="n">
        <v>284</v>
      </c>
      <c r="J10" s="67" t="n">
        <v>376</v>
      </c>
      <c r="K10" s="67" t="n">
        <v>197</v>
      </c>
    </row>
    <row r="11" customFormat="false" ht="15" hidden="false" customHeight="false" outlineLevel="0" collapsed="false">
      <c r="A11" s="74" t="s">
        <v>322</v>
      </c>
      <c r="B11" s="67" t="n">
        <v>1068</v>
      </c>
      <c r="C11" s="67" t="n">
        <v>8333</v>
      </c>
      <c r="D11" s="67" t="n">
        <v>226</v>
      </c>
      <c r="E11" s="67" t="n">
        <v>3972</v>
      </c>
      <c r="F11" s="67" t="n">
        <v>421</v>
      </c>
      <c r="G11" s="67" t="n">
        <v>4389</v>
      </c>
      <c r="H11" s="67" t="n">
        <v>938</v>
      </c>
      <c r="I11" s="67" t="n">
        <v>3373</v>
      </c>
      <c r="J11" s="67" t="n">
        <v>6258</v>
      </c>
      <c r="K11" s="67" t="n">
        <v>2069</v>
      </c>
    </row>
    <row r="12" customFormat="false" ht="15" hidden="false" customHeight="false" outlineLevel="0" collapsed="false">
      <c r="A12" s="74" t="s">
        <v>323</v>
      </c>
      <c r="B12" s="67" t="n">
        <v>182</v>
      </c>
      <c r="C12" s="67" t="n">
        <v>454</v>
      </c>
      <c r="D12" s="67" t="n">
        <v>3</v>
      </c>
      <c r="E12" s="67" t="n">
        <v>388</v>
      </c>
      <c r="F12" s="67" t="n">
        <v>8</v>
      </c>
      <c r="G12" s="67" t="n">
        <v>423</v>
      </c>
      <c r="H12" s="67" t="n">
        <v>82</v>
      </c>
      <c r="I12" s="67" t="n">
        <v>339</v>
      </c>
      <c r="J12" s="67" t="n">
        <v>252</v>
      </c>
      <c r="K12" s="67" t="n">
        <v>201</v>
      </c>
    </row>
    <row r="13" customFormat="false" ht="15" hidden="false" customHeight="false" outlineLevel="0" collapsed="false">
      <c r="A13" s="74" t="s">
        <v>324</v>
      </c>
      <c r="B13" s="67" t="n">
        <v>184</v>
      </c>
      <c r="C13" s="67" t="n">
        <v>195</v>
      </c>
      <c r="D13" s="67" t="n">
        <v>33</v>
      </c>
      <c r="E13" s="67" t="n">
        <v>123</v>
      </c>
      <c r="F13" s="67" t="n">
        <v>54</v>
      </c>
      <c r="G13" s="67" t="n">
        <v>158</v>
      </c>
      <c r="H13" s="67" t="n">
        <v>163</v>
      </c>
      <c r="I13" s="67" t="n">
        <v>99</v>
      </c>
      <c r="J13" s="67" t="n">
        <v>127</v>
      </c>
      <c r="K13" s="67" t="n">
        <v>66</v>
      </c>
    </row>
    <row r="14" customFormat="false" ht="15" hidden="false" customHeight="false" outlineLevel="0" collapsed="false">
      <c r="A14" s="74" t="s">
        <v>325</v>
      </c>
      <c r="B14" s="67" t="n">
        <v>855</v>
      </c>
      <c r="C14" s="67" t="n">
        <v>2523</v>
      </c>
      <c r="D14" s="67" t="n">
        <v>54</v>
      </c>
      <c r="E14" s="67" t="n">
        <v>1475</v>
      </c>
      <c r="F14" s="67" t="n">
        <v>63</v>
      </c>
      <c r="G14" s="67" t="n">
        <v>1576</v>
      </c>
      <c r="H14" s="67" t="n">
        <v>755</v>
      </c>
      <c r="I14" s="67" t="n">
        <v>1233</v>
      </c>
      <c r="J14" s="67" t="n">
        <v>1638</v>
      </c>
      <c r="K14" s="67" t="n">
        <v>874</v>
      </c>
    </row>
    <row r="15" customFormat="false" ht="15" hidden="false" customHeight="false" outlineLevel="0" collapsed="false">
      <c r="A15" s="74" t="s">
        <v>326</v>
      </c>
      <c r="B15" s="67" t="n">
        <v>112</v>
      </c>
      <c r="C15" s="67" t="n">
        <v>343</v>
      </c>
      <c r="D15" s="67" t="n">
        <v>8</v>
      </c>
      <c r="E15" s="67" t="n">
        <v>282</v>
      </c>
      <c r="F15" s="67" t="n">
        <v>10</v>
      </c>
      <c r="G15" s="67" t="n">
        <v>300</v>
      </c>
      <c r="H15" s="67" t="n">
        <v>48</v>
      </c>
      <c r="I15" s="67" t="n">
        <v>225</v>
      </c>
      <c r="J15" s="67" t="n">
        <v>283</v>
      </c>
      <c r="K15" s="67" t="n">
        <v>59</v>
      </c>
    </row>
    <row r="16" customFormat="false" ht="15" hidden="false" customHeight="false" outlineLevel="0" collapsed="false">
      <c r="A16" s="73" t="s">
        <v>327</v>
      </c>
      <c r="B16" s="67" t="n">
        <v>374</v>
      </c>
      <c r="C16" s="67" t="n">
        <v>1102</v>
      </c>
      <c r="D16" s="67" t="n">
        <v>26</v>
      </c>
      <c r="E16" s="67" t="n">
        <v>586</v>
      </c>
      <c r="F16" s="67" t="n">
        <v>12</v>
      </c>
      <c r="G16" s="67" t="n">
        <v>625</v>
      </c>
      <c r="H16" s="67" t="n">
        <v>344</v>
      </c>
      <c r="I16" s="67" t="n">
        <v>517</v>
      </c>
      <c r="J16" s="67" t="n">
        <v>749</v>
      </c>
      <c r="K16" s="67" t="n">
        <v>348</v>
      </c>
    </row>
    <row r="17" customFormat="false" ht="15" hidden="false" customHeight="false" outlineLevel="0" collapsed="false">
      <c r="A17" s="74" t="s">
        <v>328</v>
      </c>
      <c r="B17" s="67" t="n">
        <v>274</v>
      </c>
      <c r="C17" s="67" t="n">
        <v>809</v>
      </c>
      <c r="D17" s="67" t="n">
        <v>24</v>
      </c>
      <c r="E17" s="67" t="n">
        <v>419</v>
      </c>
      <c r="F17" s="67" t="n">
        <v>10</v>
      </c>
      <c r="G17" s="67" t="n">
        <v>452</v>
      </c>
      <c r="H17" s="67" t="n">
        <v>249</v>
      </c>
      <c r="I17" s="67" t="n">
        <v>366</v>
      </c>
      <c r="J17" s="67" t="n">
        <v>534</v>
      </c>
      <c r="K17" s="67" t="n">
        <v>271</v>
      </c>
    </row>
    <row r="18" customFormat="false" ht="15" hidden="false" customHeight="false" outlineLevel="0" collapsed="false">
      <c r="A18" s="75" t="s">
        <v>329</v>
      </c>
      <c r="B18" s="67" t="n">
        <v>73</v>
      </c>
      <c r="C18" s="67" t="n">
        <v>901</v>
      </c>
      <c r="D18" s="67" t="n">
        <v>6</v>
      </c>
      <c r="E18" s="67" t="n">
        <v>263</v>
      </c>
      <c r="F18" s="67" t="n">
        <v>1</v>
      </c>
      <c r="G18" s="67" t="n">
        <v>269</v>
      </c>
      <c r="H18" s="67" t="n">
        <v>161</v>
      </c>
      <c r="I18" s="67" t="n">
        <v>225</v>
      </c>
      <c r="J18" s="67" t="n">
        <v>600</v>
      </c>
      <c r="K18" s="67" t="n">
        <v>300</v>
      </c>
    </row>
    <row r="19" customFormat="false" ht="15" hidden="false" customHeight="false" outlineLevel="0" collapsed="false">
      <c r="A19" s="74" t="s">
        <v>330</v>
      </c>
      <c r="B19" s="67" t="n">
        <v>31</v>
      </c>
      <c r="C19" s="67" t="n">
        <v>289</v>
      </c>
      <c r="D19" s="67" t="n">
        <v>4</v>
      </c>
      <c r="E19" s="67" t="n">
        <v>85</v>
      </c>
      <c r="F19" s="67" t="n">
        <v>0</v>
      </c>
      <c r="G19" s="67" t="n">
        <v>88</v>
      </c>
      <c r="H19" s="67" t="n">
        <v>98</v>
      </c>
      <c r="I19" s="67" t="n">
        <v>67</v>
      </c>
      <c r="J19" s="67" t="n">
        <v>248</v>
      </c>
      <c r="K19" s="67" t="n">
        <v>41</v>
      </c>
    </row>
    <row r="20" customFormat="false" ht="15" hidden="false" customHeight="false" outlineLevel="0" collapsed="false">
      <c r="A20" s="74" t="s">
        <v>331</v>
      </c>
      <c r="B20" s="67" t="n">
        <v>19</v>
      </c>
      <c r="C20" s="67" t="n">
        <v>132</v>
      </c>
      <c r="D20" s="67" t="n">
        <v>0</v>
      </c>
      <c r="E20" s="67" t="n">
        <v>21</v>
      </c>
      <c r="F20" s="67" t="n">
        <v>0</v>
      </c>
      <c r="G20" s="67" t="n">
        <v>22</v>
      </c>
      <c r="H20" s="67" t="n">
        <v>5</v>
      </c>
      <c r="I20" s="67" t="n">
        <v>18</v>
      </c>
      <c r="J20" s="67" t="n">
        <v>62</v>
      </c>
      <c r="K20" s="67" t="n">
        <v>71</v>
      </c>
    </row>
    <row r="21" customFormat="false" ht="15" hidden="false" customHeight="false" outlineLevel="0" collapsed="false">
      <c r="A21" s="74" t="s">
        <v>332</v>
      </c>
      <c r="B21" s="67" t="n">
        <v>11</v>
      </c>
      <c r="C21" s="67" t="n">
        <v>110</v>
      </c>
      <c r="D21" s="67" t="n">
        <v>2</v>
      </c>
      <c r="E21" s="67" t="n">
        <v>83</v>
      </c>
      <c r="F21" s="67" t="n">
        <v>0</v>
      </c>
      <c r="G21" s="67" t="n">
        <v>83</v>
      </c>
      <c r="H21" s="67" t="n">
        <v>8</v>
      </c>
      <c r="I21" s="67" t="n">
        <v>71</v>
      </c>
      <c r="J21" s="67" t="n">
        <v>33</v>
      </c>
      <c r="K21" s="67" t="n">
        <v>77</v>
      </c>
    </row>
    <row r="22" customFormat="false" ht="15" hidden="false" customHeight="false" outlineLevel="0" collapsed="false">
      <c r="A22" s="73" t="s">
        <v>333</v>
      </c>
      <c r="B22" s="67" t="n">
        <v>45</v>
      </c>
      <c r="C22" s="67" t="n">
        <v>821</v>
      </c>
      <c r="D22" s="67" t="n">
        <v>4</v>
      </c>
      <c r="E22" s="67" t="n">
        <v>87</v>
      </c>
      <c r="F22" s="67" t="n">
        <v>6</v>
      </c>
      <c r="G22" s="67" t="n">
        <v>94</v>
      </c>
      <c r="H22" s="67" t="n">
        <v>144</v>
      </c>
      <c r="I22" s="67" t="n">
        <v>68</v>
      </c>
      <c r="J22" s="67" t="n">
        <v>180</v>
      </c>
      <c r="K22" s="67" t="n">
        <v>637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1</v>
      </c>
      <c r="B1" s="61"/>
      <c r="C1" s="61"/>
      <c r="D1" s="61"/>
    </row>
    <row r="2" customFormat="false" ht="17.25" hidden="false" customHeight="false" outlineLevel="0" collapsed="false">
      <c r="A2" s="61" t="s">
        <v>34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9491</v>
      </c>
      <c r="C5" s="67" t="n">
        <v>29645</v>
      </c>
      <c r="D5" s="84" t="n">
        <v>0.00522193211488251</v>
      </c>
    </row>
    <row r="6" s="70" customFormat="true" ht="17.25" hidden="false" customHeight="false" outlineLevel="0" collapsed="false">
      <c r="A6" s="72" t="s">
        <v>317</v>
      </c>
      <c r="B6" s="67" t="n">
        <v>25454</v>
      </c>
      <c r="C6" s="67" t="n">
        <v>24659</v>
      </c>
      <c r="D6" s="84" t="n">
        <v>-0.0312328121316885</v>
      </c>
    </row>
    <row r="7" s="70" customFormat="true" ht="17.25" hidden="false" customHeight="false" outlineLevel="0" collapsed="false">
      <c r="A7" s="72" t="s">
        <v>318</v>
      </c>
      <c r="B7" s="67" t="n">
        <v>4037</v>
      </c>
      <c r="C7" s="67" t="n">
        <v>4986</v>
      </c>
      <c r="D7" s="84" t="n">
        <v>0.235075551151845</v>
      </c>
    </row>
    <row r="8" s="70" customFormat="true" ht="15" hidden="false" customHeight="false" outlineLevel="0" collapsed="false">
      <c r="A8" s="73" t="s">
        <v>319</v>
      </c>
      <c r="B8" s="67" t="n">
        <v>3270</v>
      </c>
      <c r="C8" s="67" t="n">
        <v>4112</v>
      </c>
      <c r="D8" s="84" t="n">
        <v>0.257492354740061</v>
      </c>
    </row>
    <row r="9" s="70" customFormat="true" ht="15" hidden="false" customHeight="false" outlineLevel="0" collapsed="false">
      <c r="A9" s="74" t="s">
        <v>320</v>
      </c>
      <c r="B9" s="67" t="n">
        <v>242</v>
      </c>
      <c r="C9" s="67" t="n">
        <v>239</v>
      </c>
      <c r="D9" s="84" t="n">
        <v>-0.012396694214876</v>
      </c>
    </row>
    <row r="10" s="70" customFormat="true" ht="15" hidden="false" customHeight="false" outlineLevel="0" collapsed="false">
      <c r="A10" s="74" t="s">
        <v>321</v>
      </c>
      <c r="B10" s="67" t="n">
        <v>199</v>
      </c>
      <c r="C10" s="67" t="n">
        <v>411</v>
      </c>
      <c r="D10" s="84" t="n">
        <v>1.06532663316583</v>
      </c>
    </row>
    <row r="11" s="70" customFormat="true" ht="15" hidden="false" customHeight="false" outlineLevel="0" collapsed="false">
      <c r="A11" s="74" t="s">
        <v>322</v>
      </c>
      <c r="B11" s="67" t="n">
        <v>447</v>
      </c>
      <c r="C11" s="67" t="n">
        <v>1769</v>
      </c>
      <c r="D11" s="84" t="n">
        <v>2.95749440715884</v>
      </c>
    </row>
    <row r="12" s="70" customFormat="true" ht="15" hidden="false" customHeight="false" outlineLevel="0" collapsed="false">
      <c r="A12" s="74" t="s">
        <v>323</v>
      </c>
      <c r="B12" s="67" t="n">
        <v>229</v>
      </c>
      <c r="C12" s="67" t="n">
        <v>255</v>
      </c>
      <c r="D12" s="84" t="n">
        <v>0.11353711790393</v>
      </c>
    </row>
    <row r="13" s="70" customFormat="true" ht="15" hidden="false" customHeight="false" outlineLevel="0" collapsed="false">
      <c r="A13" s="74" t="s">
        <v>324</v>
      </c>
      <c r="B13" s="67" t="n">
        <v>185</v>
      </c>
      <c r="C13" s="67" t="n">
        <v>119</v>
      </c>
      <c r="D13" s="84" t="n">
        <v>-0.356756756756757</v>
      </c>
    </row>
    <row r="14" s="70" customFormat="true" ht="15" hidden="false" customHeight="false" outlineLevel="0" collapsed="false">
      <c r="A14" s="74" t="s">
        <v>325</v>
      </c>
      <c r="B14" s="67" t="n">
        <v>1441</v>
      </c>
      <c r="C14" s="67" t="n">
        <v>927</v>
      </c>
      <c r="D14" s="84" t="n">
        <v>-0.356696738376128</v>
      </c>
    </row>
    <row r="15" s="70" customFormat="true" ht="15" hidden="false" customHeight="false" outlineLevel="0" collapsed="false">
      <c r="A15" s="74" t="s">
        <v>326</v>
      </c>
      <c r="B15" s="67" t="n">
        <v>108</v>
      </c>
      <c r="C15" s="67" t="n">
        <v>63</v>
      </c>
      <c r="D15" s="84" t="n">
        <v>-0.416666666666667</v>
      </c>
    </row>
    <row r="16" s="70" customFormat="true" ht="15" hidden="false" customHeight="false" outlineLevel="0" collapsed="false">
      <c r="A16" s="73" t="s">
        <v>327</v>
      </c>
      <c r="B16" s="67" t="n">
        <v>399</v>
      </c>
      <c r="C16" s="67" t="n">
        <v>364</v>
      </c>
      <c r="D16" s="84" t="n">
        <v>-0.087719298245614</v>
      </c>
    </row>
    <row r="17" s="70" customFormat="true" ht="15" hidden="false" customHeight="false" outlineLevel="0" collapsed="false">
      <c r="A17" s="74" t="s">
        <v>328</v>
      </c>
      <c r="B17" s="67" t="n">
        <v>332</v>
      </c>
      <c r="C17" s="67" t="n">
        <v>284</v>
      </c>
      <c r="D17" s="84" t="n">
        <v>-0.144578313253012</v>
      </c>
    </row>
    <row r="18" s="70" customFormat="true" ht="15" hidden="false" customHeight="false" outlineLevel="0" collapsed="false">
      <c r="A18" s="75" t="s">
        <v>329</v>
      </c>
      <c r="B18" s="67" t="n">
        <v>258</v>
      </c>
      <c r="C18" s="67" t="n">
        <v>424</v>
      </c>
      <c r="D18" s="84" t="n">
        <v>0.643410852713178</v>
      </c>
    </row>
    <row r="19" s="70" customFormat="true" ht="15" hidden="false" customHeight="false" outlineLevel="0" collapsed="false">
      <c r="A19" s="74" t="s">
        <v>330</v>
      </c>
      <c r="B19" s="67" t="n">
        <v>138</v>
      </c>
      <c r="C19" s="67" t="n">
        <v>70</v>
      </c>
      <c r="D19" s="84" t="n">
        <v>-0.492753623188406</v>
      </c>
    </row>
    <row r="20" s="70" customFormat="true" ht="15" hidden="false" customHeight="false" outlineLevel="0" collapsed="false">
      <c r="A20" s="74" t="s">
        <v>331</v>
      </c>
      <c r="B20" s="67" t="n">
        <v>12</v>
      </c>
      <c r="C20" s="67" t="n">
        <v>7</v>
      </c>
      <c r="D20" s="84" t="n">
        <v>-0.416666666666667</v>
      </c>
    </row>
    <row r="21" s="70" customFormat="true" ht="15" hidden="false" customHeight="false" outlineLevel="0" collapsed="false">
      <c r="A21" s="74" t="s">
        <v>332</v>
      </c>
      <c r="B21" s="67" t="n">
        <v>63</v>
      </c>
      <c r="C21" s="67" t="n">
        <v>123</v>
      </c>
      <c r="D21" s="84" t="n">
        <v>0.952380952380952</v>
      </c>
    </row>
    <row r="22" s="70" customFormat="true" ht="15" hidden="false" customHeight="false" outlineLevel="0" collapsed="false">
      <c r="A22" s="73" t="s">
        <v>333</v>
      </c>
      <c r="B22" s="67" t="n">
        <v>110</v>
      </c>
      <c r="C22" s="67" t="n">
        <v>86</v>
      </c>
      <c r="D22" s="84" t="n">
        <v>-0.21818181818181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257" min="3" style="16" width="11.42"/>
  </cols>
  <sheetData>
    <row r="1" customFormat="false" ht="17.25" hidden="false" customHeight="false" outlineLevel="0" collapsed="false">
      <c r="A1" s="17" t="s">
        <v>24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35"/>
      <c r="O4" s="35"/>
      <c r="P4" s="35"/>
      <c r="Q4" s="35"/>
    </row>
    <row r="5" customFormat="false" ht="15" hidden="false" customHeight="false" outlineLevel="0" collapsed="false">
      <c r="A5" s="12" t="s">
        <v>183</v>
      </c>
      <c r="B5" s="37" t="n">
        <v>34.2000007629395</v>
      </c>
      <c r="C5" s="37" t="n">
        <v>37.5</v>
      </c>
      <c r="D5" s="37" t="n">
        <v>37.5999984741211</v>
      </c>
      <c r="E5" s="37" t="n">
        <v>39.2000007629395</v>
      </c>
      <c r="F5" s="37" t="n">
        <v>50.5</v>
      </c>
      <c r="G5" s="37" t="n">
        <v>52.5</v>
      </c>
      <c r="H5" s="37" t="n">
        <v>57.2999992370606</v>
      </c>
      <c r="I5" s="37" t="n">
        <v>72.9000015258789</v>
      </c>
      <c r="J5" s="37" t="n">
        <v>62.2000007629395</v>
      </c>
      <c r="K5" s="37" t="n">
        <v>44.4000015258789</v>
      </c>
      <c r="L5" s="37" t="n">
        <v>36</v>
      </c>
      <c r="M5" s="37" t="n">
        <v>32.2000007629395</v>
      </c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24.2999992370605</v>
      </c>
      <c r="C6" s="37" t="n">
        <v>25.2000007629395</v>
      </c>
      <c r="D6" s="37" t="n">
        <v>28.7000007629395</v>
      </c>
      <c r="E6" s="37" t="n">
        <v>29.3999996185303</v>
      </c>
      <c r="F6" s="37" t="n">
        <v>48.5</v>
      </c>
      <c r="G6" s="37" t="n">
        <v>50.7999992370606</v>
      </c>
      <c r="H6" s="37" t="n">
        <v>57.2000007629395</v>
      </c>
      <c r="I6" s="37" t="n">
        <v>80.0999984741211</v>
      </c>
      <c r="J6" s="37" t="n">
        <v>63.4000015258789</v>
      </c>
      <c r="K6" s="37" t="n">
        <v>37.2999992370606</v>
      </c>
      <c r="L6" s="37" t="n">
        <v>30.2000007629395</v>
      </c>
      <c r="M6" s="37" t="n">
        <v>21.5</v>
      </c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37" t="n">
        <v>37.5999984741211</v>
      </c>
      <c r="C7" s="37" t="n">
        <v>42.4000015258789</v>
      </c>
      <c r="D7" s="37" t="n">
        <v>42.5</v>
      </c>
      <c r="E7" s="37" t="n">
        <v>47.7999992370606</v>
      </c>
      <c r="F7" s="37" t="n">
        <v>52.5</v>
      </c>
      <c r="G7" s="37" t="n">
        <v>54</v>
      </c>
      <c r="H7" s="37" t="n">
        <v>57.2999992370606</v>
      </c>
      <c r="I7" s="37" t="n">
        <v>66.5</v>
      </c>
      <c r="J7" s="37" t="n">
        <v>61.2000007629395</v>
      </c>
      <c r="K7" s="37" t="n">
        <v>50.0999984741211</v>
      </c>
      <c r="L7" s="37" t="n">
        <v>38.7999992370606</v>
      </c>
      <c r="M7" s="37" t="n">
        <v>36.9000015258789</v>
      </c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37" t="n">
        <v>47.5</v>
      </c>
      <c r="C8" s="37" t="n">
        <v>49.7999992370606</v>
      </c>
      <c r="D8" s="37" t="n">
        <v>54.2999992370606</v>
      </c>
      <c r="E8" s="37" t="n">
        <v>59.2000007629395</v>
      </c>
      <c r="F8" s="37" t="n">
        <v>63.4000015258789</v>
      </c>
      <c r="G8" s="37" t="n">
        <v>69.0999984741211</v>
      </c>
      <c r="H8" s="37" t="n">
        <v>64.6999969482422</v>
      </c>
      <c r="I8" s="37" t="n">
        <v>66.8000030517578</v>
      </c>
      <c r="J8" s="37" t="n">
        <v>71.1999969482422</v>
      </c>
      <c r="K8" s="37" t="n">
        <v>63.5999984741211</v>
      </c>
      <c r="L8" s="37" t="n">
        <v>52.0999984741211</v>
      </c>
      <c r="M8" s="37" t="n">
        <v>45.7999992370606</v>
      </c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37" t="n">
        <v>21.2000007629395</v>
      </c>
      <c r="C9" s="37" t="n">
        <v>25.1000003814697</v>
      </c>
      <c r="D9" s="37" t="n">
        <v>26.7000007629395</v>
      </c>
      <c r="E9" s="37" t="n">
        <v>29.7999992370605</v>
      </c>
      <c r="F9" s="37" t="n">
        <v>38.5999984741211</v>
      </c>
      <c r="G9" s="37" t="n">
        <v>50.5999984741211</v>
      </c>
      <c r="H9" s="37" t="n">
        <v>64.4000015258789</v>
      </c>
      <c r="I9" s="37" t="n">
        <v>85.0999984741211</v>
      </c>
      <c r="J9" s="37" t="n">
        <v>48.4000015258789</v>
      </c>
      <c r="K9" s="37" t="n">
        <v>30.1000003814697</v>
      </c>
      <c r="L9" s="37" t="n">
        <v>27.3999996185303</v>
      </c>
      <c r="M9" s="37" t="n">
        <v>24.2999992370605</v>
      </c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31.7000007629395</v>
      </c>
      <c r="C10" s="37" t="n">
        <v>38.4000015258789</v>
      </c>
      <c r="D10" s="37" t="n">
        <v>39</v>
      </c>
      <c r="E10" s="37" t="n">
        <v>45.0999984741211</v>
      </c>
      <c r="F10" s="37" t="n">
        <v>56.5999984741211</v>
      </c>
      <c r="G10" s="37" t="n">
        <v>63.2999992370606</v>
      </c>
      <c r="H10" s="37" t="n">
        <v>77.6999969482422</v>
      </c>
      <c r="I10" s="37" t="n">
        <v>92.8000030517578</v>
      </c>
      <c r="J10" s="37" t="n">
        <v>67.9000015258789</v>
      </c>
      <c r="K10" s="37" t="n">
        <v>44.4000015258789</v>
      </c>
      <c r="L10" s="37" t="n">
        <v>33.5999984741211</v>
      </c>
      <c r="M10" s="37" t="n">
        <v>36.0999984741211</v>
      </c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n">
        <v>50.7999992370606</v>
      </c>
      <c r="C11" s="37" t="n">
        <v>53.4000015258789</v>
      </c>
      <c r="D11" s="37" t="n">
        <v>59.2999992370606</v>
      </c>
      <c r="E11" s="37" t="n">
        <v>64.8000030517578</v>
      </c>
      <c r="F11" s="37" t="n">
        <v>67.0999984741211</v>
      </c>
      <c r="G11" s="37" t="n">
        <v>72.3000030517578</v>
      </c>
      <c r="H11" s="37" t="n">
        <v>62.5999984741211</v>
      </c>
      <c r="I11" s="37" t="n">
        <v>60.9000015258789</v>
      </c>
      <c r="J11" s="37" t="n">
        <v>74</v>
      </c>
      <c r="K11" s="37" t="n">
        <v>69.3000030517578</v>
      </c>
      <c r="L11" s="37" t="n">
        <v>57.7999992370606</v>
      </c>
      <c r="M11" s="37" t="n">
        <v>49.2999992370606</v>
      </c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38.5999984741211</v>
      </c>
      <c r="C12" s="37" t="n">
        <v>39.2000007629395</v>
      </c>
      <c r="D12" s="37" t="n">
        <v>42.5</v>
      </c>
      <c r="E12" s="37" t="n">
        <v>49.2000007629395</v>
      </c>
      <c r="F12" s="37" t="n">
        <v>57.0999984741211</v>
      </c>
      <c r="G12" s="37" t="n">
        <v>62.5999984741211</v>
      </c>
      <c r="H12" s="37" t="n">
        <v>63.2999992370606</v>
      </c>
      <c r="I12" s="37" t="n">
        <v>67.8000030517578</v>
      </c>
      <c r="J12" s="37" t="n">
        <v>66.0999984741211</v>
      </c>
      <c r="K12" s="37" t="n">
        <v>56.2000007629395</v>
      </c>
      <c r="L12" s="37" t="n">
        <v>38</v>
      </c>
      <c r="M12" s="37" t="n">
        <v>33.7999992370606</v>
      </c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34.5</v>
      </c>
      <c r="C13" s="37" t="n">
        <v>38.5</v>
      </c>
      <c r="D13" s="37" t="n">
        <v>40.0999984741211</v>
      </c>
      <c r="E13" s="37" t="n">
        <v>45.2999992370606</v>
      </c>
      <c r="F13" s="37" t="n">
        <v>50.2999992370606</v>
      </c>
      <c r="G13" s="37" t="n">
        <v>53.5999984741211</v>
      </c>
      <c r="H13" s="37" t="n">
        <v>63</v>
      </c>
      <c r="I13" s="37" t="n">
        <v>77.8000030517578</v>
      </c>
      <c r="J13" s="37" t="n">
        <v>61.5999984741211</v>
      </c>
      <c r="K13" s="37" t="n">
        <v>54.7000007629395</v>
      </c>
      <c r="L13" s="37" t="n">
        <v>47.0999984741211</v>
      </c>
      <c r="M13" s="37" t="n">
        <v>34.2999992370606</v>
      </c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27.2000007629395</v>
      </c>
      <c r="C14" s="37" t="n">
        <v>30.3999996185303</v>
      </c>
      <c r="D14" s="37" t="n">
        <v>28.6000003814697</v>
      </c>
      <c r="E14" s="37" t="n">
        <v>27.7000007629395</v>
      </c>
      <c r="F14" s="37" t="n">
        <v>40</v>
      </c>
      <c r="G14" s="37" t="n">
        <v>47.9000015258789</v>
      </c>
      <c r="H14" s="37" t="n">
        <v>72.4000015258789</v>
      </c>
      <c r="I14" s="37" t="n">
        <v>93</v>
      </c>
      <c r="J14" s="37" t="n">
        <v>53.5999984741211</v>
      </c>
      <c r="K14" s="37" t="n">
        <v>30.2999992370605</v>
      </c>
      <c r="L14" s="37" t="n">
        <v>24.2000007629395</v>
      </c>
      <c r="M14" s="37" t="n">
        <v>29.2999992370605</v>
      </c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36.5999984741211</v>
      </c>
      <c r="C15" s="37" t="n">
        <v>45.5999984741211</v>
      </c>
      <c r="D15" s="37" t="n">
        <v>46.5999984741211</v>
      </c>
      <c r="E15" s="37" t="n">
        <v>57.9000015258789</v>
      </c>
      <c r="F15" s="37" t="n">
        <v>61</v>
      </c>
      <c r="G15" s="37" t="n">
        <v>59.7999992370606</v>
      </c>
      <c r="H15" s="37" t="n">
        <v>61.2999992370606</v>
      </c>
      <c r="I15" s="37" t="n">
        <v>75.0999984741211</v>
      </c>
      <c r="J15" s="37" t="n">
        <v>72.9000015258789</v>
      </c>
      <c r="K15" s="37" t="n">
        <v>70.1999969482422</v>
      </c>
      <c r="L15" s="37" t="n">
        <v>60.7999992370606</v>
      </c>
      <c r="M15" s="37" t="n">
        <v>37.9000015258789</v>
      </c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37.4000015258789</v>
      </c>
      <c r="C16" s="37" t="n">
        <v>36.9000015258789</v>
      </c>
      <c r="D16" s="37" t="n">
        <v>36.0999984741211</v>
      </c>
      <c r="E16" s="37" t="n">
        <v>39.9000015258789</v>
      </c>
      <c r="F16" s="37" t="n">
        <v>40.7999992370606</v>
      </c>
      <c r="G16" s="37" t="n">
        <v>48.0999984741211</v>
      </c>
      <c r="H16" s="37" t="n">
        <v>54.2000007629395</v>
      </c>
      <c r="I16" s="37" t="n">
        <v>62.7000007629395</v>
      </c>
      <c r="J16" s="37" t="n">
        <v>47.7999992370606</v>
      </c>
      <c r="K16" s="37" t="n">
        <v>45.4000015258789</v>
      </c>
      <c r="L16" s="37" t="n">
        <v>35.7000007629395</v>
      </c>
      <c r="M16" s="37" t="n">
        <v>33.7000007629395</v>
      </c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39.5999984741211</v>
      </c>
      <c r="C17" s="37" t="n">
        <v>43</v>
      </c>
      <c r="D17" s="37" t="n">
        <v>42</v>
      </c>
      <c r="E17" s="37" t="n">
        <v>49.9000015258789</v>
      </c>
      <c r="F17" s="37" t="n">
        <v>45.2000007629395</v>
      </c>
      <c r="G17" s="37" t="n">
        <v>59.5</v>
      </c>
      <c r="H17" s="37" t="n">
        <v>53.5</v>
      </c>
      <c r="I17" s="37" t="n">
        <v>55.7999992370606</v>
      </c>
      <c r="J17" s="37" t="n">
        <v>52.5999984741211</v>
      </c>
      <c r="K17" s="37" t="n">
        <v>46.9000015258789</v>
      </c>
      <c r="L17" s="37" t="n">
        <v>37.7999992370606</v>
      </c>
      <c r="M17" s="37" t="n">
        <v>37.7000007629395</v>
      </c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42.2999992370606</v>
      </c>
      <c r="C18" s="37" t="n">
        <v>45.2999992370606</v>
      </c>
      <c r="D18" s="37" t="n">
        <v>45.2999992370606</v>
      </c>
      <c r="E18" s="37" t="n">
        <v>56</v>
      </c>
      <c r="F18" s="37" t="n">
        <v>49.2000007629395</v>
      </c>
      <c r="G18" s="37" t="n">
        <v>64.6999969482422</v>
      </c>
      <c r="H18" s="37" t="n">
        <v>54.5</v>
      </c>
      <c r="I18" s="37" t="n">
        <v>55.2999992370606</v>
      </c>
      <c r="J18" s="37" t="n">
        <v>54.4000015258789</v>
      </c>
      <c r="K18" s="37" t="n">
        <v>50.2000007629395</v>
      </c>
      <c r="L18" s="37" t="n">
        <v>42.5999984741211</v>
      </c>
      <c r="M18" s="37" t="n">
        <v>39.4000015258789</v>
      </c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36</v>
      </c>
      <c r="C19" s="37" t="n">
        <v>40.0999984741211</v>
      </c>
      <c r="D19" s="37" t="n">
        <v>38.0999984741211</v>
      </c>
      <c r="E19" s="37" t="n">
        <v>42.9000015258789</v>
      </c>
      <c r="F19" s="37" t="n">
        <v>40.9000015258789</v>
      </c>
      <c r="G19" s="37" t="n">
        <v>54.0999984741211</v>
      </c>
      <c r="H19" s="37" t="n">
        <v>52.5</v>
      </c>
      <c r="I19" s="37" t="n">
        <v>56.2999992370606</v>
      </c>
      <c r="J19" s="37" t="n">
        <v>50.5999984741211</v>
      </c>
      <c r="K19" s="37" t="n">
        <v>43.2000007629395</v>
      </c>
      <c r="L19" s="37" t="n">
        <v>32.7999992370606</v>
      </c>
      <c r="M19" s="37" t="n">
        <v>35.7999992370606</v>
      </c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40.9000015258789</v>
      </c>
      <c r="C20" s="37" t="n">
        <v>44.5999984741211</v>
      </c>
      <c r="D20" s="37" t="n">
        <v>44.0999984741211</v>
      </c>
      <c r="E20" s="37" t="n">
        <v>48.5999984741211</v>
      </c>
      <c r="F20" s="37" t="n">
        <v>58.9000015258789</v>
      </c>
      <c r="G20" s="37" t="n">
        <v>63.7999992370606</v>
      </c>
      <c r="H20" s="37" t="n">
        <v>70</v>
      </c>
      <c r="I20" s="37" t="n">
        <v>82</v>
      </c>
      <c r="J20" s="37" t="n">
        <v>69</v>
      </c>
      <c r="K20" s="37" t="n">
        <v>53.5999984741211</v>
      </c>
      <c r="L20" s="37" t="n">
        <v>43</v>
      </c>
      <c r="M20" s="37" t="n">
        <v>38.4000015258789</v>
      </c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41.5999984741211</v>
      </c>
      <c r="C21" s="37" t="n">
        <v>46.2000007629395</v>
      </c>
      <c r="D21" s="37" t="n">
        <v>48.0999984741211</v>
      </c>
      <c r="E21" s="37" t="n">
        <v>54</v>
      </c>
      <c r="F21" s="37" t="n">
        <v>64.9000015258789</v>
      </c>
      <c r="G21" s="37" t="n">
        <v>69</v>
      </c>
      <c r="H21" s="37" t="n">
        <v>79.6999969482422</v>
      </c>
      <c r="I21" s="37" t="n">
        <v>94.8000030517578</v>
      </c>
      <c r="J21" s="37" t="n">
        <v>76.8000030517578</v>
      </c>
      <c r="K21" s="37" t="n">
        <v>57.4000015258789</v>
      </c>
      <c r="L21" s="37" t="n">
        <v>46.9000015258789</v>
      </c>
      <c r="M21" s="37" t="n">
        <v>39.4000015258789</v>
      </c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14.6999998092651</v>
      </c>
      <c r="C22" s="37" t="n">
        <v>17.7999992370605</v>
      </c>
      <c r="D22" s="37" t="n">
        <v>18.7000007629395</v>
      </c>
      <c r="E22" s="37" t="n">
        <v>27.1000003814697</v>
      </c>
      <c r="F22" s="37" t="n">
        <v>42.7000007629395</v>
      </c>
      <c r="G22" s="37" t="n">
        <v>42.5999984741211</v>
      </c>
      <c r="H22" s="37" t="n">
        <v>52.4000015258789</v>
      </c>
      <c r="I22" s="37" t="n">
        <v>73.8000030517578</v>
      </c>
      <c r="J22" s="37" t="n">
        <v>50.4000015258789</v>
      </c>
      <c r="K22" s="37" t="n">
        <v>35.5999984741211</v>
      </c>
      <c r="L22" s="37" t="n">
        <v>20.1000003814697</v>
      </c>
      <c r="M22" s="37" t="n">
        <v>18.5</v>
      </c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44</v>
      </c>
      <c r="C23" s="37" t="n">
        <v>49.2000007629395</v>
      </c>
      <c r="D23" s="37" t="n">
        <v>46.9000015258789</v>
      </c>
      <c r="E23" s="37" t="n">
        <v>50.2000007629395</v>
      </c>
      <c r="F23" s="37" t="n">
        <v>56.7000007629395</v>
      </c>
      <c r="G23" s="37" t="n">
        <v>65.4000015258789</v>
      </c>
      <c r="H23" s="37" t="n">
        <v>62.0999984741211</v>
      </c>
      <c r="I23" s="37" t="n">
        <v>63.7999992370606</v>
      </c>
      <c r="J23" s="37" t="n">
        <v>65.0999984741211</v>
      </c>
      <c r="K23" s="37" t="n">
        <v>55.7999992370606</v>
      </c>
      <c r="L23" s="37" t="n">
        <v>44.5</v>
      </c>
      <c r="M23" s="37" t="n">
        <v>42</v>
      </c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42.4000015258789</v>
      </c>
      <c r="C24" s="37" t="n">
        <v>45.2999992370606</v>
      </c>
      <c r="D24" s="37" t="n">
        <v>46.5</v>
      </c>
      <c r="E24" s="37" t="n">
        <v>50.7999992370606</v>
      </c>
      <c r="F24" s="37" t="n">
        <v>57.2999992370606</v>
      </c>
      <c r="G24" s="37" t="n">
        <v>62.2999992370606</v>
      </c>
      <c r="H24" s="37" t="n">
        <v>64.4000015258789</v>
      </c>
      <c r="I24" s="37" t="n">
        <v>73.1999969482422</v>
      </c>
      <c r="J24" s="37" t="n">
        <v>66.8000030517578</v>
      </c>
      <c r="K24" s="37" t="n">
        <v>55.9000015258789</v>
      </c>
      <c r="L24" s="37" t="n">
        <v>46.0999984741211</v>
      </c>
      <c r="M24" s="37" t="n">
        <v>40.4000015258789</v>
      </c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38.0999984741211</v>
      </c>
      <c r="C25" s="37" t="n">
        <v>42.5</v>
      </c>
      <c r="D25" s="37" t="n">
        <v>43.2000007629395</v>
      </c>
      <c r="E25" s="37" t="n">
        <v>46.9000015258789</v>
      </c>
      <c r="F25" s="37" t="n">
        <v>57.9000015258789</v>
      </c>
      <c r="G25" s="37" t="n">
        <v>63.5</v>
      </c>
      <c r="H25" s="37" t="n">
        <v>77.3000030517578</v>
      </c>
      <c r="I25" s="37" t="n">
        <v>93.5999984741211</v>
      </c>
      <c r="J25" s="37" t="n">
        <v>69.9000015258789</v>
      </c>
      <c r="K25" s="37" t="n">
        <v>50.2999992370606</v>
      </c>
      <c r="L25" s="37" t="n">
        <v>41.2999992370606</v>
      </c>
      <c r="M25" s="37" t="n">
        <v>37.4000015258789</v>
      </c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43.7000007629395</v>
      </c>
      <c r="C26" s="37" t="n">
        <v>46.2000007629395</v>
      </c>
      <c r="D26" s="37" t="n">
        <v>47.5999984741211</v>
      </c>
      <c r="E26" s="37" t="n">
        <v>52.0999984741211</v>
      </c>
      <c r="F26" s="37" t="n">
        <v>57.0999984741211</v>
      </c>
      <c r="G26" s="37" t="n">
        <v>61.9000015258789</v>
      </c>
      <c r="H26" s="37" t="n">
        <v>59.7000007629395</v>
      </c>
      <c r="I26" s="37" t="n">
        <v>65.9000015258789</v>
      </c>
      <c r="J26" s="37" t="n">
        <v>65.6999969482422</v>
      </c>
      <c r="K26" s="37" t="n">
        <v>57.7000007629395</v>
      </c>
      <c r="L26" s="37" t="n">
        <v>47.5</v>
      </c>
      <c r="M26" s="37" t="n">
        <v>41.2999992370606</v>
      </c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48.7000007629395</v>
      </c>
      <c r="C27" s="37" t="n">
        <v>52</v>
      </c>
      <c r="D27" s="37" t="n">
        <v>55.9000015258789</v>
      </c>
      <c r="E27" s="37" t="n">
        <v>61.5999984741211</v>
      </c>
      <c r="F27" s="37" t="n">
        <v>65.4000015258789</v>
      </c>
      <c r="G27" s="37" t="n">
        <v>71.9000015258789</v>
      </c>
      <c r="H27" s="37" t="n">
        <v>67.3000030517578</v>
      </c>
      <c r="I27" s="37" t="n">
        <v>70</v>
      </c>
      <c r="J27" s="37" t="n">
        <v>73.5</v>
      </c>
      <c r="K27" s="37" t="n">
        <v>65.1999969482422</v>
      </c>
      <c r="L27" s="37" t="n">
        <v>53.7999992370606</v>
      </c>
      <c r="M27" s="37" t="n">
        <v>46.7999992370606</v>
      </c>
      <c r="N27" s="31"/>
      <c r="O27" s="31"/>
      <c r="P27" s="31"/>
      <c r="Q27" s="31"/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2</v>
      </c>
      <c r="B1" s="61"/>
      <c r="C1" s="61"/>
      <c r="D1" s="61"/>
    </row>
    <row r="2" customFormat="false" ht="17.25" hidden="false" customHeight="false" outlineLevel="0" collapsed="false">
      <c r="A2" s="61" t="s">
        <v>34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513</v>
      </c>
      <c r="C5" s="67" t="n">
        <v>7256</v>
      </c>
      <c r="D5" s="84" t="n">
        <v>0.11407953324121</v>
      </c>
    </row>
    <row r="6" s="70" customFormat="true" ht="17.25" hidden="false" customHeight="false" outlineLevel="0" collapsed="false">
      <c r="A6" s="72" t="s">
        <v>317</v>
      </c>
      <c r="B6" s="67" t="n">
        <v>4952</v>
      </c>
      <c r="C6" s="67" t="n">
        <v>5060</v>
      </c>
      <c r="D6" s="84" t="n">
        <v>0.0218093699515347</v>
      </c>
    </row>
    <row r="7" s="70" customFormat="true" ht="17.25" hidden="false" customHeight="false" outlineLevel="0" collapsed="false">
      <c r="A7" s="72" t="s">
        <v>318</v>
      </c>
      <c r="B7" s="67" t="n">
        <v>1561</v>
      </c>
      <c r="C7" s="67" t="n">
        <v>2196</v>
      </c>
      <c r="D7" s="84" t="n">
        <v>0.406790518898142</v>
      </c>
    </row>
    <row r="8" s="70" customFormat="true" ht="15" hidden="false" customHeight="false" outlineLevel="0" collapsed="false">
      <c r="A8" s="73" t="s">
        <v>319</v>
      </c>
      <c r="B8" s="67" t="n">
        <v>1185</v>
      </c>
      <c r="C8" s="67" t="n">
        <v>1942</v>
      </c>
      <c r="D8" s="84" t="n">
        <v>0.638818565400844</v>
      </c>
    </row>
    <row r="9" s="70" customFormat="true" ht="15" hidden="false" customHeight="false" outlineLevel="0" collapsed="false">
      <c r="A9" s="74" t="s">
        <v>320</v>
      </c>
      <c r="B9" s="67" t="n">
        <v>97</v>
      </c>
      <c r="C9" s="67" t="n">
        <v>95</v>
      </c>
      <c r="D9" s="84" t="n">
        <v>-0.0206185567010309</v>
      </c>
    </row>
    <row r="10" s="70" customFormat="true" ht="15" hidden="false" customHeight="false" outlineLevel="0" collapsed="false">
      <c r="A10" s="74" t="s">
        <v>321</v>
      </c>
      <c r="B10" s="67" t="n">
        <v>93</v>
      </c>
      <c r="C10" s="67" t="n">
        <v>156</v>
      </c>
      <c r="D10" s="84" t="n">
        <v>0.67741935483871</v>
      </c>
    </row>
    <row r="11" s="70" customFormat="true" ht="15" hidden="false" customHeight="false" outlineLevel="0" collapsed="false">
      <c r="A11" s="74" t="s">
        <v>322</v>
      </c>
      <c r="B11" s="67" t="n">
        <v>140</v>
      </c>
      <c r="C11" s="67" t="n">
        <v>1034</v>
      </c>
      <c r="D11" s="84" t="n">
        <v>6.38571428571429</v>
      </c>
    </row>
    <row r="12" s="70" customFormat="true" ht="15" hidden="false" customHeight="false" outlineLevel="0" collapsed="false">
      <c r="A12" s="74" t="s">
        <v>323</v>
      </c>
      <c r="B12" s="67" t="n">
        <v>111</v>
      </c>
      <c r="C12" s="67" t="n">
        <v>182</v>
      </c>
      <c r="D12" s="84" t="n">
        <v>0.63963963963964</v>
      </c>
    </row>
    <row r="13" s="70" customFormat="true" ht="15" hidden="false" customHeight="false" outlineLevel="0" collapsed="false">
      <c r="A13" s="74" t="s">
        <v>324</v>
      </c>
      <c r="B13" s="67" t="n">
        <v>60</v>
      </c>
      <c r="C13" s="67" t="n">
        <v>48</v>
      </c>
      <c r="D13" s="84" t="n">
        <v>-0.2</v>
      </c>
    </row>
    <row r="14" s="70" customFormat="true" ht="15" hidden="false" customHeight="false" outlineLevel="0" collapsed="false">
      <c r="A14" s="74" t="s">
        <v>325</v>
      </c>
      <c r="B14" s="67" t="n">
        <v>505</v>
      </c>
      <c r="C14" s="67" t="n">
        <v>314</v>
      </c>
      <c r="D14" s="84" t="n">
        <v>-0.378217821782178</v>
      </c>
    </row>
    <row r="15" s="70" customFormat="true" ht="15" hidden="false" customHeight="false" outlineLevel="0" collapsed="false">
      <c r="A15" s="74" t="s">
        <v>326</v>
      </c>
      <c r="B15" s="67" t="n">
        <v>31</v>
      </c>
      <c r="C15" s="67" t="n">
        <v>31</v>
      </c>
      <c r="D15" s="84" t="n">
        <v>0</v>
      </c>
    </row>
    <row r="16" s="70" customFormat="true" ht="15" hidden="false" customHeight="false" outlineLevel="0" collapsed="false">
      <c r="A16" s="73" t="s">
        <v>327</v>
      </c>
      <c r="B16" s="67" t="n">
        <v>256</v>
      </c>
      <c r="C16" s="67" t="n">
        <v>182</v>
      </c>
      <c r="D16" s="84" t="n">
        <v>-0.2890625</v>
      </c>
    </row>
    <row r="17" s="70" customFormat="true" ht="15" hidden="false" customHeight="false" outlineLevel="0" collapsed="false">
      <c r="A17" s="74" t="s">
        <v>328</v>
      </c>
      <c r="B17" s="67" t="n">
        <v>225</v>
      </c>
      <c r="C17" s="67" t="n">
        <v>161</v>
      </c>
      <c r="D17" s="84" t="n">
        <v>-0.284444444444444</v>
      </c>
    </row>
    <row r="18" s="70" customFormat="true" ht="15" hidden="false" customHeight="false" outlineLevel="0" collapsed="false">
      <c r="A18" s="75" t="s">
        <v>329</v>
      </c>
      <c r="B18" s="67" t="n">
        <v>109</v>
      </c>
      <c r="C18" s="67" t="n">
        <v>72</v>
      </c>
      <c r="D18" s="84" t="n">
        <v>-0.339449541284404</v>
      </c>
    </row>
    <row r="19" s="70" customFormat="true" ht="15" hidden="false" customHeight="false" outlineLevel="0" collapsed="false">
      <c r="A19" s="74" t="s">
        <v>330</v>
      </c>
      <c r="B19" s="67" t="n">
        <v>58</v>
      </c>
      <c r="C19" s="67" t="n">
        <v>38</v>
      </c>
      <c r="D19" s="84" t="n">
        <v>-0.344827586206897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7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4</v>
      </c>
      <c r="C21" s="67" t="n">
        <v>8</v>
      </c>
      <c r="D21" s="84" t="n">
        <v>-0.428571428571429</v>
      </c>
    </row>
    <row r="22" s="70" customFormat="true" ht="15" hidden="false" customHeight="false" outlineLevel="0" collapsed="false">
      <c r="A22" s="73" t="s">
        <v>333</v>
      </c>
      <c r="B22" s="67" t="n">
        <v>11</v>
      </c>
      <c r="C22" s="67" t="n">
        <v>0</v>
      </c>
      <c r="D22" s="84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3</v>
      </c>
      <c r="B1" s="61"/>
      <c r="C1" s="61"/>
      <c r="D1" s="61"/>
    </row>
    <row r="2" customFormat="false" ht="17.25" hidden="false" customHeight="false" outlineLevel="0" collapsed="false">
      <c r="A2" s="61" t="s">
        <v>34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2976</v>
      </c>
      <c r="C5" s="67" t="n">
        <v>22389</v>
      </c>
      <c r="D5" s="84" t="n">
        <v>-0.0255483983286908</v>
      </c>
    </row>
    <row r="6" s="70" customFormat="true" ht="17.25" hidden="false" customHeight="false" outlineLevel="0" collapsed="false">
      <c r="A6" s="72" t="s">
        <v>317</v>
      </c>
      <c r="B6" s="67" t="n">
        <v>20500</v>
      </c>
      <c r="C6" s="67" t="n">
        <v>19599</v>
      </c>
      <c r="D6" s="84" t="n">
        <v>-0.0439512195121951</v>
      </c>
    </row>
    <row r="7" s="70" customFormat="true" ht="17.25" hidden="false" customHeight="false" outlineLevel="0" collapsed="false">
      <c r="A7" s="72" t="s">
        <v>318</v>
      </c>
      <c r="B7" s="67" t="n">
        <v>2476</v>
      </c>
      <c r="C7" s="67" t="n">
        <v>2790</v>
      </c>
      <c r="D7" s="84" t="n">
        <v>0.126817447495961</v>
      </c>
    </row>
    <row r="8" s="70" customFormat="true" ht="15" hidden="false" customHeight="false" outlineLevel="0" collapsed="false">
      <c r="A8" s="73" t="s">
        <v>319</v>
      </c>
      <c r="B8" s="67" t="n">
        <v>2086</v>
      </c>
      <c r="C8" s="67" t="n">
        <v>2170</v>
      </c>
      <c r="D8" s="84" t="n">
        <v>0.0402684563758389</v>
      </c>
    </row>
    <row r="9" s="70" customFormat="true" ht="15" hidden="false" customHeight="false" outlineLevel="0" collapsed="false">
      <c r="A9" s="74" t="s">
        <v>320</v>
      </c>
      <c r="B9" s="67" t="n">
        <v>145</v>
      </c>
      <c r="C9" s="67" t="n">
        <v>142</v>
      </c>
      <c r="D9" s="84" t="n">
        <v>-0.0206896551724138</v>
      </c>
    </row>
    <row r="10" s="70" customFormat="true" ht="15" hidden="false" customHeight="false" outlineLevel="0" collapsed="false">
      <c r="A10" s="74" t="s">
        <v>321</v>
      </c>
      <c r="B10" s="67" t="n">
        <v>106</v>
      </c>
      <c r="C10" s="67" t="n">
        <v>256</v>
      </c>
      <c r="D10" s="84" t="n">
        <v>1.41509433962264</v>
      </c>
    </row>
    <row r="11" s="70" customFormat="true" ht="15" hidden="false" customHeight="false" outlineLevel="0" collapsed="false">
      <c r="A11" s="74" t="s">
        <v>322</v>
      </c>
      <c r="B11" s="67" t="n">
        <v>307</v>
      </c>
      <c r="C11" s="67" t="n">
        <v>735</v>
      </c>
      <c r="D11" s="84" t="n">
        <v>1.39413680781759</v>
      </c>
    </row>
    <row r="12" s="70" customFormat="true" ht="15" hidden="false" customHeight="false" outlineLevel="0" collapsed="false">
      <c r="A12" s="74" t="s">
        <v>323</v>
      </c>
      <c r="B12" s="67" t="n">
        <v>118</v>
      </c>
      <c r="C12" s="67" t="n">
        <v>73</v>
      </c>
      <c r="D12" s="84" t="n">
        <v>-0.38135593220339</v>
      </c>
    </row>
    <row r="13" s="70" customFormat="true" ht="15" hidden="false" customHeight="false" outlineLevel="0" collapsed="false">
      <c r="A13" s="74" t="s">
        <v>324</v>
      </c>
      <c r="B13" s="67" t="n">
        <v>124</v>
      </c>
      <c r="C13" s="67" t="n">
        <v>70</v>
      </c>
      <c r="D13" s="84" t="n">
        <v>-0.435483870967742</v>
      </c>
    </row>
    <row r="14" s="70" customFormat="true" ht="15" hidden="false" customHeight="false" outlineLevel="0" collapsed="false">
      <c r="A14" s="74" t="s">
        <v>325</v>
      </c>
      <c r="B14" s="67" t="n">
        <v>935</v>
      </c>
      <c r="C14" s="67" t="n">
        <v>613</v>
      </c>
      <c r="D14" s="84" t="n">
        <v>-0.344385026737968</v>
      </c>
    </row>
    <row r="15" s="70" customFormat="true" ht="15" hidden="false" customHeight="false" outlineLevel="0" collapsed="false">
      <c r="A15" s="74" t="s">
        <v>326</v>
      </c>
      <c r="B15" s="67" t="n">
        <v>77</v>
      </c>
      <c r="C15" s="67" t="n">
        <v>31</v>
      </c>
      <c r="D15" s="84" t="n">
        <v>-0.597402597402597</v>
      </c>
    </row>
    <row r="16" s="70" customFormat="true" ht="15" hidden="false" customHeight="false" outlineLevel="0" collapsed="false">
      <c r="A16" s="73" t="s">
        <v>327</v>
      </c>
      <c r="B16" s="67" t="n">
        <v>143</v>
      </c>
      <c r="C16" s="67" t="n">
        <v>183</v>
      </c>
      <c r="D16" s="84" t="n">
        <v>0.27972027972028</v>
      </c>
    </row>
    <row r="17" s="70" customFormat="true" ht="15" hidden="false" customHeight="false" outlineLevel="0" collapsed="false">
      <c r="A17" s="74" t="s">
        <v>328</v>
      </c>
      <c r="B17" s="67" t="n">
        <v>106</v>
      </c>
      <c r="C17" s="67" t="n">
        <v>122</v>
      </c>
      <c r="D17" s="84" t="n">
        <v>0.150943396226415</v>
      </c>
    </row>
    <row r="18" s="70" customFormat="true" ht="15" hidden="false" customHeight="false" outlineLevel="0" collapsed="false">
      <c r="A18" s="75" t="s">
        <v>329</v>
      </c>
      <c r="B18" s="67" t="n">
        <v>149</v>
      </c>
      <c r="C18" s="67" t="n">
        <v>351</v>
      </c>
      <c r="D18" s="84" t="n">
        <v>1.35570469798658</v>
      </c>
    </row>
    <row r="19" s="70" customFormat="true" ht="15" hidden="false" customHeight="false" outlineLevel="0" collapsed="false">
      <c r="A19" s="74" t="s">
        <v>330</v>
      </c>
      <c r="B19" s="67" t="n">
        <v>80</v>
      </c>
      <c r="C19" s="67" t="n">
        <v>31</v>
      </c>
      <c r="D19" s="84" t="n">
        <v>-0.6125</v>
      </c>
    </row>
    <row r="20" s="70" customFormat="true" ht="15" hidden="false" customHeight="false" outlineLevel="0" collapsed="false">
      <c r="A20" s="74" t="s">
        <v>331</v>
      </c>
      <c r="B20" s="67" t="n">
        <v>12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48</v>
      </c>
      <c r="C21" s="67" t="n">
        <v>115</v>
      </c>
      <c r="D21" s="84" t="n">
        <v>1.39583333333333</v>
      </c>
    </row>
    <row r="22" s="70" customFormat="true" ht="15" hidden="false" customHeight="false" outlineLevel="0" collapsed="false">
      <c r="A22" s="73" t="s">
        <v>333</v>
      </c>
      <c r="B22" s="67" t="n">
        <v>98</v>
      </c>
      <c r="C22" s="67" t="n">
        <v>86</v>
      </c>
      <c r="D22" s="84" t="n">
        <v>-0.12244897959183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4</v>
      </c>
      <c r="B1" s="61"/>
      <c r="C1" s="61"/>
      <c r="D1" s="61"/>
    </row>
    <row r="2" customFormat="false" ht="17.25" hidden="false" customHeight="false" outlineLevel="0" collapsed="false">
      <c r="A2" s="61" t="s">
        <v>34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52288</v>
      </c>
      <c r="C5" s="67" t="n">
        <v>154858</v>
      </c>
      <c r="D5" s="84" t="n">
        <v>0.0168759193107796</v>
      </c>
    </row>
    <row r="6" s="70" customFormat="true" ht="17.25" hidden="false" customHeight="false" outlineLevel="0" collapsed="false">
      <c r="A6" s="72" t="s">
        <v>317</v>
      </c>
      <c r="B6" s="67" t="n">
        <v>131536</v>
      </c>
      <c r="C6" s="67" t="n">
        <v>134186</v>
      </c>
      <c r="D6" s="84" t="n">
        <v>0.0201465758423549</v>
      </c>
    </row>
    <row r="7" s="70" customFormat="true" ht="17.25" hidden="false" customHeight="false" outlineLevel="0" collapsed="false">
      <c r="A7" s="72" t="s">
        <v>318</v>
      </c>
      <c r="B7" s="67" t="n">
        <v>20752</v>
      </c>
      <c r="C7" s="67" t="n">
        <v>20672</v>
      </c>
      <c r="D7" s="84" t="n">
        <v>-0.0038550501156515</v>
      </c>
    </row>
    <row r="8" s="70" customFormat="true" ht="15" hidden="false" customHeight="false" outlineLevel="0" collapsed="false">
      <c r="A8" s="73" t="s">
        <v>319</v>
      </c>
      <c r="B8" s="67" t="n">
        <v>17177</v>
      </c>
      <c r="C8" s="67" t="n">
        <v>17370</v>
      </c>
      <c r="D8" s="84" t="n">
        <v>0.0112359550561798</v>
      </c>
    </row>
    <row r="9" s="70" customFormat="true" ht="15" hidden="false" customHeight="false" outlineLevel="0" collapsed="false">
      <c r="A9" s="74" t="s">
        <v>320</v>
      </c>
      <c r="B9" s="67" t="n">
        <v>1489</v>
      </c>
      <c r="C9" s="67" t="n">
        <v>1569</v>
      </c>
      <c r="D9" s="84" t="n">
        <v>0.0537273337810611</v>
      </c>
    </row>
    <row r="10" s="70" customFormat="true" ht="15" hidden="false" customHeight="false" outlineLevel="0" collapsed="false">
      <c r="A10" s="74" t="s">
        <v>321</v>
      </c>
      <c r="B10" s="67" t="n">
        <v>714</v>
      </c>
      <c r="C10" s="67" t="n">
        <v>852</v>
      </c>
      <c r="D10" s="84" t="n">
        <v>0.19327731092437</v>
      </c>
    </row>
    <row r="11" s="70" customFormat="true" ht="15" hidden="false" customHeight="false" outlineLevel="0" collapsed="false">
      <c r="A11" s="74" t="s">
        <v>322</v>
      </c>
      <c r="B11" s="67" t="n">
        <v>6195</v>
      </c>
      <c r="C11" s="67" t="n">
        <v>8903</v>
      </c>
      <c r="D11" s="84" t="n">
        <v>0.437126715092817</v>
      </c>
    </row>
    <row r="12" s="70" customFormat="true" ht="15" hidden="false" customHeight="false" outlineLevel="0" collapsed="false">
      <c r="A12" s="74" t="s">
        <v>323</v>
      </c>
      <c r="B12" s="67" t="n">
        <v>913</v>
      </c>
      <c r="C12" s="67" t="n">
        <v>536</v>
      </c>
      <c r="D12" s="84" t="n">
        <v>-0.412924424972618</v>
      </c>
    </row>
    <row r="13" s="70" customFormat="true" ht="15" hidden="false" customHeight="false" outlineLevel="0" collapsed="false">
      <c r="A13" s="74" t="s">
        <v>324</v>
      </c>
      <c r="B13" s="67" t="n">
        <v>997</v>
      </c>
      <c r="C13" s="67" t="n">
        <v>260</v>
      </c>
      <c r="D13" s="84" t="n">
        <v>-0.739217652958877</v>
      </c>
    </row>
    <row r="14" s="70" customFormat="true" ht="15" hidden="false" customHeight="false" outlineLevel="0" collapsed="false">
      <c r="A14" s="74" t="s">
        <v>325</v>
      </c>
      <c r="B14" s="67" t="n">
        <v>3938</v>
      </c>
      <c r="C14" s="67" t="n">
        <v>3069</v>
      </c>
      <c r="D14" s="84" t="n">
        <v>-0.220670391061453</v>
      </c>
    </row>
    <row r="15" s="70" customFormat="true" ht="15" hidden="false" customHeight="false" outlineLevel="0" collapsed="false">
      <c r="A15" s="74" t="s">
        <v>326</v>
      </c>
      <c r="B15" s="67" t="n">
        <v>429</v>
      </c>
      <c r="C15" s="67" t="n">
        <v>485</v>
      </c>
      <c r="D15" s="84" t="n">
        <v>0.130536130536131</v>
      </c>
    </row>
    <row r="16" s="70" customFormat="true" ht="15" hidden="false" customHeight="false" outlineLevel="0" collapsed="false">
      <c r="A16" s="73" t="s">
        <v>327</v>
      </c>
      <c r="B16" s="67" t="n">
        <v>1834</v>
      </c>
      <c r="C16" s="67" t="n">
        <v>1412</v>
      </c>
      <c r="D16" s="84" t="n">
        <v>-0.230098146128681</v>
      </c>
    </row>
    <row r="17" s="70" customFormat="true" ht="15" hidden="false" customHeight="false" outlineLevel="0" collapsed="false">
      <c r="A17" s="74" t="s">
        <v>328</v>
      </c>
      <c r="B17" s="67" t="n">
        <v>1415</v>
      </c>
      <c r="C17" s="67" t="n">
        <v>1004</v>
      </c>
      <c r="D17" s="84" t="n">
        <v>-0.290459363957597</v>
      </c>
    </row>
    <row r="18" s="70" customFormat="true" ht="15" hidden="false" customHeight="false" outlineLevel="0" collapsed="false">
      <c r="A18" s="75" t="s">
        <v>329</v>
      </c>
      <c r="B18" s="67" t="n">
        <v>940</v>
      </c>
      <c r="C18" s="67" t="n">
        <v>982</v>
      </c>
      <c r="D18" s="84" t="n">
        <v>0.0446808510638298</v>
      </c>
    </row>
    <row r="19" s="70" customFormat="true" ht="15" hidden="false" customHeight="false" outlineLevel="0" collapsed="false">
      <c r="A19" s="74" t="s">
        <v>330</v>
      </c>
      <c r="B19" s="67" t="n">
        <v>526</v>
      </c>
      <c r="C19" s="67" t="n">
        <v>308</v>
      </c>
      <c r="D19" s="84" t="n">
        <v>-0.414448669201521</v>
      </c>
    </row>
    <row r="20" s="70" customFormat="true" ht="15" hidden="false" customHeight="false" outlineLevel="0" collapsed="false">
      <c r="A20" s="74" t="s">
        <v>331</v>
      </c>
      <c r="B20" s="67" t="n">
        <v>101</v>
      </c>
      <c r="C20" s="67" t="n">
        <v>154</v>
      </c>
      <c r="D20" s="84" t="n">
        <v>0.524752475247525</v>
      </c>
    </row>
    <row r="21" s="70" customFormat="true" ht="15" hidden="false" customHeight="false" outlineLevel="0" collapsed="false">
      <c r="A21" s="74" t="s">
        <v>332</v>
      </c>
      <c r="B21" s="67" t="n">
        <v>16</v>
      </c>
      <c r="C21" s="67" t="n">
        <v>125</v>
      </c>
      <c r="D21" s="84" t="n">
        <v>6.8125</v>
      </c>
    </row>
    <row r="22" s="70" customFormat="true" ht="15" hidden="false" customHeight="false" outlineLevel="0" collapsed="false">
      <c r="A22" s="73" t="s">
        <v>333</v>
      </c>
      <c r="B22" s="67" t="n">
        <v>801</v>
      </c>
      <c r="C22" s="67" t="n">
        <v>908</v>
      </c>
      <c r="D22" s="84" t="n">
        <v>0.13358302122347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5</v>
      </c>
      <c r="B1" s="61"/>
      <c r="C1" s="61"/>
      <c r="D1" s="61"/>
    </row>
    <row r="2" customFormat="false" ht="17.25" hidden="false" customHeight="false" outlineLevel="0" collapsed="false">
      <c r="A2" s="61" t="s">
        <v>34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923</v>
      </c>
      <c r="C5" s="67" t="n">
        <v>2387</v>
      </c>
      <c r="D5" s="84" t="n">
        <v>0.241289651586063</v>
      </c>
    </row>
    <row r="6" s="70" customFormat="true" ht="17.25" hidden="false" customHeight="false" outlineLevel="0" collapsed="false">
      <c r="A6" s="72" t="s">
        <v>317</v>
      </c>
      <c r="B6" s="67" t="n">
        <v>1742</v>
      </c>
      <c r="C6" s="67" t="n">
        <v>2215</v>
      </c>
      <c r="D6" s="84" t="n">
        <v>0.271526980482204</v>
      </c>
    </row>
    <row r="7" s="70" customFormat="true" ht="17.25" hidden="false" customHeight="false" outlineLevel="0" collapsed="false">
      <c r="A7" s="72" t="s">
        <v>318</v>
      </c>
      <c r="B7" s="67" t="n">
        <v>181</v>
      </c>
      <c r="C7" s="67" t="n">
        <v>172</v>
      </c>
      <c r="D7" s="84" t="n">
        <v>-0.0497237569060773</v>
      </c>
    </row>
    <row r="8" s="70" customFormat="true" ht="15" hidden="false" customHeight="false" outlineLevel="0" collapsed="false">
      <c r="A8" s="73" t="s">
        <v>319</v>
      </c>
      <c r="B8" s="67" t="n">
        <v>145</v>
      </c>
      <c r="C8" s="67" t="n">
        <v>170</v>
      </c>
      <c r="D8" s="84" t="n">
        <v>0.172413793103448</v>
      </c>
    </row>
    <row r="9" s="70" customFormat="true" ht="15" hidden="false" customHeight="false" outlineLevel="0" collapsed="false">
      <c r="A9" s="74" t="s">
        <v>320</v>
      </c>
      <c r="B9" s="67" t="n">
        <v>4</v>
      </c>
      <c r="C9" s="67" t="n">
        <v>21</v>
      </c>
      <c r="D9" s="84" t="n">
        <v>4.25</v>
      </c>
    </row>
    <row r="10" s="70" customFormat="true" ht="15" hidden="false" customHeight="false" outlineLevel="0" collapsed="false">
      <c r="A10" s="74" t="s">
        <v>321</v>
      </c>
      <c r="B10" s="67" t="n">
        <v>14</v>
      </c>
      <c r="C10" s="67" t="n">
        <v>28</v>
      </c>
      <c r="D10" s="84" t="n">
        <v>1</v>
      </c>
    </row>
    <row r="11" s="70" customFormat="true" ht="15" hidden="false" customHeight="false" outlineLevel="0" collapsed="false">
      <c r="A11" s="74" t="s">
        <v>322</v>
      </c>
      <c r="B11" s="67" t="n">
        <v>18</v>
      </c>
      <c r="C11" s="67" t="n">
        <v>10</v>
      </c>
      <c r="D11" s="84" t="n">
        <v>-0.444444444444444</v>
      </c>
    </row>
    <row r="12" s="70" customFormat="true" ht="15" hidden="false" customHeight="false" outlineLevel="0" collapsed="false">
      <c r="A12" s="74" t="s">
        <v>323</v>
      </c>
      <c r="B12" s="67" t="n">
        <v>5</v>
      </c>
      <c r="C12" s="67" t="n">
        <v>0</v>
      </c>
      <c r="D12" s="84" t="n">
        <v>-1</v>
      </c>
    </row>
    <row r="13" s="70" customFormat="true" ht="15" hidden="false" customHeight="false" outlineLevel="0" collapsed="false">
      <c r="A13" s="74" t="s">
        <v>324</v>
      </c>
      <c r="B13" s="67" t="n">
        <v>7</v>
      </c>
      <c r="C13" s="67" t="n">
        <v>7</v>
      </c>
      <c r="D13" s="84" t="n">
        <v>0</v>
      </c>
    </row>
    <row r="14" s="70" customFormat="true" ht="15" hidden="false" customHeight="false" outlineLevel="0" collapsed="false">
      <c r="A14" s="74" t="s">
        <v>325</v>
      </c>
      <c r="B14" s="67" t="n">
        <v>84</v>
      </c>
      <c r="C14" s="67" t="n">
        <v>46</v>
      </c>
      <c r="D14" s="84" t="n">
        <v>-0.452380952380952</v>
      </c>
    </row>
    <row r="15" s="70" customFormat="true" ht="15" hidden="false" customHeight="false" outlineLevel="0" collapsed="false">
      <c r="A15" s="74" t="s">
        <v>326</v>
      </c>
      <c r="B15" s="67" t="n">
        <v>4</v>
      </c>
      <c r="C15" s="67" t="n">
        <v>11</v>
      </c>
      <c r="D15" s="84" t="n">
        <v>1.75</v>
      </c>
    </row>
    <row r="16" s="70" customFormat="true" ht="15" hidden="false" customHeight="false" outlineLevel="0" collapsed="false">
      <c r="A16" s="73" t="s">
        <v>327</v>
      </c>
      <c r="B16" s="67" t="n">
        <v>22</v>
      </c>
      <c r="C16" s="67" t="n">
        <v>0</v>
      </c>
      <c r="D16" s="84" t="n">
        <v>-1</v>
      </c>
    </row>
    <row r="17" s="70" customFormat="true" ht="15" hidden="false" customHeight="false" outlineLevel="0" collapsed="false">
      <c r="A17" s="74" t="s">
        <v>328</v>
      </c>
      <c r="B17" s="67" t="n">
        <v>17</v>
      </c>
      <c r="C17" s="67" t="n">
        <v>0</v>
      </c>
      <c r="D17" s="84" t="n">
        <v>-1</v>
      </c>
    </row>
    <row r="18" s="70" customFormat="true" ht="15" hidden="false" customHeight="false" outlineLevel="0" collapsed="false">
      <c r="A18" s="75" t="s">
        <v>329</v>
      </c>
      <c r="B18" s="67" t="n">
        <v>14</v>
      </c>
      <c r="C18" s="67" t="n">
        <v>0</v>
      </c>
      <c r="D18" s="84" t="n">
        <v>-1</v>
      </c>
    </row>
    <row r="19" s="70" customFormat="true" ht="15" hidden="false" customHeight="false" outlineLevel="0" collapsed="false">
      <c r="A19" s="74" t="s">
        <v>330</v>
      </c>
      <c r="B19" s="67" t="n">
        <v>7</v>
      </c>
      <c r="C19" s="67" t="n">
        <v>0</v>
      </c>
      <c r="D19" s="84" t="n">
        <v>-1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2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6</v>
      </c>
      <c r="B1" s="61"/>
      <c r="C1" s="61"/>
      <c r="D1" s="61"/>
    </row>
    <row r="2" customFormat="false" ht="17.25" hidden="false" customHeight="false" outlineLevel="0" collapsed="false">
      <c r="A2" s="61" t="s">
        <v>35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1815</v>
      </c>
      <c r="C5" s="67" t="n">
        <v>11444</v>
      </c>
      <c r="D5" s="84" t="n">
        <v>-0.0314007617435463</v>
      </c>
    </row>
    <row r="6" s="70" customFormat="true" ht="17.25" hidden="false" customHeight="false" outlineLevel="0" collapsed="false">
      <c r="A6" s="72" t="s">
        <v>317</v>
      </c>
      <c r="B6" s="67" t="n">
        <v>11162</v>
      </c>
      <c r="C6" s="67" t="n">
        <v>10606</v>
      </c>
      <c r="D6" s="84" t="n">
        <v>-0.0498118616735352</v>
      </c>
    </row>
    <row r="7" s="70" customFormat="true" ht="17.25" hidden="false" customHeight="false" outlineLevel="0" collapsed="false">
      <c r="A7" s="72" t="s">
        <v>318</v>
      </c>
      <c r="B7" s="67" t="n">
        <v>653</v>
      </c>
      <c r="C7" s="67" t="n">
        <v>838</v>
      </c>
      <c r="D7" s="84" t="n">
        <v>0.283307810107198</v>
      </c>
    </row>
    <row r="8" s="70" customFormat="true" ht="15" hidden="false" customHeight="false" outlineLevel="0" collapsed="false">
      <c r="A8" s="73" t="s">
        <v>319</v>
      </c>
      <c r="B8" s="67" t="n">
        <v>612</v>
      </c>
      <c r="C8" s="67" t="n">
        <v>760</v>
      </c>
      <c r="D8" s="84" t="n">
        <v>0.241830065359477</v>
      </c>
    </row>
    <row r="9" s="70" customFormat="true" ht="15" hidden="false" customHeight="false" outlineLevel="0" collapsed="false">
      <c r="A9" s="74" t="s">
        <v>320</v>
      </c>
      <c r="B9" s="67" t="n">
        <v>150</v>
      </c>
      <c r="C9" s="67" t="n">
        <v>61</v>
      </c>
      <c r="D9" s="84" t="n">
        <v>-0.593333333333333</v>
      </c>
    </row>
    <row r="10" s="70" customFormat="true" ht="15" hidden="false" customHeight="false" outlineLevel="0" collapsed="false">
      <c r="A10" s="74" t="s">
        <v>321</v>
      </c>
      <c r="B10" s="67" t="n">
        <v>46</v>
      </c>
      <c r="C10" s="67" t="n">
        <v>86</v>
      </c>
      <c r="D10" s="84" t="n">
        <v>0.869565217391304</v>
      </c>
    </row>
    <row r="11" s="70" customFormat="true" ht="15" hidden="false" customHeight="false" outlineLevel="0" collapsed="false">
      <c r="A11" s="74" t="s">
        <v>322</v>
      </c>
      <c r="B11" s="67" t="n">
        <v>95</v>
      </c>
      <c r="C11" s="67" t="n">
        <v>308</v>
      </c>
      <c r="D11" s="84" t="n">
        <v>2.24210526315789</v>
      </c>
    </row>
    <row r="12" s="70" customFormat="true" ht="15" hidden="false" customHeight="false" outlineLevel="0" collapsed="false">
      <c r="A12" s="74" t="s">
        <v>323</v>
      </c>
      <c r="B12" s="67" t="n">
        <v>27</v>
      </c>
      <c r="C12" s="67" t="n">
        <v>28</v>
      </c>
      <c r="D12" s="84" t="n">
        <v>0.037037037037037</v>
      </c>
    </row>
    <row r="13" s="70" customFormat="true" ht="15" hidden="false" customHeight="false" outlineLevel="0" collapsed="false">
      <c r="A13" s="74" t="s">
        <v>324</v>
      </c>
      <c r="B13" s="67" t="n">
        <v>31</v>
      </c>
      <c r="C13" s="67" t="n">
        <v>6</v>
      </c>
      <c r="D13" s="84" t="n">
        <v>-0.806451612903226</v>
      </c>
    </row>
    <row r="14" s="70" customFormat="true" ht="15" hidden="false" customHeight="false" outlineLevel="0" collapsed="false">
      <c r="A14" s="74" t="s">
        <v>325</v>
      </c>
      <c r="B14" s="67" t="n">
        <v>140</v>
      </c>
      <c r="C14" s="67" t="n">
        <v>157</v>
      </c>
      <c r="D14" s="84" t="n">
        <v>0.121428571428571</v>
      </c>
    </row>
    <row r="15" s="70" customFormat="true" ht="15" hidden="false" customHeight="false" outlineLevel="0" collapsed="false">
      <c r="A15" s="74" t="s">
        <v>326</v>
      </c>
      <c r="B15" s="67" t="n">
        <v>34</v>
      </c>
      <c r="C15" s="67" t="n">
        <v>58</v>
      </c>
      <c r="D15" s="84" t="n">
        <v>0.705882352941177</v>
      </c>
    </row>
    <row r="16" s="70" customFormat="true" ht="15" hidden="false" customHeight="false" outlineLevel="0" collapsed="false">
      <c r="A16" s="73" t="s">
        <v>327</v>
      </c>
      <c r="B16" s="67" t="n">
        <v>26</v>
      </c>
      <c r="C16" s="67" t="n">
        <v>49</v>
      </c>
      <c r="D16" s="84" t="n">
        <v>0.884615384615385</v>
      </c>
    </row>
    <row r="17" s="70" customFormat="true" ht="15" hidden="false" customHeight="false" outlineLevel="0" collapsed="false">
      <c r="A17" s="74" t="s">
        <v>328</v>
      </c>
      <c r="B17" s="67" t="n">
        <v>17</v>
      </c>
      <c r="C17" s="67" t="n">
        <v>32</v>
      </c>
      <c r="D17" s="84" t="n">
        <v>0.882352941176471</v>
      </c>
    </row>
    <row r="18" s="70" customFormat="true" ht="15" hidden="false" customHeight="false" outlineLevel="0" collapsed="false">
      <c r="A18" s="75" t="s">
        <v>329</v>
      </c>
      <c r="B18" s="67" t="n">
        <v>9</v>
      </c>
      <c r="C18" s="67" t="n">
        <v>25</v>
      </c>
      <c r="D18" s="84" t="n">
        <v>1.77777777777778</v>
      </c>
    </row>
    <row r="19" s="70" customFormat="true" ht="15" hidden="false" customHeight="false" outlineLevel="0" collapsed="false">
      <c r="A19" s="74" t="s">
        <v>330</v>
      </c>
      <c r="B19" s="67" t="n">
        <v>5</v>
      </c>
      <c r="C19" s="67" t="n">
        <v>3</v>
      </c>
      <c r="D19" s="84" t="n">
        <v>-0.4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6</v>
      </c>
      <c r="D21" s="84" t="n">
        <v>5</v>
      </c>
    </row>
    <row r="22" s="70" customFormat="true" ht="15" hidden="false" customHeight="false" outlineLevel="0" collapsed="false">
      <c r="A22" s="73" t="s">
        <v>333</v>
      </c>
      <c r="B22" s="67" t="n">
        <v>6</v>
      </c>
      <c r="C22" s="67" t="n">
        <v>4</v>
      </c>
      <c r="D22" s="84" t="n">
        <v>-0.3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7</v>
      </c>
      <c r="B1" s="61"/>
      <c r="C1" s="61"/>
      <c r="D1" s="61"/>
    </row>
    <row r="2" customFormat="false" ht="17.25" hidden="false" customHeight="false" outlineLevel="0" collapsed="false">
      <c r="A2" s="61" t="s">
        <v>35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23157</v>
      </c>
      <c r="C5" s="67" t="n">
        <v>125505</v>
      </c>
      <c r="D5" s="84" t="n">
        <v>0.0190650957720633</v>
      </c>
    </row>
    <row r="6" s="70" customFormat="true" ht="17.25" hidden="false" customHeight="false" outlineLevel="0" collapsed="false">
      <c r="A6" s="72" t="s">
        <v>317</v>
      </c>
      <c r="B6" s="67" t="n">
        <v>104457</v>
      </c>
      <c r="C6" s="67" t="n">
        <v>107477</v>
      </c>
      <c r="D6" s="84" t="n">
        <v>0.0289114180954843</v>
      </c>
    </row>
    <row r="7" s="70" customFormat="true" ht="17.25" hidden="false" customHeight="false" outlineLevel="0" collapsed="false">
      <c r="A7" s="72" t="s">
        <v>318</v>
      </c>
      <c r="B7" s="67" t="n">
        <v>18699</v>
      </c>
      <c r="C7" s="67" t="n">
        <v>18028</v>
      </c>
      <c r="D7" s="84" t="n">
        <v>-0.0358842718861971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n">
        <v>15211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n">
        <v>1384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n">
        <v>572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n">
        <v>8326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n">
        <v>452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n">
        <v>193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n">
        <v>2513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n">
        <v>342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n">
        <v>1098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n">
        <v>805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n">
        <v>900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n">
        <v>289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n">
        <v>132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n">
        <v>110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n">
        <v>819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8</v>
      </c>
      <c r="B1" s="61"/>
      <c r="C1" s="61"/>
      <c r="D1" s="61"/>
    </row>
    <row r="2" customFormat="false" ht="17.25" hidden="false" customHeight="false" outlineLevel="0" collapsed="false">
      <c r="A2" s="61" t="s">
        <v>35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5392</v>
      </c>
      <c r="C5" s="67" t="n">
        <v>15523</v>
      </c>
      <c r="D5" s="84" t="n">
        <v>0.00851091476091476</v>
      </c>
    </row>
    <row r="6" s="70" customFormat="true" ht="17.25" hidden="false" customHeight="false" outlineLevel="0" collapsed="false">
      <c r="A6" s="72" t="s">
        <v>317</v>
      </c>
      <c r="B6" s="67" t="n">
        <v>14175</v>
      </c>
      <c r="C6" s="67" t="n">
        <v>13888</v>
      </c>
      <c r="D6" s="84" t="n">
        <v>-0.0202469135802469</v>
      </c>
    </row>
    <row r="7" s="70" customFormat="true" ht="17.25" hidden="false" customHeight="false" outlineLevel="0" collapsed="false">
      <c r="A7" s="72" t="s">
        <v>318</v>
      </c>
      <c r="B7" s="67" t="n">
        <v>1217</v>
      </c>
      <c r="C7" s="67" t="n">
        <v>1635</v>
      </c>
      <c r="D7" s="84" t="n">
        <v>0.343467543138866</v>
      </c>
    </row>
    <row r="8" s="70" customFormat="true" ht="15" hidden="false" customHeight="false" outlineLevel="0" collapsed="false">
      <c r="A8" s="73" t="s">
        <v>319</v>
      </c>
      <c r="B8" s="67" t="n">
        <v>998</v>
      </c>
      <c r="C8" s="67" t="n">
        <v>1230</v>
      </c>
      <c r="D8" s="84" t="n">
        <v>0.232464929859719</v>
      </c>
    </row>
    <row r="9" s="70" customFormat="true" ht="15" hidden="false" customHeight="false" outlineLevel="0" collapsed="false">
      <c r="A9" s="74" t="s">
        <v>320</v>
      </c>
      <c r="B9" s="67" t="n">
        <v>47</v>
      </c>
      <c r="C9" s="67" t="n">
        <v>103</v>
      </c>
      <c r="D9" s="84" t="n">
        <v>1.19148936170213</v>
      </c>
    </row>
    <row r="10" s="70" customFormat="true" ht="15" hidden="false" customHeight="false" outlineLevel="0" collapsed="false">
      <c r="A10" s="74" t="s">
        <v>321</v>
      </c>
      <c r="B10" s="67" t="n">
        <v>100</v>
      </c>
      <c r="C10" s="67" t="n">
        <v>168</v>
      </c>
      <c r="D10" s="84" t="n">
        <v>0.68</v>
      </c>
    </row>
    <row r="11" s="70" customFormat="true" ht="15" hidden="false" customHeight="false" outlineLevel="0" collapsed="false">
      <c r="A11" s="74" t="s">
        <v>322</v>
      </c>
      <c r="B11" s="67" t="n">
        <v>161</v>
      </c>
      <c r="C11" s="67" t="n">
        <v>258</v>
      </c>
      <c r="D11" s="84" t="n">
        <v>0.60248447204969</v>
      </c>
    </row>
    <row r="12" s="70" customFormat="true" ht="15" hidden="false" customHeight="false" outlineLevel="0" collapsed="false">
      <c r="A12" s="74" t="s">
        <v>323</v>
      </c>
      <c r="B12" s="67" t="n">
        <v>70</v>
      </c>
      <c r="C12" s="67" t="n">
        <v>54</v>
      </c>
      <c r="D12" s="84" t="n">
        <v>-0.228571428571429</v>
      </c>
    </row>
    <row r="13" s="70" customFormat="true" ht="15" hidden="false" customHeight="false" outlineLevel="0" collapsed="false">
      <c r="A13" s="74" t="s">
        <v>324</v>
      </c>
      <c r="B13" s="67" t="n">
        <v>47</v>
      </c>
      <c r="C13" s="67" t="n">
        <v>55</v>
      </c>
      <c r="D13" s="84" t="n">
        <v>0.170212765957447</v>
      </c>
    </row>
    <row r="14" s="70" customFormat="true" ht="15" hidden="false" customHeight="false" outlineLevel="0" collapsed="false">
      <c r="A14" s="74" t="s">
        <v>325</v>
      </c>
      <c r="B14" s="67" t="n">
        <v>351</v>
      </c>
      <c r="C14" s="67" t="n">
        <v>352</v>
      </c>
      <c r="D14" s="84" t="n">
        <v>0.00284900284900285</v>
      </c>
    </row>
    <row r="15" s="70" customFormat="true" ht="15" hidden="false" customHeight="false" outlineLevel="0" collapsed="false">
      <c r="A15" s="74" t="s">
        <v>326</v>
      </c>
      <c r="B15" s="67" t="n">
        <v>54</v>
      </c>
      <c r="C15" s="67" t="n">
        <v>75</v>
      </c>
      <c r="D15" s="84" t="n">
        <v>0.388888888888889</v>
      </c>
    </row>
    <row r="16" s="70" customFormat="true" ht="15" hidden="false" customHeight="false" outlineLevel="0" collapsed="false">
      <c r="A16" s="73" t="s">
        <v>327</v>
      </c>
      <c r="B16" s="67" t="n">
        <v>129</v>
      </c>
      <c r="C16" s="67" t="n">
        <v>266</v>
      </c>
      <c r="D16" s="84" t="n">
        <v>1.06201550387597</v>
      </c>
    </row>
    <row r="17" s="70" customFormat="true" ht="15" hidden="false" customHeight="false" outlineLevel="0" collapsed="false">
      <c r="A17" s="74" t="s">
        <v>328</v>
      </c>
      <c r="B17" s="67" t="n">
        <v>99</v>
      </c>
      <c r="C17" s="67" t="n">
        <v>168</v>
      </c>
      <c r="D17" s="84" t="n">
        <v>0.696969696969697</v>
      </c>
    </row>
    <row r="18" s="70" customFormat="true" ht="15" hidden="false" customHeight="false" outlineLevel="0" collapsed="false">
      <c r="A18" s="75" t="s">
        <v>329</v>
      </c>
      <c r="B18" s="67" t="n">
        <v>82</v>
      </c>
      <c r="C18" s="67" t="n">
        <v>56</v>
      </c>
      <c r="D18" s="84" t="n">
        <v>-0.317073170731707</v>
      </c>
    </row>
    <row r="19" s="70" customFormat="true" ht="15" hidden="false" customHeight="false" outlineLevel="0" collapsed="false">
      <c r="A19" s="74" t="s">
        <v>330</v>
      </c>
      <c r="B19" s="67" t="n">
        <v>44</v>
      </c>
      <c r="C19" s="67" t="n">
        <v>16</v>
      </c>
      <c r="D19" s="84" t="n">
        <v>-0.636363636363636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21</v>
      </c>
      <c r="D20" s="84" t="n">
        <v>9.5</v>
      </c>
    </row>
    <row r="21" s="70" customFormat="true" ht="15" hidden="false" customHeight="false" outlineLevel="0" collapsed="false">
      <c r="A21" s="74" t="s">
        <v>332</v>
      </c>
      <c r="B21" s="67" t="n">
        <v>6</v>
      </c>
      <c r="C21" s="67" t="n">
        <v>10</v>
      </c>
      <c r="D21" s="84" t="n">
        <v>0.666666666666667</v>
      </c>
    </row>
    <row r="22" s="70" customFormat="true" ht="15" hidden="false" customHeight="false" outlineLevel="0" collapsed="false">
      <c r="A22" s="73" t="s">
        <v>333</v>
      </c>
      <c r="B22" s="67" t="n">
        <v>8</v>
      </c>
      <c r="C22" s="67" t="n">
        <v>83</v>
      </c>
      <c r="D22" s="84" t="n">
        <v>9.3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9</v>
      </c>
      <c r="B1" s="61"/>
      <c r="C1" s="61"/>
      <c r="D1" s="61"/>
    </row>
    <row r="2" customFormat="false" ht="17.25" hidden="false" customHeight="false" outlineLevel="0" collapsed="false">
      <c r="A2" s="61" t="s">
        <v>35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1172</v>
      </c>
      <c r="C5" s="67" t="n">
        <v>22633</v>
      </c>
      <c r="D5" s="84" t="n">
        <v>0.0690062346495371</v>
      </c>
    </row>
    <row r="6" s="70" customFormat="true" ht="17.25" hidden="false" customHeight="false" outlineLevel="0" collapsed="false">
      <c r="A6" s="72" t="s">
        <v>317</v>
      </c>
      <c r="B6" s="67" t="n">
        <v>19286</v>
      </c>
      <c r="C6" s="67" t="n">
        <v>20691</v>
      </c>
      <c r="D6" s="84" t="n">
        <v>0.0728507725811469</v>
      </c>
    </row>
    <row r="7" s="70" customFormat="true" ht="17.25" hidden="false" customHeight="false" outlineLevel="0" collapsed="false">
      <c r="A7" s="72" t="s">
        <v>318</v>
      </c>
      <c r="B7" s="67" t="n">
        <v>1886</v>
      </c>
      <c r="C7" s="67" t="n">
        <v>1942</v>
      </c>
      <c r="D7" s="84" t="n">
        <v>0.0296924708377519</v>
      </c>
    </row>
    <row r="8" s="70" customFormat="true" ht="15" hidden="false" customHeight="false" outlineLevel="0" collapsed="false">
      <c r="A8" s="73" t="s">
        <v>319</v>
      </c>
      <c r="B8" s="67" t="n">
        <v>1676</v>
      </c>
      <c r="C8" s="67" t="n">
        <v>1734</v>
      </c>
      <c r="D8" s="84" t="n">
        <v>0.0346062052505967</v>
      </c>
    </row>
    <row r="9" s="70" customFormat="true" ht="15" hidden="false" customHeight="false" outlineLevel="0" collapsed="false">
      <c r="A9" s="74" t="s">
        <v>320</v>
      </c>
      <c r="B9" s="67" t="n">
        <v>94</v>
      </c>
      <c r="C9" s="67" t="n">
        <v>215</v>
      </c>
      <c r="D9" s="84" t="n">
        <v>1.28723404255319</v>
      </c>
    </row>
    <row r="10" s="70" customFormat="true" ht="15" hidden="false" customHeight="false" outlineLevel="0" collapsed="false">
      <c r="A10" s="74" t="s">
        <v>321</v>
      </c>
      <c r="B10" s="67" t="n">
        <v>106</v>
      </c>
      <c r="C10" s="67" t="n">
        <v>218</v>
      </c>
      <c r="D10" s="84" t="n">
        <v>1.05660377358491</v>
      </c>
    </row>
    <row r="11" s="70" customFormat="true" ht="15" hidden="false" customHeight="false" outlineLevel="0" collapsed="false">
      <c r="A11" s="74" t="s">
        <v>322</v>
      </c>
      <c r="B11" s="67" t="n">
        <v>328</v>
      </c>
      <c r="C11" s="67" t="n">
        <v>538</v>
      </c>
      <c r="D11" s="84" t="n">
        <v>0.640243902439024</v>
      </c>
    </row>
    <row r="12" s="70" customFormat="true" ht="15" hidden="false" customHeight="false" outlineLevel="0" collapsed="false">
      <c r="A12" s="74" t="s">
        <v>323</v>
      </c>
      <c r="B12" s="67" t="n">
        <v>112</v>
      </c>
      <c r="C12" s="67" t="n">
        <v>54</v>
      </c>
      <c r="D12" s="84" t="n">
        <v>-0.517857142857143</v>
      </c>
    </row>
    <row r="13" s="70" customFormat="true" ht="15" hidden="false" customHeight="false" outlineLevel="0" collapsed="false">
      <c r="A13" s="74" t="s">
        <v>324</v>
      </c>
      <c r="B13" s="67" t="n">
        <v>138</v>
      </c>
      <c r="C13" s="67" t="n">
        <v>64</v>
      </c>
      <c r="D13" s="84" t="n">
        <v>-0.536231884057971</v>
      </c>
    </row>
    <row r="14" s="70" customFormat="true" ht="15" hidden="false" customHeight="false" outlineLevel="0" collapsed="false">
      <c r="A14" s="74" t="s">
        <v>325</v>
      </c>
      <c r="B14" s="67" t="n">
        <v>613</v>
      </c>
      <c r="C14" s="67" t="n">
        <v>350</v>
      </c>
      <c r="D14" s="84" t="n">
        <v>-0.429037520391517</v>
      </c>
    </row>
    <row r="15" s="70" customFormat="true" ht="15" hidden="false" customHeight="false" outlineLevel="0" collapsed="false">
      <c r="A15" s="74" t="s">
        <v>326</v>
      </c>
      <c r="B15" s="67" t="n">
        <v>55</v>
      </c>
      <c r="C15" s="67" t="n">
        <v>52</v>
      </c>
      <c r="D15" s="84" t="n">
        <v>-0.0545454545454545</v>
      </c>
    </row>
    <row r="16" s="70" customFormat="true" ht="15" hidden="false" customHeight="false" outlineLevel="0" collapsed="false">
      <c r="A16" s="73" t="s">
        <v>327</v>
      </c>
      <c r="B16" s="67" t="n">
        <v>114</v>
      </c>
      <c r="C16" s="67" t="n">
        <v>118</v>
      </c>
      <c r="D16" s="84" t="n">
        <v>0.0350877192982456</v>
      </c>
    </row>
    <row r="17" s="70" customFormat="true" ht="15" hidden="false" customHeight="false" outlineLevel="0" collapsed="false">
      <c r="A17" s="74" t="s">
        <v>328</v>
      </c>
      <c r="B17" s="67" t="n">
        <v>88</v>
      </c>
      <c r="C17" s="67" t="n">
        <v>94</v>
      </c>
      <c r="D17" s="84" t="n">
        <v>0.0681818181818182</v>
      </c>
    </row>
    <row r="18" s="70" customFormat="true" ht="15" hidden="false" customHeight="false" outlineLevel="0" collapsed="false">
      <c r="A18" s="75" t="s">
        <v>329</v>
      </c>
      <c r="B18" s="67" t="n">
        <v>56</v>
      </c>
      <c r="C18" s="67" t="n">
        <v>56</v>
      </c>
      <c r="D18" s="84" t="n">
        <v>0</v>
      </c>
    </row>
    <row r="19" s="70" customFormat="true" ht="15" hidden="false" customHeight="false" outlineLevel="0" collapsed="false">
      <c r="A19" s="74" t="s">
        <v>330</v>
      </c>
      <c r="B19" s="67" t="n">
        <v>29</v>
      </c>
      <c r="C19" s="67" t="n">
        <v>9</v>
      </c>
      <c r="D19" s="84" t="n">
        <v>-0.689655172413793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2</v>
      </c>
      <c r="C21" s="67" t="n">
        <v>38</v>
      </c>
      <c r="D21" s="84" t="n">
        <v>2.16666666666667</v>
      </c>
    </row>
    <row r="22" s="70" customFormat="true" ht="15" hidden="false" customHeight="false" outlineLevel="0" collapsed="false">
      <c r="A22" s="73" t="s">
        <v>333</v>
      </c>
      <c r="B22" s="67" t="n">
        <v>40</v>
      </c>
      <c r="C22" s="67" t="n">
        <v>34</v>
      </c>
      <c r="D22" s="84" t="n">
        <v>-0.1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0</v>
      </c>
      <c r="B1" s="61"/>
      <c r="C1" s="61"/>
      <c r="D1" s="61"/>
    </row>
    <row r="2" customFormat="false" ht="17.25" hidden="false" customHeight="false" outlineLevel="0" collapsed="false">
      <c r="A2" s="61" t="s">
        <v>35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915</v>
      </c>
      <c r="C5" s="67" t="n">
        <v>6453</v>
      </c>
      <c r="D5" s="84" t="n">
        <v>0.0909551986475063</v>
      </c>
    </row>
    <row r="6" s="70" customFormat="true" ht="17.25" hidden="false" customHeight="false" outlineLevel="0" collapsed="false">
      <c r="A6" s="72" t="s">
        <v>317</v>
      </c>
      <c r="B6" s="67" t="n">
        <v>5343</v>
      </c>
      <c r="C6" s="67" t="n">
        <v>5717</v>
      </c>
      <c r="D6" s="84" t="n">
        <v>0.069998128392289</v>
      </c>
    </row>
    <row r="7" s="70" customFormat="true" ht="17.25" hidden="false" customHeight="false" outlineLevel="0" collapsed="false">
      <c r="A7" s="72" t="s">
        <v>318</v>
      </c>
      <c r="B7" s="67" t="n">
        <v>572</v>
      </c>
      <c r="C7" s="67" t="n">
        <v>736</v>
      </c>
      <c r="D7" s="84" t="n">
        <v>0.286713286713287</v>
      </c>
    </row>
    <row r="8" s="70" customFormat="true" ht="15" hidden="false" customHeight="false" outlineLevel="0" collapsed="false">
      <c r="A8" s="73" t="s">
        <v>319</v>
      </c>
      <c r="B8" s="67" t="n">
        <v>517</v>
      </c>
      <c r="C8" s="67" t="n">
        <v>709</v>
      </c>
      <c r="D8" s="84" t="n">
        <v>0.37137330754352</v>
      </c>
    </row>
    <row r="9" s="70" customFormat="true" ht="15" hidden="false" customHeight="false" outlineLevel="0" collapsed="false">
      <c r="A9" s="74" t="s">
        <v>320</v>
      </c>
      <c r="B9" s="67" t="n">
        <v>27</v>
      </c>
      <c r="C9" s="67" t="n">
        <v>88</v>
      </c>
      <c r="D9" s="84" t="n">
        <v>2.25925925925926</v>
      </c>
    </row>
    <row r="10" s="70" customFormat="true" ht="15" hidden="false" customHeight="false" outlineLevel="0" collapsed="false">
      <c r="A10" s="74" t="s">
        <v>321</v>
      </c>
      <c r="B10" s="67" t="n">
        <v>19</v>
      </c>
      <c r="C10" s="67" t="n">
        <v>58</v>
      </c>
      <c r="D10" s="84" t="n">
        <v>2.05263157894737</v>
      </c>
    </row>
    <row r="11" s="70" customFormat="true" ht="15" hidden="false" customHeight="false" outlineLevel="0" collapsed="false">
      <c r="A11" s="74" t="s">
        <v>322</v>
      </c>
      <c r="B11" s="67" t="n">
        <v>111</v>
      </c>
      <c r="C11" s="67" t="n">
        <v>289</v>
      </c>
      <c r="D11" s="84" t="n">
        <v>1.6036036036036</v>
      </c>
    </row>
    <row r="12" s="70" customFormat="true" ht="15" hidden="false" customHeight="false" outlineLevel="0" collapsed="false">
      <c r="A12" s="74" t="s">
        <v>323</v>
      </c>
      <c r="B12" s="67" t="n">
        <v>21</v>
      </c>
      <c r="C12" s="67" t="n">
        <v>16</v>
      </c>
      <c r="D12" s="84" t="n">
        <v>-0.238095238095238</v>
      </c>
    </row>
    <row r="13" s="70" customFormat="true" ht="15" hidden="false" customHeight="false" outlineLevel="0" collapsed="false">
      <c r="A13" s="74" t="s">
        <v>324</v>
      </c>
      <c r="B13" s="67" t="n">
        <v>27</v>
      </c>
      <c r="C13" s="67" t="n">
        <v>10</v>
      </c>
      <c r="D13" s="84" t="n">
        <v>-0.62962962962963</v>
      </c>
    </row>
    <row r="14" s="70" customFormat="true" ht="15" hidden="false" customHeight="false" outlineLevel="0" collapsed="false">
      <c r="A14" s="74" t="s">
        <v>325</v>
      </c>
      <c r="B14" s="67" t="n">
        <v>258</v>
      </c>
      <c r="C14" s="67" t="n">
        <v>164</v>
      </c>
      <c r="D14" s="84" t="n">
        <v>-0.364341085271318</v>
      </c>
    </row>
    <row r="15" s="70" customFormat="true" ht="15" hidden="false" customHeight="false" outlineLevel="0" collapsed="false">
      <c r="A15" s="74" t="s">
        <v>326</v>
      </c>
      <c r="B15" s="67" t="n">
        <v>15</v>
      </c>
      <c r="C15" s="67" t="n">
        <v>28</v>
      </c>
      <c r="D15" s="84" t="n">
        <v>0.866666666666667</v>
      </c>
    </row>
    <row r="16" s="70" customFormat="true" ht="15" hidden="false" customHeight="false" outlineLevel="0" collapsed="false">
      <c r="A16" s="73" t="s">
        <v>327</v>
      </c>
      <c r="B16" s="67" t="n">
        <v>34</v>
      </c>
      <c r="C16" s="67" t="n">
        <v>20</v>
      </c>
      <c r="D16" s="84" t="n">
        <v>-0.411764705882353</v>
      </c>
    </row>
    <row r="17" s="70" customFormat="true" ht="15" hidden="false" customHeight="false" outlineLevel="0" collapsed="false">
      <c r="A17" s="74" t="s">
        <v>328</v>
      </c>
      <c r="B17" s="67" t="n">
        <v>25</v>
      </c>
      <c r="C17" s="67" t="n">
        <v>13</v>
      </c>
      <c r="D17" s="84" t="n">
        <v>-0.48</v>
      </c>
    </row>
    <row r="18" s="70" customFormat="true" ht="15" hidden="false" customHeight="false" outlineLevel="0" collapsed="false">
      <c r="A18" s="75" t="s">
        <v>329</v>
      </c>
      <c r="B18" s="67" t="n">
        <v>18</v>
      </c>
      <c r="C18" s="67" t="n">
        <v>3</v>
      </c>
      <c r="D18" s="84" t="n">
        <v>-0.833333333333333</v>
      </c>
    </row>
    <row r="19" s="70" customFormat="true" ht="15" hidden="false" customHeight="false" outlineLevel="0" collapsed="false">
      <c r="A19" s="74" t="s">
        <v>330</v>
      </c>
      <c r="B19" s="67" t="n">
        <v>7</v>
      </c>
      <c r="C19" s="67" t="n">
        <v>0</v>
      </c>
      <c r="D19" s="84" t="n">
        <v>-1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2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3</v>
      </c>
      <c r="C22" s="67" t="n">
        <v>4</v>
      </c>
      <c r="D22" s="84" t="n">
        <v>0.3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1</v>
      </c>
      <c r="B1" s="61"/>
      <c r="C1" s="61"/>
      <c r="D1" s="61"/>
    </row>
    <row r="2" customFormat="false" ht="17.25" hidden="false" customHeight="false" outlineLevel="0" collapsed="false">
      <c r="A2" s="61" t="s">
        <v>36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591</v>
      </c>
      <c r="C5" s="67" t="n">
        <v>6711</v>
      </c>
      <c r="D5" s="84" t="n">
        <v>0.0182066454255803</v>
      </c>
    </row>
    <row r="6" s="70" customFormat="true" ht="17.25" hidden="false" customHeight="false" outlineLevel="0" collapsed="false">
      <c r="A6" s="72" t="s">
        <v>317</v>
      </c>
      <c r="B6" s="67" t="n">
        <v>6411</v>
      </c>
      <c r="C6" s="67" t="n">
        <v>6476</v>
      </c>
      <c r="D6" s="84" t="n">
        <v>0.010138823896428</v>
      </c>
    </row>
    <row r="7" s="70" customFormat="true" ht="17.25" hidden="false" customHeight="false" outlineLevel="0" collapsed="false">
      <c r="A7" s="72" t="s">
        <v>318</v>
      </c>
      <c r="B7" s="67" t="n">
        <v>180</v>
      </c>
      <c r="C7" s="67" t="n">
        <v>235</v>
      </c>
      <c r="D7" s="84" t="n">
        <v>0.305555555555556</v>
      </c>
    </row>
    <row r="8" s="70" customFormat="true" ht="15" hidden="false" customHeight="false" outlineLevel="0" collapsed="false">
      <c r="A8" s="73" t="s">
        <v>319</v>
      </c>
      <c r="B8" s="67" t="n">
        <v>148</v>
      </c>
      <c r="C8" s="67" t="n">
        <v>202</v>
      </c>
      <c r="D8" s="84" t="n">
        <v>0.364864864864865</v>
      </c>
    </row>
    <row r="9" s="70" customFormat="true" ht="15" hidden="false" customHeight="false" outlineLevel="0" collapsed="false">
      <c r="A9" s="74" t="s">
        <v>320</v>
      </c>
      <c r="B9" s="67" t="n">
        <v>6</v>
      </c>
      <c r="C9" s="67" t="n">
        <v>23</v>
      </c>
      <c r="D9" s="84" t="n">
        <v>2.83333333333333</v>
      </c>
    </row>
    <row r="10" s="70" customFormat="true" ht="15" hidden="false" customHeight="false" outlineLevel="0" collapsed="false">
      <c r="A10" s="74" t="s">
        <v>321</v>
      </c>
      <c r="B10" s="67" t="n">
        <v>11</v>
      </c>
      <c r="C10" s="67" t="n">
        <v>17</v>
      </c>
      <c r="D10" s="84" t="n">
        <v>0.545454545454545</v>
      </c>
    </row>
    <row r="11" s="70" customFormat="true" ht="15" hidden="false" customHeight="false" outlineLevel="0" collapsed="false">
      <c r="A11" s="74" t="s">
        <v>322</v>
      </c>
      <c r="B11" s="67" t="n">
        <v>35</v>
      </c>
      <c r="C11" s="67" t="n">
        <v>107</v>
      </c>
      <c r="D11" s="84" t="n">
        <v>2.05714285714286</v>
      </c>
    </row>
    <row r="12" s="70" customFormat="true" ht="15" hidden="false" customHeight="false" outlineLevel="0" collapsed="false">
      <c r="A12" s="74" t="s">
        <v>323</v>
      </c>
      <c r="B12" s="67" t="n">
        <v>9</v>
      </c>
      <c r="C12" s="67" t="n">
        <v>2</v>
      </c>
      <c r="D12" s="84" t="n">
        <v>-0.777777777777778</v>
      </c>
    </row>
    <row r="13" s="70" customFormat="true" ht="15" hidden="false" customHeight="false" outlineLevel="0" collapsed="false">
      <c r="A13" s="74" t="s">
        <v>324</v>
      </c>
      <c r="B13" s="67" t="n">
        <v>8</v>
      </c>
      <c r="C13" s="67" t="n">
        <v>4</v>
      </c>
      <c r="D13" s="84" t="n">
        <v>-0.5</v>
      </c>
    </row>
    <row r="14" s="70" customFormat="true" ht="15" hidden="false" customHeight="false" outlineLevel="0" collapsed="false">
      <c r="A14" s="74" t="s">
        <v>325</v>
      </c>
      <c r="B14" s="67" t="n">
        <v>48</v>
      </c>
      <c r="C14" s="67" t="n">
        <v>30</v>
      </c>
      <c r="D14" s="84" t="n">
        <v>-0.375</v>
      </c>
    </row>
    <row r="15" s="70" customFormat="true" ht="15" hidden="false" customHeight="false" outlineLevel="0" collapsed="false">
      <c r="A15" s="74" t="s">
        <v>326</v>
      </c>
      <c r="B15" s="67" t="n">
        <v>8</v>
      </c>
      <c r="C15" s="67" t="n">
        <v>6</v>
      </c>
      <c r="D15" s="84" t="n">
        <v>-0.25</v>
      </c>
    </row>
    <row r="16" s="70" customFormat="true" ht="15" hidden="false" customHeight="false" outlineLevel="0" collapsed="false">
      <c r="A16" s="73" t="s">
        <v>327</v>
      </c>
      <c r="B16" s="67" t="n">
        <v>18</v>
      </c>
      <c r="C16" s="67" t="n">
        <v>24</v>
      </c>
      <c r="D16" s="84" t="n">
        <v>0.333333333333333</v>
      </c>
    </row>
    <row r="17" s="70" customFormat="true" ht="15" hidden="false" customHeight="false" outlineLevel="0" collapsed="false">
      <c r="A17" s="74" t="s">
        <v>328</v>
      </c>
      <c r="B17" s="67" t="n">
        <v>18</v>
      </c>
      <c r="C17" s="67" t="n">
        <v>24</v>
      </c>
      <c r="D17" s="84" t="n">
        <v>0.333333333333333</v>
      </c>
    </row>
    <row r="18" s="70" customFormat="true" ht="15" hidden="false" customHeight="false" outlineLevel="0" collapsed="false">
      <c r="A18" s="75" t="s">
        <v>329</v>
      </c>
      <c r="B18" s="67" t="n">
        <v>8</v>
      </c>
      <c r="C18" s="67" t="n">
        <v>6</v>
      </c>
      <c r="D18" s="84" t="n">
        <v>-0.25</v>
      </c>
    </row>
    <row r="19" s="70" customFormat="true" ht="15" hidden="false" customHeight="false" outlineLevel="0" collapsed="false">
      <c r="A19" s="74" t="s">
        <v>330</v>
      </c>
      <c r="B19" s="67" t="n">
        <v>3</v>
      </c>
      <c r="C19" s="67" t="n">
        <v>4</v>
      </c>
      <c r="D19" s="84" t="n">
        <v>0.333333333333333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3</v>
      </c>
      <c r="C21" s="67" t="n">
        <v>2</v>
      </c>
      <c r="D21" s="84" t="n">
        <v>-0.333333333333333</v>
      </c>
    </row>
    <row r="22" s="70" customFormat="true" ht="15" hidden="false" customHeight="false" outlineLevel="0" collapsed="false">
      <c r="A22" s="73" t="s">
        <v>333</v>
      </c>
      <c r="B22" s="67" t="n">
        <v>6</v>
      </c>
      <c r="C22" s="67" t="n">
        <v>3</v>
      </c>
      <c r="D22" s="84" t="n">
        <v>-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4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35"/>
      <c r="O4" s="35"/>
      <c r="P4" s="35"/>
      <c r="Q4" s="35"/>
    </row>
    <row r="5" customFormat="false" ht="15" hidden="false" customHeight="false" outlineLevel="0" collapsed="false">
      <c r="A5" s="19" t="s">
        <v>211</v>
      </c>
      <c r="B5" s="37" t="n">
        <v>22.6000003814697</v>
      </c>
      <c r="C5" s="37" t="n">
        <v>25.7000007629395</v>
      </c>
      <c r="D5" s="37" t="n">
        <v>26.7000007629395</v>
      </c>
      <c r="E5" s="37" t="n">
        <v>30.2000007629395</v>
      </c>
      <c r="F5" s="37" t="n">
        <v>40.5999984741211</v>
      </c>
      <c r="G5" s="37" t="n">
        <v>44.7999992370606</v>
      </c>
      <c r="H5" s="37" t="n">
        <v>52.4000015258789</v>
      </c>
      <c r="I5" s="37" t="n">
        <v>69.3000030517578</v>
      </c>
      <c r="J5" s="37" t="n">
        <v>50.9000015258789</v>
      </c>
      <c r="K5" s="37" t="n">
        <v>37.7000007629395</v>
      </c>
      <c r="L5" s="37" t="n">
        <v>26.3999996185303</v>
      </c>
      <c r="M5" s="37" t="n">
        <v>24.1000003814697</v>
      </c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n">
        <v>50.7999992370606</v>
      </c>
      <c r="C6" s="37" t="n">
        <v>53.4000015258789</v>
      </c>
      <c r="D6" s="37" t="n">
        <v>59.2000007629395</v>
      </c>
      <c r="E6" s="37" t="n">
        <v>64.8000030517578</v>
      </c>
      <c r="F6" s="37" t="n">
        <v>67</v>
      </c>
      <c r="G6" s="37" t="n">
        <v>72.4000015258789</v>
      </c>
      <c r="H6" s="37" t="n">
        <v>62.7000007629395</v>
      </c>
      <c r="I6" s="37" t="n">
        <v>61</v>
      </c>
      <c r="J6" s="37" t="n">
        <v>73.8000030517578</v>
      </c>
      <c r="K6" s="37" t="n">
        <v>69.0999984741211</v>
      </c>
      <c r="L6" s="37" t="n">
        <v>57.2999992370606</v>
      </c>
      <c r="M6" s="37" t="n">
        <v>48.9000015258789</v>
      </c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33.2000007629395</v>
      </c>
      <c r="C7" s="37" t="n">
        <v>43.5999984741211</v>
      </c>
      <c r="D7" s="37" t="n">
        <v>43.9000015258789</v>
      </c>
      <c r="E7" s="37" t="n">
        <v>55.2999992370606</v>
      </c>
      <c r="F7" s="37" t="n">
        <v>58.2000007629395</v>
      </c>
      <c r="G7" s="37" t="n">
        <v>57.4000015258789</v>
      </c>
      <c r="H7" s="37" t="n">
        <v>59.2000007629395</v>
      </c>
      <c r="I7" s="37" t="n">
        <v>73.5</v>
      </c>
      <c r="J7" s="37" t="n">
        <v>70.5</v>
      </c>
      <c r="K7" s="37" t="n">
        <v>66.4000015258789</v>
      </c>
      <c r="L7" s="37" t="n">
        <v>57.7999992370606</v>
      </c>
      <c r="M7" s="37" t="n">
        <v>37</v>
      </c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n">
        <v>40.7000007629395</v>
      </c>
      <c r="C8" s="37" t="n">
        <v>46.2000007629395</v>
      </c>
      <c r="D8" s="37" t="n">
        <v>48.7000007629395</v>
      </c>
      <c r="E8" s="37" t="n">
        <v>54.2000007629395</v>
      </c>
      <c r="F8" s="37" t="n">
        <v>64.8000030517578</v>
      </c>
      <c r="G8" s="37" t="n">
        <v>69.1999969482422</v>
      </c>
      <c r="H8" s="37" t="n">
        <v>80.1999969482422</v>
      </c>
      <c r="I8" s="37" t="n">
        <v>95</v>
      </c>
      <c r="J8" s="37" t="n">
        <v>76.5999984741211</v>
      </c>
      <c r="K8" s="37" t="n">
        <v>57.2000007629395</v>
      </c>
      <c r="L8" s="37" t="n">
        <v>46</v>
      </c>
      <c r="M8" s="37" t="n">
        <v>39.5</v>
      </c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n">
        <v>20.7999992370605</v>
      </c>
      <c r="C9" s="37" t="n">
        <v>27.6000003814697</v>
      </c>
      <c r="D9" s="37" t="n">
        <v>18.7000007629395</v>
      </c>
      <c r="E9" s="37" t="n">
        <v>23.5</v>
      </c>
      <c r="F9" s="37" t="n">
        <v>35.5999984741211</v>
      </c>
      <c r="G9" s="37" t="n">
        <v>39.4000015258789</v>
      </c>
      <c r="H9" s="37" t="n">
        <v>47.7000007629395</v>
      </c>
      <c r="I9" s="37" t="n">
        <v>65</v>
      </c>
      <c r="J9" s="37" t="n">
        <v>48</v>
      </c>
      <c r="K9" s="37" t="n">
        <v>34.0999984741211</v>
      </c>
      <c r="L9" s="37" t="n">
        <v>21.8999996185303</v>
      </c>
      <c r="M9" s="37" t="n">
        <v>27.1000003814697</v>
      </c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38.7999992370606</v>
      </c>
      <c r="C10" s="37" t="n">
        <v>41.9000015258789</v>
      </c>
      <c r="D10" s="37" t="n">
        <v>42.7000007629395</v>
      </c>
      <c r="E10" s="37" t="n">
        <v>47.9000015258789</v>
      </c>
      <c r="F10" s="37" t="n">
        <v>60</v>
      </c>
      <c r="G10" s="37" t="n">
        <v>63</v>
      </c>
      <c r="H10" s="37" t="n">
        <v>73.5</v>
      </c>
      <c r="I10" s="37" t="n">
        <v>90</v>
      </c>
      <c r="J10" s="37" t="n">
        <v>70.8000030517578</v>
      </c>
      <c r="K10" s="37" t="n">
        <v>52.5999984741211</v>
      </c>
      <c r="L10" s="37" t="n">
        <v>42.2999992370606</v>
      </c>
      <c r="M10" s="37" t="n">
        <v>36.2000007629395</v>
      </c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n">
        <v>53.0999984741211</v>
      </c>
      <c r="C11" s="37" t="n">
        <v>56.2999992370606</v>
      </c>
      <c r="D11" s="37" t="n">
        <v>56.5999984741211</v>
      </c>
      <c r="E11" s="37" t="n">
        <v>58.5</v>
      </c>
      <c r="F11" s="37" t="n">
        <v>64.9000015258789</v>
      </c>
      <c r="G11" s="37" t="n">
        <v>75.0999984741211</v>
      </c>
      <c r="H11" s="37" t="n">
        <v>67</v>
      </c>
      <c r="I11" s="37" t="n">
        <v>66.5999984741211</v>
      </c>
      <c r="J11" s="37" t="n">
        <v>71.5999984741211</v>
      </c>
      <c r="K11" s="37" t="n">
        <v>63.5</v>
      </c>
      <c r="L11" s="37" t="n">
        <v>50.7999992370606</v>
      </c>
      <c r="M11" s="37" t="n">
        <v>47.2000007629395</v>
      </c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41.9000015258789</v>
      </c>
      <c r="C12" s="37" t="n">
        <v>46.9000015258789</v>
      </c>
      <c r="D12" s="37" t="n">
        <v>50.2000007629395</v>
      </c>
      <c r="E12" s="37" t="n">
        <v>56.2000007629395</v>
      </c>
      <c r="F12" s="37" t="n">
        <v>67</v>
      </c>
      <c r="G12" s="37" t="n">
        <v>72.5</v>
      </c>
      <c r="H12" s="37" t="n">
        <v>80.4000015258789</v>
      </c>
      <c r="I12" s="37" t="n">
        <v>95.6999969482422</v>
      </c>
      <c r="J12" s="37" t="n">
        <v>78.4000015258789</v>
      </c>
      <c r="K12" s="37" t="n">
        <v>60</v>
      </c>
      <c r="L12" s="37" t="n">
        <v>48</v>
      </c>
      <c r="M12" s="37" t="n">
        <v>41.0999984741211</v>
      </c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49.5</v>
      </c>
      <c r="C13" s="37" t="n">
        <v>51.0999984741211</v>
      </c>
      <c r="D13" s="37" t="n">
        <v>59.7000007629395</v>
      </c>
      <c r="E13" s="37" t="n">
        <v>64.5999984741211</v>
      </c>
      <c r="F13" s="37" t="n">
        <v>69.4000015258789</v>
      </c>
      <c r="G13" s="37" t="n">
        <v>74</v>
      </c>
      <c r="H13" s="37" t="n">
        <v>61.2999992370606</v>
      </c>
      <c r="I13" s="37" t="n">
        <v>58.0999984741211</v>
      </c>
      <c r="J13" s="37" t="n">
        <v>77.5999984741211</v>
      </c>
      <c r="K13" s="37" t="n">
        <v>72.4000015258789</v>
      </c>
      <c r="L13" s="37" t="n">
        <v>57.5999984741211</v>
      </c>
      <c r="M13" s="37" t="n">
        <v>49.2999992370606</v>
      </c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52.2999992370606</v>
      </c>
      <c r="C14" s="37" t="n">
        <v>56.0999984741211</v>
      </c>
      <c r="D14" s="37" t="n">
        <v>58.9000015258789</v>
      </c>
      <c r="E14" s="37" t="n">
        <v>65</v>
      </c>
      <c r="F14" s="37" t="n">
        <v>64.1999969482422</v>
      </c>
      <c r="G14" s="37" t="n">
        <v>70.4000015258789</v>
      </c>
      <c r="H14" s="37" t="n">
        <v>64.1999969482422</v>
      </c>
      <c r="I14" s="37" t="n">
        <v>64.1999969482422</v>
      </c>
      <c r="J14" s="37" t="n">
        <v>69.6999969482422</v>
      </c>
      <c r="K14" s="37" t="n">
        <v>65.5999984741211</v>
      </c>
      <c r="L14" s="37" t="n">
        <v>57.9000015258789</v>
      </c>
      <c r="M14" s="37" t="n">
        <v>49.400001525878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2</v>
      </c>
      <c r="B1" s="61"/>
      <c r="C1" s="61"/>
      <c r="D1" s="61"/>
    </row>
    <row r="2" customFormat="false" ht="17.25" hidden="false" customHeight="false" outlineLevel="0" collapsed="false">
      <c r="A2" s="61" t="s">
        <v>36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664</v>
      </c>
      <c r="C5" s="67" t="n">
        <v>9472</v>
      </c>
      <c r="D5" s="84" t="n">
        <v>0.0932594644506002</v>
      </c>
    </row>
    <row r="6" s="70" customFormat="true" ht="17.25" hidden="false" customHeight="false" outlineLevel="0" collapsed="false">
      <c r="A6" s="72" t="s">
        <v>317</v>
      </c>
      <c r="B6" s="67" t="n">
        <v>7532</v>
      </c>
      <c r="C6" s="67" t="n">
        <v>8500</v>
      </c>
      <c r="D6" s="84" t="n">
        <v>0.128518321826872</v>
      </c>
    </row>
    <row r="7" s="70" customFormat="true" ht="17.25" hidden="false" customHeight="false" outlineLevel="0" collapsed="false">
      <c r="A7" s="72" t="s">
        <v>318</v>
      </c>
      <c r="B7" s="67" t="n">
        <v>1132</v>
      </c>
      <c r="C7" s="67" t="n">
        <v>972</v>
      </c>
      <c r="D7" s="84" t="n">
        <v>-0.141342756183746</v>
      </c>
    </row>
    <row r="8" s="70" customFormat="true" ht="15" hidden="false" customHeight="false" outlineLevel="0" collapsed="false">
      <c r="A8" s="73" t="s">
        <v>319</v>
      </c>
      <c r="B8" s="67" t="n">
        <v>1011</v>
      </c>
      <c r="C8" s="67" t="n">
        <v>824</v>
      </c>
      <c r="D8" s="84" t="n">
        <v>-0.184965380811078</v>
      </c>
    </row>
    <row r="9" s="70" customFormat="true" ht="15" hidden="false" customHeight="false" outlineLevel="0" collapsed="false">
      <c r="A9" s="74" t="s">
        <v>320</v>
      </c>
      <c r="B9" s="67" t="n">
        <v>61</v>
      </c>
      <c r="C9" s="67" t="n">
        <v>104</v>
      </c>
      <c r="D9" s="84" t="n">
        <v>0.704918032786885</v>
      </c>
    </row>
    <row r="10" s="70" customFormat="true" ht="15" hidden="false" customHeight="false" outlineLevel="0" collapsed="false">
      <c r="A10" s="74" t="s">
        <v>321</v>
      </c>
      <c r="B10" s="67" t="n">
        <v>77</v>
      </c>
      <c r="C10" s="67" t="n">
        <v>142</v>
      </c>
      <c r="D10" s="84" t="n">
        <v>0.844155844155844</v>
      </c>
    </row>
    <row r="11" s="70" customFormat="true" ht="15" hidden="false" customHeight="false" outlineLevel="0" collapsed="false">
      <c r="A11" s="74" t="s">
        <v>322</v>
      </c>
      <c r="B11" s="67" t="n">
        <v>182</v>
      </c>
      <c r="C11" s="67" t="n">
        <v>142</v>
      </c>
      <c r="D11" s="84" t="n">
        <v>-0.21978021978022</v>
      </c>
    </row>
    <row r="12" s="70" customFormat="true" ht="15" hidden="false" customHeight="false" outlineLevel="0" collapsed="false">
      <c r="A12" s="74" t="s">
        <v>323</v>
      </c>
      <c r="B12" s="67" t="n">
        <v>83</v>
      </c>
      <c r="C12" s="67" t="n">
        <v>35</v>
      </c>
      <c r="D12" s="84" t="n">
        <v>-0.578313253012048</v>
      </c>
    </row>
    <row r="13" s="70" customFormat="true" ht="15" hidden="false" customHeight="false" outlineLevel="0" collapsed="false">
      <c r="A13" s="74" t="s">
        <v>324</v>
      </c>
      <c r="B13" s="67" t="n">
        <v>102</v>
      </c>
      <c r="C13" s="67" t="n">
        <v>49</v>
      </c>
      <c r="D13" s="84" t="n">
        <v>-0.519607843137255</v>
      </c>
    </row>
    <row r="14" s="70" customFormat="true" ht="15" hidden="false" customHeight="false" outlineLevel="0" collapsed="false">
      <c r="A14" s="74" t="s">
        <v>325</v>
      </c>
      <c r="B14" s="67" t="n">
        <v>306</v>
      </c>
      <c r="C14" s="67" t="n">
        <v>155</v>
      </c>
      <c r="D14" s="84" t="n">
        <v>-0.493464052287582</v>
      </c>
    </row>
    <row r="15" s="70" customFormat="true" ht="15" hidden="false" customHeight="false" outlineLevel="0" collapsed="false">
      <c r="A15" s="74" t="s">
        <v>326</v>
      </c>
      <c r="B15" s="67" t="n">
        <v>33</v>
      </c>
      <c r="C15" s="67" t="n">
        <v>17</v>
      </c>
      <c r="D15" s="84" t="n">
        <v>-0.484848484848485</v>
      </c>
    </row>
    <row r="16" s="70" customFormat="true" ht="15" hidden="false" customHeight="false" outlineLevel="0" collapsed="false">
      <c r="A16" s="73" t="s">
        <v>327</v>
      </c>
      <c r="B16" s="67" t="n">
        <v>60</v>
      </c>
      <c r="C16" s="67" t="n">
        <v>75</v>
      </c>
      <c r="D16" s="84" t="n">
        <v>0.25</v>
      </c>
    </row>
    <row r="17" s="70" customFormat="true" ht="15" hidden="false" customHeight="false" outlineLevel="0" collapsed="false">
      <c r="A17" s="74" t="s">
        <v>328</v>
      </c>
      <c r="B17" s="67" t="n">
        <v>47</v>
      </c>
      <c r="C17" s="67" t="n">
        <v>57</v>
      </c>
      <c r="D17" s="84" t="n">
        <v>0.212765957446809</v>
      </c>
    </row>
    <row r="18" s="70" customFormat="true" ht="15" hidden="false" customHeight="false" outlineLevel="0" collapsed="false">
      <c r="A18" s="75" t="s">
        <v>329</v>
      </c>
      <c r="B18" s="67" t="n">
        <v>31</v>
      </c>
      <c r="C18" s="67" t="n">
        <v>46</v>
      </c>
      <c r="D18" s="84" t="n">
        <v>0.483870967741936</v>
      </c>
    </row>
    <row r="19" s="70" customFormat="true" ht="15" hidden="false" customHeight="false" outlineLevel="0" collapsed="false">
      <c r="A19" s="74" t="s">
        <v>330</v>
      </c>
      <c r="B19" s="67" t="n">
        <v>19</v>
      </c>
      <c r="C19" s="67" t="n">
        <v>4</v>
      </c>
      <c r="D19" s="84" t="n">
        <v>-0.789473684210526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6</v>
      </c>
      <c r="C21" s="67" t="n">
        <v>36</v>
      </c>
      <c r="D21" s="84" t="n">
        <v>5</v>
      </c>
    </row>
    <row r="22" s="70" customFormat="true" ht="15" hidden="false" customHeight="false" outlineLevel="0" collapsed="false">
      <c r="A22" s="73" t="s">
        <v>333</v>
      </c>
      <c r="B22" s="67" t="n">
        <v>30</v>
      </c>
      <c r="C22" s="67" t="n">
        <v>27</v>
      </c>
      <c r="D22" s="84" t="n">
        <v>-0.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3</v>
      </c>
      <c r="B1" s="61"/>
      <c r="C1" s="61"/>
      <c r="D1" s="61"/>
    </row>
    <row r="2" customFormat="false" ht="17.25" hidden="false" customHeight="false" outlineLevel="0" collapsed="false">
      <c r="A2" s="61" t="s">
        <v>36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8844</v>
      </c>
      <c r="C5" s="67" t="n">
        <v>18411</v>
      </c>
      <c r="D5" s="84" t="n">
        <v>-0.022978136276799</v>
      </c>
    </row>
    <row r="6" s="70" customFormat="true" ht="17.25" hidden="false" customHeight="false" outlineLevel="0" collapsed="false">
      <c r="A6" s="72" t="s">
        <v>317</v>
      </c>
      <c r="B6" s="67" t="n">
        <v>17199</v>
      </c>
      <c r="C6" s="67" t="n">
        <v>17256</v>
      </c>
      <c r="D6" s="84" t="n">
        <v>0.00331414617128903</v>
      </c>
    </row>
    <row r="7" s="70" customFormat="true" ht="17.25" hidden="false" customHeight="false" outlineLevel="0" collapsed="false">
      <c r="A7" s="72" t="s">
        <v>318</v>
      </c>
      <c r="B7" s="67" t="n">
        <v>1645</v>
      </c>
      <c r="C7" s="67" t="n">
        <v>1155</v>
      </c>
      <c r="D7" s="84" t="n">
        <v>-0.297872340425532</v>
      </c>
    </row>
    <row r="8" s="70" customFormat="true" ht="15" hidden="false" customHeight="false" outlineLevel="0" collapsed="false">
      <c r="A8" s="73" t="s">
        <v>319</v>
      </c>
      <c r="B8" s="67" t="n">
        <v>1392</v>
      </c>
      <c r="C8" s="67" t="n">
        <v>907</v>
      </c>
      <c r="D8" s="84" t="n">
        <v>-0.348419540229885</v>
      </c>
    </row>
    <row r="9" s="70" customFormat="true" ht="15" hidden="false" customHeight="false" outlineLevel="0" collapsed="false">
      <c r="A9" s="74" t="s">
        <v>320</v>
      </c>
      <c r="B9" s="67" t="n">
        <v>123</v>
      </c>
      <c r="C9" s="67" t="n">
        <v>85</v>
      </c>
      <c r="D9" s="84" t="n">
        <v>-0.308943089430894</v>
      </c>
    </row>
    <row r="10" s="70" customFormat="true" ht="15" hidden="false" customHeight="false" outlineLevel="0" collapsed="false">
      <c r="A10" s="74" t="s">
        <v>321</v>
      </c>
      <c r="B10" s="67" t="n">
        <v>70</v>
      </c>
      <c r="C10" s="67" t="n">
        <v>95</v>
      </c>
      <c r="D10" s="84" t="n">
        <v>0.357142857142857</v>
      </c>
    </row>
    <row r="11" s="70" customFormat="true" ht="15" hidden="false" customHeight="false" outlineLevel="0" collapsed="false">
      <c r="A11" s="74" t="s">
        <v>322</v>
      </c>
      <c r="B11" s="67" t="n">
        <v>302</v>
      </c>
      <c r="C11" s="67" t="n">
        <v>301</v>
      </c>
      <c r="D11" s="84" t="n">
        <v>-0.0033112582781457</v>
      </c>
    </row>
    <row r="12" s="70" customFormat="true" ht="15" hidden="false" customHeight="false" outlineLevel="0" collapsed="false">
      <c r="A12" s="74" t="s">
        <v>323</v>
      </c>
      <c r="B12" s="67" t="n">
        <v>116</v>
      </c>
      <c r="C12" s="67" t="n">
        <v>50</v>
      </c>
      <c r="D12" s="84" t="n">
        <v>-0.568965517241379</v>
      </c>
    </row>
    <row r="13" s="70" customFormat="true" ht="15" hidden="false" customHeight="false" outlineLevel="0" collapsed="false">
      <c r="A13" s="74" t="s">
        <v>324</v>
      </c>
      <c r="B13" s="67" t="n">
        <v>103</v>
      </c>
      <c r="C13" s="67" t="n">
        <v>21</v>
      </c>
      <c r="D13" s="84" t="n">
        <v>-0.796116504854369</v>
      </c>
    </row>
    <row r="14" s="70" customFormat="true" ht="15" hidden="false" customHeight="false" outlineLevel="0" collapsed="false">
      <c r="A14" s="74" t="s">
        <v>325</v>
      </c>
      <c r="B14" s="67" t="n">
        <v>454</v>
      </c>
      <c r="C14" s="67" t="n">
        <v>272</v>
      </c>
      <c r="D14" s="84" t="n">
        <v>-0.400881057268723</v>
      </c>
    </row>
    <row r="15" s="70" customFormat="true" ht="15" hidden="false" customHeight="false" outlineLevel="0" collapsed="false">
      <c r="A15" s="74" t="s">
        <v>326</v>
      </c>
      <c r="B15" s="67" t="n">
        <v>49</v>
      </c>
      <c r="C15" s="67" t="n">
        <v>22</v>
      </c>
      <c r="D15" s="84" t="n">
        <v>-0.551020408163265</v>
      </c>
    </row>
    <row r="16" s="70" customFormat="true" ht="15" hidden="false" customHeight="false" outlineLevel="0" collapsed="false">
      <c r="A16" s="73" t="s">
        <v>327</v>
      </c>
      <c r="B16" s="67" t="n">
        <v>105</v>
      </c>
      <c r="C16" s="67" t="n">
        <v>124</v>
      </c>
      <c r="D16" s="84" t="n">
        <v>0.180952380952381</v>
      </c>
    </row>
    <row r="17" s="70" customFormat="true" ht="15" hidden="false" customHeight="false" outlineLevel="0" collapsed="false">
      <c r="A17" s="74" t="s">
        <v>328</v>
      </c>
      <c r="B17" s="67" t="n">
        <v>72</v>
      </c>
      <c r="C17" s="67" t="n">
        <v>68</v>
      </c>
      <c r="D17" s="84" t="n">
        <v>-0.0555555555555556</v>
      </c>
    </row>
    <row r="18" s="70" customFormat="true" ht="15" hidden="false" customHeight="false" outlineLevel="0" collapsed="false">
      <c r="A18" s="75" t="s">
        <v>329</v>
      </c>
      <c r="B18" s="67" t="n">
        <v>38</v>
      </c>
      <c r="C18" s="67" t="n">
        <v>34</v>
      </c>
      <c r="D18" s="84" t="n">
        <v>-0.105263157894737</v>
      </c>
    </row>
    <row r="19" s="70" customFormat="true" ht="15" hidden="false" customHeight="false" outlineLevel="0" collapsed="false">
      <c r="A19" s="74" t="s">
        <v>330</v>
      </c>
      <c r="B19" s="67" t="n">
        <v>17</v>
      </c>
      <c r="C19" s="67" t="n">
        <v>3</v>
      </c>
      <c r="D19" s="84" t="n">
        <v>-0.823529411764706</v>
      </c>
    </row>
    <row r="20" s="70" customFormat="true" ht="15" hidden="false" customHeight="false" outlineLevel="0" collapsed="false">
      <c r="A20" s="74" t="s">
        <v>331</v>
      </c>
      <c r="B20" s="67" t="n">
        <v>12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3</v>
      </c>
      <c r="C21" s="67" t="n">
        <v>7</v>
      </c>
      <c r="D21" s="84" t="n">
        <v>1.33333333333333</v>
      </c>
    </row>
    <row r="22" s="70" customFormat="true" ht="15" hidden="false" customHeight="false" outlineLevel="0" collapsed="false">
      <c r="A22" s="73" t="s">
        <v>333</v>
      </c>
      <c r="B22" s="67" t="n">
        <v>110</v>
      </c>
      <c r="C22" s="67" t="n">
        <v>90</v>
      </c>
      <c r="D22" s="84" t="n">
        <v>-0.18181818181818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4</v>
      </c>
      <c r="B1" s="61"/>
      <c r="C1" s="61"/>
      <c r="D1" s="61"/>
    </row>
    <row r="2" customFormat="false" ht="17.25" hidden="false" customHeight="false" outlineLevel="0" collapsed="false">
      <c r="A2" s="61" t="s">
        <v>36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1296</v>
      </c>
      <c r="C5" s="67" t="n">
        <v>10610</v>
      </c>
      <c r="D5" s="84" t="n">
        <v>-0.0607294617563739</v>
      </c>
    </row>
    <row r="6" s="70" customFormat="true" ht="17.25" hidden="false" customHeight="false" outlineLevel="0" collapsed="false">
      <c r="A6" s="72" t="s">
        <v>317</v>
      </c>
      <c r="B6" s="67" t="n">
        <v>10311</v>
      </c>
      <c r="C6" s="67" t="n">
        <v>9923</v>
      </c>
      <c r="D6" s="84" t="n">
        <v>-0.0376297158374552</v>
      </c>
    </row>
    <row r="7" s="70" customFormat="true" ht="17.25" hidden="false" customHeight="false" outlineLevel="0" collapsed="false">
      <c r="A7" s="72" t="s">
        <v>318</v>
      </c>
      <c r="B7" s="67" t="n">
        <v>985</v>
      </c>
      <c r="C7" s="67" t="n">
        <v>687</v>
      </c>
      <c r="D7" s="84" t="n">
        <v>-0.30253807106599</v>
      </c>
    </row>
    <row r="8" s="70" customFormat="true" ht="15" hidden="false" customHeight="false" outlineLevel="0" collapsed="false">
      <c r="A8" s="73" t="s">
        <v>319</v>
      </c>
      <c r="B8" s="67" t="n">
        <v>817</v>
      </c>
      <c r="C8" s="67" t="n">
        <v>510</v>
      </c>
      <c r="D8" s="84" t="n">
        <v>-0.375764993880049</v>
      </c>
    </row>
    <row r="9" s="70" customFormat="true" ht="15" hidden="false" customHeight="false" outlineLevel="0" collapsed="false">
      <c r="A9" s="74" t="s">
        <v>320</v>
      </c>
      <c r="B9" s="67" t="n">
        <v>78</v>
      </c>
      <c r="C9" s="67" t="n">
        <v>32</v>
      </c>
      <c r="D9" s="84" t="n">
        <v>-0.58974358974359</v>
      </c>
    </row>
    <row r="10" s="70" customFormat="true" ht="15" hidden="false" customHeight="false" outlineLevel="0" collapsed="false">
      <c r="A10" s="74" t="s">
        <v>321</v>
      </c>
      <c r="B10" s="67" t="n">
        <v>34</v>
      </c>
      <c r="C10" s="67" t="n">
        <v>34</v>
      </c>
      <c r="D10" s="84" t="n">
        <v>0</v>
      </c>
    </row>
    <row r="11" s="70" customFormat="true" ht="15" hidden="false" customHeight="false" outlineLevel="0" collapsed="false">
      <c r="A11" s="74" t="s">
        <v>322</v>
      </c>
      <c r="B11" s="67" t="n">
        <v>176</v>
      </c>
      <c r="C11" s="67" t="n">
        <v>202</v>
      </c>
      <c r="D11" s="84" t="n">
        <v>0.147727272727273</v>
      </c>
    </row>
    <row r="12" s="70" customFormat="true" ht="15" hidden="false" customHeight="false" outlineLevel="0" collapsed="false">
      <c r="A12" s="74" t="s">
        <v>323</v>
      </c>
      <c r="B12" s="67" t="n">
        <v>61</v>
      </c>
      <c r="C12" s="67" t="n">
        <v>29</v>
      </c>
      <c r="D12" s="84" t="n">
        <v>-0.524590163934426</v>
      </c>
    </row>
    <row r="13" s="70" customFormat="true" ht="15" hidden="false" customHeight="false" outlineLevel="0" collapsed="false">
      <c r="A13" s="74" t="s">
        <v>324</v>
      </c>
      <c r="B13" s="67" t="n">
        <v>64</v>
      </c>
      <c r="C13" s="67" t="n">
        <v>8</v>
      </c>
      <c r="D13" s="84" t="n">
        <v>-0.875</v>
      </c>
    </row>
    <row r="14" s="70" customFormat="true" ht="15" hidden="false" customHeight="false" outlineLevel="0" collapsed="false">
      <c r="A14" s="74" t="s">
        <v>325</v>
      </c>
      <c r="B14" s="67" t="n">
        <v>266</v>
      </c>
      <c r="C14" s="67" t="n">
        <v>149</v>
      </c>
      <c r="D14" s="84" t="n">
        <v>-0.43984962406015</v>
      </c>
    </row>
    <row r="15" s="70" customFormat="true" ht="15" hidden="false" customHeight="false" outlineLevel="0" collapsed="false">
      <c r="A15" s="74" t="s">
        <v>326</v>
      </c>
      <c r="B15" s="67" t="n">
        <v>32</v>
      </c>
      <c r="C15" s="67" t="n">
        <v>13</v>
      </c>
      <c r="D15" s="84" t="n">
        <v>-0.59375</v>
      </c>
    </row>
    <row r="16" s="70" customFormat="true" ht="15" hidden="false" customHeight="false" outlineLevel="0" collapsed="false">
      <c r="A16" s="73" t="s">
        <v>327</v>
      </c>
      <c r="B16" s="67" t="n">
        <v>70</v>
      </c>
      <c r="C16" s="67" t="n">
        <v>83</v>
      </c>
      <c r="D16" s="84" t="n">
        <v>0.185714285714286</v>
      </c>
    </row>
    <row r="17" s="70" customFormat="true" ht="15" hidden="false" customHeight="false" outlineLevel="0" collapsed="false">
      <c r="A17" s="74" t="s">
        <v>328</v>
      </c>
      <c r="B17" s="67" t="n">
        <v>47</v>
      </c>
      <c r="C17" s="67" t="n">
        <v>43</v>
      </c>
      <c r="D17" s="84" t="n">
        <v>-0.0851063829787234</v>
      </c>
    </row>
    <row r="18" s="70" customFormat="true" ht="15" hidden="false" customHeight="false" outlineLevel="0" collapsed="false">
      <c r="A18" s="75" t="s">
        <v>329</v>
      </c>
      <c r="B18" s="67" t="n">
        <v>19</v>
      </c>
      <c r="C18" s="67" t="n">
        <v>26</v>
      </c>
      <c r="D18" s="84" t="n">
        <v>0.368421052631579</v>
      </c>
    </row>
    <row r="19" s="70" customFormat="true" ht="15" hidden="false" customHeight="false" outlineLevel="0" collapsed="false">
      <c r="A19" s="74" t="s">
        <v>330</v>
      </c>
      <c r="B19" s="67" t="n">
        <v>10</v>
      </c>
      <c r="C19" s="67" t="n">
        <v>1</v>
      </c>
      <c r="D19" s="84" t="n">
        <v>-0.9</v>
      </c>
    </row>
    <row r="20" s="70" customFormat="true" ht="15" hidden="false" customHeight="false" outlineLevel="0" collapsed="false">
      <c r="A20" s="74" t="s">
        <v>331</v>
      </c>
      <c r="B20" s="67" t="n">
        <v>5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5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79</v>
      </c>
      <c r="C22" s="67" t="n">
        <v>68</v>
      </c>
      <c r="D22" s="84" t="n">
        <v>-0.13924050632911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5</v>
      </c>
      <c r="B1" s="61"/>
      <c r="C1" s="61"/>
      <c r="D1" s="61"/>
    </row>
    <row r="2" customFormat="false" ht="17.25" hidden="false" customHeight="false" outlineLevel="0" collapsed="false">
      <c r="A2" s="61" t="s">
        <v>36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548</v>
      </c>
      <c r="C5" s="67" t="n">
        <v>7801</v>
      </c>
      <c r="D5" s="84" t="n">
        <v>0.0335188129305776</v>
      </c>
    </row>
    <row r="6" s="70" customFormat="true" ht="17.25" hidden="false" customHeight="false" outlineLevel="0" collapsed="false">
      <c r="A6" s="72" t="s">
        <v>317</v>
      </c>
      <c r="B6" s="67" t="n">
        <v>6889</v>
      </c>
      <c r="C6" s="67" t="n">
        <v>7333</v>
      </c>
      <c r="D6" s="84" t="n">
        <v>0.0644505733778488</v>
      </c>
    </row>
    <row r="7" s="70" customFormat="true" ht="17.25" hidden="false" customHeight="false" outlineLevel="0" collapsed="false">
      <c r="A7" s="72" t="s">
        <v>318</v>
      </c>
      <c r="B7" s="67" t="n">
        <v>659</v>
      </c>
      <c r="C7" s="67" t="n">
        <v>468</v>
      </c>
      <c r="D7" s="84" t="n">
        <v>-0.289833080424886</v>
      </c>
    </row>
    <row r="8" s="70" customFormat="true" ht="15" hidden="false" customHeight="false" outlineLevel="0" collapsed="false">
      <c r="A8" s="73" t="s">
        <v>319</v>
      </c>
      <c r="B8" s="67" t="n">
        <v>574</v>
      </c>
      <c r="C8" s="67" t="n">
        <v>397</v>
      </c>
      <c r="D8" s="84" t="n">
        <v>-0.308362369337979</v>
      </c>
    </row>
    <row r="9" s="70" customFormat="true" ht="15" hidden="false" customHeight="false" outlineLevel="0" collapsed="false">
      <c r="A9" s="74" t="s">
        <v>320</v>
      </c>
      <c r="B9" s="67" t="n">
        <v>45</v>
      </c>
      <c r="C9" s="67" t="n">
        <v>52</v>
      </c>
      <c r="D9" s="84" t="n">
        <v>0.155555555555556</v>
      </c>
    </row>
    <row r="10" s="70" customFormat="true" ht="15" hidden="false" customHeight="false" outlineLevel="0" collapsed="false">
      <c r="A10" s="74" t="s">
        <v>321</v>
      </c>
      <c r="B10" s="67" t="n">
        <v>36</v>
      </c>
      <c r="C10" s="67" t="n">
        <v>61</v>
      </c>
      <c r="D10" s="84" t="n">
        <v>0.694444444444444</v>
      </c>
    </row>
    <row r="11" s="70" customFormat="true" ht="15" hidden="false" customHeight="false" outlineLevel="0" collapsed="false">
      <c r="A11" s="74" t="s">
        <v>322</v>
      </c>
      <c r="B11" s="67" t="n">
        <v>125</v>
      </c>
      <c r="C11" s="67" t="n">
        <v>99</v>
      </c>
      <c r="D11" s="84" t="n">
        <v>-0.208</v>
      </c>
    </row>
    <row r="12" s="70" customFormat="true" ht="15" hidden="false" customHeight="false" outlineLevel="0" collapsed="false">
      <c r="A12" s="74" t="s">
        <v>323</v>
      </c>
      <c r="B12" s="67" t="n">
        <v>55</v>
      </c>
      <c r="C12" s="67" t="n">
        <v>20</v>
      </c>
      <c r="D12" s="84" t="n">
        <v>-0.636363636363636</v>
      </c>
    </row>
    <row r="13" s="70" customFormat="true" ht="15" hidden="false" customHeight="false" outlineLevel="0" collapsed="false">
      <c r="A13" s="74" t="s">
        <v>324</v>
      </c>
      <c r="B13" s="67" t="n">
        <v>40</v>
      </c>
      <c r="C13" s="67" t="n">
        <v>13</v>
      </c>
      <c r="D13" s="84" t="n">
        <v>-0.675</v>
      </c>
    </row>
    <row r="14" s="70" customFormat="true" ht="15" hidden="false" customHeight="false" outlineLevel="0" collapsed="false">
      <c r="A14" s="74" t="s">
        <v>325</v>
      </c>
      <c r="B14" s="67" t="n">
        <v>188</v>
      </c>
      <c r="C14" s="67" t="n">
        <v>124</v>
      </c>
      <c r="D14" s="84" t="n">
        <v>-0.340425531914894</v>
      </c>
    </row>
    <row r="15" s="70" customFormat="true" ht="15" hidden="false" customHeight="false" outlineLevel="0" collapsed="false">
      <c r="A15" s="74" t="s">
        <v>326</v>
      </c>
      <c r="B15" s="67" t="n">
        <v>18</v>
      </c>
      <c r="C15" s="67" t="n">
        <v>8</v>
      </c>
      <c r="D15" s="84" t="n">
        <v>-0.555555555555556</v>
      </c>
    </row>
    <row r="16" s="70" customFormat="true" ht="15" hidden="false" customHeight="false" outlineLevel="0" collapsed="false">
      <c r="A16" s="73" t="s">
        <v>327</v>
      </c>
      <c r="B16" s="67" t="n">
        <v>35</v>
      </c>
      <c r="C16" s="67" t="n">
        <v>42</v>
      </c>
      <c r="D16" s="84" t="n">
        <v>0.2</v>
      </c>
    </row>
    <row r="17" s="70" customFormat="true" ht="15" hidden="false" customHeight="false" outlineLevel="0" collapsed="false">
      <c r="A17" s="74" t="s">
        <v>328</v>
      </c>
      <c r="B17" s="67" t="n">
        <v>25</v>
      </c>
      <c r="C17" s="67" t="n">
        <v>26</v>
      </c>
      <c r="D17" s="84" t="n">
        <v>0.04</v>
      </c>
    </row>
    <row r="18" s="70" customFormat="true" ht="15" hidden="false" customHeight="false" outlineLevel="0" collapsed="false">
      <c r="A18" s="75" t="s">
        <v>329</v>
      </c>
      <c r="B18" s="67" t="n">
        <v>19</v>
      </c>
      <c r="C18" s="67" t="n">
        <v>6</v>
      </c>
      <c r="D18" s="84" t="n">
        <v>-0.68421052631579</v>
      </c>
    </row>
    <row r="19" s="70" customFormat="true" ht="15" hidden="false" customHeight="false" outlineLevel="0" collapsed="false">
      <c r="A19" s="74" t="s">
        <v>330</v>
      </c>
      <c r="B19" s="67" t="n">
        <v>7</v>
      </c>
      <c r="C19" s="67" t="n">
        <v>1</v>
      </c>
      <c r="D19" s="84" t="n">
        <v>-0.857142857142857</v>
      </c>
    </row>
    <row r="20" s="70" customFormat="true" ht="15" hidden="false" customHeight="false" outlineLevel="0" collapsed="false">
      <c r="A20" s="74" t="s">
        <v>331</v>
      </c>
      <c r="B20" s="67" t="n">
        <v>7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2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31</v>
      </c>
      <c r="C22" s="67" t="n">
        <v>23</v>
      </c>
      <c r="D22" s="84" t="n">
        <v>-0.25806451612903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6</v>
      </c>
      <c r="B1" s="61"/>
      <c r="C1" s="61"/>
      <c r="D1" s="61"/>
    </row>
    <row r="2" customFormat="false" ht="17.25" hidden="false" customHeight="false" outlineLevel="0" collapsed="false">
      <c r="A2" s="61" t="s">
        <v>37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2182</v>
      </c>
      <c r="C5" s="67" t="n">
        <v>89871</v>
      </c>
      <c r="D5" s="84" t="n">
        <v>-0.0250699702761928</v>
      </c>
    </row>
    <row r="6" s="70" customFormat="true" ht="17.25" hidden="false" customHeight="false" outlineLevel="0" collapsed="false">
      <c r="A6" s="72" t="s">
        <v>317</v>
      </c>
      <c r="B6" s="67" t="n">
        <v>80644</v>
      </c>
      <c r="C6" s="67" t="n">
        <v>76493</v>
      </c>
      <c r="D6" s="84" t="n">
        <v>-0.0514731412132335</v>
      </c>
    </row>
    <row r="7" s="70" customFormat="true" ht="17.25" hidden="false" customHeight="false" outlineLevel="0" collapsed="false">
      <c r="A7" s="72" t="s">
        <v>318</v>
      </c>
      <c r="B7" s="67" t="n">
        <v>11538</v>
      </c>
      <c r="C7" s="67" t="n">
        <v>13378</v>
      </c>
      <c r="D7" s="84" t="n">
        <v>0.15947304558849</v>
      </c>
    </row>
    <row r="8" s="70" customFormat="true" ht="15" hidden="false" customHeight="false" outlineLevel="0" collapsed="false">
      <c r="A8" s="73" t="s">
        <v>319</v>
      </c>
      <c r="B8" s="67" t="n">
        <v>10339</v>
      </c>
      <c r="C8" s="67" t="n">
        <v>11709</v>
      </c>
      <c r="D8" s="84" t="n">
        <v>0.132507979495116</v>
      </c>
    </row>
    <row r="9" s="70" customFormat="true" ht="15" hidden="false" customHeight="false" outlineLevel="0" collapsed="false">
      <c r="A9" s="74" t="s">
        <v>320</v>
      </c>
      <c r="B9" s="67" t="n">
        <v>682</v>
      </c>
      <c r="C9" s="67" t="n">
        <v>554</v>
      </c>
      <c r="D9" s="84" t="n">
        <v>-0.187683284457478</v>
      </c>
    </row>
    <row r="10" s="70" customFormat="true" ht="15" hidden="false" customHeight="false" outlineLevel="0" collapsed="false">
      <c r="A10" s="74" t="s">
        <v>321</v>
      </c>
      <c r="B10" s="67" t="n">
        <v>644</v>
      </c>
      <c r="C10" s="67" t="n">
        <v>569</v>
      </c>
      <c r="D10" s="84" t="n">
        <v>-0.116459627329193</v>
      </c>
    </row>
    <row r="11" s="70" customFormat="true" ht="15" hidden="false" customHeight="false" outlineLevel="0" collapsed="false">
      <c r="A11" s="74" t="s">
        <v>322</v>
      </c>
      <c r="B11" s="67" t="n">
        <v>2742</v>
      </c>
      <c r="C11" s="67" t="n">
        <v>5641</v>
      </c>
      <c r="D11" s="84" t="n">
        <v>1.05725747629468</v>
      </c>
    </row>
    <row r="12" s="70" customFormat="true" ht="15" hidden="false" customHeight="false" outlineLevel="0" collapsed="false">
      <c r="A12" s="74" t="s">
        <v>323</v>
      </c>
      <c r="B12" s="67" t="n">
        <v>343</v>
      </c>
      <c r="C12" s="67" t="n">
        <v>518</v>
      </c>
      <c r="D12" s="84" t="n">
        <v>0.510204081632653</v>
      </c>
    </row>
    <row r="13" s="70" customFormat="true" ht="15" hidden="false" customHeight="false" outlineLevel="0" collapsed="false">
      <c r="A13" s="74" t="s">
        <v>324</v>
      </c>
      <c r="B13" s="67" t="n">
        <v>319</v>
      </c>
      <c r="C13" s="67" t="n">
        <v>371</v>
      </c>
      <c r="D13" s="84" t="n">
        <v>0.163009404388715</v>
      </c>
    </row>
    <row r="14" s="70" customFormat="true" ht="15" hidden="false" customHeight="false" outlineLevel="0" collapsed="false">
      <c r="A14" s="74" t="s">
        <v>325</v>
      </c>
      <c r="B14" s="67" t="n">
        <v>3253</v>
      </c>
      <c r="C14" s="67" t="n">
        <v>2407</v>
      </c>
      <c r="D14" s="84" t="n">
        <v>-0.260067629880111</v>
      </c>
    </row>
    <row r="15" s="70" customFormat="true" ht="15" hidden="false" customHeight="false" outlineLevel="0" collapsed="false">
      <c r="A15" s="74" t="s">
        <v>326</v>
      </c>
      <c r="B15" s="67" t="n">
        <v>512</v>
      </c>
      <c r="C15" s="67" t="n">
        <v>363</v>
      </c>
      <c r="D15" s="84" t="n">
        <v>-0.291015625</v>
      </c>
    </row>
    <row r="16" s="70" customFormat="true" ht="15" hidden="false" customHeight="false" outlineLevel="0" collapsed="false">
      <c r="A16" s="73" t="s">
        <v>327</v>
      </c>
      <c r="B16" s="67" t="n">
        <v>756</v>
      </c>
      <c r="C16" s="67" t="n">
        <v>988</v>
      </c>
      <c r="D16" s="84" t="n">
        <v>0.306878306878307</v>
      </c>
    </row>
    <row r="17" s="70" customFormat="true" ht="15" hidden="false" customHeight="false" outlineLevel="0" collapsed="false">
      <c r="A17" s="74" t="s">
        <v>328</v>
      </c>
      <c r="B17" s="67" t="n">
        <v>467</v>
      </c>
      <c r="C17" s="67" t="n">
        <v>716</v>
      </c>
      <c r="D17" s="84" t="n">
        <v>0.533190578158458</v>
      </c>
    </row>
    <row r="18" s="70" customFormat="true" ht="15" hidden="false" customHeight="false" outlineLevel="0" collapsed="false">
      <c r="A18" s="75" t="s">
        <v>329</v>
      </c>
      <c r="B18" s="67" t="n">
        <v>278</v>
      </c>
      <c r="C18" s="67" t="n">
        <v>431</v>
      </c>
      <c r="D18" s="84" t="n">
        <v>0.550359712230216</v>
      </c>
    </row>
    <row r="19" s="70" customFormat="true" ht="15" hidden="false" customHeight="false" outlineLevel="0" collapsed="false">
      <c r="A19" s="74" t="s">
        <v>330</v>
      </c>
      <c r="B19" s="67" t="n">
        <v>99</v>
      </c>
      <c r="C19" s="67" t="n">
        <v>186</v>
      </c>
      <c r="D19" s="84" t="n">
        <v>0.878787878787879</v>
      </c>
    </row>
    <row r="20" s="70" customFormat="true" ht="15" hidden="false" customHeight="false" outlineLevel="0" collapsed="false">
      <c r="A20" s="74" t="s">
        <v>331</v>
      </c>
      <c r="B20" s="67" t="n">
        <v>13</v>
      </c>
      <c r="C20" s="67" t="n">
        <v>26</v>
      </c>
      <c r="D20" s="84" t="n">
        <v>1</v>
      </c>
    </row>
    <row r="21" s="70" customFormat="true" ht="15" hidden="false" customHeight="false" outlineLevel="0" collapsed="false">
      <c r="A21" s="74" t="s">
        <v>332</v>
      </c>
      <c r="B21" s="67" t="n">
        <v>81</v>
      </c>
      <c r="C21" s="67" t="n">
        <v>91</v>
      </c>
      <c r="D21" s="84" t="n">
        <v>0.123456790123457</v>
      </c>
    </row>
    <row r="22" s="70" customFormat="true" ht="15" hidden="false" customHeight="false" outlineLevel="0" collapsed="false">
      <c r="A22" s="73" t="s">
        <v>333</v>
      </c>
      <c r="B22" s="67" t="n">
        <v>165</v>
      </c>
      <c r="C22" s="67" t="n">
        <v>250</v>
      </c>
      <c r="D22" s="84" t="n">
        <v>0.51515151515151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7</v>
      </c>
      <c r="B1" s="61"/>
      <c r="C1" s="61"/>
      <c r="D1" s="61"/>
    </row>
    <row r="2" customFormat="false" ht="17.25" hidden="false" customHeight="false" outlineLevel="0" collapsed="false">
      <c r="A2" s="61" t="s">
        <v>37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4443</v>
      </c>
      <c r="C5" s="67" t="n">
        <v>52142</v>
      </c>
      <c r="D5" s="84" t="n">
        <v>-0.0422643866061753</v>
      </c>
    </row>
    <row r="6" s="70" customFormat="true" ht="17.25" hidden="false" customHeight="false" outlineLevel="0" collapsed="false">
      <c r="A6" s="72" t="s">
        <v>317</v>
      </c>
      <c r="B6" s="67" t="n">
        <v>46316</v>
      </c>
      <c r="C6" s="67" t="n">
        <v>42927</v>
      </c>
      <c r="D6" s="84" t="n">
        <v>-0.0731712583124622</v>
      </c>
    </row>
    <row r="7" s="70" customFormat="true" ht="17.25" hidden="false" customHeight="false" outlineLevel="0" collapsed="false">
      <c r="A7" s="72" t="s">
        <v>318</v>
      </c>
      <c r="B7" s="67" t="n">
        <v>8127</v>
      </c>
      <c r="C7" s="67" t="n">
        <v>9215</v>
      </c>
      <c r="D7" s="84" t="n">
        <v>0.133874738525901</v>
      </c>
    </row>
    <row r="8" s="70" customFormat="true" ht="15" hidden="false" customHeight="false" outlineLevel="0" collapsed="false">
      <c r="A8" s="73" t="s">
        <v>319</v>
      </c>
      <c r="B8" s="67" t="n">
        <v>7514</v>
      </c>
      <c r="C8" s="67" t="n">
        <v>8247</v>
      </c>
      <c r="D8" s="84" t="n">
        <v>0.097551237689646</v>
      </c>
    </row>
    <row r="9" s="70" customFormat="true" ht="15" hidden="false" customHeight="false" outlineLevel="0" collapsed="false">
      <c r="A9" s="74" t="s">
        <v>320</v>
      </c>
      <c r="B9" s="67" t="n">
        <v>485</v>
      </c>
      <c r="C9" s="67" t="n">
        <v>331</v>
      </c>
      <c r="D9" s="84" t="n">
        <v>-0.317525773195876</v>
      </c>
    </row>
    <row r="10" s="70" customFormat="true" ht="15" hidden="false" customHeight="false" outlineLevel="0" collapsed="false">
      <c r="A10" s="74" t="s">
        <v>321</v>
      </c>
      <c r="B10" s="67" t="n">
        <v>533</v>
      </c>
      <c r="C10" s="67" t="n">
        <v>358</v>
      </c>
      <c r="D10" s="84" t="n">
        <v>-0.328330206378987</v>
      </c>
    </row>
    <row r="11" s="70" customFormat="true" ht="15" hidden="false" customHeight="false" outlineLevel="0" collapsed="false">
      <c r="A11" s="74" t="s">
        <v>322</v>
      </c>
      <c r="B11" s="67" t="n">
        <v>2030</v>
      </c>
      <c r="C11" s="67" t="n">
        <v>4134</v>
      </c>
      <c r="D11" s="84" t="n">
        <v>1.03645320197044</v>
      </c>
    </row>
    <row r="12" s="70" customFormat="true" ht="15" hidden="false" customHeight="false" outlineLevel="0" collapsed="false">
      <c r="A12" s="74" t="s">
        <v>323</v>
      </c>
      <c r="B12" s="67" t="n">
        <v>149</v>
      </c>
      <c r="C12" s="67" t="n">
        <v>416</v>
      </c>
      <c r="D12" s="84" t="n">
        <v>1.79194630872483</v>
      </c>
    </row>
    <row r="13" s="70" customFormat="true" ht="15" hidden="false" customHeight="false" outlineLevel="0" collapsed="false">
      <c r="A13" s="74" t="s">
        <v>324</v>
      </c>
      <c r="B13" s="67" t="n">
        <v>194</v>
      </c>
      <c r="C13" s="67" t="n">
        <v>126</v>
      </c>
      <c r="D13" s="84" t="n">
        <v>-0.350515463917526</v>
      </c>
    </row>
    <row r="14" s="70" customFormat="true" ht="15" hidden="false" customHeight="false" outlineLevel="0" collapsed="false">
      <c r="A14" s="74" t="s">
        <v>325</v>
      </c>
      <c r="B14" s="67" t="n">
        <v>2229</v>
      </c>
      <c r="C14" s="67" t="n">
        <v>1522</v>
      </c>
      <c r="D14" s="84" t="n">
        <v>-0.317182593091072</v>
      </c>
    </row>
    <row r="15" s="70" customFormat="true" ht="15" hidden="false" customHeight="false" outlineLevel="0" collapsed="false">
      <c r="A15" s="74" t="s">
        <v>326</v>
      </c>
      <c r="B15" s="67" t="n">
        <v>420</v>
      </c>
      <c r="C15" s="67" t="n">
        <v>291</v>
      </c>
      <c r="D15" s="84" t="n">
        <v>-0.307142857142857</v>
      </c>
    </row>
    <row r="16" s="70" customFormat="true" ht="15" hidden="false" customHeight="false" outlineLevel="0" collapsed="false">
      <c r="A16" s="73" t="s">
        <v>327</v>
      </c>
      <c r="B16" s="67" t="n">
        <v>382</v>
      </c>
      <c r="C16" s="67" t="n">
        <v>611</v>
      </c>
      <c r="D16" s="84" t="n">
        <v>0.599476439790576</v>
      </c>
    </row>
    <row r="17" s="70" customFormat="true" ht="15" hidden="false" customHeight="false" outlineLevel="0" collapsed="false">
      <c r="A17" s="74" t="s">
        <v>328</v>
      </c>
      <c r="B17" s="67" t="n">
        <v>221</v>
      </c>
      <c r="C17" s="67" t="n">
        <v>439</v>
      </c>
      <c r="D17" s="84" t="n">
        <v>0.986425339366516</v>
      </c>
    </row>
    <row r="18" s="70" customFormat="true" ht="15" hidden="false" customHeight="false" outlineLevel="0" collapsed="false">
      <c r="A18" s="75" t="s">
        <v>329</v>
      </c>
      <c r="B18" s="67" t="n">
        <v>155</v>
      </c>
      <c r="C18" s="67" t="n">
        <v>268</v>
      </c>
      <c r="D18" s="84" t="n">
        <v>0.729032258064516</v>
      </c>
    </row>
    <row r="19" s="70" customFormat="true" ht="15" hidden="false" customHeight="false" outlineLevel="0" collapsed="false">
      <c r="A19" s="74" t="s">
        <v>330</v>
      </c>
      <c r="B19" s="67" t="n">
        <v>45</v>
      </c>
      <c r="C19" s="67" t="n">
        <v>87</v>
      </c>
      <c r="D19" s="84" t="n">
        <v>0.933333333333333</v>
      </c>
    </row>
    <row r="20" s="70" customFormat="true" ht="15" hidden="false" customHeight="false" outlineLevel="0" collapsed="false">
      <c r="A20" s="74" t="s">
        <v>331</v>
      </c>
      <c r="B20" s="67" t="n">
        <v>9</v>
      </c>
      <c r="C20" s="67" t="n">
        <v>22</v>
      </c>
      <c r="D20" s="84" t="n">
        <v>1.44444444444444</v>
      </c>
    </row>
    <row r="21" s="70" customFormat="true" ht="15" hidden="false" customHeight="false" outlineLevel="0" collapsed="false">
      <c r="A21" s="74" t="s">
        <v>332</v>
      </c>
      <c r="B21" s="67" t="n">
        <v>32</v>
      </c>
      <c r="C21" s="67" t="n">
        <v>83</v>
      </c>
      <c r="D21" s="84" t="n">
        <v>1.59375</v>
      </c>
    </row>
    <row r="22" s="70" customFormat="true" ht="15" hidden="false" customHeight="false" outlineLevel="0" collapsed="false">
      <c r="A22" s="73" t="s">
        <v>333</v>
      </c>
      <c r="B22" s="67" t="n">
        <v>76</v>
      </c>
      <c r="C22" s="67" t="n">
        <v>89</v>
      </c>
      <c r="D22" s="84" t="n">
        <v>0.17105263157894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8</v>
      </c>
      <c r="B1" s="61"/>
      <c r="C1" s="61"/>
      <c r="D1" s="61"/>
    </row>
    <row r="2" customFormat="false" ht="17.25" hidden="false" customHeight="false" outlineLevel="0" collapsed="false">
      <c r="A2" s="61" t="s">
        <v>37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656</v>
      </c>
      <c r="C5" s="67" t="n">
        <v>4944</v>
      </c>
      <c r="D5" s="84" t="n">
        <v>-0.125884016973126</v>
      </c>
    </row>
    <row r="6" s="70" customFormat="true" ht="17.25" hidden="false" customHeight="false" outlineLevel="0" collapsed="false">
      <c r="A6" s="72" t="s">
        <v>317</v>
      </c>
      <c r="B6" s="67" t="n">
        <v>5161</v>
      </c>
      <c r="C6" s="67" t="n">
        <v>4449</v>
      </c>
      <c r="D6" s="84" t="n">
        <v>-0.137957760124007</v>
      </c>
    </row>
    <row r="7" s="70" customFormat="true" ht="17.25" hidden="false" customHeight="false" outlineLevel="0" collapsed="false">
      <c r="A7" s="72" t="s">
        <v>318</v>
      </c>
      <c r="B7" s="67" t="n">
        <v>495</v>
      </c>
      <c r="C7" s="67" t="n">
        <v>495</v>
      </c>
      <c r="D7" s="84" t="n">
        <v>0</v>
      </c>
    </row>
    <row r="8" s="70" customFormat="true" ht="15" hidden="false" customHeight="false" outlineLevel="0" collapsed="false">
      <c r="A8" s="73" t="s">
        <v>319</v>
      </c>
      <c r="B8" s="67" t="n">
        <v>444</v>
      </c>
      <c r="C8" s="67" t="n">
        <v>475</v>
      </c>
      <c r="D8" s="84" t="n">
        <v>0.0698198198198198</v>
      </c>
    </row>
    <row r="9" s="70" customFormat="true" ht="15" hidden="false" customHeight="false" outlineLevel="0" collapsed="false">
      <c r="A9" s="74" t="s">
        <v>320</v>
      </c>
      <c r="B9" s="67" t="n">
        <v>32</v>
      </c>
      <c r="C9" s="67" t="n">
        <v>71</v>
      </c>
      <c r="D9" s="84" t="n">
        <v>1.21875</v>
      </c>
    </row>
    <row r="10" s="70" customFormat="true" ht="15" hidden="false" customHeight="false" outlineLevel="0" collapsed="false">
      <c r="A10" s="74" t="s">
        <v>321</v>
      </c>
      <c r="B10" s="67" t="n">
        <v>18</v>
      </c>
      <c r="C10" s="67" t="n">
        <v>36</v>
      </c>
      <c r="D10" s="84" t="n">
        <v>1</v>
      </c>
    </row>
    <row r="11" s="70" customFormat="true" ht="15" hidden="false" customHeight="false" outlineLevel="0" collapsed="false">
      <c r="A11" s="74" t="s">
        <v>322</v>
      </c>
      <c r="B11" s="67" t="n">
        <v>127</v>
      </c>
      <c r="C11" s="67" t="n">
        <v>253</v>
      </c>
      <c r="D11" s="84" t="n">
        <v>0.992125984251969</v>
      </c>
    </row>
    <row r="12" s="70" customFormat="true" ht="15" hidden="false" customHeight="false" outlineLevel="0" collapsed="false">
      <c r="A12" s="74" t="s">
        <v>323</v>
      </c>
      <c r="B12" s="67" t="n">
        <v>26</v>
      </c>
      <c r="C12" s="67" t="n">
        <v>7</v>
      </c>
      <c r="D12" s="84" t="n">
        <v>-0.730769230769231</v>
      </c>
    </row>
    <row r="13" s="70" customFormat="true" ht="15" hidden="false" customHeight="false" outlineLevel="0" collapsed="false">
      <c r="A13" s="74" t="s">
        <v>324</v>
      </c>
      <c r="B13" s="67" t="n">
        <v>22</v>
      </c>
      <c r="C13" s="67" t="n">
        <v>32</v>
      </c>
      <c r="D13" s="84" t="n">
        <v>0.454545454545455</v>
      </c>
    </row>
    <row r="14" s="70" customFormat="true" ht="15" hidden="false" customHeight="false" outlineLevel="0" collapsed="false">
      <c r="A14" s="74" t="s">
        <v>325</v>
      </c>
      <c r="B14" s="67" t="n">
        <v>154</v>
      </c>
      <c r="C14" s="67" t="n">
        <v>55</v>
      </c>
      <c r="D14" s="84" t="n">
        <v>-0.642857142857143</v>
      </c>
    </row>
    <row r="15" s="70" customFormat="true" ht="15" hidden="false" customHeight="false" outlineLevel="0" collapsed="false">
      <c r="A15" s="74" t="s">
        <v>326</v>
      </c>
      <c r="B15" s="67" t="n">
        <v>13</v>
      </c>
      <c r="C15" s="67" t="n">
        <v>8</v>
      </c>
      <c r="D15" s="84" t="n">
        <v>-0.384615384615385</v>
      </c>
    </row>
    <row r="16" s="70" customFormat="true" ht="15" hidden="false" customHeight="false" outlineLevel="0" collapsed="false">
      <c r="A16" s="73" t="s">
        <v>327</v>
      </c>
      <c r="B16" s="67" t="n">
        <v>42</v>
      </c>
      <c r="C16" s="67" t="n">
        <v>14</v>
      </c>
      <c r="D16" s="84" t="n">
        <v>-0.666666666666667</v>
      </c>
    </row>
    <row r="17" s="70" customFormat="true" ht="15" hidden="false" customHeight="false" outlineLevel="0" collapsed="false">
      <c r="A17" s="74" t="s">
        <v>328</v>
      </c>
      <c r="B17" s="67" t="n">
        <v>26</v>
      </c>
      <c r="C17" s="67" t="n">
        <v>12</v>
      </c>
      <c r="D17" s="84" t="n">
        <v>-0.538461538461538</v>
      </c>
    </row>
    <row r="18" s="70" customFormat="true" ht="15" hidden="false" customHeight="false" outlineLevel="0" collapsed="false">
      <c r="A18" s="75" t="s">
        <v>329</v>
      </c>
      <c r="B18" s="67" t="n">
        <v>7</v>
      </c>
      <c r="C18" s="67" t="n">
        <v>1</v>
      </c>
      <c r="D18" s="84" t="n">
        <v>-0.857142857142857</v>
      </c>
    </row>
    <row r="19" s="70" customFormat="true" ht="15" hidden="false" customHeight="false" outlineLevel="0" collapsed="false">
      <c r="A19" s="74" t="s">
        <v>330</v>
      </c>
      <c r="B19" s="67" t="n">
        <v>3</v>
      </c>
      <c r="C19" s="67" t="n">
        <v>1</v>
      </c>
      <c r="D19" s="84" t="n">
        <v>-0.666666666666667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2</v>
      </c>
      <c r="C22" s="67" t="n">
        <v>5</v>
      </c>
      <c r="D22" s="84" t="n">
        <v>1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9</v>
      </c>
      <c r="B1" s="61"/>
      <c r="C1" s="61"/>
      <c r="D1" s="61"/>
    </row>
    <row r="2" customFormat="false" ht="17.25" hidden="false" customHeight="false" outlineLevel="0" collapsed="false">
      <c r="A2" s="61" t="s">
        <v>37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2086</v>
      </c>
      <c r="C5" s="67" t="n">
        <v>32782</v>
      </c>
      <c r="D5" s="84" t="n">
        <v>0.0216917035467182</v>
      </c>
    </row>
    <row r="6" s="70" customFormat="true" ht="17.25" hidden="false" customHeight="false" outlineLevel="0" collapsed="false">
      <c r="A6" s="72" t="s">
        <v>317</v>
      </c>
      <c r="B6" s="67" t="n">
        <v>29167</v>
      </c>
      <c r="C6" s="67" t="n">
        <v>29116</v>
      </c>
      <c r="D6" s="84" t="n">
        <v>-0.00174855144512634</v>
      </c>
    </row>
    <row r="7" s="70" customFormat="true" ht="17.25" hidden="false" customHeight="false" outlineLevel="0" collapsed="false">
      <c r="A7" s="72" t="s">
        <v>318</v>
      </c>
      <c r="B7" s="67" t="n">
        <v>2919</v>
      </c>
      <c r="C7" s="67" t="n">
        <v>3666</v>
      </c>
      <c r="D7" s="84" t="n">
        <v>0.255909558067831</v>
      </c>
    </row>
    <row r="8" s="70" customFormat="true" ht="15" hidden="false" customHeight="false" outlineLevel="0" collapsed="false">
      <c r="A8" s="73" t="s">
        <v>319</v>
      </c>
      <c r="B8" s="67" t="n">
        <v>2382</v>
      </c>
      <c r="C8" s="67" t="n">
        <v>2986</v>
      </c>
      <c r="D8" s="84" t="n">
        <v>0.253568429890848</v>
      </c>
    </row>
    <row r="9" s="70" customFormat="true" ht="15" hidden="false" customHeight="false" outlineLevel="0" collapsed="false">
      <c r="A9" s="74" t="s">
        <v>320</v>
      </c>
      <c r="B9" s="67" t="n">
        <v>165</v>
      </c>
      <c r="C9" s="67" t="n">
        <v>152</v>
      </c>
      <c r="D9" s="84" t="n">
        <v>-0.0787878787878788</v>
      </c>
    </row>
    <row r="10" s="70" customFormat="true" ht="15" hidden="false" customHeight="false" outlineLevel="0" collapsed="false">
      <c r="A10" s="74" t="s">
        <v>321</v>
      </c>
      <c r="B10" s="67" t="n">
        <v>95</v>
      </c>
      <c r="C10" s="67" t="n">
        <v>174</v>
      </c>
      <c r="D10" s="84" t="n">
        <v>0.831578947368421</v>
      </c>
    </row>
    <row r="11" s="70" customFormat="true" ht="15" hidden="false" customHeight="false" outlineLevel="0" collapsed="false">
      <c r="A11" s="74" t="s">
        <v>322</v>
      </c>
      <c r="B11" s="67" t="n">
        <v>584</v>
      </c>
      <c r="C11" s="67" t="n">
        <v>1253</v>
      </c>
      <c r="D11" s="84" t="n">
        <v>1.14554794520548</v>
      </c>
    </row>
    <row r="12" s="70" customFormat="true" ht="15" hidden="false" customHeight="false" outlineLevel="0" collapsed="false">
      <c r="A12" s="74" t="s">
        <v>323</v>
      </c>
      <c r="B12" s="67" t="n">
        <v>167</v>
      </c>
      <c r="C12" s="67" t="n">
        <v>95</v>
      </c>
      <c r="D12" s="84" t="n">
        <v>-0.431137724550898</v>
      </c>
    </row>
    <row r="13" s="70" customFormat="true" ht="15" hidden="false" customHeight="false" outlineLevel="0" collapsed="false">
      <c r="A13" s="74" t="s">
        <v>324</v>
      </c>
      <c r="B13" s="67" t="n">
        <v>104</v>
      </c>
      <c r="C13" s="67" t="n">
        <v>212</v>
      </c>
      <c r="D13" s="84" t="n">
        <v>1.03846153846154</v>
      </c>
    </row>
    <row r="14" s="70" customFormat="true" ht="15" hidden="false" customHeight="false" outlineLevel="0" collapsed="false">
      <c r="A14" s="74" t="s">
        <v>325</v>
      </c>
      <c r="B14" s="67" t="n">
        <v>871</v>
      </c>
      <c r="C14" s="67" t="n">
        <v>830</v>
      </c>
      <c r="D14" s="84" t="n">
        <v>-0.0470723306544202</v>
      </c>
    </row>
    <row r="15" s="70" customFormat="true" ht="15" hidden="false" customHeight="false" outlineLevel="0" collapsed="false">
      <c r="A15" s="74" t="s">
        <v>326</v>
      </c>
      <c r="B15" s="67" t="n">
        <v>79</v>
      </c>
      <c r="C15" s="67" t="n">
        <v>63</v>
      </c>
      <c r="D15" s="84" t="n">
        <v>-0.20253164556962</v>
      </c>
    </row>
    <row r="16" s="70" customFormat="true" ht="15" hidden="false" customHeight="false" outlineLevel="0" collapsed="false">
      <c r="A16" s="73" t="s">
        <v>327</v>
      </c>
      <c r="B16" s="67" t="n">
        <v>332</v>
      </c>
      <c r="C16" s="67" t="n">
        <v>364</v>
      </c>
      <c r="D16" s="84" t="n">
        <v>0.0963855421686747</v>
      </c>
    </row>
    <row r="17" s="70" customFormat="true" ht="15" hidden="false" customHeight="false" outlineLevel="0" collapsed="false">
      <c r="A17" s="74" t="s">
        <v>328</v>
      </c>
      <c r="B17" s="67" t="n">
        <v>218</v>
      </c>
      <c r="C17" s="67" t="n">
        <v>264</v>
      </c>
      <c r="D17" s="84" t="n">
        <v>0.211009174311927</v>
      </c>
    </row>
    <row r="18" s="70" customFormat="true" ht="15" hidden="false" customHeight="false" outlineLevel="0" collapsed="false">
      <c r="A18" s="75" t="s">
        <v>329</v>
      </c>
      <c r="B18" s="67" t="n">
        <v>118</v>
      </c>
      <c r="C18" s="67" t="n">
        <v>161</v>
      </c>
      <c r="D18" s="84" t="n">
        <v>0.364406779661017</v>
      </c>
    </row>
    <row r="19" s="70" customFormat="true" ht="15" hidden="false" customHeight="false" outlineLevel="0" collapsed="false">
      <c r="A19" s="74" t="s">
        <v>330</v>
      </c>
      <c r="B19" s="67" t="n">
        <v>50</v>
      </c>
      <c r="C19" s="67" t="n">
        <v>98</v>
      </c>
      <c r="D19" s="84" t="n">
        <v>0.96</v>
      </c>
    </row>
    <row r="20" s="70" customFormat="true" ht="15" hidden="false" customHeight="false" outlineLevel="0" collapsed="false">
      <c r="A20" s="74" t="s">
        <v>331</v>
      </c>
      <c r="B20" s="67" t="n">
        <v>4</v>
      </c>
      <c r="C20" s="67" t="n">
        <v>5</v>
      </c>
      <c r="D20" s="84" t="n">
        <v>0.25</v>
      </c>
    </row>
    <row r="21" s="70" customFormat="true" ht="15" hidden="false" customHeight="false" outlineLevel="0" collapsed="false">
      <c r="A21" s="74" t="s">
        <v>332</v>
      </c>
      <c r="B21" s="67" t="n">
        <v>47</v>
      </c>
      <c r="C21" s="67" t="n">
        <v>8</v>
      </c>
      <c r="D21" s="84" t="n">
        <v>-0.829787234042553</v>
      </c>
    </row>
    <row r="22" s="70" customFormat="true" ht="15" hidden="false" customHeight="false" outlineLevel="0" collapsed="false">
      <c r="A22" s="73" t="s">
        <v>333</v>
      </c>
      <c r="B22" s="67" t="n">
        <v>87</v>
      </c>
      <c r="C22" s="67" t="n">
        <v>155</v>
      </c>
      <c r="D22" s="84" t="n">
        <v>0.78160919540229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0</v>
      </c>
      <c r="B1" s="61"/>
      <c r="C1" s="61"/>
      <c r="D1" s="61"/>
    </row>
    <row r="2" customFormat="false" ht="17.25" hidden="false" customHeight="false" outlineLevel="0" collapsed="false">
      <c r="A2" s="61" t="s">
        <v>37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13979</v>
      </c>
      <c r="C5" s="67" t="n">
        <v>315417</v>
      </c>
      <c r="D5" s="84" t="n">
        <v>0.00457992413505362</v>
      </c>
    </row>
    <row r="6" s="70" customFormat="true" ht="17.25" hidden="false" customHeight="false" outlineLevel="0" collapsed="false">
      <c r="A6" s="72" t="s">
        <v>317</v>
      </c>
      <c r="B6" s="67" t="n">
        <v>274119</v>
      </c>
      <c r="C6" s="67" t="n">
        <v>273285</v>
      </c>
      <c r="D6" s="84" t="n">
        <v>-0.00304247425388244</v>
      </c>
    </row>
    <row r="7" s="70" customFormat="true" ht="17.25" hidden="false" customHeight="false" outlineLevel="0" collapsed="false">
      <c r="A7" s="72" t="s">
        <v>318</v>
      </c>
      <c r="B7" s="67" t="n">
        <v>39860</v>
      </c>
      <c r="C7" s="67" t="n">
        <v>42132</v>
      </c>
      <c r="D7" s="84" t="n">
        <v>0.0569994982438535</v>
      </c>
    </row>
    <row r="8" s="70" customFormat="true" ht="15" hidden="false" customHeight="false" outlineLevel="0" collapsed="false">
      <c r="A8" s="73" t="s">
        <v>319</v>
      </c>
      <c r="B8" s="67" t="n">
        <v>33854</v>
      </c>
      <c r="C8" s="67" t="s">
        <v>188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n">
        <v>2631</v>
      </c>
      <c r="C9" s="67" t="n">
        <v>2659</v>
      </c>
      <c r="D9" s="84" t="n">
        <v>0.0106423413150893</v>
      </c>
    </row>
    <row r="10" s="70" customFormat="true" ht="15" hidden="false" customHeight="false" outlineLevel="0" collapsed="false">
      <c r="A10" s="74" t="s">
        <v>321</v>
      </c>
      <c r="B10" s="67" t="n">
        <v>1734</v>
      </c>
      <c r="C10" s="67" t="n">
        <v>2146</v>
      </c>
      <c r="D10" s="84" t="n">
        <v>0.23760092272203</v>
      </c>
    </row>
    <row r="11" s="70" customFormat="true" ht="15" hidden="false" customHeight="false" outlineLevel="0" collapsed="false">
      <c r="A11" s="74" t="s">
        <v>322</v>
      </c>
      <c r="B11" s="67" t="n">
        <v>10013</v>
      </c>
      <c r="C11" s="67" t="n">
        <v>17153</v>
      </c>
      <c r="D11" s="84" t="n">
        <v>0.713073005093379</v>
      </c>
    </row>
    <row r="12" s="70" customFormat="true" ht="15" hidden="false" customHeight="false" outlineLevel="0" collapsed="false">
      <c r="A12" s="74" t="s">
        <v>323</v>
      </c>
      <c r="B12" s="67" t="n">
        <v>1714</v>
      </c>
      <c r="C12" s="67" t="n">
        <v>1412</v>
      </c>
      <c r="D12" s="84" t="n">
        <v>-0.176196032672112</v>
      </c>
    </row>
    <row r="13" s="70" customFormat="true" ht="15" hidden="false" customHeight="false" outlineLevel="0" collapsed="false">
      <c r="A13" s="74" t="s">
        <v>324</v>
      </c>
      <c r="B13" s="67" t="n">
        <v>1743</v>
      </c>
      <c r="C13" s="67" t="n">
        <v>833</v>
      </c>
      <c r="D13" s="84" t="n">
        <v>-0.522088353413655</v>
      </c>
    </row>
    <row r="14" s="70" customFormat="true" ht="15" hidden="false" customHeight="false" outlineLevel="0" collapsed="false">
      <c r="A14" s="74" t="s">
        <v>325</v>
      </c>
      <c r="B14" s="67" t="n">
        <v>9699</v>
      </c>
      <c r="C14" s="67" t="n">
        <v>7026</v>
      </c>
      <c r="D14" s="84" t="n">
        <v>-0.275595422208475</v>
      </c>
    </row>
    <row r="15" s="70" customFormat="true" ht="15" hidden="false" customHeight="false" outlineLevel="0" collapsed="false">
      <c r="A15" s="74" t="s">
        <v>326</v>
      </c>
      <c r="B15" s="67" t="n">
        <v>1156</v>
      </c>
      <c r="C15" s="67" t="n">
        <v>984</v>
      </c>
      <c r="D15" s="84" t="n">
        <v>-0.14878892733564</v>
      </c>
    </row>
    <row r="16" s="70" customFormat="true" ht="15" hidden="false" customHeight="false" outlineLevel="0" collapsed="false">
      <c r="A16" s="73" t="s">
        <v>327</v>
      </c>
      <c r="B16" s="67" t="n">
        <v>3208</v>
      </c>
      <c r="C16" s="67" t="s">
        <v>188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n">
        <v>2374</v>
      </c>
      <c r="C17" s="67" t="n">
        <v>2167</v>
      </c>
      <c r="D17" s="84" t="n">
        <v>-0.0871946082561078</v>
      </c>
    </row>
    <row r="18" s="70" customFormat="true" ht="15" hidden="false" customHeight="false" outlineLevel="0" collapsed="false">
      <c r="A18" s="75" t="s">
        <v>329</v>
      </c>
      <c r="B18" s="67" t="n">
        <v>1572</v>
      </c>
      <c r="C18" s="67" t="s">
        <v>188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n">
        <v>810</v>
      </c>
      <c r="C19" s="67" t="n">
        <v>575</v>
      </c>
      <c r="D19" s="84" t="n">
        <v>-0.290123456790123</v>
      </c>
    </row>
    <row r="20" s="70" customFormat="true" ht="15" hidden="false" customHeight="false" outlineLevel="0" collapsed="false">
      <c r="A20" s="74" t="s">
        <v>331</v>
      </c>
      <c r="B20" s="67" t="n">
        <v>140</v>
      </c>
      <c r="C20" s="67" t="n">
        <v>187</v>
      </c>
      <c r="D20" s="84" t="n">
        <v>0.335714285714286</v>
      </c>
    </row>
    <row r="21" s="70" customFormat="true" ht="15" hidden="false" customHeight="false" outlineLevel="0" collapsed="false">
      <c r="A21" s="74" t="s">
        <v>332</v>
      </c>
      <c r="B21" s="67" t="n">
        <v>173</v>
      </c>
      <c r="C21" s="67" t="n">
        <v>384</v>
      </c>
      <c r="D21" s="84" t="n">
        <v>1.21965317919075</v>
      </c>
    </row>
    <row r="22" s="70" customFormat="true" ht="15" hidden="false" customHeight="false" outlineLevel="0" collapsed="false">
      <c r="A22" s="73" t="s">
        <v>333</v>
      </c>
      <c r="B22" s="67" t="n">
        <v>1226</v>
      </c>
      <c r="C22" s="67" t="s">
        <v>188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1</v>
      </c>
      <c r="B1" s="61"/>
      <c r="C1" s="61"/>
      <c r="D1" s="61"/>
    </row>
    <row r="2" customFormat="false" ht="17.25" hidden="false" customHeight="false" outlineLevel="0" collapsed="false">
      <c r="A2" s="61" t="s">
        <v>38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4098</v>
      </c>
      <c r="C5" s="67" t="n">
        <v>72424</v>
      </c>
      <c r="D5" s="84" t="n">
        <v>-0.0225917028799698</v>
      </c>
    </row>
    <row r="6" s="70" customFormat="true" ht="17.25" hidden="false" customHeight="false" outlineLevel="0" collapsed="false">
      <c r="A6" s="72" t="s">
        <v>317</v>
      </c>
      <c r="B6" s="67" t="n">
        <v>64563</v>
      </c>
      <c r="C6" s="67" t="n">
        <v>61465</v>
      </c>
      <c r="D6" s="84" t="n">
        <v>-0.0479841395226368</v>
      </c>
    </row>
    <row r="7" s="70" customFormat="true" ht="17.25" hidden="false" customHeight="false" outlineLevel="0" collapsed="false">
      <c r="A7" s="72" t="s">
        <v>318</v>
      </c>
      <c r="B7" s="67" t="n">
        <v>9535</v>
      </c>
      <c r="C7" s="67" t="n">
        <v>10960</v>
      </c>
      <c r="D7" s="84" t="n">
        <v>0.149449396958574</v>
      </c>
    </row>
    <row r="8" s="70" customFormat="true" ht="15" hidden="false" customHeight="false" outlineLevel="0" collapsed="false">
      <c r="A8" s="73" t="s">
        <v>319</v>
      </c>
      <c r="B8" s="67" t="n">
        <v>8789</v>
      </c>
      <c r="C8" s="67" t="n">
        <v>9886</v>
      </c>
      <c r="D8" s="84" t="n">
        <v>0.124815109796336</v>
      </c>
    </row>
    <row r="9" s="70" customFormat="true" ht="15" hidden="false" customHeight="false" outlineLevel="0" collapsed="false">
      <c r="A9" s="74" t="s">
        <v>320</v>
      </c>
      <c r="B9" s="67" t="n">
        <v>667</v>
      </c>
      <c r="C9" s="67" t="n">
        <v>500</v>
      </c>
      <c r="D9" s="84" t="n">
        <v>-0.250374812593703</v>
      </c>
    </row>
    <row r="10" s="70" customFormat="true" ht="15" hidden="false" customHeight="false" outlineLevel="0" collapsed="false">
      <c r="A10" s="74" t="s">
        <v>321</v>
      </c>
      <c r="B10" s="67" t="n">
        <v>612</v>
      </c>
      <c r="C10" s="67" t="n">
        <v>530</v>
      </c>
      <c r="D10" s="84" t="n">
        <v>-0.133986928104575</v>
      </c>
    </row>
    <row r="11" s="70" customFormat="true" ht="15" hidden="false" customHeight="false" outlineLevel="0" collapsed="false">
      <c r="A11" s="74" t="s">
        <v>322</v>
      </c>
      <c r="B11" s="67" t="n">
        <v>2255</v>
      </c>
      <c r="C11" s="67" t="n">
        <v>4741</v>
      </c>
      <c r="D11" s="84" t="n">
        <v>1.10243902439024</v>
      </c>
    </row>
    <row r="12" s="70" customFormat="true" ht="15" hidden="false" customHeight="false" outlineLevel="0" collapsed="false">
      <c r="A12" s="74" t="s">
        <v>323</v>
      </c>
      <c r="B12" s="67" t="n">
        <v>202</v>
      </c>
      <c r="C12" s="67" t="n">
        <v>462</v>
      </c>
      <c r="D12" s="84" t="n">
        <v>1.28712871287129</v>
      </c>
    </row>
    <row r="13" s="70" customFormat="true" ht="15" hidden="false" customHeight="false" outlineLevel="0" collapsed="false">
      <c r="A13" s="74" t="s">
        <v>324</v>
      </c>
      <c r="B13" s="67" t="n">
        <v>259</v>
      </c>
      <c r="C13" s="67" t="n">
        <v>149</v>
      </c>
      <c r="D13" s="84" t="n">
        <v>-0.424710424710425</v>
      </c>
    </row>
    <row r="14" s="70" customFormat="true" ht="15" hidden="false" customHeight="false" outlineLevel="0" collapsed="false">
      <c r="A14" s="74" t="s">
        <v>325</v>
      </c>
      <c r="B14" s="67" t="n">
        <v>2713</v>
      </c>
      <c r="C14" s="67" t="n">
        <v>1892</v>
      </c>
      <c r="D14" s="84" t="n">
        <v>-0.302617029119056</v>
      </c>
    </row>
    <row r="15" s="70" customFormat="true" ht="15" hidden="false" customHeight="false" outlineLevel="0" collapsed="false">
      <c r="A15" s="74" t="s">
        <v>326</v>
      </c>
      <c r="B15" s="67" t="n">
        <v>474</v>
      </c>
      <c r="C15" s="67" t="n">
        <v>387</v>
      </c>
      <c r="D15" s="84" t="n">
        <v>-0.183544303797468</v>
      </c>
    </row>
    <row r="16" s="70" customFormat="true" ht="15" hidden="false" customHeight="false" outlineLevel="0" collapsed="false">
      <c r="A16" s="73" t="s">
        <v>327</v>
      </c>
      <c r="B16" s="67" t="n">
        <v>465</v>
      </c>
      <c r="C16" s="67" t="n">
        <v>679</v>
      </c>
      <c r="D16" s="84" t="n">
        <v>0.460215053763441</v>
      </c>
    </row>
    <row r="17" s="70" customFormat="true" ht="15" hidden="false" customHeight="false" outlineLevel="0" collapsed="false">
      <c r="A17" s="74" t="s">
        <v>328</v>
      </c>
      <c r="B17" s="67" t="n">
        <v>280</v>
      </c>
      <c r="C17" s="67" t="n">
        <v>485</v>
      </c>
      <c r="D17" s="84" t="n">
        <v>0.732142857142857</v>
      </c>
    </row>
    <row r="18" s="70" customFormat="true" ht="15" hidden="false" customHeight="false" outlineLevel="0" collapsed="false">
      <c r="A18" s="75" t="s">
        <v>329</v>
      </c>
      <c r="B18" s="67" t="n">
        <v>196</v>
      </c>
      <c r="C18" s="67" t="n">
        <v>296</v>
      </c>
      <c r="D18" s="84" t="n">
        <v>0.510204081632653</v>
      </c>
    </row>
    <row r="19" s="70" customFormat="true" ht="15" hidden="false" customHeight="false" outlineLevel="0" collapsed="false">
      <c r="A19" s="74" t="s">
        <v>330</v>
      </c>
      <c r="B19" s="67" t="n">
        <v>64</v>
      </c>
      <c r="C19" s="67" t="n">
        <v>91</v>
      </c>
      <c r="D19" s="84" t="n">
        <v>0.421875</v>
      </c>
    </row>
    <row r="20" s="70" customFormat="true" ht="15" hidden="false" customHeight="false" outlineLevel="0" collapsed="false">
      <c r="A20" s="74" t="s">
        <v>331</v>
      </c>
      <c r="B20" s="67" t="n">
        <v>9</v>
      </c>
      <c r="C20" s="67" t="n">
        <v>22</v>
      </c>
      <c r="D20" s="84" t="n">
        <v>1.44444444444444</v>
      </c>
    </row>
    <row r="21" s="70" customFormat="true" ht="15" hidden="false" customHeight="false" outlineLevel="0" collapsed="false">
      <c r="A21" s="74" t="s">
        <v>332</v>
      </c>
      <c r="B21" s="67" t="n">
        <v>35</v>
      </c>
      <c r="C21" s="67" t="n">
        <v>89</v>
      </c>
      <c r="D21" s="84" t="n">
        <v>1.54285714285714</v>
      </c>
    </row>
    <row r="22" s="70" customFormat="true" ht="15" hidden="false" customHeight="false" outlineLevel="0" collapsed="false">
      <c r="A22" s="73" t="s">
        <v>333</v>
      </c>
      <c r="B22" s="67" t="n">
        <v>85</v>
      </c>
      <c r="C22" s="67" t="n">
        <v>99</v>
      </c>
      <c r="D22" s="84" t="n">
        <v>0.16470588235294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49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37" t="n">
        <v>35.5999984741211</v>
      </c>
      <c r="C5" s="37" t="n">
        <v>35.7000007629395</v>
      </c>
      <c r="D5" s="39" t="n">
        <v>0.100002288818359</v>
      </c>
      <c r="E5" s="37" t="n">
        <v>37.5999984741211</v>
      </c>
      <c r="F5" s="39" t="n">
        <v>1.89999771118164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25.1000003814697</v>
      </c>
      <c r="C6" s="37" t="n">
        <v>24.8999996185303</v>
      </c>
      <c r="D6" s="39" t="n">
        <v>-0.200000762939453</v>
      </c>
      <c r="E6" s="37" t="n">
        <v>28.7000007629395</v>
      </c>
      <c r="F6" s="39" t="n">
        <v>3.80000114440918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37" t="n">
        <v>41.4000015258789</v>
      </c>
      <c r="C7" s="37" t="n">
        <v>41.5999984741211</v>
      </c>
      <c r="D7" s="39" t="n">
        <v>0.199996948242188</v>
      </c>
      <c r="E7" s="37" t="n">
        <v>42.5</v>
      </c>
      <c r="F7" s="39" t="n">
        <v>0.900001525878906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37" t="n">
        <v>56.5</v>
      </c>
      <c r="C8" s="37" t="n">
        <v>56.2000007629395</v>
      </c>
      <c r="D8" s="39" t="n">
        <v>-0.299999237060547</v>
      </c>
      <c r="E8" s="37" t="n">
        <v>54.2999992370606</v>
      </c>
      <c r="F8" s="39" t="n">
        <v>-1.90000152587891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37" t="n">
        <v>29.7000007629395</v>
      </c>
      <c r="C9" s="37" t="n">
        <v>32.4000015258789</v>
      </c>
      <c r="D9" s="39" t="n">
        <v>2.70000076293945</v>
      </c>
      <c r="E9" s="37" t="n">
        <v>26.7000007629395</v>
      </c>
      <c r="F9" s="39" t="n">
        <v>-5.7000007629394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42.7000007629395</v>
      </c>
      <c r="C10" s="37" t="n">
        <v>40.7999992370606</v>
      </c>
      <c r="D10" s="39" t="n">
        <v>-1.90000152587891</v>
      </c>
      <c r="E10" s="37" t="n">
        <v>39</v>
      </c>
      <c r="F10" s="39" t="n">
        <v>-1.7999992370605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s">
        <v>188</v>
      </c>
      <c r="C11" s="37" t="n">
        <v>60.4000015258789</v>
      </c>
      <c r="D11" s="39" t="e">
        <f aca="false"/>
        <v>#VALUE!</v>
      </c>
      <c r="E11" s="37" t="n">
        <v>59.2999992370606</v>
      </c>
      <c r="F11" s="39" t="n">
        <v>-1.10000228881836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45.7000007629395</v>
      </c>
      <c r="C12" s="37" t="n">
        <v>47.2999992370606</v>
      </c>
      <c r="D12" s="39" t="n">
        <v>1.59999847412109</v>
      </c>
      <c r="E12" s="37" t="n">
        <v>42.5</v>
      </c>
      <c r="F12" s="39" t="n">
        <v>-4.7999992370605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40.5</v>
      </c>
      <c r="C13" s="37" t="n">
        <v>44.9000015258789</v>
      </c>
      <c r="D13" s="39" t="n">
        <v>4.40000152587891</v>
      </c>
      <c r="E13" s="37" t="n">
        <v>40.0999984741211</v>
      </c>
      <c r="F13" s="39" t="n">
        <v>-4.80000305175781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25.5</v>
      </c>
      <c r="C14" s="37" t="n">
        <v>32.2999992370606</v>
      </c>
      <c r="D14" s="39" t="n">
        <v>6.79999923706055</v>
      </c>
      <c r="E14" s="37" t="n">
        <v>28.6000003814697</v>
      </c>
      <c r="F14" s="39" t="n">
        <v>-3.69999885559082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49</v>
      </c>
      <c r="C15" s="37" t="n">
        <v>52.4000015258789</v>
      </c>
      <c r="D15" s="39" t="n">
        <v>3.40000152587891</v>
      </c>
      <c r="E15" s="37" t="n">
        <v>46.5999984741211</v>
      </c>
      <c r="F15" s="39" t="n">
        <v>-5.80000305175781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35.5</v>
      </c>
      <c r="C16" s="37" t="n">
        <v>38.7999992370606</v>
      </c>
      <c r="D16" s="39" t="n">
        <v>3.29999923706055</v>
      </c>
      <c r="E16" s="37" t="n">
        <v>36.0999984741211</v>
      </c>
      <c r="F16" s="39" t="n">
        <v>-2.70000076293945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45.5</v>
      </c>
      <c r="C17" s="37" t="n">
        <v>43.5</v>
      </c>
      <c r="D17" s="39" t="n">
        <v>-2</v>
      </c>
      <c r="E17" s="37" t="n">
        <v>42</v>
      </c>
      <c r="F17" s="39" t="n">
        <v>-1.5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48.5</v>
      </c>
      <c r="C18" s="37" t="n">
        <v>47.0999984741211</v>
      </c>
      <c r="D18" s="39" t="n">
        <v>-1.40000152587891</v>
      </c>
      <c r="E18" s="37" t="n">
        <v>45.2999992370606</v>
      </c>
      <c r="F18" s="39" t="n">
        <v>-1.79999923706055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41.7000007629395</v>
      </c>
      <c r="C19" s="37" t="n">
        <v>39.2000007629395</v>
      </c>
      <c r="D19" s="39" t="n">
        <v>-2.5</v>
      </c>
      <c r="E19" s="37" t="n">
        <v>38.0999984741211</v>
      </c>
      <c r="F19" s="39" t="n">
        <v>-1.10000228881836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41.9000015258789</v>
      </c>
      <c r="C20" s="37" t="n">
        <v>46</v>
      </c>
      <c r="D20" s="39" t="n">
        <v>4.09999847412109</v>
      </c>
      <c r="E20" s="37" t="n">
        <v>44.0999984741211</v>
      </c>
      <c r="F20" s="39" t="n">
        <v>-1.90000152587891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46.5999984741211</v>
      </c>
      <c r="C21" s="37" t="n">
        <v>51.7999992370606</v>
      </c>
      <c r="D21" s="39" t="n">
        <v>5.20000076293945</v>
      </c>
      <c r="E21" s="37" t="n">
        <v>48.0999984741211</v>
      </c>
      <c r="F21" s="39" t="n">
        <v>-3.70000076293945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15</v>
      </c>
      <c r="C22" s="37" t="n">
        <v>20.2999992370605</v>
      </c>
      <c r="D22" s="39" t="n">
        <v>5.29999923706055</v>
      </c>
      <c r="E22" s="37" t="n">
        <v>18.7000007629395</v>
      </c>
      <c r="F22" s="39" t="n">
        <v>-1.59999847412109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44.4000015258789</v>
      </c>
      <c r="C23" s="37" t="n">
        <v>45.2000007629395</v>
      </c>
      <c r="D23" s="39" t="n">
        <v>0.799999237060547</v>
      </c>
      <c r="E23" s="37" t="n">
        <v>46.9000015258789</v>
      </c>
      <c r="F23" s="39" t="n">
        <v>1.70000076293945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46.5999984741211</v>
      </c>
      <c r="C24" s="37" t="n">
        <v>48.2999992370606</v>
      </c>
      <c r="D24" s="39" t="n">
        <v>1.70000076293945</v>
      </c>
      <c r="E24" s="37" t="n">
        <v>46.5</v>
      </c>
      <c r="F24" s="39" t="n">
        <v>-1.79999923706055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42.7000007629395</v>
      </c>
      <c r="C25" s="37" t="n">
        <v>46.9000015258789</v>
      </c>
      <c r="D25" s="39" t="n">
        <v>4.20000076293945</v>
      </c>
      <c r="E25" s="37" t="n">
        <v>43.2000007629395</v>
      </c>
      <c r="F25" s="39" t="n">
        <v>-3.70000076293945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48</v>
      </c>
      <c r="C26" s="37" t="n">
        <v>48.7999992370606</v>
      </c>
      <c r="D26" s="39" t="n">
        <v>0.799999237060547</v>
      </c>
      <c r="E26" s="37" t="n">
        <v>47.5999984741211</v>
      </c>
      <c r="F26" s="39" t="n">
        <v>-1.20000076293945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56</v>
      </c>
      <c r="C27" s="37" t="n">
        <v>57</v>
      </c>
      <c r="D27" s="39" t="n">
        <v>1</v>
      </c>
      <c r="E27" s="37" t="n">
        <v>55.9000015258789</v>
      </c>
      <c r="F27" s="39" t="n">
        <v>-1.09999847412109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2">
      <formula>(#NAME?,"Année",B4)=1</formula>
    </cfRule>
    <cfRule type="expression" priority="3" aboveAverage="0" equalAverage="0" bottom="0" percent="0" rank="0" text="" dxfId="3">
      <formula>(#NAME?,"Année",B4)=0</formula>
    </cfRule>
  </conditionalFormatting>
  <conditionalFormatting sqref="D5:D27 F5:F27">
    <cfRule type="expression" priority="4" aboveAverage="0" equalAverage="0" bottom="0" percent="0" rank="0" text="" dxfId="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2</v>
      </c>
      <c r="B1" s="61"/>
      <c r="C1" s="61"/>
      <c r="D1" s="61"/>
    </row>
    <row r="2" customFormat="false" ht="17.25" hidden="false" customHeight="false" outlineLevel="0" collapsed="false">
      <c r="A2" s="61" t="s">
        <v>38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39635</v>
      </c>
      <c r="C5" s="67" t="n">
        <v>242755</v>
      </c>
      <c r="D5" s="84" t="n">
        <v>0.013019800947274</v>
      </c>
    </row>
    <row r="6" s="70" customFormat="true" ht="17.25" hidden="false" customHeight="false" outlineLevel="0" collapsed="false">
      <c r="A6" s="72" t="s">
        <v>317</v>
      </c>
      <c r="B6" s="67" t="n">
        <v>209322</v>
      </c>
      <c r="C6" s="67" t="n">
        <v>211596</v>
      </c>
      <c r="D6" s="84" t="n">
        <v>0.0108636454839912</v>
      </c>
    </row>
    <row r="7" s="70" customFormat="true" ht="17.25" hidden="false" customHeight="false" outlineLevel="0" collapsed="false">
      <c r="A7" s="72" t="s">
        <v>318</v>
      </c>
      <c r="B7" s="67" t="n">
        <v>30313</v>
      </c>
      <c r="C7" s="67" t="n">
        <v>31159</v>
      </c>
      <c r="D7" s="84" t="n">
        <v>0.0279088179988784</v>
      </c>
    </row>
    <row r="8" s="70" customFormat="true" ht="15" hidden="false" customHeight="false" outlineLevel="0" collapsed="false">
      <c r="A8" s="73" t="s">
        <v>319</v>
      </c>
      <c r="B8" s="67" t="n">
        <v>25055</v>
      </c>
      <c r="C8" s="67" t="n">
        <v>25936</v>
      </c>
      <c r="D8" s="84" t="n">
        <v>0.0351626421871882</v>
      </c>
    </row>
    <row r="9" s="70" customFormat="true" ht="15" hidden="false" customHeight="false" outlineLevel="0" collapsed="false">
      <c r="A9" s="74" t="s">
        <v>320</v>
      </c>
      <c r="B9" s="67" t="n">
        <v>1963</v>
      </c>
      <c r="C9" s="67" t="n">
        <v>2159</v>
      </c>
      <c r="D9" s="84" t="n">
        <v>0.0998471726948548</v>
      </c>
    </row>
    <row r="10" s="70" customFormat="true" ht="15" hidden="false" customHeight="false" outlineLevel="0" collapsed="false">
      <c r="A10" s="74" t="s">
        <v>321</v>
      </c>
      <c r="B10" s="67" t="n">
        <v>1122</v>
      </c>
      <c r="C10" s="67" t="n">
        <v>1615</v>
      </c>
      <c r="D10" s="84" t="n">
        <v>0.439393939393939</v>
      </c>
    </row>
    <row r="11" s="70" customFormat="true" ht="15" hidden="false" customHeight="false" outlineLevel="0" collapsed="false">
      <c r="A11" s="74" t="s">
        <v>322</v>
      </c>
      <c r="B11" s="67" t="n">
        <v>7756</v>
      </c>
      <c r="C11" s="67" t="n">
        <v>12408</v>
      </c>
      <c r="D11" s="84" t="n">
        <v>0.599793708096957</v>
      </c>
    </row>
    <row r="12" s="70" customFormat="true" ht="15" hidden="false" customHeight="false" outlineLevel="0" collapsed="false">
      <c r="A12" s="74" t="s">
        <v>323</v>
      </c>
      <c r="B12" s="67" t="n">
        <v>1510</v>
      </c>
      <c r="C12" s="67" t="n">
        <v>951</v>
      </c>
      <c r="D12" s="84" t="n">
        <v>-0.370198675496689</v>
      </c>
    </row>
    <row r="13" s="70" customFormat="true" ht="15" hidden="false" customHeight="false" outlineLevel="0" collapsed="false">
      <c r="A13" s="74" t="s">
        <v>324</v>
      </c>
      <c r="B13" s="67" t="n">
        <v>1484</v>
      </c>
      <c r="C13" s="67" t="n">
        <v>685</v>
      </c>
      <c r="D13" s="84" t="n">
        <v>-0.538409703504043</v>
      </c>
    </row>
    <row r="14" s="70" customFormat="true" ht="15" hidden="false" customHeight="false" outlineLevel="0" collapsed="false">
      <c r="A14" s="74" t="s">
        <v>325</v>
      </c>
      <c r="B14" s="67" t="n">
        <v>6982</v>
      </c>
      <c r="C14" s="67" t="n">
        <v>5128</v>
      </c>
      <c r="D14" s="84" t="n">
        <v>-0.265539959896878</v>
      </c>
    </row>
    <row r="15" s="70" customFormat="true" ht="15" hidden="false" customHeight="false" outlineLevel="0" collapsed="false">
      <c r="A15" s="74" t="s">
        <v>326</v>
      </c>
      <c r="B15" s="67" t="n">
        <v>681</v>
      </c>
      <c r="C15" s="67" t="n">
        <v>596</v>
      </c>
      <c r="D15" s="84" t="n">
        <v>-0.124816446402349</v>
      </c>
    </row>
    <row r="16" s="70" customFormat="true" ht="15" hidden="false" customHeight="false" outlineLevel="0" collapsed="false">
      <c r="A16" s="73" t="s">
        <v>327</v>
      </c>
      <c r="B16" s="67" t="n">
        <v>2743</v>
      </c>
      <c r="C16" s="67" t="n">
        <v>2327</v>
      </c>
      <c r="D16" s="84" t="n">
        <v>-0.151658767772512</v>
      </c>
    </row>
    <row r="17" s="70" customFormat="true" ht="15" hidden="false" customHeight="false" outlineLevel="0" collapsed="false">
      <c r="A17" s="74" t="s">
        <v>328</v>
      </c>
      <c r="B17" s="67" t="n">
        <v>2095</v>
      </c>
      <c r="C17" s="67" t="n">
        <v>1682</v>
      </c>
      <c r="D17" s="84" t="n">
        <v>-0.197136038186158</v>
      </c>
    </row>
    <row r="18" s="70" customFormat="true" ht="15" hidden="false" customHeight="false" outlineLevel="0" collapsed="false">
      <c r="A18" s="75" t="s">
        <v>329</v>
      </c>
      <c r="B18" s="67" t="n">
        <v>1375</v>
      </c>
      <c r="C18" s="67" t="n">
        <v>1628</v>
      </c>
      <c r="D18" s="84" t="n">
        <v>0.184</v>
      </c>
    </row>
    <row r="19" s="70" customFormat="true" ht="15" hidden="false" customHeight="false" outlineLevel="0" collapsed="false">
      <c r="A19" s="74" t="s">
        <v>330</v>
      </c>
      <c r="B19" s="67" t="n">
        <v>746</v>
      </c>
      <c r="C19" s="67" t="n">
        <v>484</v>
      </c>
      <c r="D19" s="84" t="n">
        <v>-0.351206434316354</v>
      </c>
    </row>
    <row r="20" s="70" customFormat="true" ht="15" hidden="false" customHeight="false" outlineLevel="0" collapsed="false">
      <c r="A20" s="74" t="s">
        <v>331</v>
      </c>
      <c r="B20" s="67" t="n">
        <v>131</v>
      </c>
      <c r="C20" s="67" t="n">
        <v>166</v>
      </c>
      <c r="D20" s="84" t="n">
        <v>0.267175572519084</v>
      </c>
    </row>
    <row r="21" s="70" customFormat="true" ht="15" hidden="false" customHeight="false" outlineLevel="0" collapsed="false">
      <c r="A21" s="74" t="s">
        <v>332</v>
      </c>
      <c r="B21" s="67" t="n">
        <v>138</v>
      </c>
      <c r="C21" s="67" t="n">
        <v>295</v>
      </c>
      <c r="D21" s="84" t="n">
        <v>1.13768115942029</v>
      </c>
    </row>
    <row r="22" s="70" customFormat="true" ht="15" hidden="false" customHeight="false" outlineLevel="0" collapsed="false">
      <c r="A22" s="73" t="s">
        <v>333</v>
      </c>
      <c r="B22" s="67" t="n">
        <v>1140</v>
      </c>
      <c r="C22" s="67" t="n">
        <v>1268</v>
      </c>
      <c r="D22" s="84" t="n">
        <v>0.11228070175438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3</v>
      </c>
      <c r="B1" s="61"/>
      <c r="C1" s="61"/>
      <c r="D1" s="61"/>
    </row>
    <row r="2" customFormat="false" ht="17.25" hidden="false" customHeight="false" outlineLevel="0" collapsed="false">
      <c r="A2" s="61" t="s">
        <v>38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13300</v>
      </c>
      <c r="C5" s="67" t="n">
        <v>214968</v>
      </c>
      <c r="D5" s="84" t="n">
        <v>0.00781997187060478</v>
      </c>
    </row>
    <row r="6" s="70" customFormat="true" ht="17.25" hidden="false" customHeight="false" outlineLevel="0" collapsed="false">
      <c r="A6" s="72" t="s">
        <v>317</v>
      </c>
      <c r="B6" s="67" t="n">
        <v>183550</v>
      </c>
      <c r="C6" s="67" t="n">
        <v>184140</v>
      </c>
      <c r="D6" s="84" t="n">
        <v>0.00321438300190684</v>
      </c>
    </row>
    <row r="7" s="70" customFormat="true" ht="17.25" hidden="false" customHeight="false" outlineLevel="0" collapsed="false">
      <c r="A7" s="72" t="s">
        <v>318</v>
      </c>
      <c r="B7" s="67" t="n">
        <v>29750</v>
      </c>
      <c r="C7" s="67" t="n">
        <v>30827</v>
      </c>
      <c r="D7" s="84" t="n">
        <v>0.0362016806722689</v>
      </c>
    </row>
    <row r="8" s="70" customFormat="true" ht="15" hidden="false" customHeight="false" outlineLevel="0" collapsed="false">
      <c r="A8" s="73" t="s">
        <v>319</v>
      </c>
      <c r="B8" s="67" t="n">
        <v>25110</v>
      </c>
      <c r="C8" s="67" t="n">
        <v>25948</v>
      </c>
      <c r="D8" s="84" t="n">
        <v>0.0333731581043409</v>
      </c>
    </row>
    <row r="9" s="70" customFormat="true" ht="15" hidden="false" customHeight="false" outlineLevel="0" collapsed="false">
      <c r="A9" s="74" t="s">
        <v>320</v>
      </c>
      <c r="B9" s="67" t="n">
        <v>1991</v>
      </c>
      <c r="C9" s="67" t="n">
        <v>1801</v>
      </c>
      <c r="D9" s="84" t="n">
        <v>-0.095429432446007</v>
      </c>
    </row>
    <row r="10" s="70" customFormat="true" ht="15" hidden="false" customHeight="false" outlineLevel="0" collapsed="false">
      <c r="A10" s="74" t="s">
        <v>321</v>
      </c>
      <c r="B10" s="67" t="n">
        <v>1108</v>
      </c>
      <c r="C10" s="67" t="n">
        <v>1034</v>
      </c>
      <c r="D10" s="84" t="n">
        <v>-0.0667870036101083</v>
      </c>
    </row>
    <row r="11" s="70" customFormat="true" ht="15" hidden="false" customHeight="false" outlineLevel="0" collapsed="false">
      <c r="A11" s="74" t="s">
        <v>322</v>
      </c>
      <c r="B11" s="67" t="n">
        <v>8383</v>
      </c>
      <c r="C11" s="67" t="n">
        <v>13405</v>
      </c>
      <c r="D11" s="84" t="n">
        <v>0.599069545508768</v>
      </c>
    </row>
    <row r="12" s="70" customFormat="true" ht="15" hidden="false" customHeight="false" outlineLevel="0" collapsed="false">
      <c r="A12" s="74" t="s">
        <v>323</v>
      </c>
      <c r="B12" s="67" t="n">
        <v>1186</v>
      </c>
      <c r="C12" s="67" t="n">
        <v>954</v>
      </c>
      <c r="D12" s="84" t="n">
        <v>-0.195615514333895</v>
      </c>
    </row>
    <row r="13" s="70" customFormat="true" ht="15" hidden="false" customHeight="false" outlineLevel="0" collapsed="false">
      <c r="A13" s="74" t="s">
        <v>324</v>
      </c>
      <c r="B13" s="67" t="n">
        <v>1276</v>
      </c>
      <c r="C13" s="67" t="n">
        <v>482</v>
      </c>
      <c r="D13" s="84" t="n">
        <v>-0.622257053291536</v>
      </c>
    </row>
    <row r="14" s="70" customFormat="true" ht="15" hidden="false" customHeight="false" outlineLevel="0" collapsed="false">
      <c r="A14" s="74" t="s">
        <v>325</v>
      </c>
      <c r="B14" s="67" t="n">
        <v>6397</v>
      </c>
      <c r="C14" s="67" t="n">
        <v>4860</v>
      </c>
      <c r="D14" s="84" t="n">
        <v>-0.240268876035642</v>
      </c>
    </row>
    <row r="15" s="70" customFormat="true" ht="15" hidden="false" customHeight="false" outlineLevel="0" collapsed="false">
      <c r="A15" s="74" t="s">
        <v>326</v>
      </c>
      <c r="B15" s="67" t="n">
        <v>756</v>
      </c>
      <c r="C15" s="67" t="n">
        <v>644</v>
      </c>
      <c r="D15" s="84" t="n">
        <v>-0.148148148148148</v>
      </c>
    </row>
    <row r="16" s="70" customFormat="true" ht="15" hidden="false" customHeight="false" outlineLevel="0" collapsed="false">
      <c r="A16" s="73" t="s">
        <v>327</v>
      </c>
      <c r="B16" s="67" t="n">
        <v>2422</v>
      </c>
      <c r="C16" s="67" t="n">
        <v>2141</v>
      </c>
      <c r="D16" s="84" t="n">
        <v>-0.116019818331957</v>
      </c>
    </row>
    <row r="17" s="70" customFormat="true" ht="15" hidden="false" customHeight="false" outlineLevel="0" collapsed="false">
      <c r="A17" s="74" t="s">
        <v>328</v>
      </c>
      <c r="B17" s="67" t="n">
        <v>1763</v>
      </c>
      <c r="C17" s="67" t="n">
        <v>1509</v>
      </c>
      <c r="D17" s="84" t="n">
        <v>-0.144072603516733</v>
      </c>
    </row>
    <row r="18" s="70" customFormat="true" ht="15" hidden="false" customHeight="false" outlineLevel="0" collapsed="false">
      <c r="A18" s="75" t="s">
        <v>329</v>
      </c>
      <c r="B18" s="67" t="n">
        <v>1119</v>
      </c>
      <c r="C18" s="67" t="n">
        <v>1565</v>
      </c>
      <c r="D18" s="84" t="n">
        <v>0.398570151921358</v>
      </c>
    </row>
    <row r="19" s="70" customFormat="true" ht="15" hidden="false" customHeight="false" outlineLevel="0" collapsed="false">
      <c r="A19" s="74" t="s">
        <v>330</v>
      </c>
      <c r="B19" s="67" t="n">
        <v>542</v>
      </c>
      <c r="C19" s="67" t="n">
        <v>464</v>
      </c>
      <c r="D19" s="84" t="n">
        <v>-0.143911439114391</v>
      </c>
    </row>
    <row r="20" s="70" customFormat="true" ht="15" hidden="false" customHeight="false" outlineLevel="0" collapsed="false">
      <c r="A20" s="74" t="s">
        <v>331</v>
      </c>
      <c r="B20" s="67" t="n">
        <v>125</v>
      </c>
      <c r="C20" s="67" t="n">
        <v>155</v>
      </c>
      <c r="D20" s="84" t="n">
        <v>0.24</v>
      </c>
    </row>
    <row r="21" s="70" customFormat="true" ht="15" hidden="false" customHeight="false" outlineLevel="0" collapsed="false">
      <c r="A21" s="74" t="s">
        <v>332</v>
      </c>
      <c r="B21" s="67" t="n">
        <v>118</v>
      </c>
      <c r="C21" s="67" t="n">
        <v>276</v>
      </c>
      <c r="D21" s="84" t="n">
        <v>1.33898305084746</v>
      </c>
    </row>
    <row r="22" s="70" customFormat="true" ht="15" hidden="false" customHeight="false" outlineLevel="0" collapsed="false">
      <c r="A22" s="73" t="s">
        <v>333</v>
      </c>
      <c r="B22" s="67" t="n">
        <v>1099</v>
      </c>
      <c r="C22" s="67" t="n">
        <v>1174</v>
      </c>
      <c r="D22" s="84" t="n">
        <v>0.068243858052775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4</v>
      </c>
      <c r="B1" s="61"/>
      <c r="C1" s="61"/>
      <c r="D1" s="61"/>
    </row>
    <row r="2" customFormat="false" ht="17.25" hidden="false" customHeight="false" outlineLevel="0" collapsed="false">
      <c r="A2" s="61" t="s">
        <v>38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7036</v>
      </c>
      <c r="C5" s="67" t="n">
        <v>27758</v>
      </c>
      <c r="D5" s="84" t="n">
        <v>0.0267051338955467</v>
      </c>
    </row>
    <row r="6" s="70" customFormat="true" ht="17.25" hidden="false" customHeight="false" outlineLevel="0" collapsed="false">
      <c r="A6" s="72" t="s">
        <v>317</v>
      </c>
      <c r="B6" s="67" t="n">
        <v>23281</v>
      </c>
      <c r="C6" s="67" t="n">
        <v>23712</v>
      </c>
      <c r="D6" s="84" t="n">
        <v>0.018512950474636</v>
      </c>
    </row>
    <row r="7" s="70" customFormat="true" ht="17.25" hidden="false" customHeight="false" outlineLevel="0" collapsed="false">
      <c r="A7" s="72" t="s">
        <v>318</v>
      </c>
      <c r="B7" s="67" t="n">
        <v>3755</v>
      </c>
      <c r="C7" s="67" t="n">
        <v>4046</v>
      </c>
      <c r="D7" s="84" t="n">
        <v>0.0774966711051931</v>
      </c>
    </row>
    <row r="8" s="70" customFormat="true" ht="15" hidden="false" customHeight="false" outlineLevel="0" collapsed="false">
      <c r="A8" s="73" t="s">
        <v>319</v>
      </c>
      <c r="B8" s="67" t="n">
        <v>3225</v>
      </c>
      <c r="C8" s="67" t="n">
        <v>3554</v>
      </c>
      <c r="D8" s="84" t="n">
        <v>0.102015503875969</v>
      </c>
    </row>
    <row r="9" s="70" customFormat="true" ht="15" hidden="false" customHeight="false" outlineLevel="0" collapsed="false">
      <c r="A9" s="74" t="s">
        <v>320</v>
      </c>
      <c r="B9" s="67" t="n">
        <v>159</v>
      </c>
      <c r="C9" s="67" t="n">
        <v>350</v>
      </c>
      <c r="D9" s="84" t="n">
        <v>1.20125786163522</v>
      </c>
    </row>
    <row r="10" s="70" customFormat="true" ht="15" hidden="false" customHeight="false" outlineLevel="0" collapsed="false">
      <c r="A10" s="74" t="s">
        <v>321</v>
      </c>
      <c r="B10" s="67" t="n">
        <v>238</v>
      </c>
      <c r="C10" s="67" t="n">
        <v>499</v>
      </c>
      <c r="D10" s="84" t="n">
        <v>1.09663865546219</v>
      </c>
    </row>
    <row r="11" s="70" customFormat="true" ht="15" hidden="false" customHeight="false" outlineLevel="0" collapsed="false">
      <c r="A11" s="74" t="s">
        <v>322</v>
      </c>
      <c r="B11" s="67" t="n">
        <v>500</v>
      </c>
      <c r="C11" s="67" t="n">
        <v>1068</v>
      </c>
      <c r="D11" s="84" t="n">
        <v>1.136</v>
      </c>
    </row>
    <row r="12" s="70" customFormat="true" ht="15" hidden="false" customHeight="false" outlineLevel="0" collapsed="false">
      <c r="A12" s="74" t="s">
        <v>323</v>
      </c>
      <c r="B12" s="67" t="n">
        <v>196</v>
      </c>
      <c r="C12" s="67" t="n">
        <v>182</v>
      </c>
      <c r="D12" s="84" t="n">
        <v>-0.0714285714285714</v>
      </c>
    </row>
    <row r="13" s="70" customFormat="true" ht="15" hidden="false" customHeight="false" outlineLevel="0" collapsed="false">
      <c r="A13" s="74" t="s">
        <v>324</v>
      </c>
      <c r="B13" s="67" t="n">
        <v>202</v>
      </c>
      <c r="C13" s="67" t="n">
        <v>184</v>
      </c>
      <c r="D13" s="84" t="n">
        <v>-0.0891089108910891</v>
      </c>
    </row>
    <row r="14" s="70" customFormat="true" ht="15" hidden="false" customHeight="false" outlineLevel="0" collapsed="false">
      <c r="A14" s="74" t="s">
        <v>325</v>
      </c>
      <c r="B14" s="67" t="n">
        <v>1370</v>
      </c>
      <c r="C14" s="67" t="n">
        <v>855</v>
      </c>
      <c r="D14" s="84" t="n">
        <v>-0.375912408759124</v>
      </c>
    </row>
    <row r="15" s="70" customFormat="true" ht="15" hidden="false" customHeight="false" outlineLevel="0" collapsed="false">
      <c r="A15" s="74" t="s">
        <v>326</v>
      </c>
      <c r="B15" s="67" t="n">
        <v>149</v>
      </c>
      <c r="C15" s="67" t="n">
        <v>112</v>
      </c>
      <c r="D15" s="84" t="n">
        <v>-0.248322147651007</v>
      </c>
    </row>
    <row r="16" s="70" customFormat="true" ht="15" hidden="false" customHeight="false" outlineLevel="0" collapsed="false">
      <c r="A16" s="73" t="s">
        <v>327</v>
      </c>
      <c r="B16" s="67" t="n">
        <v>324</v>
      </c>
      <c r="C16" s="67" t="n">
        <v>374</v>
      </c>
      <c r="D16" s="84" t="n">
        <v>0.154320987654321</v>
      </c>
    </row>
    <row r="17" s="70" customFormat="true" ht="15" hidden="false" customHeight="false" outlineLevel="0" collapsed="false">
      <c r="A17" s="74" t="s">
        <v>328</v>
      </c>
      <c r="B17" s="67" t="n">
        <v>260</v>
      </c>
      <c r="C17" s="67" t="n">
        <v>274</v>
      </c>
      <c r="D17" s="84" t="n">
        <v>0.0538461538461539</v>
      </c>
    </row>
    <row r="18" s="70" customFormat="true" ht="15" hidden="false" customHeight="false" outlineLevel="0" collapsed="false">
      <c r="A18" s="75" t="s">
        <v>329</v>
      </c>
      <c r="B18" s="67" t="n">
        <v>183</v>
      </c>
      <c r="C18" s="67" t="n">
        <v>73</v>
      </c>
      <c r="D18" s="84" t="n">
        <v>-0.601092896174863</v>
      </c>
    </row>
    <row r="19" s="70" customFormat="true" ht="15" hidden="false" customHeight="false" outlineLevel="0" collapsed="false">
      <c r="A19" s="74" t="s">
        <v>330</v>
      </c>
      <c r="B19" s="67" t="n">
        <v>120</v>
      </c>
      <c r="C19" s="67" t="n">
        <v>31</v>
      </c>
      <c r="D19" s="84" t="n">
        <v>-0.741666666666667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9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21</v>
      </c>
      <c r="C21" s="67" t="n">
        <v>11</v>
      </c>
      <c r="D21" s="84" t="n">
        <v>-0.476190476190476</v>
      </c>
    </row>
    <row r="22" s="70" customFormat="true" ht="15" hidden="false" customHeight="false" outlineLevel="0" collapsed="false">
      <c r="A22" s="73" t="s">
        <v>333</v>
      </c>
      <c r="B22" s="67" t="n">
        <v>23</v>
      </c>
      <c r="C22" s="67" t="n">
        <v>45</v>
      </c>
      <c r="D22" s="84" t="n">
        <v>0.95652173913043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5</v>
      </c>
      <c r="B1" s="61"/>
      <c r="C1" s="61"/>
      <c r="D1" s="61"/>
    </row>
    <row r="2" customFormat="false" ht="17.25" hidden="false" customHeight="false" outlineLevel="0" collapsed="false">
      <c r="A2" s="61" t="s">
        <v>38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24204</v>
      </c>
      <c r="C5" s="67" t="n">
        <v>126432</v>
      </c>
      <c r="D5" s="84" t="n">
        <v>0.017938230652797</v>
      </c>
    </row>
    <row r="6" s="70" customFormat="true" ht="17.25" hidden="false" customHeight="false" outlineLevel="0" collapsed="false">
      <c r="A6" s="72" t="s">
        <v>317</v>
      </c>
      <c r="B6" s="67" t="n">
        <v>105450</v>
      </c>
      <c r="C6" s="67" t="n">
        <v>108360</v>
      </c>
      <c r="D6" s="84" t="n">
        <v>0.0275960170697013</v>
      </c>
    </row>
    <row r="7" s="70" customFormat="true" ht="17.25" hidden="false" customHeight="false" outlineLevel="0" collapsed="false">
      <c r="A7" s="72" t="s">
        <v>318</v>
      </c>
      <c r="B7" s="67" t="n">
        <v>18754</v>
      </c>
      <c r="C7" s="67" t="n">
        <v>18072</v>
      </c>
      <c r="D7" s="84" t="n">
        <v>-0.0363655753439266</v>
      </c>
    </row>
    <row r="8" s="70" customFormat="true" ht="15" hidden="false" customHeight="false" outlineLevel="0" collapsed="false">
      <c r="A8" s="73" t="s">
        <v>319</v>
      </c>
      <c r="B8" s="67" t="n">
        <v>15468</v>
      </c>
      <c r="C8" s="67" t="n">
        <v>15248</v>
      </c>
      <c r="D8" s="84" t="n">
        <v>-0.0142229118179467</v>
      </c>
    </row>
    <row r="9" s="70" customFormat="true" ht="15" hidden="false" customHeight="false" outlineLevel="0" collapsed="false">
      <c r="A9" s="74" t="s">
        <v>320</v>
      </c>
      <c r="B9" s="67" t="n">
        <v>1291</v>
      </c>
      <c r="C9" s="67" t="n">
        <v>1390</v>
      </c>
      <c r="D9" s="84" t="n">
        <v>0.0766847405112316</v>
      </c>
    </row>
    <row r="10" s="70" customFormat="true" ht="15" hidden="false" customHeight="false" outlineLevel="0" collapsed="false">
      <c r="A10" s="74" t="s">
        <v>321</v>
      </c>
      <c r="B10" s="67" t="n">
        <v>556</v>
      </c>
      <c r="C10" s="67" t="n">
        <v>581</v>
      </c>
      <c r="D10" s="84" t="n">
        <v>0.0449640287769784</v>
      </c>
    </row>
    <row r="11" s="70" customFormat="true" ht="15" hidden="false" customHeight="false" outlineLevel="0" collapsed="false">
      <c r="A11" s="74" t="s">
        <v>322</v>
      </c>
      <c r="B11" s="67" t="n">
        <v>5930</v>
      </c>
      <c r="C11" s="67" t="n">
        <v>8333</v>
      </c>
      <c r="D11" s="84" t="n">
        <v>0.405227655986509</v>
      </c>
    </row>
    <row r="12" s="70" customFormat="true" ht="15" hidden="false" customHeight="false" outlineLevel="0" collapsed="false">
      <c r="A12" s="74" t="s">
        <v>323</v>
      </c>
      <c r="B12" s="67" t="n">
        <v>817</v>
      </c>
      <c r="C12" s="67" t="n">
        <v>454</v>
      </c>
      <c r="D12" s="84" t="n">
        <v>-0.444308445532436</v>
      </c>
    </row>
    <row r="13" s="70" customFormat="true" ht="15" hidden="false" customHeight="false" outlineLevel="0" collapsed="false">
      <c r="A13" s="74" t="s">
        <v>324</v>
      </c>
      <c r="B13" s="67" t="n">
        <v>915</v>
      </c>
      <c r="C13" s="67" t="n">
        <v>195</v>
      </c>
      <c r="D13" s="84" t="n">
        <v>-0.786885245901639</v>
      </c>
    </row>
    <row r="14" s="70" customFormat="true" ht="15" hidden="false" customHeight="false" outlineLevel="0" collapsed="false">
      <c r="A14" s="74" t="s">
        <v>325</v>
      </c>
      <c r="B14" s="67" t="n">
        <v>3375</v>
      </c>
      <c r="C14" s="67" t="n">
        <v>2523</v>
      </c>
      <c r="D14" s="84" t="n">
        <v>-0.252444444444444</v>
      </c>
    </row>
    <row r="15" s="70" customFormat="true" ht="15" hidden="false" customHeight="false" outlineLevel="0" collapsed="false">
      <c r="A15" s="74" t="s">
        <v>326</v>
      </c>
      <c r="B15" s="67" t="n">
        <v>340</v>
      </c>
      <c r="C15" s="67" t="n">
        <v>343</v>
      </c>
      <c r="D15" s="84" t="n">
        <v>0.00882352941176471</v>
      </c>
    </row>
    <row r="16" s="70" customFormat="true" ht="15" hidden="false" customHeight="false" outlineLevel="0" collapsed="false">
      <c r="A16" s="73" t="s">
        <v>327</v>
      </c>
      <c r="B16" s="67" t="n">
        <v>1661</v>
      </c>
      <c r="C16" s="67" t="n">
        <v>1102</v>
      </c>
      <c r="D16" s="84" t="n">
        <v>-0.336544250451535</v>
      </c>
    </row>
    <row r="17" s="70" customFormat="true" ht="15" hidden="false" customHeight="false" outlineLevel="0" collapsed="false">
      <c r="A17" s="74" t="s">
        <v>328</v>
      </c>
      <c r="B17" s="67" t="n">
        <v>1284</v>
      </c>
      <c r="C17" s="67" t="n">
        <v>809</v>
      </c>
      <c r="D17" s="84" t="n">
        <v>-0.36993769470405</v>
      </c>
    </row>
    <row r="18" s="70" customFormat="true" ht="15" hidden="false" customHeight="false" outlineLevel="0" collapsed="false">
      <c r="A18" s="75" t="s">
        <v>329</v>
      </c>
      <c r="B18" s="67" t="n">
        <v>837</v>
      </c>
      <c r="C18" s="67" t="n">
        <v>901</v>
      </c>
      <c r="D18" s="84" t="n">
        <v>0.0764635603345281</v>
      </c>
    </row>
    <row r="19" s="70" customFormat="true" ht="15" hidden="false" customHeight="false" outlineLevel="0" collapsed="false">
      <c r="A19" s="74" t="s">
        <v>330</v>
      </c>
      <c r="B19" s="67" t="n">
        <v>471</v>
      </c>
      <c r="C19" s="67" t="n">
        <v>289</v>
      </c>
      <c r="D19" s="84" t="n">
        <v>-0.386411889596603</v>
      </c>
    </row>
    <row r="20" s="70" customFormat="true" ht="15" hidden="false" customHeight="false" outlineLevel="0" collapsed="false">
      <c r="A20" s="74" t="s">
        <v>331</v>
      </c>
      <c r="B20" s="67" t="n">
        <v>98</v>
      </c>
      <c r="C20" s="67" t="n">
        <v>132</v>
      </c>
      <c r="D20" s="84" t="n">
        <v>0.346938775510204</v>
      </c>
    </row>
    <row r="21" s="70" customFormat="true" ht="15" hidden="false" customHeight="false" outlineLevel="0" collapsed="false">
      <c r="A21" s="74" t="s">
        <v>332</v>
      </c>
      <c r="B21" s="67" t="n">
        <v>9</v>
      </c>
      <c r="C21" s="67" t="n">
        <v>110</v>
      </c>
      <c r="D21" s="84" t="n">
        <v>11.2222222222222</v>
      </c>
    </row>
    <row r="22" s="70" customFormat="true" ht="15" hidden="false" customHeight="false" outlineLevel="0" collapsed="false">
      <c r="A22" s="73" t="s">
        <v>333</v>
      </c>
      <c r="B22" s="67" t="n">
        <v>788</v>
      </c>
      <c r="C22" s="67" t="n">
        <v>821</v>
      </c>
      <c r="D22" s="84" t="n">
        <v>0.04187817258883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6</v>
      </c>
      <c r="B1" s="61"/>
      <c r="C1" s="61"/>
      <c r="D1" s="61"/>
    </row>
    <row r="2" customFormat="false" ht="17.25" hidden="false" customHeight="false" outlineLevel="0" collapsed="false">
      <c r="A2" s="61" t="s">
        <v>39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665</v>
      </c>
      <c r="C5" s="67" t="n">
        <v>9422</v>
      </c>
      <c r="D5" s="84" t="n">
        <v>-0.0251422659079152</v>
      </c>
    </row>
    <row r="6" s="70" customFormat="true" ht="17.25" hidden="false" customHeight="false" outlineLevel="0" collapsed="false">
      <c r="A6" s="72" t="s">
        <v>317</v>
      </c>
      <c r="B6" s="67" t="n">
        <v>9201</v>
      </c>
      <c r="C6" s="67" t="n">
        <v>8918</v>
      </c>
      <c r="D6" s="84" t="n">
        <v>-0.0307575263558309</v>
      </c>
    </row>
    <row r="7" s="70" customFormat="true" ht="17.25" hidden="false" customHeight="false" outlineLevel="0" collapsed="false">
      <c r="A7" s="72" t="s">
        <v>318</v>
      </c>
      <c r="B7" s="67" t="n">
        <v>464</v>
      </c>
      <c r="C7" s="67" t="n">
        <v>504</v>
      </c>
      <c r="D7" s="84" t="n">
        <v>0.0862068965517241</v>
      </c>
    </row>
    <row r="8" s="70" customFormat="true" ht="15" hidden="false" customHeight="false" outlineLevel="0" collapsed="false">
      <c r="A8" s="73" t="s">
        <v>319</v>
      </c>
      <c r="B8" s="67" t="n">
        <v>415</v>
      </c>
      <c r="C8" s="67" t="n">
        <v>468</v>
      </c>
      <c r="D8" s="84" t="n">
        <v>0.127710843373494</v>
      </c>
    </row>
    <row r="9" s="70" customFormat="true" ht="15" hidden="false" customHeight="false" outlineLevel="0" collapsed="false">
      <c r="A9" s="74" t="s">
        <v>320</v>
      </c>
      <c r="B9" s="67" t="n">
        <v>29</v>
      </c>
      <c r="C9" s="67" t="n">
        <v>49</v>
      </c>
      <c r="D9" s="84" t="n">
        <v>0.689655172413793</v>
      </c>
    </row>
    <row r="10" s="70" customFormat="true" ht="15" hidden="false" customHeight="false" outlineLevel="0" collapsed="false">
      <c r="A10" s="74" t="s">
        <v>321</v>
      </c>
      <c r="B10" s="67" t="n">
        <v>23</v>
      </c>
      <c r="C10" s="67" t="n">
        <v>81</v>
      </c>
      <c r="D10" s="84" t="n">
        <v>2.52173913043478</v>
      </c>
    </row>
    <row r="11" s="70" customFormat="true" ht="15" hidden="false" customHeight="false" outlineLevel="0" collapsed="false">
      <c r="A11" s="74" t="s">
        <v>322</v>
      </c>
      <c r="B11" s="67" t="n">
        <v>107</v>
      </c>
      <c r="C11" s="67" t="n">
        <v>226</v>
      </c>
      <c r="D11" s="84" t="n">
        <v>1.11214953271028</v>
      </c>
    </row>
    <row r="12" s="70" customFormat="true" ht="15" hidden="false" customHeight="false" outlineLevel="0" collapsed="false">
      <c r="A12" s="74" t="s">
        <v>323</v>
      </c>
      <c r="B12" s="67" t="n">
        <v>20</v>
      </c>
      <c r="C12" s="67" t="n">
        <v>3</v>
      </c>
      <c r="D12" s="84" t="n">
        <v>-0.85</v>
      </c>
    </row>
    <row r="13" s="70" customFormat="true" ht="15" hidden="false" customHeight="false" outlineLevel="0" collapsed="false">
      <c r="A13" s="74" t="s">
        <v>324</v>
      </c>
      <c r="B13" s="67" t="n">
        <v>27</v>
      </c>
      <c r="C13" s="67" t="n">
        <v>33</v>
      </c>
      <c r="D13" s="84" t="n">
        <v>0.222222222222222</v>
      </c>
    </row>
    <row r="14" s="70" customFormat="true" ht="15" hidden="false" customHeight="false" outlineLevel="0" collapsed="false">
      <c r="A14" s="74" t="s">
        <v>325</v>
      </c>
      <c r="B14" s="67" t="n">
        <v>152</v>
      </c>
      <c r="C14" s="67" t="n">
        <v>54</v>
      </c>
      <c r="D14" s="84" t="n">
        <v>-0.644736842105263</v>
      </c>
    </row>
    <row r="15" s="70" customFormat="true" ht="15" hidden="false" customHeight="false" outlineLevel="0" collapsed="false">
      <c r="A15" s="74" t="s">
        <v>326</v>
      </c>
      <c r="B15" s="67" t="n">
        <v>14</v>
      </c>
      <c r="C15" s="67" t="n">
        <v>8</v>
      </c>
      <c r="D15" s="84" t="n">
        <v>-0.428571428571429</v>
      </c>
    </row>
    <row r="16" s="70" customFormat="true" ht="15" hidden="false" customHeight="false" outlineLevel="0" collapsed="false">
      <c r="A16" s="73" t="s">
        <v>327</v>
      </c>
      <c r="B16" s="67" t="n">
        <v>34</v>
      </c>
      <c r="C16" s="67" t="n">
        <v>26</v>
      </c>
      <c r="D16" s="84" t="n">
        <v>-0.235294117647059</v>
      </c>
    </row>
    <row r="17" s="70" customFormat="true" ht="15" hidden="false" customHeight="false" outlineLevel="0" collapsed="false">
      <c r="A17" s="74" t="s">
        <v>328</v>
      </c>
      <c r="B17" s="67" t="n">
        <v>28</v>
      </c>
      <c r="C17" s="67" t="n">
        <v>24</v>
      </c>
      <c r="D17" s="84" t="n">
        <v>-0.142857142857143</v>
      </c>
    </row>
    <row r="18" s="70" customFormat="true" ht="15" hidden="false" customHeight="false" outlineLevel="0" collapsed="false">
      <c r="A18" s="75" t="s">
        <v>329</v>
      </c>
      <c r="B18" s="67" t="n">
        <v>9</v>
      </c>
      <c r="C18" s="67" t="n">
        <v>6</v>
      </c>
      <c r="D18" s="84" t="n">
        <v>-0.333333333333333</v>
      </c>
    </row>
    <row r="19" s="70" customFormat="true" ht="15" hidden="false" customHeight="false" outlineLevel="0" collapsed="false">
      <c r="A19" s="74" t="s">
        <v>330</v>
      </c>
      <c r="B19" s="67" t="n">
        <v>3</v>
      </c>
      <c r="C19" s="67" t="n">
        <v>4</v>
      </c>
      <c r="D19" s="84" t="n">
        <v>0.333333333333333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3</v>
      </c>
      <c r="C21" s="67" t="n">
        <v>2</v>
      </c>
      <c r="D21" s="84" t="n">
        <v>-0.333333333333333</v>
      </c>
    </row>
    <row r="22" s="70" customFormat="true" ht="15" hidden="false" customHeight="false" outlineLevel="0" collapsed="false">
      <c r="A22" s="73" t="s">
        <v>333</v>
      </c>
      <c r="B22" s="67" t="n">
        <v>6</v>
      </c>
      <c r="C22" s="67" t="n">
        <v>4</v>
      </c>
      <c r="D22" s="84" t="n">
        <v>-0.3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7</v>
      </c>
      <c r="B1" s="61"/>
      <c r="C1" s="61"/>
      <c r="D1" s="61"/>
    </row>
    <row r="2" customFormat="false" ht="17.25" hidden="false" customHeight="false" outlineLevel="0" collapsed="false">
      <c r="A2" s="61" t="s">
        <v>39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8916</v>
      </c>
      <c r="C5" s="67" t="n">
        <v>48668</v>
      </c>
      <c r="D5" s="84" t="n">
        <v>-0.00506991577397988</v>
      </c>
    </row>
    <row r="6" s="70" customFormat="true" ht="17.25" hidden="false" customHeight="false" outlineLevel="0" collapsed="false">
      <c r="A6" s="72" t="s">
        <v>317</v>
      </c>
      <c r="B6" s="67" t="n">
        <v>41236</v>
      </c>
      <c r="C6" s="67" t="n">
        <v>39779</v>
      </c>
      <c r="D6" s="84" t="n">
        <v>-0.0353332039965079</v>
      </c>
    </row>
    <row r="7" s="70" customFormat="true" ht="17.25" hidden="false" customHeight="false" outlineLevel="0" collapsed="false">
      <c r="A7" s="72" t="s">
        <v>318</v>
      </c>
      <c r="B7" s="67" t="n">
        <v>7680</v>
      </c>
      <c r="C7" s="67" t="n">
        <v>8889</v>
      </c>
      <c r="D7" s="84" t="n">
        <v>0.157421875</v>
      </c>
    </row>
    <row r="8" s="70" customFormat="true" ht="15" hidden="false" customHeight="false" outlineLevel="0" collapsed="false">
      <c r="A8" s="73" t="s">
        <v>319</v>
      </c>
      <c r="B8" s="67" t="n">
        <v>7092</v>
      </c>
      <c r="C8" s="67" t="n">
        <v>7953</v>
      </c>
      <c r="D8" s="84" t="n">
        <v>0.121404399323181</v>
      </c>
    </row>
    <row r="9" s="70" customFormat="true" ht="15" hidden="false" customHeight="false" outlineLevel="0" collapsed="false">
      <c r="A9" s="74" t="s">
        <v>320</v>
      </c>
      <c r="B9" s="67" t="n">
        <v>460</v>
      </c>
      <c r="C9" s="67" t="n">
        <v>324</v>
      </c>
      <c r="D9" s="84" t="n">
        <v>-0.295652173913044</v>
      </c>
    </row>
    <row r="10" s="70" customFormat="true" ht="15" hidden="false" customHeight="false" outlineLevel="0" collapsed="false">
      <c r="A10" s="74" t="s">
        <v>321</v>
      </c>
      <c r="B10" s="67" t="n">
        <v>490</v>
      </c>
      <c r="C10" s="67" t="n">
        <v>345</v>
      </c>
      <c r="D10" s="84" t="n">
        <v>-0.295918367346939</v>
      </c>
    </row>
    <row r="11" s="70" customFormat="true" ht="15" hidden="false" customHeight="false" outlineLevel="0" collapsed="false">
      <c r="A11" s="74" t="s">
        <v>322</v>
      </c>
      <c r="B11" s="67" t="n">
        <v>1916</v>
      </c>
      <c r="C11" s="67" t="n">
        <v>3972</v>
      </c>
      <c r="D11" s="84" t="n">
        <v>1.07306889352818</v>
      </c>
    </row>
    <row r="12" s="70" customFormat="true" ht="15" hidden="false" customHeight="false" outlineLevel="0" collapsed="false">
      <c r="A12" s="74" t="s">
        <v>323</v>
      </c>
      <c r="B12" s="67" t="n">
        <v>132</v>
      </c>
      <c r="C12" s="67" t="n">
        <v>388</v>
      </c>
      <c r="D12" s="84" t="n">
        <v>1.93939393939394</v>
      </c>
    </row>
    <row r="13" s="70" customFormat="true" ht="15" hidden="false" customHeight="false" outlineLevel="0" collapsed="false">
      <c r="A13" s="74" t="s">
        <v>324</v>
      </c>
      <c r="B13" s="67" t="n">
        <v>175</v>
      </c>
      <c r="C13" s="67" t="n">
        <v>123</v>
      </c>
      <c r="D13" s="84" t="n">
        <v>-0.297142857142857</v>
      </c>
    </row>
    <row r="14" s="70" customFormat="true" ht="15" hidden="false" customHeight="false" outlineLevel="0" collapsed="false">
      <c r="A14" s="74" t="s">
        <v>325</v>
      </c>
      <c r="B14" s="67" t="n">
        <v>2129</v>
      </c>
      <c r="C14" s="67" t="n">
        <v>1475</v>
      </c>
      <c r="D14" s="84" t="n">
        <v>-0.307186472522311</v>
      </c>
    </row>
    <row r="15" s="70" customFormat="true" ht="15" hidden="false" customHeight="false" outlineLevel="0" collapsed="false">
      <c r="A15" s="74" t="s">
        <v>326</v>
      </c>
      <c r="B15" s="67" t="n">
        <v>385</v>
      </c>
      <c r="C15" s="67" t="n">
        <v>282</v>
      </c>
      <c r="D15" s="84" t="n">
        <v>-0.267532467532468</v>
      </c>
    </row>
    <row r="16" s="70" customFormat="true" ht="15" hidden="false" customHeight="false" outlineLevel="0" collapsed="false">
      <c r="A16" s="73" t="s">
        <v>327</v>
      </c>
      <c r="B16" s="67" t="n">
        <v>366</v>
      </c>
      <c r="C16" s="67" t="n">
        <v>586</v>
      </c>
      <c r="D16" s="84" t="n">
        <v>0.601092896174863</v>
      </c>
    </row>
    <row r="17" s="70" customFormat="true" ht="15" hidden="false" customHeight="false" outlineLevel="0" collapsed="false">
      <c r="A17" s="74" t="s">
        <v>328</v>
      </c>
      <c r="B17" s="67" t="n">
        <v>217</v>
      </c>
      <c r="C17" s="67" t="n">
        <v>419</v>
      </c>
      <c r="D17" s="84" t="n">
        <v>0.930875576036866</v>
      </c>
    </row>
    <row r="18" s="70" customFormat="true" ht="15" hidden="false" customHeight="false" outlineLevel="0" collapsed="false">
      <c r="A18" s="75" t="s">
        <v>329</v>
      </c>
      <c r="B18" s="67" t="n">
        <v>148</v>
      </c>
      <c r="C18" s="67" t="n">
        <v>263</v>
      </c>
      <c r="D18" s="84" t="n">
        <v>0.777027027027027</v>
      </c>
    </row>
    <row r="19" s="70" customFormat="true" ht="15" hidden="false" customHeight="false" outlineLevel="0" collapsed="false">
      <c r="A19" s="74" t="s">
        <v>330</v>
      </c>
      <c r="B19" s="67" t="n">
        <v>43</v>
      </c>
      <c r="C19" s="67" t="n">
        <v>85</v>
      </c>
      <c r="D19" s="84" t="n">
        <v>0.976744186046512</v>
      </c>
    </row>
    <row r="20" s="70" customFormat="true" ht="15" hidden="false" customHeight="false" outlineLevel="0" collapsed="false">
      <c r="A20" s="74" t="s">
        <v>331</v>
      </c>
      <c r="B20" s="67" t="n">
        <v>9</v>
      </c>
      <c r="C20" s="67" t="n">
        <v>21</v>
      </c>
      <c r="D20" s="84" t="n">
        <v>1.33333333333333</v>
      </c>
    </row>
    <row r="21" s="70" customFormat="true" ht="15" hidden="false" customHeight="false" outlineLevel="0" collapsed="false">
      <c r="A21" s="74" t="s">
        <v>332</v>
      </c>
      <c r="B21" s="67" t="n">
        <v>31</v>
      </c>
      <c r="C21" s="67" t="n">
        <v>83</v>
      </c>
      <c r="D21" s="84" t="n">
        <v>1.67741935483871</v>
      </c>
    </row>
    <row r="22" s="70" customFormat="true" ht="15" hidden="false" customHeight="false" outlineLevel="0" collapsed="false">
      <c r="A22" s="73" t="s">
        <v>333</v>
      </c>
      <c r="B22" s="67" t="n">
        <v>74</v>
      </c>
      <c r="C22" s="67" t="n">
        <v>87</v>
      </c>
      <c r="D22" s="84" t="n">
        <v>0.17567567567567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8</v>
      </c>
      <c r="B1" s="61"/>
      <c r="C1" s="61"/>
      <c r="D1" s="61"/>
    </row>
    <row r="2" customFormat="false" ht="17.25" hidden="false" customHeight="false" outlineLevel="0" collapsed="false">
      <c r="A2" s="61" t="s">
        <v>39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240</v>
      </c>
      <c r="C5" s="67" t="n">
        <v>4970</v>
      </c>
      <c r="D5" s="84" t="n">
        <v>-0.203525641025641</v>
      </c>
    </row>
    <row r="6" s="70" customFormat="true" ht="17.25" hidden="false" customHeight="false" outlineLevel="0" collapsed="false">
      <c r="A6" s="72" t="s">
        <v>317</v>
      </c>
      <c r="B6" s="67" t="n">
        <v>5593</v>
      </c>
      <c r="C6" s="67" t="n">
        <v>4240</v>
      </c>
      <c r="D6" s="84" t="n">
        <v>-0.241909529769355</v>
      </c>
    </row>
    <row r="7" s="70" customFormat="true" ht="17.25" hidden="false" customHeight="false" outlineLevel="0" collapsed="false">
      <c r="A7" s="72" t="s">
        <v>318</v>
      </c>
      <c r="B7" s="67" t="n">
        <v>647</v>
      </c>
      <c r="C7" s="67" t="n">
        <v>730</v>
      </c>
      <c r="D7" s="84" t="n">
        <v>0.128284389489954</v>
      </c>
    </row>
    <row r="8" s="70" customFormat="true" ht="15" hidden="false" customHeight="false" outlineLevel="0" collapsed="false">
      <c r="A8" s="73" t="s">
        <v>319</v>
      </c>
      <c r="B8" s="67" t="n">
        <v>589</v>
      </c>
      <c r="C8" s="67" t="n">
        <v>711</v>
      </c>
      <c r="D8" s="84" t="n">
        <v>0.207130730050934</v>
      </c>
    </row>
    <row r="9" s="70" customFormat="true" ht="15" hidden="false" customHeight="false" outlineLevel="0" collapsed="false">
      <c r="A9" s="74" t="s">
        <v>320</v>
      </c>
      <c r="B9" s="67" t="n">
        <v>40</v>
      </c>
      <c r="C9" s="67" t="n">
        <v>89</v>
      </c>
      <c r="D9" s="84" t="n">
        <v>1.225</v>
      </c>
    </row>
    <row r="10" s="70" customFormat="true" ht="15" hidden="false" customHeight="false" outlineLevel="0" collapsed="false">
      <c r="A10" s="74" t="s">
        <v>321</v>
      </c>
      <c r="B10" s="67" t="n">
        <v>18</v>
      </c>
      <c r="C10" s="67" t="n">
        <v>39</v>
      </c>
      <c r="D10" s="84" t="n">
        <v>1.16666666666667</v>
      </c>
    </row>
    <row r="11" s="70" customFormat="true" ht="15" hidden="false" customHeight="false" outlineLevel="0" collapsed="false">
      <c r="A11" s="74" t="s">
        <v>322</v>
      </c>
      <c r="B11" s="67" t="n">
        <v>209</v>
      </c>
      <c r="C11" s="67" t="n">
        <v>421</v>
      </c>
      <c r="D11" s="84" t="n">
        <v>1.01435406698565</v>
      </c>
    </row>
    <row r="12" s="70" customFormat="true" ht="15" hidden="false" customHeight="false" outlineLevel="0" collapsed="false">
      <c r="A12" s="74" t="s">
        <v>323</v>
      </c>
      <c r="B12" s="67" t="n">
        <v>25</v>
      </c>
      <c r="C12" s="67" t="n">
        <v>8</v>
      </c>
      <c r="D12" s="84" t="n">
        <v>-0.68</v>
      </c>
    </row>
    <row r="13" s="70" customFormat="true" ht="15" hidden="false" customHeight="false" outlineLevel="0" collapsed="false">
      <c r="A13" s="74" t="s">
        <v>324</v>
      </c>
      <c r="B13" s="67" t="n">
        <v>28</v>
      </c>
      <c r="C13" s="67" t="n">
        <v>54</v>
      </c>
      <c r="D13" s="84" t="n">
        <v>0.928571428571429</v>
      </c>
    </row>
    <row r="14" s="70" customFormat="true" ht="15" hidden="false" customHeight="false" outlineLevel="0" collapsed="false">
      <c r="A14" s="74" t="s">
        <v>325</v>
      </c>
      <c r="B14" s="67" t="n">
        <v>199</v>
      </c>
      <c r="C14" s="67" t="n">
        <v>63</v>
      </c>
      <c r="D14" s="84" t="n">
        <v>-0.683417085427136</v>
      </c>
    </row>
    <row r="15" s="70" customFormat="true" ht="15" hidden="false" customHeight="false" outlineLevel="0" collapsed="false">
      <c r="A15" s="74" t="s">
        <v>326</v>
      </c>
      <c r="B15" s="67" t="n">
        <v>17</v>
      </c>
      <c r="C15" s="67" t="n">
        <v>10</v>
      </c>
      <c r="D15" s="84" t="n">
        <v>-0.411764705882353</v>
      </c>
    </row>
    <row r="16" s="70" customFormat="true" ht="15" hidden="false" customHeight="false" outlineLevel="0" collapsed="false">
      <c r="A16" s="73" t="s">
        <v>327</v>
      </c>
      <c r="B16" s="67" t="n">
        <v>50</v>
      </c>
      <c r="C16" s="67" t="n">
        <v>12</v>
      </c>
      <c r="D16" s="84" t="n">
        <v>-0.76</v>
      </c>
    </row>
    <row r="17" s="70" customFormat="true" ht="15" hidden="false" customHeight="false" outlineLevel="0" collapsed="false">
      <c r="A17" s="74" t="s">
        <v>328</v>
      </c>
      <c r="B17" s="67" t="n">
        <v>30</v>
      </c>
      <c r="C17" s="67" t="n">
        <v>10</v>
      </c>
      <c r="D17" s="84" t="n">
        <v>-0.666666666666667</v>
      </c>
    </row>
    <row r="18" s="70" customFormat="true" ht="15" hidden="false" customHeight="false" outlineLevel="0" collapsed="false">
      <c r="A18" s="75" t="s">
        <v>329</v>
      </c>
      <c r="B18" s="67" t="n">
        <v>7</v>
      </c>
      <c r="C18" s="67" t="n">
        <v>1</v>
      </c>
      <c r="D18" s="84" t="n">
        <v>-0.857142857142857</v>
      </c>
    </row>
    <row r="19" s="70" customFormat="true" ht="15" hidden="false" customHeight="false" outlineLevel="0" collapsed="false">
      <c r="A19" s="74" t="s">
        <v>330</v>
      </c>
      <c r="B19" s="67" t="n">
        <v>4</v>
      </c>
      <c r="C19" s="67" t="n">
        <v>0</v>
      </c>
      <c r="D19" s="84" t="n">
        <v>-1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1</v>
      </c>
      <c r="C22" s="67" t="n">
        <v>6</v>
      </c>
      <c r="D22" s="84" t="n">
        <v>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9</v>
      </c>
      <c r="B1" s="61"/>
      <c r="C1" s="61"/>
      <c r="D1" s="61"/>
    </row>
    <row r="2" customFormat="false" ht="17.25" hidden="false" customHeight="false" outlineLevel="0" collapsed="false">
      <c r="A2" s="61" t="s">
        <v>39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0098</v>
      </c>
      <c r="C5" s="67" t="n">
        <v>57086</v>
      </c>
      <c r="D5" s="84" t="n">
        <v>-0.0501181403707278</v>
      </c>
    </row>
    <row r="6" s="70" customFormat="true" ht="17.25" hidden="false" customHeight="false" outlineLevel="0" collapsed="false">
      <c r="A6" s="72" t="s">
        <v>317</v>
      </c>
      <c r="B6" s="67" t="n">
        <v>51476</v>
      </c>
      <c r="C6" s="67" t="n">
        <v>47376</v>
      </c>
      <c r="D6" s="84" t="n">
        <v>-0.0796487683580698</v>
      </c>
    </row>
    <row r="7" s="70" customFormat="true" ht="17.25" hidden="false" customHeight="false" outlineLevel="0" collapsed="false">
      <c r="A7" s="72" t="s">
        <v>318</v>
      </c>
      <c r="B7" s="67" t="n">
        <v>8622</v>
      </c>
      <c r="C7" s="67" t="n">
        <v>9710</v>
      </c>
      <c r="D7" s="84" t="n">
        <v>0.126188819299467</v>
      </c>
    </row>
    <row r="8" s="70" customFormat="true" ht="15" hidden="false" customHeight="false" outlineLevel="0" collapsed="false">
      <c r="A8" s="73" t="s">
        <v>319</v>
      </c>
      <c r="B8" s="67" t="n">
        <v>7957</v>
      </c>
      <c r="C8" s="67" t="n">
        <v>8722</v>
      </c>
      <c r="D8" s="84" t="n">
        <v>0.0961417619705919</v>
      </c>
    </row>
    <row r="9" s="70" customFormat="true" ht="15" hidden="false" customHeight="false" outlineLevel="0" collapsed="false">
      <c r="A9" s="74" t="s">
        <v>320</v>
      </c>
      <c r="B9" s="67" t="n">
        <v>517</v>
      </c>
      <c r="C9" s="67" t="n">
        <v>401</v>
      </c>
      <c r="D9" s="84" t="n">
        <v>-0.224371373307544</v>
      </c>
    </row>
    <row r="10" s="70" customFormat="true" ht="15" hidden="false" customHeight="false" outlineLevel="0" collapsed="false">
      <c r="A10" s="74" t="s">
        <v>321</v>
      </c>
      <c r="B10" s="67" t="n">
        <v>550</v>
      </c>
      <c r="C10" s="67" t="n">
        <v>394</v>
      </c>
      <c r="D10" s="84" t="n">
        <v>-0.283636363636364</v>
      </c>
    </row>
    <row r="11" s="70" customFormat="true" ht="15" hidden="false" customHeight="false" outlineLevel="0" collapsed="false">
      <c r="A11" s="74" t="s">
        <v>322</v>
      </c>
      <c r="B11" s="67" t="n">
        <v>2158</v>
      </c>
      <c r="C11" s="67" t="n">
        <v>4389</v>
      </c>
      <c r="D11" s="84" t="n">
        <v>1.03382761816497</v>
      </c>
    </row>
    <row r="12" s="70" customFormat="true" ht="15" hidden="false" customHeight="false" outlineLevel="0" collapsed="false">
      <c r="A12" s="74" t="s">
        <v>323</v>
      </c>
      <c r="B12" s="67" t="n">
        <v>176</v>
      </c>
      <c r="C12" s="67" t="n">
        <v>423</v>
      </c>
      <c r="D12" s="84" t="n">
        <v>1.40340909090909</v>
      </c>
    </row>
    <row r="13" s="70" customFormat="true" ht="15" hidden="false" customHeight="false" outlineLevel="0" collapsed="false">
      <c r="A13" s="74" t="s">
        <v>324</v>
      </c>
      <c r="B13" s="67" t="n">
        <v>216</v>
      </c>
      <c r="C13" s="67" t="n">
        <v>158</v>
      </c>
      <c r="D13" s="84" t="n">
        <v>-0.268518518518519</v>
      </c>
    </row>
    <row r="14" s="70" customFormat="true" ht="15" hidden="false" customHeight="false" outlineLevel="0" collapsed="false">
      <c r="A14" s="74" t="s">
        <v>325</v>
      </c>
      <c r="B14" s="67" t="n">
        <v>2382</v>
      </c>
      <c r="C14" s="67" t="n">
        <v>1576</v>
      </c>
      <c r="D14" s="84" t="n">
        <v>-0.338371116708648</v>
      </c>
    </row>
    <row r="15" s="70" customFormat="true" ht="15" hidden="false" customHeight="false" outlineLevel="0" collapsed="false">
      <c r="A15" s="74" t="s">
        <v>326</v>
      </c>
      <c r="B15" s="67" t="n">
        <v>434</v>
      </c>
      <c r="C15" s="67" t="n">
        <v>300</v>
      </c>
      <c r="D15" s="84" t="n">
        <v>-0.308755760368664</v>
      </c>
    </row>
    <row r="16" s="70" customFormat="true" ht="15" hidden="false" customHeight="false" outlineLevel="0" collapsed="false">
      <c r="A16" s="73" t="s">
        <v>327</v>
      </c>
      <c r="B16" s="67" t="n">
        <v>425</v>
      </c>
      <c r="C16" s="67" t="n">
        <v>625</v>
      </c>
      <c r="D16" s="84" t="n">
        <v>0.470588235294118</v>
      </c>
    </row>
    <row r="17" s="70" customFormat="true" ht="15" hidden="false" customHeight="false" outlineLevel="0" collapsed="false">
      <c r="A17" s="74" t="s">
        <v>328</v>
      </c>
      <c r="B17" s="67" t="n">
        <v>248</v>
      </c>
      <c r="C17" s="67" t="n">
        <v>452</v>
      </c>
      <c r="D17" s="84" t="n">
        <v>0.82258064516129</v>
      </c>
    </row>
    <row r="18" s="70" customFormat="true" ht="15" hidden="false" customHeight="false" outlineLevel="0" collapsed="false">
      <c r="A18" s="75" t="s">
        <v>329</v>
      </c>
      <c r="B18" s="67" t="n">
        <v>162</v>
      </c>
      <c r="C18" s="67" t="n">
        <v>269</v>
      </c>
      <c r="D18" s="84" t="n">
        <v>0.660493827160494</v>
      </c>
    </row>
    <row r="19" s="70" customFormat="true" ht="15" hidden="false" customHeight="false" outlineLevel="0" collapsed="false">
      <c r="A19" s="74" t="s">
        <v>330</v>
      </c>
      <c r="B19" s="67" t="n">
        <v>48</v>
      </c>
      <c r="C19" s="67" t="n">
        <v>88</v>
      </c>
      <c r="D19" s="84" t="n">
        <v>0.833333333333333</v>
      </c>
    </row>
    <row r="20" s="70" customFormat="true" ht="15" hidden="false" customHeight="false" outlineLevel="0" collapsed="false">
      <c r="A20" s="74" t="s">
        <v>331</v>
      </c>
      <c r="B20" s="67" t="n">
        <v>9</v>
      </c>
      <c r="C20" s="67" t="n">
        <v>22</v>
      </c>
      <c r="D20" s="84" t="n">
        <v>1.44444444444444</v>
      </c>
    </row>
    <row r="21" s="70" customFormat="true" ht="15" hidden="false" customHeight="false" outlineLevel="0" collapsed="false">
      <c r="A21" s="74" t="s">
        <v>332</v>
      </c>
      <c r="B21" s="67" t="n">
        <v>33</v>
      </c>
      <c r="C21" s="67" t="n">
        <v>83</v>
      </c>
      <c r="D21" s="84" t="n">
        <v>1.51515151515152</v>
      </c>
    </row>
    <row r="22" s="70" customFormat="true" ht="15" hidden="false" customHeight="false" outlineLevel="0" collapsed="false">
      <c r="A22" s="73" t="s">
        <v>333</v>
      </c>
      <c r="B22" s="67" t="n">
        <v>78</v>
      </c>
      <c r="C22" s="67" t="n">
        <v>94</v>
      </c>
      <c r="D22" s="84" t="n">
        <v>0.20512820512820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0</v>
      </c>
      <c r="B1" s="61"/>
      <c r="C1" s="61"/>
      <c r="D1" s="61"/>
    </row>
    <row r="2" customFormat="false" ht="17.25" hidden="false" customHeight="false" outlineLevel="0" collapsed="false">
      <c r="A2" s="61" t="s">
        <v>39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4274</v>
      </c>
      <c r="C5" s="67" t="n">
        <v>25589</v>
      </c>
      <c r="D5" s="84" t="n">
        <v>0.0541731894207794</v>
      </c>
    </row>
    <row r="6" s="70" customFormat="true" ht="17.25" hidden="false" customHeight="false" outlineLevel="0" collapsed="false">
      <c r="A6" s="72" t="s">
        <v>317</v>
      </c>
      <c r="B6" s="67" t="n">
        <v>22116</v>
      </c>
      <c r="C6" s="67" t="n">
        <v>22615</v>
      </c>
      <c r="D6" s="84" t="n">
        <v>0.0225628504250317</v>
      </c>
    </row>
    <row r="7" s="70" customFormat="true" ht="17.25" hidden="false" customHeight="false" outlineLevel="0" collapsed="false">
      <c r="A7" s="72" t="s">
        <v>318</v>
      </c>
      <c r="B7" s="67" t="n">
        <v>2158</v>
      </c>
      <c r="C7" s="67" t="n">
        <v>2974</v>
      </c>
      <c r="D7" s="84" t="n">
        <v>0.378127896200185</v>
      </c>
    </row>
    <row r="8" s="70" customFormat="true" ht="15" hidden="false" customHeight="false" outlineLevel="0" collapsed="false">
      <c r="A8" s="73" t="s">
        <v>319</v>
      </c>
      <c r="B8" s="67" t="n">
        <v>1699</v>
      </c>
      <c r="C8" s="67" t="n">
        <v>2325</v>
      </c>
      <c r="D8" s="84" t="n">
        <v>0.368452030606239</v>
      </c>
    </row>
    <row r="9" s="70" customFormat="true" ht="15" hidden="false" customHeight="false" outlineLevel="0" collapsed="false">
      <c r="A9" s="74" t="s">
        <v>320</v>
      </c>
      <c r="B9" s="67" t="n">
        <v>127</v>
      </c>
      <c r="C9" s="67" t="n">
        <v>81</v>
      </c>
      <c r="D9" s="84" t="n">
        <v>-0.362204724409449</v>
      </c>
    </row>
    <row r="10" s="70" customFormat="true" ht="15" hidden="false" customHeight="false" outlineLevel="0" collapsed="false">
      <c r="A10" s="74" t="s">
        <v>321</v>
      </c>
      <c r="B10" s="67" t="n">
        <v>66</v>
      </c>
      <c r="C10" s="67" t="n">
        <v>85</v>
      </c>
      <c r="D10" s="84" t="n">
        <v>0.287878787878788</v>
      </c>
    </row>
    <row r="11" s="70" customFormat="true" ht="15" hidden="false" customHeight="false" outlineLevel="0" collapsed="false">
      <c r="A11" s="74" t="s">
        <v>322</v>
      </c>
      <c r="B11" s="67" t="n">
        <v>397</v>
      </c>
      <c r="C11" s="67" t="n">
        <v>938</v>
      </c>
      <c r="D11" s="84" t="n">
        <v>1.36272040302267</v>
      </c>
    </row>
    <row r="12" s="70" customFormat="true" ht="15" hidden="false" customHeight="false" outlineLevel="0" collapsed="false">
      <c r="A12" s="74" t="s">
        <v>323</v>
      </c>
      <c r="B12" s="67" t="n">
        <v>127</v>
      </c>
      <c r="C12" s="67" t="n">
        <v>82</v>
      </c>
      <c r="D12" s="84" t="n">
        <v>-0.354330708661417</v>
      </c>
    </row>
    <row r="13" s="70" customFormat="true" ht="15" hidden="false" customHeight="false" outlineLevel="0" collapsed="false">
      <c r="A13" s="74" t="s">
        <v>324</v>
      </c>
      <c r="B13" s="67" t="n">
        <v>75</v>
      </c>
      <c r="C13" s="67" t="n">
        <v>163</v>
      </c>
      <c r="D13" s="84" t="n">
        <v>1.17333333333333</v>
      </c>
    </row>
    <row r="14" s="70" customFormat="true" ht="15" hidden="false" customHeight="false" outlineLevel="0" collapsed="false">
      <c r="A14" s="74" t="s">
        <v>325</v>
      </c>
      <c r="B14" s="67" t="n">
        <v>627</v>
      </c>
      <c r="C14" s="67" t="n">
        <v>755</v>
      </c>
      <c r="D14" s="84" t="n">
        <v>0.20414673046252</v>
      </c>
    </row>
    <row r="15" s="70" customFormat="true" ht="15" hidden="false" customHeight="false" outlineLevel="0" collapsed="false">
      <c r="A15" s="74" t="s">
        <v>326</v>
      </c>
      <c r="B15" s="67" t="n">
        <v>52</v>
      </c>
      <c r="C15" s="67" t="n">
        <v>48</v>
      </c>
      <c r="D15" s="84" t="n">
        <v>-0.0769230769230769</v>
      </c>
    </row>
    <row r="16" s="70" customFormat="true" ht="15" hidden="false" customHeight="false" outlineLevel="0" collapsed="false">
      <c r="A16" s="73" t="s">
        <v>327</v>
      </c>
      <c r="B16" s="67" t="n">
        <v>285</v>
      </c>
      <c r="C16" s="67" t="n">
        <v>344</v>
      </c>
      <c r="D16" s="84" t="n">
        <v>0.207017543859649</v>
      </c>
    </row>
    <row r="17" s="70" customFormat="true" ht="15" hidden="false" customHeight="false" outlineLevel="0" collapsed="false">
      <c r="A17" s="74" t="s">
        <v>328</v>
      </c>
      <c r="B17" s="67" t="n">
        <v>184</v>
      </c>
      <c r="C17" s="67" t="n">
        <v>249</v>
      </c>
      <c r="D17" s="84" t="n">
        <v>0.353260869565217</v>
      </c>
    </row>
    <row r="18" s="70" customFormat="true" ht="15" hidden="false" customHeight="false" outlineLevel="0" collapsed="false">
      <c r="A18" s="75" t="s">
        <v>329</v>
      </c>
      <c r="B18" s="67" t="n">
        <v>92</v>
      </c>
      <c r="C18" s="67" t="n">
        <v>161</v>
      </c>
      <c r="D18" s="84" t="n">
        <v>0.75</v>
      </c>
    </row>
    <row r="19" s="70" customFormat="true" ht="15" hidden="false" customHeight="false" outlineLevel="0" collapsed="false">
      <c r="A19" s="74" t="s">
        <v>330</v>
      </c>
      <c r="B19" s="67" t="n">
        <v>29</v>
      </c>
      <c r="C19" s="67" t="n">
        <v>98</v>
      </c>
      <c r="D19" s="84" t="n">
        <v>2.37931034482759</v>
      </c>
    </row>
    <row r="20" s="70" customFormat="true" ht="15" hidden="false" customHeight="false" outlineLevel="0" collapsed="false">
      <c r="A20" s="74" t="s">
        <v>331</v>
      </c>
      <c r="B20" s="67" t="n">
        <v>4</v>
      </c>
      <c r="C20" s="67" t="n">
        <v>5</v>
      </c>
      <c r="D20" s="84" t="n">
        <v>0.25</v>
      </c>
    </row>
    <row r="21" s="70" customFormat="true" ht="15" hidden="false" customHeight="false" outlineLevel="0" collapsed="false">
      <c r="A21" s="74" t="s">
        <v>332</v>
      </c>
      <c r="B21" s="67" t="n">
        <v>45</v>
      </c>
      <c r="C21" s="67" t="n">
        <v>8</v>
      </c>
      <c r="D21" s="84" t="n">
        <v>-0.822222222222222</v>
      </c>
    </row>
    <row r="22" s="70" customFormat="true" ht="15" hidden="false" customHeight="false" outlineLevel="0" collapsed="false">
      <c r="A22" s="73" t="s">
        <v>333</v>
      </c>
      <c r="B22" s="67" t="n">
        <v>82</v>
      </c>
      <c r="C22" s="67" t="n">
        <v>144</v>
      </c>
      <c r="D22" s="84" t="n">
        <v>0.7560975609756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1</v>
      </c>
      <c r="B1" s="61"/>
      <c r="C1" s="61"/>
      <c r="D1" s="61"/>
    </row>
    <row r="2" customFormat="false" ht="17.25" hidden="false" customHeight="false" outlineLevel="0" collapsed="false">
      <c r="A2" s="61" t="s">
        <v>40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9057</v>
      </c>
      <c r="C5" s="67" t="n">
        <v>38506</v>
      </c>
      <c r="D5" s="84" t="n">
        <v>-0.0141075863481578</v>
      </c>
    </row>
    <row r="6" s="70" customFormat="true" ht="17.25" hidden="false" customHeight="false" outlineLevel="0" collapsed="false">
      <c r="A6" s="72" t="s">
        <v>317</v>
      </c>
      <c r="B6" s="67" t="n">
        <v>32485</v>
      </c>
      <c r="C6" s="67" t="n">
        <v>30986</v>
      </c>
      <c r="D6" s="84" t="n">
        <v>-0.0461443743266123</v>
      </c>
    </row>
    <row r="7" s="70" customFormat="true" ht="17.25" hidden="false" customHeight="false" outlineLevel="0" collapsed="false">
      <c r="A7" s="72" t="s">
        <v>318</v>
      </c>
      <c r="B7" s="67" t="n">
        <v>6572</v>
      </c>
      <c r="C7" s="67" t="n">
        <v>7519</v>
      </c>
      <c r="D7" s="84" t="n">
        <v>0.144096165550822</v>
      </c>
    </row>
    <row r="8" s="70" customFormat="true" ht="15" hidden="false" customHeight="false" outlineLevel="0" collapsed="false">
      <c r="A8" s="73" t="s">
        <v>319</v>
      </c>
      <c r="B8" s="67" t="n">
        <v>6064</v>
      </c>
      <c r="C8" s="67" t="n">
        <v>6710</v>
      </c>
      <c r="D8" s="84" t="n">
        <v>0.106530343007916</v>
      </c>
    </row>
    <row r="9" s="70" customFormat="true" ht="15" hidden="false" customHeight="false" outlineLevel="0" collapsed="false">
      <c r="A9" s="74" t="s">
        <v>320</v>
      </c>
      <c r="B9" s="67" t="n">
        <v>390</v>
      </c>
      <c r="C9" s="67" t="n">
        <v>265</v>
      </c>
      <c r="D9" s="84" t="n">
        <v>-0.320512820512821</v>
      </c>
    </row>
    <row r="10" s="70" customFormat="true" ht="15" hidden="false" customHeight="false" outlineLevel="0" collapsed="false">
      <c r="A10" s="74" t="s">
        <v>321</v>
      </c>
      <c r="B10" s="67" t="n">
        <v>398</v>
      </c>
      <c r="C10" s="67" t="n">
        <v>284</v>
      </c>
      <c r="D10" s="84" t="n">
        <v>-0.28643216080402</v>
      </c>
    </row>
    <row r="11" s="70" customFormat="true" ht="15" hidden="false" customHeight="false" outlineLevel="0" collapsed="false">
      <c r="A11" s="74" t="s">
        <v>322</v>
      </c>
      <c r="B11" s="67" t="n">
        <v>1641</v>
      </c>
      <c r="C11" s="67" t="n">
        <v>3373</v>
      </c>
      <c r="D11" s="84" t="n">
        <v>1.05545399146862</v>
      </c>
    </row>
    <row r="12" s="70" customFormat="true" ht="15" hidden="false" customHeight="false" outlineLevel="0" collapsed="false">
      <c r="A12" s="74" t="s">
        <v>323</v>
      </c>
      <c r="B12" s="67" t="n">
        <v>109</v>
      </c>
      <c r="C12" s="67" t="n">
        <v>339</v>
      </c>
      <c r="D12" s="84" t="n">
        <v>2.11009174311927</v>
      </c>
    </row>
    <row r="13" s="70" customFormat="true" ht="15" hidden="false" customHeight="false" outlineLevel="0" collapsed="false">
      <c r="A13" s="74" t="s">
        <v>324</v>
      </c>
      <c r="B13" s="67" t="n">
        <v>148</v>
      </c>
      <c r="C13" s="67" t="n">
        <v>99</v>
      </c>
      <c r="D13" s="84" t="n">
        <v>-0.331081081081081</v>
      </c>
    </row>
    <row r="14" s="70" customFormat="true" ht="15" hidden="false" customHeight="false" outlineLevel="0" collapsed="false">
      <c r="A14" s="74" t="s">
        <v>325</v>
      </c>
      <c r="B14" s="67" t="n">
        <v>1831</v>
      </c>
      <c r="C14" s="67" t="n">
        <v>1233</v>
      </c>
      <c r="D14" s="84" t="n">
        <v>-0.326597487711633</v>
      </c>
    </row>
    <row r="15" s="70" customFormat="true" ht="15" hidden="false" customHeight="false" outlineLevel="0" collapsed="false">
      <c r="A15" s="74" t="s">
        <v>326</v>
      </c>
      <c r="B15" s="67" t="n">
        <v>306</v>
      </c>
      <c r="C15" s="67" t="n">
        <v>225</v>
      </c>
      <c r="D15" s="84" t="n">
        <v>-0.264705882352941</v>
      </c>
    </row>
    <row r="16" s="70" customFormat="true" ht="15" hidden="false" customHeight="false" outlineLevel="0" collapsed="false">
      <c r="A16" s="73" t="s">
        <v>327</v>
      </c>
      <c r="B16" s="67" t="n">
        <v>327</v>
      </c>
      <c r="C16" s="67" t="n">
        <v>517</v>
      </c>
      <c r="D16" s="84" t="n">
        <v>0.581039755351682</v>
      </c>
    </row>
    <row r="17" s="70" customFormat="true" ht="15" hidden="false" customHeight="false" outlineLevel="0" collapsed="false">
      <c r="A17" s="74" t="s">
        <v>328</v>
      </c>
      <c r="B17" s="67" t="n">
        <v>200</v>
      </c>
      <c r="C17" s="67" t="n">
        <v>366</v>
      </c>
      <c r="D17" s="84" t="n">
        <v>0.83</v>
      </c>
    </row>
    <row r="18" s="70" customFormat="true" ht="15" hidden="false" customHeight="false" outlineLevel="0" collapsed="false">
      <c r="A18" s="75" t="s">
        <v>329</v>
      </c>
      <c r="B18" s="67" t="n">
        <v>117</v>
      </c>
      <c r="C18" s="67" t="n">
        <v>225</v>
      </c>
      <c r="D18" s="84" t="n">
        <v>0.923076923076923</v>
      </c>
    </row>
    <row r="19" s="70" customFormat="true" ht="15" hidden="false" customHeight="false" outlineLevel="0" collapsed="false">
      <c r="A19" s="74" t="s">
        <v>330</v>
      </c>
      <c r="B19" s="67" t="n">
        <v>32</v>
      </c>
      <c r="C19" s="67" t="n">
        <v>67</v>
      </c>
      <c r="D19" s="84" t="n">
        <v>1.09375</v>
      </c>
    </row>
    <row r="20" s="70" customFormat="true" ht="15" hidden="false" customHeight="false" outlineLevel="0" collapsed="false">
      <c r="A20" s="74" t="s">
        <v>331</v>
      </c>
      <c r="B20" s="67" t="n">
        <v>8</v>
      </c>
      <c r="C20" s="67" t="n">
        <v>18</v>
      </c>
      <c r="D20" s="84" t="n">
        <v>1.25</v>
      </c>
    </row>
    <row r="21" s="70" customFormat="true" ht="15" hidden="false" customHeight="false" outlineLevel="0" collapsed="false">
      <c r="A21" s="74" t="s">
        <v>332</v>
      </c>
      <c r="B21" s="67" t="n">
        <v>22</v>
      </c>
      <c r="C21" s="67" t="n">
        <v>71</v>
      </c>
      <c r="D21" s="84" t="n">
        <v>2.22727272727273</v>
      </c>
    </row>
    <row r="22" s="70" customFormat="true" ht="15" hidden="false" customHeight="false" outlineLevel="0" collapsed="false">
      <c r="A22" s="73" t="s">
        <v>333</v>
      </c>
      <c r="B22" s="67" t="n">
        <v>64</v>
      </c>
      <c r="C22" s="67" t="n">
        <v>68</v>
      </c>
      <c r="D22" s="84" t="n">
        <v>0.06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52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37" t="n">
        <v>26.8999996185303</v>
      </c>
      <c r="C5" s="37" t="n">
        <v>27.3999996185303</v>
      </c>
      <c r="D5" s="39" t="n">
        <v>0.5</v>
      </c>
      <c r="E5" s="37" t="n">
        <v>26.7000007629395</v>
      </c>
      <c r="F5" s="39" t="n">
        <v>-0.69999885559082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n">
        <v>61.0999984741211</v>
      </c>
      <c r="C6" s="37" t="n">
        <v>60.4000015258789</v>
      </c>
      <c r="D6" s="39" t="n">
        <v>-0.699996948242188</v>
      </c>
      <c r="E6" s="37" t="n">
        <v>59.2000007629395</v>
      </c>
      <c r="F6" s="39" t="n">
        <v>-1.2000007629394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46.9000015258789</v>
      </c>
      <c r="C7" s="37" t="n">
        <v>49.5</v>
      </c>
      <c r="D7" s="39" t="n">
        <v>2.59999847412109</v>
      </c>
      <c r="E7" s="37" t="n">
        <v>43.9000015258789</v>
      </c>
      <c r="F7" s="39" t="n">
        <v>-5.59999847412109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n">
        <v>46.2000007629395</v>
      </c>
      <c r="C8" s="37" t="n">
        <v>50.7999992370606</v>
      </c>
      <c r="D8" s="39" t="n">
        <v>4.59999847412109</v>
      </c>
      <c r="E8" s="37" t="n">
        <v>48.7000007629395</v>
      </c>
      <c r="F8" s="39" t="n">
        <v>-2.09999847412109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n">
        <v>20.8999996185303</v>
      </c>
      <c r="C9" s="37" t="n">
        <v>21.7000007629395</v>
      </c>
      <c r="D9" s="39" t="n">
        <v>0.80000114440918</v>
      </c>
      <c r="E9" s="37" t="n">
        <v>18.7000007629395</v>
      </c>
      <c r="F9" s="39" t="n">
        <v>-3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40.5999984741211</v>
      </c>
      <c r="C10" s="37" t="n">
        <v>46.4000015258789</v>
      </c>
      <c r="D10" s="39" t="n">
        <v>5.80000305175781</v>
      </c>
      <c r="E10" s="37" t="n">
        <v>42.7000007629395</v>
      </c>
      <c r="F10" s="39" t="n">
        <v>-3.7000007629394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n">
        <v>53.0999984741211</v>
      </c>
      <c r="C11" s="37" t="n">
        <v>54.4000015258789</v>
      </c>
      <c r="D11" s="39" t="n">
        <v>1.30000305175781</v>
      </c>
      <c r="E11" s="37" t="n">
        <v>56.5999984741211</v>
      </c>
      <c r="F11" s="39" t="n">
        <v>2.19999694824219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48</v>
      </c>
      <c r="C12" s="37" t="n">
        <v>52.7999992370606</v>
      </c>
      <c r="D12" s="39" t="n">
        <v>4.79999923706055</v>
      </c>
      <c r="E12" s="37" t="n">
        <v>50.2000007629395</v>
      </c>
      <c r="F12" s="39" t="n">
        <v>-2.59999847412109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62.5</v>
      </c>
      <c r="C13" s="37" t="n">
        <v>60</v>
      </c>
      <c r="D13" s="39" t="n">
        <v>-2.5</v>
      </c>
      <c r="E13" s="37" t="n">
        <v>59.7000007629395</v>
      </c>
      <c r="F13" s="39" t="n">
        <v>-0.29999923706054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59.7000007629395</v>
      </c>
      <c r="C14" s="37" t="n">
        <v>61</v>
      </c>
      <c r="D14" s="39" t="n">
        <v>1.29999923706055</v>
      </c>
      <c r="E14" s="37" t="n">
        <v>58.9000015258789</v>
      </c>
      <c r="F14" s="39" t="n">
        <v>-2.09999847412109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5">
      <formula>(#NAME?,"Année",B4)=1</formula>
    </cfRule>
    <cfRule type="expression" priority="3" aboveAverage="0" equalAverage="0" bottom="0" percent="0" rank="0" text="" dxfId="6">
      <formula>(#NAME?,"Année",B4)=0</formula>
    </cfRule>
  </conditionalFormatting>
  <conditionalFormatting sqref="D5:D14 F5:F14">
    <cfRule type="expression" priority="4" aboveAverage="0" equalAverage="0" bottom="0" percent="0" rank="0" text="" dxfId="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2</v>
      </c>
      <c r="B1" s="61"/>
      <c r="C1" s="61"/>
      <c r="D1" s="61"/>
    </row>
    <row r="2" customFormat="false" ht="17.25" hidden="false" customHeight="false" outlineLevel="0" collapsed="false">
      <c r="A2" s="61" t="s">
        <v>40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3631</v>
      </c>
      <c r="C5" s="67" t="n">
        <v>69009</v>
      </c>
      <c r="D5" s="84" t="n">
        <v>0.0845185522779777</v>
      </c>
    </row>
    <row r="6" s="70" customFormat="true" ht="17.25" hidden="false" customHeight="false" outlineLevel="0" collapsed="false">
      <c r="A6" s="72" t="s">
        <v>317</v>
      </c>
      <c r="B6" s="67" t="n">
        <v>50575</v>
      </c>
      <c r="C6" s="67" t="n">
        <v>56523</v>
      </c>
      <c r="D6" s="84" t="n">
        <v>0.117607513593673</v>
      </c>
    </row>
    <row r="7" s="70" customFormat="true" ht="17.25" hidden="false" customHeight="false" outlineLevel="0" collapsed="false">
      <c r="A7" s="72" t="s">
        <v>318</v>
      </c>
      <c r="B7" s="67" t="n">
        <v>13056</v>
      </c>
      <c r="C7" s="67" t="n">
        <v>12486</v>
      </c>
      <c r="D7" s="84" t="n">
        <v>-0.0436580882352941</v>
      </c>
    </row>
    <row r="8" s="70" customFormat="true" ht="15" hidden="false" customHeight="false" outlineLevel="0" collapsed="false">
      <c r="A8" s="73" t="s">
        <v>319</v>
      </c>
      <c r="B8" s="67" t="n">
        <v>10520</v>
      </c>
      <c r="C8" s="67" t="n">
        <v>10957</v>
      </c>
      <c r="D8" s="84" t="n">
        <v>0.0415399239543726</v>
      </c>
    </row>
    <row r="9" s="70" customFormat="true" ht="15" hidden="false" customHeight="false" outlineLevel="0" collapsed="false">
      <c r="A9" s="74" t="s">
        <v>320</v>
      </c>
      <c r="B9" s="67" t="n">
        <v>851</v>
      </c>
      <c r="C9" s="67" t="n">
        <v>1113</v>
      </c>
      <c r="D9" s="84" t="n">
        <v>0.307873090481786</v>
      </c>
    </row>
    <row r="10" s="70" customFormat="true" ht="15" hidden="false" customHeight="false" outlineLevel="0" collapsed="false">
      <c r="A10" s="74" t="s">
        <v>321</v>
      </c>
      <c r="B10" s="67" t="n">
        <v>330</v>
      </c>
      <c r="C10" s="67" t="n">
        <v>376</v>
      </c>
      <c r="D10" s="84" t="n">
        <v>0.139393939393939</v>
      </c>
    </row>
    <row r="11" s="70" customFormat="true" ht="15" hidden="false" customHeight="false" outlineLevel="0" collapsed="false">
      <c r="A11" s="74" t="s">
        <v>322</v>
      </c>
      <c r="B11" s="67" t="n">
        <v>4080</v>
      </c>
      <c r="C11" s="67" t="n">
        <v>6258</v>
      </c>
      <c r="D11" s="84" t="n">
        <v>0.533823529411765</v>
      </c>
    </row>
    <row r="12" s="70" customFormat="true" ht="15" hidden="false" customHeight="false" outlineLevel="0" collapsed="false">
      <c r="A12" s="74" t="s">
        <v>323</v>
      </c>
      <c r="B12" s="67" t="n">
        <v>440</v>
      </c>
      <c r="C12" s="67" t="n">
        <v>252</v>
      </c>
      <c r="D12" s="84" t="n">
        <v>-0.427272727272727</v>
      </c>
    </row>
    <row r="13" s="70" customFormat="true" ht="15" hidden="false" customHeight="false" outlineLevel="0" collapsed="false">
      <c r="A13" s="74" t="s">
        <v>324</v>
      </c>
      <c r="B13" s="67" t="n">
        <v>703</v>
      </c>
      <c r="C13" s="67" t="n">
        <v>127</v>
      </c>
      <c r="D13" s="84" t="n">
        <v>-0.819345661450925</v>
      </c>
    </row>
    <row r="14" s="70" customFormat="true" ht="15" hidden="false" customHeight="false" outlineLevel="0" collapsed="false">
      <c r="A14" s="74" t="s">
        <v>325</v>
      </c>
      <c r="B14" s="67" t="n">
        <v>2316</v>
      </c>
      <c r="C14" s="67" t="n">
        <v>1638</v>
      </c>
      <c r="D14" s="84" t="n">
        <v>-0.292746113989637</v>
      </c>
    </row>
    <row r="15" s="70" customFormat="true" ht="15" hidden="false" customHeight="false" outlineLevel="0" collapsed="false">
      <c r="A15" s="74" t="s">
        <v>326</v>
      </c>
      <c r="B15" s="67" t="n">
        <v>258</v>
      </c>
      <c r="C15" s="67" t="n">
        <v>283</v>
      </c>
      <c r="D15" s="84" t="n">
        <v>0.0968992248062016</v>
      </c>
    </row>
    <row r="16" s="70" customFormat="true" ht="15" hidden="false" customHeight="false" outlineLevel="0" collapsed="false">
      <c r="A16" s="73" t="s">
        <v>327</v>
      </c>
      <c r="B16" s="67" t="n">
        <v>1381</v>
      </c>
      <c r="C16" s="67" t="n">
        <v>749</v>
      </c>
      <c r="D16" s="84" t="n">
        <v>-0.457639391745112</v>
      </c>
    </row>
    <row r="17" s="70" customFormat="true" ht="15" hidden="false" customHeight="false" outlineLevel="0" collapsed="false">
      <c r="A17" s="74" t="s">
        <v>328</v>
      </c>
      <c r="B17" s="67" t="n">
        <v>1081</v>
      </c>
      <c r="C17" s="67" t="n">
        <v>534</v>
      </c>
      <c r="D17" s="84" t="n">
        <v>-0.506012950971323</v>
      </c>
    </row>
    <row r="18" s="70" customFormat="true" ht="15" hidden="false" customHeight="false" outlineLevel="0" collapsed="false">
      <c r="A18" s="75" t="s">
        <v>329</v>
      </c>
      <c r="B18" s="67" t="n">
        <v>511</v>
      </c>
      <c r="C18" s="67" t="n">
        <v>600</v>
      </c>
      <c r="D18" s="84" t="n">
        <v>0.174168297455969</v>
      </c>
    </row>
    <row r="19" s="70" customFormat="true" ht="15" hidden="false" customHeight="false" outlineLevel="0" collapsed="false">
      <c r="A19" s="74" t="s">
        <v>330</v>
      </c>
      <c r="B19" s="67" t="n">
        <v>364</v>
      </c>
      <c r="C19" s="67" t="n">
        <v>248</v>
      </c>
      <c r="D19" s="84" t="n">
        <v>-0.318681318681319</v>
      </c>
    </row>
    <row r="20" s="70" customFormat="true" ht="15" hidden="false" customHeight="false" outlineLevel="0" collapsed="false">
      <c r="A20" s="74" t="s">
        <v>331</v>
      </c>
      <c r="B20" s="67" t="n">
        <v>44</v>
      </c>
      <c r="C20" s="67" t="n">
        <v>62</v>
      </c>
      <c r="D20" s="84" t="n">
        <v>0.409090909090909</v>
      </c>
    </row>
    <row r="21" s="70" customFormat="true" ht="15" hidden="false" customHeight="false" outlineLevel="0" collapsed="false">
      <c r="A21" s="74" t="s">
        <v>332</v>
      </c>
      <c r="B21" s="67" t="n">
        <v>2</v>
      </c>
      <c r="C21" s="67" t="n">
        <v>33</v>
      </c>
      <c r="D21" s="84" t="n">
        <v>15.5</v>
      </c>
    </row>
    <row r="22" s="70" customFormat="true" ht="15" hidden="false" customHeight="false" outlineLevel="0" collapsed="false">
      <c r="A22" s="73" t="s">
        <v>333</v>
      </c>
      <c r="B22" s="67" t="n">
        <v>644</v>
      </c>
      <c r="C22" s="67" t="n">
        <v>180</v>
      </c>
      <c r="D22" s="84" t="n">
        <v>-0.72049689440993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3</v>
      </c>
      <c r="B1" s="61"/>
      <c r="C1" s="61"/>
      <c r="D1" s="61"/>
    </row>
    <row r="2" customFormat="false" ht="17.25" hidden="false" customHeight="false" outlineLevel="0" collapsed="false">
      <c r="A2" s="61" t="s">
        <v>40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9527</v>
      </c>
      <c r="C5" s="67" t="n">
        <v>56493</v>
      </c>
      <c r="D5" s="84" t="n">
        <v>-0.0509684680901104</v>
      </c>
    </row>
    <row r="6" s="70" customFormat="true" ht="17.25" hidden="false" customHeight="false" outlineLevel="0" collapsed="false">
      <c r="A6" s="72" t="s">
        <v>317</v>
      </c>
      <c r="B6" s="67" t="n">
        <v>53882</v>
      </c>
      <c r="C6" s="67" t="n">
        <v>50954</v>
      </c>
      <c r="D6" s="84" t="n">
        <v>-0.0543409672989124</v>
      </c>
    </row>
    <row r="7" s="70" customFormat="true" ht="17.25" hidden="false" customHeight="false" outlineLevel="0" collapsed="false">
      <c r="A7" s="72" t="s">
        <v>318</v>
      </c>
      <c r="B7" s="67" t="n">
        <v>5645</v>
      </c>
      <c r="C7" s="67" t="n">
        <v>5539</v>
      </c>
      <c r="D7" s="84" t="n">
        <v>-0.0187776793622675</v>
      </c>
    </row>
    <row r="8" s="70" customFormat="true" ht="15" hidden="false" customHeight="false" outlineLevel="0" collapsed="false">
      <c r="A8" s="73" t="s">
        <v>319</v>
      </c>
      <c r="B8" s="67" t="n">
        <v>4901</v>
      </c>
      <c r="C8" s="67" t="n">
        <v>4254</v>
      </c>
      <c r="D8" s="84" t="n">
        <v>-0.132013874719445</v>
      </c>
    </row>
    <row r="9" s="70" customFormat="true" ht="15" hidden="false" customHeight="false" outlineLevel="0" collapsed="false">
      <c r="A9" s="74" t="s">
        <v>320</v>
      </c>
      <c r="B9" s="67" t="n">
        <v>438</v>
      </c>
      <c r="C9" s="67" t="n">
        <v>271</v>
      </c>
      <c r="D9" s="84" t="n">
        <v>-0.381278538812785</v>
      </c>
    </row>
    <row r="10" s="70" customFormat="true" ht="15" hidden="false" customHeight="false" outlineLevel="0" collapsed="false">
      <c r="A10" s="74" t="s">
        <v>321</v>
      </c>
      <c r="B10" s="67" t="n">
        <v>222</v>
      </c>
      <c r="C10" s="67" t="n">
        <v>197</v>
      </c>
      <c r="D10" s="84" t="n">
        <v>-0.112612612612613</v>
      </c>
    </row>
    <row r="11" s="70" customFormat="true" ht="15" hidden="false" customHeight="false" outlineLevel="0" collapsed="false">
      <c r="A11" s="74" t="s">
        <v>322</v>
      </c>
      <c r="B11" s="67" t="n">
        <v>1841</v>
      </c>
      <c r="C11" s="67" t="n">
        <v>2069</v>
      </c>
      <c r="D11" s="84" t="n">
        <v>0.123845736013036</v>
      </c>
    </row>
    <row r="12" s="70" customFormat="true" ht="15" hidden="false" customHeight="false" outlineLevel="0" collapsed="false">
      <c r="A12" s="74" t="s">
        <v>323</v>
      </c>
      <c r="B12" s="67" t="n">
        <v>371</v>
      </c>
      <c r="C12" s="67" t="n">
        <v>201</v>
      </c>
      <c r="D12" s="84" t="n">
        <v>-0.45822102425876</v>
      </c>
    </row>
    <row r="13" s="70" customFormat="true" ht="15" hidden="false" customHeight="false" outlineLevel="0" collapsed="false">
      <c r="A13" s="74" t="s">
        <v>324</v>
      </c>
      <c r="B13" s="67" t="n">
        <v>210</v>
      </c>
      <c r="C13" s="67" t="n">
        <v>66</v>
      </c>
      <c r="D13" s="84" t="n">
        <v>-0.685714285714286</v>
      </c>
    </row>
    <row r="14" s="70" customFormat="true" ht="15" hidden="false" customHeight="false" outlineLevel="0" collapsed="false">
      <c r="A14" s="74" t="s">
        <v>325</v>
      </c>
      <c r="B14" s="67" t="n">
        <v>1046</v>
      </c>
      <c r="C14" s="67" t="n">
        <v>874</v>
      </c>
      <c r="D14" s="84" t="n">
        <v>-0.164435946462715</v>
      </c>
    </row>
    <row r="15" s="70" customFormat="true" ht="15" hidden="false" customHeight="false" outlineLevel="0" collapsed="false">
      <c r="A15" s="74" t="s">
        <v>326</v>
      </c>
      <c r="B15" s="67" t="n">
        <v>80</v>
      </c>
      <c r="C15" s="67" t="n">
        <v>59</v>
      </c>
      <c r="D15" s="84" t="n">
        <v>-0.2625</v>
      </c>
    </row>
    <row r="16" s="70" customFormat="true" ht="15" hidden="false" customHeight="false" outlineLevel="0" collapsed="false">
      <c r="A16" s="73" t="s">
        <v>327</v>
      </c>
      <c r="B16" s="67" t="n">
        <v>277</v>
      </c>
      <c r="C16" s="67" t="n">
        <v>348</v>
      </c>
      <c r="D16" s="84" t="n">
        <v>0.256317689530686</v>
      </c>
    </row>
    <row r="17" s="70" customFormat="true" ht="15" hidden="false" customHeight="false" outlineLevel="0" collapsed="false">
      <c r="A17" s="74" t="s">
        <v>328</v>
      </c>
      <c r="B17" s="67" t="n">
        <v>199</v>
      </c>
      <c r="C17" s="67" t="n">
        <v>271</v>
      </c>
      <c r="D17" s="84" t="n">
        <v>0.361809045226131</v>
      </c>
    </row>
    <row r="18" s="70" customFormat="true" ht="15" hidden="false" customHeight="false" outlineLevel="0" collapsed="false">
      <c r="A18" s="75" t="s">
        <v>329</v>
      </c>
      <c r="B18" s="67" t="n">
        <v>324</v>
      </c>
      <c r="C18" s="67" t="n">
        <v>300</v>
      </c>
      <c r="D18" s="84" t="n">
        <v>-0.0740740740740741</v>
      </c>
    </row>
    <row r="19" s="70" customFormat="true" ht="15" hidden="false" customHeight="false" outlineLevel="0" collapsed="false">
      <c r="A19" s="74" t="s">
        <v>330</v>
      </c>
      <c r="B19" s="67" t="n">
        <v>107</v>
      </c>
      <c r="C19" s="67" t="n">
        <v>41</v>
      </c>
      <c r="D19" s="84" t="n">
        <v>-0.616822429906542</v>
      </c>
    </row>
    <row r="20" s="70" customFormat="true" ht="15" hidden="false" customHeight="false" outlineLevel="0" collapsed="false">
      <c r="A20" s="74" t="s">
        <v>331</v>
      </c>
      <c r="B20" s="67" t="n">
        <v>56</v>
      </c>
      <c r="C20" s="67" t="n">
        <v>71</v>
      </c>
      <c r="D20" s="84" t="n">
        <v>0.267857142857143</v>
      </c>
    </row>
    <row r="21" s="70" customFormat="true" ht="15" hidden="false" customHeight="false" outlineLevel="0" collapsed="false">
      <c r="A21" s="74" t="s">
        <v>332</v>
      </c>
      <c r="B21" s="67" t="n">
        <v>7</v>
      </c>
      <c r="C21" s="67" t="n">
        <v>77</v>
      </c>
      <c r="D21" s="84" t="n">
        <v>10</v>
      </c>
    </row>
    <row r="22" s="70" customFormat="true" ht="15" hidden="false" customHeight="false" outlineLevel="0" collapsed="false">
      <c r="A22" s="73" t="s">
        <v>333</v>
      </c>
      <c r="B22" s="67" t="n">
        <v>143</v>
      </c>
      <c r="C22" s="67" t="n">
        <v>637</v>
      </c>
      <c r="D22" s="84" t="n">
        <v>3.4545454545454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6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2</v>
      </c>
    </row>
    <row r="5" customFormat="false" ht="12.75" hidden="false" customHeight="false" outlineLevel="0" collapsed="false">
      <c r="A5" s="4" t="s">
        <v>153</v>
      </c>
    </row>
    <row r="6" customFormat="false" ht="12.75" hidden="false" customHeight="false" outlineLevel="0" collapsed="false">
      <c r="A6" s="4" t="s">
        <v>154</v>
      </c>
    </row>
    <row r="7" customFormat="false" ht="12.75" hidden="false" customHeight="false" outlineLevel="0" collapsed="false">
      <c r="A7" s="4" t="s">
        <v>155</v>
      </c>
    </row>
    <row r="8" customFormat="false" ht="12.75" hidden="false" customHeight="false" outlineLevel="0" collapsed="false">
      <c r="A8" s="4" t="s">
        <v>156</v>
      </c>
    </row>
    <row r="9" customFormat="false" ht="12.75" hidden="false" customHeight="false" outlineLevel="0" collapsed="false">
      <c r="A9" s="4" t="s">
        <v>157</v>
      </c>
    </row>
  </sheetData>
  <hyperlinks>
    <hyperlink ref="A4" location="'143 par Cat Fra Etr - Z1'!A1" display="143 - Durée moyenne des séjours français et étrangers par bassin touristique et par catégorie"/>
    <hyperlink ref="A5" location="'144 par Cat Fra Etr - Z2'!A1" display="144 - Durée moyenne des séjours français et étrangers par zone et par catégorie"/>
    <hyperlink ref="A6" location="'145 par Cat Agr Fra Etr Z1'!A1" display="145 - Durée moyenne des séjours par bassin touristique et par catégorie agrégée"/>
    <hyperlink ref="A7" location="'146 par Cat Agr Fra Etr - Z2'!A1" display="146 - Durée moyenne des séjours par zone et par catégorie agrégée"/>
    <hyperlink ref="A8" location="'147 par Typ Fra Etr - Z1'!A1" display="147 - Durée moyenne des séjours français et étrangers par bassin touristique et par type"/>
    <hyperlink ref="A9" location="'148 par Typ Fra Etr - Z2'!A1" display="148 - Durée moyenne des séjours français et étrangers par zone et par typ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1" min="2" style="52" width="10.56"/>
    <col collapsed="false" customWidth="true" hidden="false" outlineLevel="0" max="12" min="12" style="52" width="12.56"/>
    <col collapsed="false" customWidth="true" hidden="false" outlineLevel="0" max="13" min="13" style="52" width="11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6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85" t="s">
        <v>188</v>
      </c>
      <c r="C6" s="85" t="s">
        <v>188</v>
      </c>
      <c r="D6" s="85" t="s">
        <v>188</v>
      </c>
      <c r="E6" s="85" t="s">
        <v>188</v>
      </c>
      <c r="F6" s="85" t="n">
        <v>1.55999994277954</v>
      </c>
      <c r="G6" s="85" t="n">
        <v>2.01999998092651</v>
      </c>
      <c r="H6" s="85" t="n">
        <v>1.52999997138977</v>
      </c>
      <c r="I6" s="85" t="n">
        <v>2.17000007629395</v>
      </c>
      <c r="J6" s="85" t="n">
        <v>1.94000005722046</v>
      </c>
      <c r="K6" s="85" t="n">
        <v>2.61999988555908</v>
      </c>
      <c r="L6" s="85" t="n">
        <v>1.55999994277954</v>
      </c>
      <c r="M6" s="85" t="n">
        <v>2.10999989509583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85" t="n">
        <v>2.50999999046326</v>
      </c>
      <c r="C7" s="85" t="n">
        <v>2.10999989509583</v>
      </c>
      <c r="D7" s="85" t="n">
        <v>1.9099999666214</v>
      </c>
      <c r="E7" s="85" t="n">
        <v>1.97000002861023</v>
      </c>
      <c r="F7" s="85" t="n">
        <v>1.82000005245209</v>
      </c>
      <c r="G7" s="85" t="n">
        <v>1.94000005722046</v>
      </c>
      <c r="H7" s="85" t="n">
        <v>1.61000001430511</v>
      </c>
      <c r="I7" s="85" t="n">
        <v>2.49000000953674</v>
      </c>
      <c r="J7" s="85" t="n">
        <v>1.46000003814697</v>
      </c>
      <c r="K7" s="85" t="n">
        <v>2.30999994277954</v>
      </c>
      <c r="L7" s="85" t="n">
        <v>1.76999998092651</v>
      </c>
      <c r="M7" s="85" t="n">
        <v>2.17000007629395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5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s">
        <v>188</v>
      </c>
      <c r="G8" s="85" t="s">
        <v>188</v>
      </c>
      <c r="H8" s="85" t="s">
        <v>188</v>
      </c>
      <c r="I8" s="85" t="s">
        <v>188</v>
      </c>
      <c r="J8" s="85" t="s">
        <v>188</v>
      </c>
      <c r="K8" s="85" t="s">
        <v>188</v>
      </c>
      <c r="L8" s="85" t="n">
        <v>1.5</v>
      </c>
      <c r="M8" s="85" t="n">
        <v>2.05999994277954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6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s">
        <v>188</v>
      </c>
      <c r="G9" s="85" t="s">
        <v>188</v>
      </c>
      <c r="H9" s="85" t="s">
        <v>188</v>
      </c>
      <c r="I9" s="85" t="s">
        <v>188</v>
      </c>
      <c r="J9" s="85" t="s">
        <v>188</v>
      </c>
      <c r="K9" s="85" t="s">
        <v>188</v>
      </c>
      <c r="L9" s="85" t="n">
        <v>1.49000000953674</v>
      </c>
      <c r="M9" s="85" t="n">
        <v>1.58000004291534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7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s">
        <v>188</v>
      </c>
      <c r="I10" s="85" t="s">
        <v>188</v>
      </c>
      <c r="J10" s="85" t="s">
        <v>188</v>
      </c>
      <c r="K10" s="85" t="s">
        <v>188</v>
      </c>
      <c r="L10" s="85" t="n">
        <v>2</v>
      </c>
      <c r="M10" s="85" t="n">
        <v>2.63000011444092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s">
        <v>188</v>
      </c>
      <c r="I11" s="85" t="s">
        <v>188</v>
      </c>
      <c r="J11" s="85" t="s">
        <v>188</v>
      </c>
      <c r="K11" s="85" t="s">
        <v>188</v>
      </c>
      <c r="L11" s="85" t="n">
        <v>1.66999995708466</v>
      </c>
      <c r="M11" s="85" t="n">
        <v>1.77999997138977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s">
        <v>188</v>
      </c>
      <c r="I12" s="85" t="s">
        <v>188</v>
      </c>
      <c r="J12" s="85" t="s">
        <v>188</v>
      </c>
      <c r="K12" s="85" t="s">
        <v>188</v>
      </c>
      <c r="L12" s="85" t="n">
        <v>1.45000004768372</v>
      </c>
      <c r="M12" s="85" t="n">
        <v>1.53999996185303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s">
        <v>188</v>
      </c>
      <c r="I13" s="85" t="s">
        <v>188</v>
      </c>
      <c r="J13" s="85" t="s">
        <v>188</v>
      </c>
      <c r="K13" s="85" t="s">
        <v>188</v>
      </c>
      <c r="L13" s="85" t="n">
        <v>1.52999997138977</v>
      </c>
      <c r="M13" s="85" t="n">
        <v>1.78999996185303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n">
        <v>3.32999992370605</v>
      </c>
      <c r="G14" s="85" t="n">
        <v>1.58000004291534</v>
      </c>
      <c r="H14" s="85" t="n">
        <v>2.69000005722046</v>
      </c>
      <c r="I14" s="85" t="n">
        <v>2.08999991416931</v>
      </c>
      <c r="J14" s="85" t="n">
        <v>1.38999998569489</v>
      </c>
      <c r="K14" s="85" t="n">
        <v>1.83000004291534</v>
      </c>
      <c r="L14" s="85" t="n">
        <v>3.01999998092651</v>
      </c>
      <c r="M14" s="85" t="n">
        <v>1.77999997138977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s">
        <v>188</v>
      </c>
      <c r="I15" s="85" t="s">
        <v>188</v>
      </c>
      <c r="J15" s="85" t="s">
        <v>188</v>
      </c>
      <c r="K15" s="85" t="s">
        <v>188</v>
      </c>
      <c r="L15" s="85" t="n">
        <v>1.75</v>
      </c>
      <c r="M15" s="85" t="n">
        <v>2.00999999046326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85" t="s">
        <v>188</v>
      </c>
      <c r="C16" s="85" t="s">
        <v>188</v>
      </c>
      <c r="D16" s="85" t="s">
        <v>188</v>
      </c>
      <c r="E16" s="85" t="s">
        <v>188</v>
      </c>
      <c r="F16" s="85" t="s">
        <v>188</v>
      </c>
      <c r="G16" s="85" t="s">
        <v>188</v>
      </c>
      <c r="H16" s="85" t="s">
        <v>188</v>
      </c>
      <c r="I16" s="85" t="s">
        <v>188</v>
      </c>
      <c r="J16" s="85" t="s">
        <v>188</v>
      </c>
      <c r="K16" s="85" t="s">
        <v>188</v>
      </c>
      <c r="L16" s="85" t="n">
        <v>6.28000020980835</v>
      </c>
      <c r="M16" s="85" t="n">
        <v>2.51999998092651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85" t="s">
        <v>188</v>
      </c>
      <c r="C17" s="85" t="s">
        <v>188</v>
      </c>
      <c r="D17" s="85" t="s">
        <v>188</v>
      </c>
      <c r="E17" s="85" t="s">
        <v>188</v>
      </c>
      <c r="F17" s="85" t="s">
        <v>188</v>
      </c>
      <c r="G17" s="85" t="s">
        <v>188</v>
      </c>
      <c r="H17" s="85" t="s">
        <v>188</v>
      </c>
      <c r="I17" s="85" t="s">
        <v>188</v>
      </c>
      <c r="J17" s="85" t="s">
        <v>188</v>
      </c>
      <c r="K17" s="85" t="s">
        <v>188</v>
      </c>
      <c r="L17" s="85" t="n">
        <v>1.38999998569489</v>
      </c>
      <c r="M17" s="85" t="n">
        <v>1.44000005722046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85" t="s">
        <v>188</v>
      </c>
      <c r="C18" s="85" t="s">
        <v>188</v>
      </c>
      <c r="D18" s="85" t="s">
        <v>188</v>
      </c>
      <c r="E18" s="85" t="s">
        <v>188</v>
      </c>
      <c r="F18" s="85" t="s">
        <v>188</v>
      </c>
      <c r="G18" s="85" t="s">
        <v>188</v>
      </c>
      <c r="H18" s="85" t="s">
        <v>188</v>
      </c>
      <c r="I18" s="85" t="s">
        <v>188</v>
      </c>
      <c r="J18" s="85" t="s">
        <v>188</v>
      </c>
      <c r="K18" s="85" t="s">
        <v>188</v>
      </c>
      <c r="L18" s="85" t="n">
        <v>1.44000005722046</v>
      </c>
      <c r="M18" s="85" t="n">
        <v>1.91999995708466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85" t="s">
        <v>188</v>
      </c>
      <c r="C19" s="85" t="s">
        <v>188</v>
      </c>
      <c r="D19" s="85" t="s">
        <v>188</v>
      </c>
      <c r="E19" s="85" t="s">
        <v>188</v>
      </c>
      <c r="F19" s="85" t="s">
        <v>188</v>
      </c>
      <c r="G19" s="85" t="s">
        <v>188</v>
      </c>
      <c r="H19" s="85" t="s">
        <v>188</v>
      </c>
      <c r="I19" s="85" t="s">
        <v>188</v>
      </c>
      <c r="J19" s="85" t="s">
        <v>188</v>
      </c>
      <c r="K19" s="85" t="s">
        <v>188</v>
      </c>
      <c r="L19" s="85" t="n">
        <v>1.42999994754791</v>
      </c>
      <c r="M19" s="85" t="n">
        <v>1.91999995708466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85" t="s">
        <v>188</v>
      </c>
      <c r="C20" s="85" t="s">
        <v>188</v>
      </c>
      <c r="D20" s="85" t="s">
        <v>188</v>
      </c>
      <c r="E20" s="85" t="s">
        <v>188</v>
      </c>
      <c r="F20" s="85" t="n">
        <v>1.48000001907349</v>
      </c>
      <c r="G20" s="85" t="n">
        <v>2.01999998092651</v>
      </c>
      <c r="H20" s="85" t="s">
        <v>188</v>
      </c>
      <c r="I20" s="85" t="s">
        <v>188</v>
      </c>
      <c r="J20" s="85" t="s">
        <v>188</v>
      </c>
      <c r="K20" s="85" t="s">
        <v>188</v>
      </c>
      <c r="L20" s="85" t="n">
        <v>1.47000002861023</v>
      </c>
      <c r="M20" s="85" t="n">
        <v>1.92999994754791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85" t="s">
        <v>188</v>
      </c>
      <c r="C21" s="85" t="s">
        <v>188</v>
      </c>
      <c r="D21" s="85" t="s">
        <v>188</v>
      </c>
      <c r="E21" s="85" t="s">
        <v>188</v>
      </c>
      <c r="F21" s="85" t="n">
        <v>1.61000001430511</v>
      </c>
      <c r="G21" s="85" t="n">
        <v>1.78999996185303</v>
      </c>
      <c r="H21" s="85" t="n">
        <v>2.02999997138977</v>
      </c>
      <c r="I21" s="85" t="n">
        <v>2.09999990463257</v>
      </c>
      <c r="J21" s="85" t="n">
        <v>2.20000004768372</v>
      </c>
      <c r="K21" s="85" t="n">
        <v>2.6800000667572</v>
      </c>
      <c r="L21" s="85" t="n">
        <v>1.75999999046326</v>
      </c>
      <c r="M21" s="85" t="n">
        <v>1.99000000953674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85" t="s">
        <v>188</v>
      </c>
      <c r="C22" s="85" t="s">
        <v>188</v>
      </c>
      <c r="D22" s="85" t="s">
        <v>188</v>
      </c>
      <c r="E22" s="85" t="s">
        <v>188</v>
      </c>
      <c r="F22" s="85" t="s">
        <v>188</v>
      </c>
      <c r="G22" s="85" t="s">
        <v>188</v>
      </c>
      <c r="H22" s="85" t="s">
        <v>188</v>
      </c>
      <c r="I22" s="85" t="s">
        <v>188</v>
      </c>
      <c r="J22" s="85" t="s">
        <v>188</v>
      </c>
      <c r="K22" s="85" t="s">
        <v>188</v>
      </c>
      <c r="L22" s="85" t="n">
        <v>1.87999999523163</v>
      </c>
      <c r="M22" s="85" t="n">
        <v>1.92999994754791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85" t="s">
        <v>188</v>
      </c>
      <c r="C23" s="85" t="s">
        <v>188</v>
      </c>
      <c r="D23" s="85" t="s">
        <v>188</v>
      </c>
      <c r="E23" s="85" t="s">
        <v>188</v>
      </c>
      <c r="F23" s="85" t="s">
        <v>188</v>
      </c>
      <c r="G23" s="85" t="s">
        <v>188</v>
      </c>
      <c r="H23" s="85" t="s">
        <v>188</v>
      </c>
      <c r="I23" s="85" t="s">
        <v>188</v>
      </c>
      <c r="J23" s="85" t="s">
        <v>188</v>
      </c>
      <c r="K23" s="85" t="s">
        <v>188</v>
      </c>
      <c r="L23" s="85" t="n">
        <v>1.8400000333786</v>
      </c>
      <c r="M23" s="85" t="n">
        <v>1.80999994277954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85" t="s">
        <v>188</v>
      </c>
      <c r="C24" s="85" t="s">
        <v>188</v>
      </c>
      <c r="D24" s="85" t="s">
        <v>188</v>
      </c>
      <c r="E24" s="85" t="s">
        <v>188</v>
      </c>
      <c r="F24" s="85" t="s">
        <v>188</v>
      </c>
      <c r="G24" s="85" t="s">
        <v>188</v>
      </c>
      <c r="H24" s="85" t="s">
        <v>188</v>
      </c>
      <c r="I24" s="85" t="s">
        <v>188</v>
      </c>
      <c r="J24" s="85" t="s">
        <v>188</v>
      </c>
      <c r="K24" s="85" t="s">
        <v>188</v>
      </c>
      <c r="L24" s="85" t="n">
        <v>1.55999994277954</v>
      </c>
      <c r="M24" s="85" t="n">
        <v>2.1800000667572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85" t="n">
        <v>1.50999999046326</v>
      </c>
      <c r="C25" s="85" t="n">
        <v>1.6599999666214</v>
      </c>
      <c r="D25" s="85" t="n">
        <v>1.64999997615814</v>
      </c>
      <c r="E25" s="85" t="n">
        <v>1.8400000333786</v>
      </c>
      <c r="F25" s="85" t="n">
        <v>1.66999995708466</v>
      </c>
      <c r="G25" s="85" t="n">
        <v>1.69000005722046</v>
      </c>
      <c r="H25" s="85" t="n">
        <v>1.79999995231628</v>
      </c>
      <c r="I25" s="85" t="n">
        <v>1.87000000476837</v>
      </c>
      <c r="J25" s="85" t="n">
        <v>1.78999996185303</v>
      </c>
      <c r="K25" s="85" t="n">
        <v>2.00999999046326</v>
      </c>
      <c r="L25" s="85" t="n">
        <v>1.67999994754791</v>
      </c>
      <c r="M25" s="85" t="n">
        <v>1.78999996185303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85" t="s">
        <v>188</v>
      </c>
      <c r="C26" s="85" t="s">
        <v>188</v>
      </c>
      <c r="D26" s="85" t="s">
        <v>188</v>
      </c>
      <c r="E26" s="85" t="s">
        <v>188</v>
      </c>
      <c r="F26" s="85" t="n">
        <v>1.61000001430511</v>
      </c>
      <c r="G26" s="85" t="n">
        <v>1.75</v>
      </c>
      <c r="H26" s="85" t="n">
        <v>2.11999988555908</v>
      </c>
      <c r="I26" s="85" t="n">
        <v>2</v>
      </c>
      <c r="J26" s="85" t="n">
        <v>2.3199999332428</v>
      </c>
      <c r="K26" s="85" t="n">
        <v>2.66000008583069</v>
      </c>
      <c r="L26" s="85" t="n">
        <v>1.8400000333786</v>
      </c>
      <c r="M26" s="85" t="n">
        <v>1.94000005722046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85" t="n">
        <v>1.49000000953674</v>
      </c>
      <c r="C27" s="85" t="n">
        <v>1.62000000476837</v>
      </c>
      <c r="D27" s="85" t="n">
        <v>1.66999995708466</v>
      </c>
      <c r="E27" s="85" t="n">
        <v>1.94000005722046</v>
      </c>
      <c r="F27" s="85" t="n">
        <v>1.69000005722046</v>
      </c>
      <c r="G27" s="85" t="n">
        <v>1.6599999666214</v>
      </c>
      <c r="H27" s="85" t="n">
        <v>1.66999995708466</v>
      </c>
      <c r="I27" s="85" t="n">
        <v>1.83000004291534</v>
      </c>
      <c r="J27" s="85" t="n">
        <v>1.46000003814697</v>
      </c>
      <c r="K27" s="85" t="n">
        <v>1.73000001907349</v>
      </c>
      <c r="L27" s="85" t="n">
        <v>1.63999998569489</v>
      </c>
      <c r="M27" s="85" t="n">
        <v>1.74000000953674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85" t="s">
        <v>188</v>
      </c>
      <c r="C28" s="85" t="s">
        <v>188</v>
      </c>
      <c r="D28" s="85" t="s">
        <v>188</v>
      </c>
      <c r="E28" s="85" t="s">
        <v>188</v>
      </c>
      <c r="F28" s="85" t="s">
        <v>188</v>
      </c>
      <c r="G28" s="85" t="s">
        <v>188</v>
      </c>
      <c r="H28" s="85" t="s">
        <v>188</v>
      </c>
      <c r="I28" s="85" t="s">
        <v>188</v>
      </c>
      <c r="J28" s="85" t="s">
        <v>188</v>
      </c>
      <c r="K28" s="85" t="s">
        <v>188</v>
      </c>
      <c r="L28" s="85" t="n">
        <v>1.51999998092651</v>
      </c>
      <c r="M28" s="85" t="n">
        <v>1.72000002861023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6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6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85" t="n">
        <v>1.66999995708466</v>
      </c>
      <c r="C6" s="85" t="n">
        <v>1.61000001430511</v>
      </c>
      <c r="D6" s="85" t="n">
        <v>2.26999998092651</v>
      </c>
      <c r="E6" s="85" t="n">
        <v>2.10999989509583</v>
      </c>
      <c r="F6" s="85" t="n">
        <v>1.76999998092651</v>
      </c>
      <c r="G6" s="85" t="n">
        <v>1.77999997138977</v>
      </c>
      <c r="H6" s="85" t="n">
        <v>1.78999996185303</v>
      </c>
      <c r="I6" s="85" t="n">
        <v>2.52999997138977</v>
      </c>
      <c r="J6" s="85" t="n">
        <v>1.61000001430511</v>
      </c>
      <c r="K6" s="85" t="n">
        <v>1.92999994754791</v>
      </c>
      <c r="L6" s="85" t="n">
        <v>1.77999997138977</v>
      </c>
      <c r="M6" s="85" t="n">
        <v>1.99000000953674</v>
      </c>
    </row>
    <row r="7" customFormat="false" ht="15" hidden="false" customHeight="false" outlineLevel="0" collapsed="false">
      <c r="A7" s="19" t="s">
        <v>212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s">
        <v>188</v>
      </c>
      <c r="G7" s="85" t="s">
        <v>188</v>
      </c>
      <c r="H7" s="85" t="s">
        <v>188</v>
      </c>
      <c r="I7" s="85" t="s">
        <v>188</v>
      </c>
      <c r="J7" s="85" t="s">
        <v>188</v>
      </c>
      <c r="K7" s="85" t="s">
        <v>188</v>
      </c>
      <c r="L7" s="85" t="n">
        <v>1.45000004768372</v>
      </c>
      <c r="M7" s="85" t="n">
        <v>1.53999996185303</v>
      </c>
    </row>
    <row r="8" customFormat="false" ht="15" hidden="false" customHeight="false" outlineLevel="0" collapsed="false">
      <c r="A8" s="19" t="s">
        <v>213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s">
        <v>188</v>
      </c>
      <c r="G8" s="85" t="s">
        <v>188</v>
      </c>
      <c r="H8" s="85" t="s">
        <v>188</v>
      </c>
      <c r="I8" s="85" t="s">
        <v>188</v>
      </c>
      <c r="J8" s="85" t="s">
        <v>188</v>
      </c>
      <c r="K8" s="85" t="s">
        <v>188</v>
      </c>
      <c r="L8" s="85" t="n">
        <v>5</v>
      </c>
      <c r="M8" s="85" t="n">
        <v>2.07999992370605</v>
      </c>
    </row>
    <row r="9" customFormat="false" ht="15" hidden="false" customHeight="false" outlineLevel="0" collapsed="false">
      <c r="A9" s="19" t="s">
        <v>214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s">
        <v>188</v>
      </c>
      <c r="G9" s="85" t="s">
        <v>188</v>
      </c>
      <c r="H9" s="85" t="s">
        <v>188</v>
      </c>
      <c r="I9" s="85" t="s">
        <v>188</v>
      </c>
      <c r="J9" s="85" t="s">
        <v>188</v>
      </c>
      <c r="K9" s="85" t="s">
        <v>188</v>
      </c>
      <c r="L9" s="85" t="n">
        <v>1.85000002384186</v>
      </c>
      <c r="M9" s="85" t="n">
        <v>1.92999994754791</v>
      </c>
    </row>
    <row r="10" customFormat="false" ht="15" hidden="false" customHeight="false" outlineLevel="0" collapsed="false">
      <c r="A10" s="19" t="s">
        <v>215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s">
        <v>188</v>
      </c>
      <c r="I10" s="85" t="s">
        <v>188</v>
      </c>
      <c r="J10" s="85" t="s">
        <v>188</v>
      </c>
      <c r="K10" s="85" t="s">
        <v>188</v>
      </c>
      <c r="L10" s="85" t="n">
        <v>1.75999999046326</v>
      </c>
      <c r="M10" s="85" t="n">
        <v>1.91999995708466</v>
      </c>
    </row>
    <row r="11" customFormat="false" ht="15" hidden="false" customHeight="false" outlineLevel="0" collapsed="false">
      <c r="A11" s="19" t="s">
        <v>216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s">
        <v>188</v>
      </c>
      <c r="I11" s="85" t="s">
        <v>188</v>
      </c>
      <c r="J11" s="85" t="s">
        <v>188</v>
      </c>
      <c r="K11" s="85" t="s">
        <v>188</v>
      </c>
      <c r="L11" s="85" t="n">
        <v>1.87999999523163</v>
      </c>
      <c r="M11" s="85" t="n">
        <v>1.91999995708466</v>
      </c>
    </row>
    <row r="12" customFormat="false" ht="15" hidden="false" customHeight="false" outlineLevel="0" collapsed="false">
      <c r="A12" s="19" t="s">
        <v>217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s">
        <v>188</v>
      </c>
      <c r="I12" s="85" t="s">
        <v>188</v>
      </c>
      <c r="J12" s="85" t="s">
        <v>188</v>
      </c>
      <c r="K12" s="85" t="s">
        <v>188</v>
      </c>
      <c r="L12" s="85" t="n">
        <v>1.51999998092651</v>
      </c>
      <c r="M12" s="85" t="n">
        <v>2.26999998092651</v>
      </c>
    </row>
    <row r="13" customFormat="false" ht="15" hidden="false" customHeight="false" outlineLevel="0" collapsed="false">
      <c r="A13" s="19" t="s">
        <v>219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s">
        <v>188</v>
      </c>
      <c r="I13" s="85" t="s">
        <v>188</v>
      </c>
      <c r="J13" s="85" t="s">
        <v>188</v>
      </c>
      <c r="K13" s="85" t="s">
        <v>188</v>
      </c>
      <c r="L13" s="85" t="n">
        <v>1.8400000333786</v>
      </c>
      <c r="M13" s="85" t="n">
        <v>1.92999994754791</v>
      </c>
    </row>
    <row r="14" customFormat="false" ht="15" hidden="false" customHeight="false" outlineLevel="0" collapsed="false">
      <c r="A14" s="19" t="s">
        <v>220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n">
        <v>1.45000004768372</v>
      </c>
      <c r="G14" s="85" t="n">
        <v>1.38999998569489</v>
      </c>
      <c r="H14" s="85" t="n">
        <v>1.51999998092651</v>
      </c>
      <c r="I14" s="85" t="n">
        <v>1.5900000333786</v>
      </c>
      <c r="J14" s="85" t="n">
        <v>1.30999994277954</v>
      </c>
      <c r="K14" s="85" t="n">
        <v>1.42999994754791</v>
      </c>
      <c r="L14" s="85" t="n">
        <v>1.46000003814697</v>
      </c>
      <c r="M14" s="85" t="n">
        <v>1.49000000953674</v>
      </c>
    </row>
    <row r="15" customFormat="false" ht="15" hidden="false" customHeight="false" outlineLevel="0" collapsed="false">
      <c r="A15" s="19" t="s">
        <v>221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s">
        <v>188</v>
      </c>
      <c r="I15" s="85" t="s">
        <v>188</v>
      </c>
      <c r="J15" s="85" t="s">
        <v>188</v>
      </c>
      <c r="K15" s="85" t="s">
        <v>188</v>
      </c>
      <c r="L15" s="85" t="n">
        <v>1.44000005722046</v>
      </c>
      <c r="M15" s="85" t="n">
        <v>1.64999997615814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7</v>
      </c>
      <c r="B1" s="53"/>
      <c r="C1" s="53"/>
      <c r="D1" s="53"/>
      <c r="E1" s="53"/>
      <c r="F1" s="53"/>
      <c r="G1" s="53"/>
      <c r="H1" s="53"/>
      <c r="I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</row>
    <row r="4" customFormat="false" ht="15" hidden="false" customHeight="false" outlineLevel="0" collapsed="false">
      <c r="A4" s="6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85" t="n">
        <v>1.51999998092651</v>
      </c>
      <c r="C6" s="85" t="n">
        <v>2</v>
      </c>
      <c r="D6" s="85" t="n">
        <v>1.55999994277954</v>
      </c>
      <c r="E6" s="85" t="n">
        <v>2.01999998092651</v>
      </c>
      <c r="F6" s="85" t="n">
        <v>1.58000004291534</v>
      </c>
      <c r="G6" s="85" t="n">
        <v>2.21000003814697</v>
      </c>
      <c r="H6" s="85" t="n">
        <v>1.55999994277954</v>
      </c>
      <c r="I6" s="85" t="n">
        <v>2.10999989509583</v>
      </c>
      <c r="J6" s="59"/>
    </row>
    <row r="7" customFormat="false" ht="15" hidden="false" customHeight="false" outlineLevel="0" collapsed="false">
      <c r="A7" s="14" t="s">
        <v>184</v>
      </c>
      <c r="B7" s="85" t="n">
        <v>2.03999996185303</v>
      </c>
      <c r="C7" s="85" t="n">
        <v>1.98000001907349</v>
      </c>
      <c r="D7" s="85" t="n">
        <v>1.82000005245209</v>
      </c>
      <c r="E7" s="85" t="n">
        <v>1.94000005722046</v>
      </c>
      <c r="F7" s="85" t="n">
        <v>1.60000002384186</v>
      </c>
      <c r="G7" s="85" t="n">
        <v>2.47000002861023</v>
      </c>
      <c r="H7" s="85" t="n">
        <v>1.76999998092651</v>
      </c>
      <c r="I7" s="85" t="n">
        <v>2.17000007629395</v>
      </c>
    </row>
    <row r="8" customFormat="false" ht="15" hidden="false" customHeight="false" outlineLevel="0" collapsed="false">
      <c r="A8" s="15" t="s">
        <v>185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s">
        <v>188</v>
      </c>
      <c r="G8" s="85" t="s">
        <v>188</v>
      </c>
      <c r="H8" s="85" t="n">
        <v>1.5</v>
      </c>
      <c r="I8" s="85" t="n">
        <v>2.05999994277954</v>
      </c>
    </row>
    <row r="9" customFormat="false" ht="15" hidden="false" customHeight="false" outlineLevel="0" collapsed="false">
      <c r="A9" s="12" t="s">
        <v>186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s">
        <v>188</v>
      </c>
      <c r="G9" s="85" t="s">
        <v>188</v>
      </c>
      <c r="H9" s="85" t="n">
        <v>1.49000000953674</v>
      </c>
      <c r="I9" s="85" t="n">
        <v>1.58000004291534</v>
      </c>
    </row>
    <row r="10" customFormat="false" ht="15" hidden="false" customHeight="false" outlineLevel="0" collapsed="false">
      <c r="A10" s="15" t="s">
        <v>187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n">
        <v>2</v>
      </c>
      <c r="I10" s="85" t="n">
        <v>2.63000011444092</v>
      </c>
    </row>
    <row r="11" customFormat="false" ht="15" hidden="false" customHeight="false" outlineLevel="0" collapsed="false">
      <c r="A11" s="15" t="s">
        <v>189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n">
        <v>1.66999995708466</v>
      </c>
      <c r="I11" s="85" t="n">
        <v>1.77999997138977</v>
      </c>
    </row>
    <row r="12" customFormat="false" ht="15" hidden="false" customHeight="false" outlineLevel="0" collapsed="false">
      <c r="A12" s="15" t="s">
        <v>190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n">
        <v>1.45000004768372</v>
      </c>
      <c r="I12" s="85" t="n">
        <v>1.53999996185303</v>
      </c>
    </row>
    <row r="13" customFormat="false" ht="15" hidden="false" customHeight="false" outlineLevel="0" collapsed="false">
      <c r="A13" s="15" t="s">
        <v>191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n">
        <v>1.52999997138977</v>
      </c>
      <c r="I13" s="85" t="n">
        <v>1.78999996185303</v>
      </c>
    </row>
    <row r="14" customFormat="false" ht="15" hidden="false" customHeight="false" outlineLevel="0" collapsed="false">
      <c r="A14" s="12" t="s">
        <v>192</v>
      </c>
      <c r="B14" s="85" t="n">
        <v>2.58999991416931</v>
      </c>
      <c r="C14" s="85" t="n">
        <v>1.62000000476837</v>
      </c>
      <c r="D14" s="85" t="n">
        <v>3.32999992370605</v>
      </c>
      <c r="E14" s="85" t="n">
        <v>1.58000004291534</v>
      </c>
      <c r="F14" s="85" t="n">
        <v>2.65000009536743</v>
      </c>
      <c r="G14" s="85" t="n">
        <v>2.0699999332428</v>
      </c>
      <c r="H14" s="85" t="n">
        <v>3.01999998092651</v>
      </c>
      <c r="I14" s="85" t="n">
        <v>1.77999997138977</v>
      </c>
    </row>
    <row r="15" customFormat="false" ht="15" hidden="false" customHeight="false" outlineLevel="0" collapsed="false">
      <c r="A15" s="15" t="s">
        <v>193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n">
        <v>1.75</v>
      </c>
      <c r="I15" s="85" t="n">
        <v>2.00999999046326</v>
      </c>
    </row>
    <row r="16" customFormat="false" ht="15" hidden="false" customHeight="false" outlineLevel="0" collapsed="false">
      <c r="A16" s="15" t="s">
        <v>194</v>
      </c>
      <c r="B16" s="85" t="s">
        <v>188</v>
      </c>
      <c r="C16" s="85" t="s">
        <v>188</v>
      </c>
      <c r="D16" s="85" t="s">
        <v>188</v>
      </c>
      <c r="E16" s="85" t="s">
        <v>188</v>
      </c>
      <c r="F16" s="85" t="s">
        <v>188</v>
      </c>
      <c r="G16" s="85" t="s">
        <v>188</v>
      </c>
      <c r="H16" s="85" t="n">
        <v>6.28000020980835</v>
      </c>
      <c r="I16" s="85" t="n">
        <v>2.51999998092651</v>
      </c>
    </row>
    <row r="17" customFormat="false" ht="15" hidden="false" customHeight="false" outlineLevel="0" collapsed="false">
      <c r="A17" s="15" t="s">
        <v>195</v>
      </c>
      <c r="B17" s="85" t="s">
        <v>188</v>
      </c>
      <c r="C17" s="85" t="s">
        <v>188</v>
      </c>
      <c r="D17" s="85" t="s">
        <v>188</v>
      </c>
      <c r="E17" s="85" t="s">
        <v>188</v>
      </c>
      <c r="F17" s="85" t="s">
        <v>188</v>
      </c>
      <c r="G17" s="85" t="s">
        <v>188</v>
      </c>
      <c r="H17" s="85" t="n">
        <v>1.38999998569489</v>
      </c>
      <c r="I17" s="85" t="n">
        <v>1.44000005722046</v>
      </c>
    </row>
    <row r="18" customFormat="false" ht="15" hidden="false" customHeight="false" outlineLevel="0" collapsed="false">
      <c r="A18" s="12" t="s">
        <v>196</v>
      </c>
      <c r="B18" s="85" t="s">
        <v>188</v>
      </c>
      <c r="C18" s="85" t="s">
        <v>188</v>
      </c>
      <c r="D18" s="85" t="s">
        <v>188</v>
      </c>
      <c r="E18" s="85" t="s">
        <v>188</v>
      </c>
      <c r="F18" s="85" t="s">
        <v>188</v>
      </c>
      <c r="G18" s="85" t="s">
        <v>188</v>
      </c>
      <c r="H18" s="85" t="n">
        <v>1.44000005722046</v>
      </c>
      <c r="I18" s="85" t="n">
        <v>1.91999995708466</v>
      </c>
    </row>
    <row r="19" customFormat="false" ht="15" hidden="false" customHeight="false" outlineLevel="0" collapsed="false">
      <c r="A19" s="15" t="s">
        <v>197</v>
      </c>
      <c r="B19" s="85" t="s">
        <v>188</v>
      </c>
      <c r="C19" s="85" t="s">
        <v>188</v>
      </c>
      <c r="D19" s="85" t="s">
        <v>188</v>
      </c>
      <c r="E19" s="85" t="s">
        <v>188</v>
      </c>
      <c r="F19" s="85" t="s">
        <v>188</v>
      </c>
      <c r="G19" s="85" t="s">
        <v>188</v>
      </c>
      <c r="H19" s="85" t="n">
        <v>1.42999994754791</v>
      </c>
      <c r="I19" s="85" t="n">
        <v>1.91999995708466</v>
      </c>
    </row>
    <row r="20" customFormat="false" ht="15" hidden="false" customHeight="false" outlineLevel="0" collapsed="false">
      <c r="A20" s="15" t="s">
        <v>198</v>
      </c>
      <c r="B20" s="85" t="n">
        <v>1.45000004768372</v>
      </c>
      <c r="C20" s="85" t="n">
        <v>1.88999998569489</v>
      </c>
      <c r="D20" s="85" t="n">
        <v>1.48000001907349</v>
      </c>
      <c r="E20" s="85" t="n">
        <v>2.01999998092651</v>
      </c>
      <c r="F20" s="85" t="n">
        <v>1.37000000476837</v>
      </c>
      <c r="G20" s="85" t="n">
        <v>1.58000004291534</v>
      </c>
      <c r="H20" s="85" t="n">
        <v>1.47000002861023</v>
      </c>
      <c r="I20" s="85" t="n">
        <v>1.92999994754791</v>
      </c>
    </row>
    <row r="21" customFormat="false" ht="15" hidden="false" customHeight="false" outlineLevel="0" collapsed="false">
      <c r="A21" s="12" t="s">
        <v>199</v>
      </c>
      <c r="B21" s="85" t="n">
        <v>1.57000005245209</v>
      </c>
      <c r="C21" s="85" t="n">
        <v>1.77999997138977</v>
      </c>
      <c r="D21" s="85" t="n">
        <v>1.61000001430511</v>
      </c>
      <c r="E21" s="85" t="n">
        <v>1.78999996185303</v>
      </c>
      <c r="F21" s="85" t="n">
        <v>2.07999992370605</v>
      </c>
      <c r="G21" s="85" t="n">
        <v>2.25</v>
      </c>
      <c r="H21" s="85" t="n">
        <v>1.75999999046326</v>
      </c>
      <c r="I21" s="85" t="n">
        <v>1.99000000953674</v>
      </c>
    </row>
    <row r="22" customFormat="false" ht="15" hidden="false" customHeight="false" outlineLevel="0" collapsed="false">
      <c r="A22" s="15" t="s">
        <v>200</v>
      </c>
      <c r="B22" s="85" t="s">
        <v>188</v>
      </c>
      <c r="C22" s="85" t="s">
        <v>188</v>
      </c>
      <c r="D22" s="85" t="s">
        <v>188</v>
      </c>
      <c r="E22" s="85" t="s">
        <v>188</v>
      </c>
      <c r="F22" s="85" t="s">
        <v>188</v>
      </c>
      <c r="G22" s="85" t="s">
        <v>188</v>
      </c>
      <c r="H22" s="85" t="n">
        <v>1.87999999523163</v>
      </c>
      <c r="I22" s="85" t="n">
        <v>1.92999994754791</v>
      </c>
    </row>
    <row r="23" customFormat="false" ht="15" hidden="false" customHeight="false" outlineLevel="0" collapsed="false">
      <c r="A23" s="15" t="s">
        <v>201</v>
      </c>
      <c r="B23" s="85" t="s">
        <v>188</v>
      </c>
      <c r="C23" s="85" t="s">
        <v>188</v>
      </c>
      <c r="D23" s="85" t="s">
        <v>188</v>
      </c>
      <c r="E23" s="85" t="s">
        <v>188</v>
      </c>
      <c r="F23" s="85" t="s">
        <v>188</v>
      </c>
      <c r="G23" s="85" t="s">
        <v>188</v>
      </c>
      <c r="H23" s="85" t="n">
        <v>1.8400000333786</v>
      </c>
      <c r="I23" s="85" t="n">
        <v>1.80999994277954</v>
      </c>
    </row>
    <row r="24" customFormat="false" ht="15" hidden="false" customHeight="false" outlineLevel="0" collapsed="false">
      <c r="A24" s="15" t="s">
        <v>202</v>
      </c>
      <c r="B24" s="85" t="s">
        <v>188</v>
      </c>
      <c r="C24" s="85" t="s">
        <v>188</v>
      </c>
      <c r="D24" s="85" t="s">
        <v>188</v>
      </c>
      <c r="E24" s="85" t="s">
        <v>188</v>
      </c>
      <c r="F24" s="85" t="s">
        <v>188</v>
      </c>
      <c r="G24" s="85" t="s">
        <v>188</v>
      </c>
      <c r="H24" s="85" t="n">
        <v>1.55999994277954</v>
      </c>
      <c r="I24" s="85" t="n">
        <v>2.1800000667572</v>
      </c>
    </row>
    <row r="25" customFormat="false" ht="15" hidden="false" customHeight="false" outlineLevel="0" collapsed="false">
      <c r="A25" s="12" t="s">
        <v>203</v>
      </c>
      <c r="B25" s="85" t="n">
        <v>1.54999995231628</v>
      </c>
      <c r="C25" s="85" t="n">
        <v>1.71000003814697</v>
      </c>
      <c r="D25" s="85" t="n">
        <v>1.66999995708466</v>
      </c>
      <c r="E25" s="85" t="n">
        <v>1.69000005722046</v>
      </c>
      <c r="F25" s="85" t="n">
        <v>1.79999995231628</v>
      </c>
      <c r="G25" s="85" t="n">
        <v>1.89999997615814</v>
      </c>
      <c r="H25" s="85" t="n">
        <v>1.67999994754791</v>
      </c>
      <c r="I25" s="85" t="n">
        <v>1.78999996185303</v>
      </c>
    </row>
    <row r="26" customFormat="false" ht="15" hidden="false" customHeight="false" outlineLevel="0" collapsed="false">
      <c r="A26" s="15" t="s">
        <v>204</v>
      </c>
      <c r="B26" s="85" t="n">
        <v>1.63999998569489</v>
      </c>
      <c r="C26" s="85" t="n">
        <v>1.72000002861023</v>
      </c>
      <c r="D26" s="85" t="n">
        <v>1.61000001430511</v>
      </c>
      <c r="E26" s="85" t="n">
        <v>1.75</v>
      </c>
      <c r="F26" s="85" t="n">
        <v>2.17000007629395</v>
      </c>
      <c r="G26" s="85" t="n">
        <v>2.1800000667572</v>
      </c>
      <c r="H26" s="85" t="n">
        <v>1.8400000333786</v>
      </c>
      <c r="I26" s="85" t="n">
        <v>1.94000005722046</v>
      </c>
    </row>
    <row r="27" customFormat="false" ht="15" hidden="false" customHeight="false" outlineLevel="0" collapsed="false">
      <c r="A27" s="15" t="s">
        <v>205</v>
      </c>
      <c r="B27" s="85" t="n">
        <v>1.52999997138977</v>
      </c>
      <c r="C27" s="85" t="n">
        <v>1.70000004768372</v>
      </c>
      <c r="D27" s="85" t="n">
        <v>1.69000005722046</v>
      </c>
      <c r="E27" s="85" t="n">
        <v>1.6599999666214</v>
      </c>
      <c r="F27" s="85" t="n">
        <v>1.63999998569489</v>
      </c>
      <c r="G27" s="85" t="n">
        <v>1.80999994277954</v>
      </c>
      <c r="H27" s="85" t="n">
        <v>1.63999998569489</v>
      </c>
      <c r="I27" s="85" t="n">
        <v>1.74000000953674</v>
      </c>
    </row>
    <row r="28" customFormat="false" ht="15" hidden="false" customHeight="false" outlineLevel="0" collapsed="false">
      <c r="A28" s="15" t="s">
        <v>206</v>
      </c>
      <c r="B28" s="85" t="s">
        <v>188</v>
      </c>
      <c r="C28" s="85" t="s">
        <v>188</v>
      </c>
      <c r="D28" s="85" t="s">
        <v>188</v>
      </c>
      <c r="E28" s="85" t="s">
        <v>188</v>
      </c>
      <c r="F28" s="85" t="s">
        <v>188</v>
      </c>
      <c r="G28" s="85" t="s">
        <v>188</v>
      </c>
      <c r="H28" s="85" t="n">
        <v>1.51999998092651</v>
      </c>
      <c r="I28" s="85" t="n">
        <v>1.72000002861023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8</v>
      </c>
      <c r="B1" s="53"/>
      <c r="C1" s="53"/>
      <c r="D1" s="53"/>
      <c r="E1" s="53"/>
      <c r="F1" s="53"/>
      <c r="G1" s="53"/>
      <c r="H1" s="53"/>
      <c r="I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</row>
    <row r="4" customFormat="false" ht="15" hidden="false" customHeight="false" outlineLevel="0" collapsed="false">
      <c r="A4" s="6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85" t="n">
        <v>2</v>
      </c>
      <c r="C6" s="85" t="n">
        <v>1.88999998569489</v>
      </c>
      <c r="D6" s="85" t="n">
        <v>1.76999998092651</v>
      </c>
      <c r="E6" s="85" t="n">
        <v>1.77999997138977</v>
      </c>
      <c r="F6" s="85" t="n">
        <v>1.72000002861023</v>
      </c>
      <c r="G6" s="85" t="n">
        <v>2.24000000953674</v>
      </c>
      <c r="H6" s="85" t="n">
        <v>1.77999997138977</v>
      </c>
      <c r="I6" s="85" t="n">
        <v>1.99000000953674</v>
      </c>
    </row>
    <row r="7" customFormat="false" ht="15" hidden="false" customHeight="false" outlineLevel="0" collapsed="false">
      <c r="A7" s="19" t="s">
        <v>212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s">
        <v>188</v>
      </c>
      <c r="G7" s="85" t="s">
        <v>188</v>
      </c>
      <c r="H7" s="85" t="n">
        <v>1.45000004768372</v>
      </c>
      <c r="I7" s="85" t="n">
        <v>1.53999996185303</v>
      </c>
    </row>
    <row r="8" customFormat="false" ht="15" hidden="false" customHeight="false" outlineLevel="0" collapsed="false">
      <c r="A8" s="19" t="s">
        <v>213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s">
        <v>188</v>
      </c>
      <c r="G8" s="85" t="s">
        <v>188</v>
      </c>
      <c r="H8" s="85" t="n">
        <v>5</v>
      </c>
      <c r="I8" s="85" t="n">
        <v>2.07999992370605</v>
      </c>
    </row>
    <row r="9" customFormat="false" ht="15" hidden="false" customHeight="false" outlineLevel="0" collapsed="false">
      <c r="A9" s="19" t="s">
        <v>214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s">
        <v>188</v>
      </c>
      <c r="G9" s="85" t="s">
        <v>188</v>
      </c>
      <c r="H9" s="85" t="n">
        <v>1.85000002384186</v>
      </c>
      <c r="I9" s="85" t="n">
        <v>1.92999994754791</v>
      </c>
    </row>
    <row r="10" customFormat="false" ht="15" hidden="false" customHeight="false" outlineLevel="0" collapsed="false">
      <c r="A10" s="19" t="s">
        <v>215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n">
        <v>1.75999999046326</v>
      </c>
      <c r="I10" s="85" t="n">
        <v>1.91999995708466</v>
      </c>
    </row>
    <row r="11" customFormat="false" ht="15" hidden="false" customHeight="false" outlineLevel="0" collapsed="false">
      <c r="A11" s="19" t="s">
        <v>216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n">
        <v>1.87999999523163</v>
      </c>
      <c r="I11" s="85" t="n">
        <v>1.91999995708466</v>
      </c>
    </row>
    <row r="12" customFormat="false" ht="15" hidden="false" customHeight="false" outlineLevel="0" collapsed="false">
      <c r="A12" s="19" t="s">
        <v>217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n">
        <v>1.51999998092651</v>
      </c>
      <c r="I12" s="85" t="n">
        <v>2.26999998092651</v>
      </c>
    </row>
    <row r="13" customFormat="false" ht="15" hidden="false" customHeight="false" outlineLevel="0" collapsed="false">
      <c r="A13" s="19" t="s">
        <v>219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n">
        <v>1.8400000333786</v>
      </c>
      <c r="I13" s="85" t="n">
        <v>1.92999994754791</v>
      </c>
    </row>
    <row r="14" customFormat="false" ht="15" hidden="false" customHeight="false" outlineLevel="0" collapsed="false">
      <c r="A14" s="19" t="s">
        <v>220</v>
      </c>
      <c r="B14" s="85" t="n">
        <v>1.48000001907349</v>
      </c>
      <c r="C14" s="85" t="n">
        <v>1.29999995231628</v>
      </c>
      <c r="D14" s="85" t="n">
        <v>1.45000004768372</v>
      </c>
      <c r="E14" s="85" t="n">
        <v>1.38999998569489</v>
      </c>
      <c r="F14" s="85" t="n">
        <v>1.47000002861023</v>
      </c>
      <c r="G14" s="85" t="n">
        <v>1.54999995231628</v>
      </c>
      <c r="H14" s="85" t="n">
        <v>1.46000003814697</v>
      </c>
      <c r="I14" s="85" t="n">
        <v>1.49000000953674</v>
      </c>
    </row>
    <row r="15" customFormat="false" ht="15" hidden="false" customHeight="false" outlineLevel="0" collapsed="false">
      <c r="A15" s="19" t="s">
        <v>221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n">
        <v>1.44000005722046</v>
      </c>
      <c r="I15" s="85" t="n">
        <v>1.64999997615814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9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6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85" t="s">
        <v>188</v>
      </c>
      <c r="C6" s="85" t="s">
        <v>188</v>
      </c>
      <c r="D6" s="85" t="s">
        <v>188</v>
      </c>
      <c r="E6" s="85" t="s">
        <v>188</v>
      </c>
      <c r="F6" s="85" t="n">
        <v>1.55999994277954</v>
      </c>
      <c r="G6" s="85" t="n">
        <v>2.10999989509583</v>
      </c>
    </row>
    <row r="7" customFormat="false" ht="15" hidden="false" customHeight="false" outlineLevel="0" collapsed="false">
      <c r="A7" s="14" t="s">
        <v>184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n">
        <v>1.76999998092651</v>
      </c>
      <c r="G7" s="85" t="n">
        <v>2.17000007629395</v>
      </c>
    </row>
    <row r="8" customFormat="false" ht="15" hidden="false" customHeight="false" outlineLevel="0" collapsed="false">
      <c r="A8" s="15" t="s">
        <v>185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n">
        <v>1.5</v>
      </c>
      <c r="G8" s="85" t="n">
        <v>2.05999994277954</v>
      </c>
    </row>
    <row r="9" customFormat="false" ht="15" hidden="false" customHeight="false" outlineLevel="0" collapsed="false">
      <c r="A9" s="12" t="s">
        <v>186</v>
      </c>
      <c r="B9" s="85" t="n">
        <v>1.44000005722046</v>
      </c>
      <c r="C9" s="85" t="n">
        <v>1.47000002861023</v>
      </c>
      <c r="D9" s="85" t="n">
        <v>1.57000005245209</v>
      </c>
      <c r="E9" s="85" t="n">
        <v>1.77999997138977</v>
      </c>
      <c r="F9" s="85" t="n">
        <v>1.49000000953674</v>
      </c>
      <c r="G9" s="85" t="n">
        <v>1.58000004291534</v>
      </c>
    </row>
    <row r="10" customFormat="false" ht="15" hidden="false" customHeight="false" outlineLevel="0" collapsed="false">
      <c r="A10" s="15" t="s">
        <v>187</v>
      </c>
      <c r="B10" s="85" t="n">
        <v>0</v>
      </c>
      <c r="C10" s="85" t="n">
        <v>0</v>
      </c>
      <c r="D10" s="85" t="n">
        <v>2</v>
      </c>
      <c r="E10" s="85" t="n">
        <v>2.63000011444092</v>
      </c>
      <c r="F10" s="85" t="n">
        <v>2</v>
      </c>
      <c r="G10" s="85" t="n">
        <v>2.63000011444092</v>
      </c>
    </row>
    <row r="11" customFormat="false" ht="15" hidden="false" customHeight="false" outlineLevel="0" collapsed="false">
      <c r="A11" s="15" t="s">
        <v>189</v>
      </c>
      <c r="B11" s="85" t="n">
        <v>1.62999999523163</v>
      </c>
      <c r="C11" s="85" t="n">
        <v>1.71000003814697</v>
      </c>
      <c r="D11" s="85" t="n">
        <v>1.71000003814697</v>
      </c>
      <c r="E11" s="85" t="n">
        <v>1.83000004291534</v>
      </c>
      <c r="F11" s="85" t="n">
        <v>1.66999995708466</v>
      </c>
      <c r="G11" s="85" t="n">
        <v>1.77999997138977</v>
      </c>
    </row>
    <row r="12" customFormat="false" ht="15" hidden="false" customHeight="false" outlineLevel="0" collapsed="false">
      <c r="A12" s="15" t="s">
        <v>190</v>
      </c>
      <c r="B12" s="85" t="n">
        <v>1.42999994754791</v>
      </c>
      <c r="C12" s="85" t="n">
        <v>1.45000004768372</v>
      </c>
      <c r="D12" s="85" t="n">
        <v>1.50999999046326</v>
      </c>
      <c r="E12" s="85" t="n">
        <v>1.74000000953674</v>
      </c>
      <c r="F12" s="85" t="n">
        <v>1.45000004768372</v>
      </c>
      <c r="G12" s="85" t="n">
        <v>1.53999996185303</v>
      </c>
    </row>
    <row r="13" customFormat="false" ht="15" hidden="false" customHeight="false" outlineLevel="0" collapsed="false">
      <c r="A13" s="15" t="s">
        <v>191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n">
        <v>1.52999997138977</v>
      </c>
      <c r="G13" s="85" t="n">
        <v>1.78999996185303</v>
      </c>
    </row>
    <row r="14" customFormat="false" ht="15" hidden="false" customHeight="false" outlineLevel="0" collapsed="false">
      <c r="A14" s="12" t="s">
        <v>192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n">
        <v>3.01999998092651</v>
      </c>
      <c r="G14" s="85" t="n">
        <v>1.77999997138977</v>
      </c>
    </row>
    <row r="15" customFormat="false" ht="15" hidden="false" customHeight="false" outlineLevel="0" collapsed="false">
      <c r="A15" s="15" t="s">
        <v>193</v>
      </c>
      <c r="B15" s="85" t="n">
        <v>0</v>
      </c>
      <c r="C15" s="85" t="n">
        <v>0</v>
      </c>
      <c r="D15" s="85" t="n">
        <v>1.75</v>
      </c>
      <c r="E15" s="85" t="n">
        <v>2.00999999046326</v>
      </c>
      <c r="F15" s="85" t="n">
        <v>1.75</v>
      </c>
      <c r="G15" s="85" t="n">
        <v>2.00999999046326</v>
      </c>
    </row>
    <row r="16" customFormat="false" ht="15" hidden="false" customHeight="false" outlineLevel="0" collapsed="false">
      <c r="A16" s="15" t="s">
        <v>194</v>
      </c>
      <c r="B16" s="85" t="s">
        <v>188</v>
      </c>
      <c r="C16" s="85" t="s">
        <v>188</v>
      </c>
      <c r="D16" s="85" t="s">
        <v>188</v>
      </c>
      <c r="E16" s="85" t="s">
        <v>188</v>
      </c>
      <c r="F16" s="85" t="n">
        <v>6.28000020980835</v>
      </c>
      <c r="G16" s="85" t="n">
        <v>2.51999998092651</v>
      </c>
    </row>
    <row r="17" customFormat="false" ht="15" hidden="false" customHeight="false" outlineLevel="0" collapsed="false">
      <c r="A17" s="15" t="s">
        <v>195</v>
      </c>
      <c r="B17" s="85" t="s">
        <v>188</v>
      </c>
      <c r="C17" s="85" t="s">
        <v>188</v>
      </c>
      <c r="D17" s="85" t="s">
        <v>188</v>
      </c>
      <c r="E17" s="85" t="s">
        <v>188</v>
      </c>
      <c r="F17" s="85" t="n">
        <v>1.38999998569489</v>
      </c>
      <c r="G17" s="85" t="n">
        <v>1.44000005722046</v>
      </c>
    </row>
    <row r="18" customFormat="false" ht="15" hidden="false" customHeight="false" outlineLevel="0" collapsed="false">
      <c r="A18" s="12" t="s">
        <v>196</v>
      </c>
      <c r="B18" s="85" t="s">
        <v>188</v>
      </c>
      <c r="C18" s="85" t="s">
        <v>188</v>
      </c>
      <c r="D18" s="85" t="s">
        <v>188</v>
      </c>
      <c r="E18" s="85" t="s">
        <v>188</v>
      </c>
      <c r="F18" s="85" t="n">
        <v>1.44000005722046</v>
      </c>
      <c r="G18" s="85" t="n">
        <v>1.91999995708466</v>
      </c>
    </row>
    <row r="19" customFormat="false" ht="15" hidden="false" customHeight="false" outlineLevel="0" collapsed="false">
      <c r="A19" s="15" t="s">
        <v>197</v>
      </c>
      <c r="B19" s="85" t="s">
        <v>188</v>
      </c>
      <c r="C19" s="85" t="s">
        <v>188</v>
      </c>
      <c r="D19" s="85" t="s">
        <v>188</v>
      </c>
      <c r="E19" s="85" t="s">
        <v>188</v>
      </c>
      <c r="F19" s="85" t="n">
        <v>1.42999994754791</v>
      </c>
      <c r="G19" s="85" t="n">
        <v>1.91999995708466</v>
      </c>
    </row>
    <row r="20" customFormat="false" ht="15" hidden="false" customHeight="false" outlineLevel="0" collapsed="false">
      <c r="A20" s="15" t="s">
        <v>198</v>
      </c>
      <c r="B20" s="85" t="n">
        <v>1.45000004768372</v>
      </c>
      <c r="C20" s="85" t="n">
        <v>1.87999999523163</v>
      </c>
      <c r="D20" s="85" t="n">
        <v>1.47000002861023</v>
      </c>
      <c r="E20" s="85" t="n">
        <v>1.95000004768372</v>
      </c>
      <c r="F20" s="85" t="n">
        <v>1.47000002861023</v>
      </c>
      <c r="G20" s="85" t="n">
        <v>1.92999994754791</v>
      </c>
    </row>
    <row r="21" customFormat="false" ht="15" hidden="false" customHeight="false" outlineLevel="0" collapsed="false">
      <c r="A21" s="12" t="s">
        <v>199</v>
      </c>
      <c r="B21" s="85" t="n">
        <v>1.5900000333786</v>
      </c>
      <c r="C21" s="85" t="n">
        <v>1.9099999666214</v>
      </c>
      <c r="D21" s="85" t="n">
        <v>1.87999999523163</v>
      </c>
      <c r="E21" s="85" t="n">
        <v>2.05999994277954</v>
      </c>
      <c r="F21" s="85" t="n">
        <v>1.75999999046326</v>
      </c>
      <c r="G21" s="85" t="n">
        <v>1.99000000953674</v>
      </c>
    </row>
    <row r="22" customFormat="false" ht="15" hidden="false" customHeight="false" outlineLevel="0" collapsed="false">
      <c r="A22" s="15" t="s">
        <v>200</v>
      </c>
      <c r="B22" s="85" t="n">
        <v>1.64999997615814</v>
      </c>
      <c r="C22" s="85" t="n">
        <v>1.74000000953674</v>
      </c>
      <c r="D22" s="85" t="n">
        <v>2.07999992370605</v>
      </c>
      <c r="E22" s="85" t="n">
        <v>2.10999989509583</v>
      </c>
      <c r="F22" s="85" t="n">
        <v>1.87999999523163</v>
      </c>
      <c r="G22" s="85" t="n">
        <v>1.92999994754791</v>
      </c>
    </row>
    <row r="23" customFormat="false" ht="15" hidden="false" customHeight="false" outlineLevel="0" collapsed="false">
      <c r="A23" s="15" t="s">
        <v>201</v>
      </c>
      <c r="B23" s="85" t="n">
        <v>0</v>
      </c>
      <c r="C23" s="85" t="n">
        <v>0</v>
      </c>
      <c r="D23" s="85" t="n">
        <v>1.8400000333786</v>
      </c>
      <c r="E23" s="85" t="n">
        <v>1.80999994277954</v>
      </c>
      <c r="F23" s="85" t="n">
        <v>1.8400000333786</v>
      </c>
      <c r="G23" s="85" t="n">
        <v>1.80999994277954</v>
      </c>
    </row>
    <row r="24" customFormat="false" ht="15" hidden="false" customHeight="false" outlineLevel="0" collapsed="false">
      <c r="A24" s="15" t="s">
        <v>202</v>
      </c>
      <c r="B24" s="85" t="n">
        <v>1.5</v>
      </c>
      <c r="C24" s="85" t="n">
        <v>2.4300000667572</v>
      </c>
      <c r="D24" s="85" t="n">
        <v>1.61000001430511</v>
      </c>
      <c r="E24" s="85" t="n">
        <v>2.00999999046326</v>
      </c>
      <c r="F24" s="85" t="n">
        <v>1.55999994277954</v>
      </c>
      <c r="G24" s="85" t="n">
        <v>2.1800000667572</v>
      </c>
    </row>
    <row r="25" customFormat="false" ht="15" hidden="false" customHeight="false" outlineLevel="0" collapsed="false">
      <c r="A25" s="12" t="s">
        <v>203</v>
      </c>
      <c r="B25" s="85" t="n">
        <v>1.51999998092651</v>
      </c>
      <c r="C25" s="85" t="n">
        <v>1.62000000476837</v>
      </c>
      <c r="D25" s="85" t="n">
        <v>1.85000002384186</v>
      </c>
      <c r="E25" s="85" t="n">
        <v>1.97000002861023</v>
      </c>
      <c r="F25" s="85" t="n">
        <v>1.67999994754791</v>
      </c>
      <c r="G25" s="85" t="n">
        <v>1.78999996185303</v>
      </c>
    </row>
    <row r="26" customFormat="false" ht="15" hidden="false" customHeight="false" outlineLevel="0" collapsed="false">
      <c r="A26" s="15" t="s">
        <v>204</v>
      </c>
      <c r="B26" s="85" t="n">
        <v>1.64999997615814</v>
      </c>
      <c r="C26" s="85" t="n">
        <v>1.73000001907349</v>
      </c>
      <c r="D26" s="85" t="n">
        <v>1.97000002861023</v>
      </c>
      <c r="E26" s="85" t="n">
        <v>2.08999991416931</v>
      </c>
      <c r="F26" s="85" t="n">
        <v>1.8400000333786</v>
      </c>
      <c r="G26" s="85" t="n">
        <v>1.94000005722046</v>
      </c>
    </row>
    <row r="27" customFormat="false" ht="15" hidden="false" customHeight="false" outlineLevel="0" collapsed="false">
      <c r="A27" s="15" t="s">
        <v>205</v>
      </c>
      <c r="B27" s="85" t="n">
        <v>1.49000000953674</v>
      </c>
      <c r="C27" s="85" t="n">
        <v>1.5900000333786</v>
      </c>
      <c r="D27" s="85" t="n">
        <v>1.80999994277954</v>
      </c>
      <c r="E27" s="85" t="n">
        <v>1.9099999666214</v>
      </c>
      <c r="F27" s="85" t="n">
        <v>1.63999998569489</v>
      </c>
      <c r="G27" s="85" t="n">
        <v>1.74000000953674</v>
      </c>
    </row>
    <row r="28" customFormat="false" ht="15" hidden="false" customHeight="false" outlineLevel="0" collapsed="false">
      <c r="A28" s="15" t="s">
        <v>206</v>
      </c>
      <c r="B28" s="85" t="n">
        <v>1.47000002861023</v>
      </c>
      <c r="C28" s="85" t="n">
        <v>1.61000001430511</v>
      </c>
      <c r="D28" s="85" t="n">
        <v>1.62999999523163</v>
      </c>
      <c r="E28" s="85" t="n">
        <v>1.92999994754791</v>
      </c>
      <c r="F28" s="85" t="n">
        <v>1.51999998092651</v>
      </c>
      <c r="G28" s="85" t="n">
        <v>1.72000002861023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5" min="2" style="52" width="10.56"/>
    <col collapsed="false" customWidth="true" hidden="false" outlineLevel="0" max="6" min="6" style="52" width="12.42"/>
    <col collapsed="false" customWidth="true" hidden="false" outlineLevel="0" max="7" min="7" style="52" width="11.56"/>
    <col collapsed="false" customWidth="true" hidden="false" outlineLevel="0" max="13" min="8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70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6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85" t="s">
        <v>188</v>
      </c>
      <c r="C6" s="85" t="s">
        <v>188</v>
      </c>
      <c r="D6" s="85" t="s">
        <v>188</v>
      </c>
      <c r="E6" s="85" t="s">
        <v>188</v>
      </c>
      <c r="F6" s="85" t="n">
        <v>1.77999997138977</v>
      </c>
      <c r="G6" s="85" t="n">
        <v>1.99000000953674</v>
      </c>
    </row>
    <row r="7" customFormat="false" ht="15" hidden="false" customHeight="false" outlineLevel="0" collapsed="false">
      <c r="A7" s="19" t="s">
        <v>212</v>
      </c>
      <c r="B7" s="85" t="n">
        <v>1.42999994754791</v>
      </c>
      <c r="C7" s="85" t="n">
        <v>1.45000004768372</v>
      </c>
      <c r="D7" s="85" t="n">
        <v>1.50999999046326</v>
      </c>
      <c r="E7" s="85" t="n">
        <v>1.74000000953674</v>
      </c>
      <c r="F7" s="85" t="n">
        <v>1.45000004768372</v>
      </c>
      <c r="G7" s="85" t="n">
        <v>1.53999996185303</v>
      </c>
    </row>
    <row r="8" customFormat="false" ht="15" hidden="false" customHeight="false" outlineLevel="0" collapsed="false">
      <c r="A8" s="19" t="s">
        <v>213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n">
        <v>5</v>
      </c>
      <c r="G8" s="85" t="n">
        <v>2.07999992370605</v>
      </c>
    </row>
    <row r="9" customFormat="false" ht="15" hidden="false" customHeight="false" outlineLevel="0" collapsed="false">
      <c r="A9" s="19" t="s">
        <v>214</v>
      </c>
      <c r="B9" s="85" t="n">
        <v>1.64999997615814</v>
      </c>
      <c r="C9" s="85" t="n">
        <v>1.74000000953674</v>
      </c>
      <c r="D9" s="85" t="n">
        <v>2.03999996185303</v>
      </c>
      <c r="E9" s="85" t="n">
        <v>2.10999989509583</v>
      </c>
      <c r="F9" s="85" t="n">
        <v>1.85000002384186</v>
      </c>
      <c r="G9" s="85" t="n">
        <v>1.92999994754791</v>
      </c>
    </row>
    <row r="10" customFormat="false" ht="15" hidden="false" customHeight="false" outlineLevel="0" collapsed="false">
      <c r="A10" s="19" t="s">
        <v>215</v>
      </c>
      <c r="B10" s="85" t="n">
        <v>0</v>
      </c>
      <c r="C10" s="85" t="n">
        <v>0</v>
      </c>
      <c r="D10" s="85" t="n">
        <v>1.75999999046326</v>
      </c>
      <c r="E10" s="85" t="n">
        <v>1.91999995708466</v>
      </c>
      <c r="F10" s="85" t="n">
        <v>1.75999999046326</v>
      </c>
      <c r="G10" s="85" t="n">
        <v>1.91999995708466</v>
      </c>
    </row>
    <row r="11" customFormat="false" ht="15" hidden="false" customHeight="false" outlineLevel="0" collapsed="false">
      <c r="A11" s="19" t="s">
        <v>216</v>
      </c>
      <c r="B11" s="85" t="n">
        <v>1.64999997615814</v>
      </c>
      <c r="C11" s="85" t="n">
        <v>1.74000000953674</v>
      </c>
      <c r="D11" s="85" t="n">
        <v>2.03999996185303</v>
      </c>
      <c r="E11" s="85" t="n">
        <v>2.07999992370605</v>
      </c>
      <c r="F11" s="85" t="n">
        <v>1.87999999523163</v>
      </c>
      <c r="G11" s="85" t="n">
        <v>1.91999995708466</v>
      </c>
    </row>
    <row r="12" customFormat="false" ht="15" hidden="false" customHeight="false" outlineLevel="0" collapsed="false">
      <c r="A12" s="19" t="s">
        <v>217</v>
      </c>
      <c r="B12" s="85" t="n">
        <v>1.49000000953674</v>
      </c>
      <c r="C12" s="85" t="n">
        <v>2.4300000667572</v>
      </c>
      <c r="D12" s="85" t="n">
        <v>1.55999994277954</v>
      </c>
      <c r="E12" s="85" t="n">
        <v>2.09999990463257</v>
      </c>
      <c r="F12" s="85" t="n">
        <v>1.51999998092651</v>
      </c>
      <c r="G12" s="85" t="n">
        <v>2.26999998092651</v>
      </c>
    </row>
    <row r="13" customFormat="false" ht="15" hidden="false" customHeight="false" outlineLevel="0" collapsed="false">
      <c r="A13" s="19" t="s">
        <v>219</v>
      </c>
      <c r="B13" s="85" t="n">
        <v>1.66999995708466</v>
      </c>
      <c r="C13" s="85" t="n">
        <v>1.74000000953674</v>
      </c>
      <c r="D13" s="85" t="n">
        <v>2.03999996185303</v>
      </c>
      <c r="E13" s="85" t="n">
        <v>2.13000011444092</v>
      </c>
      <c r="F13" s="85" t="n">
        <v>1.8400000333786</v>
      </c>
      <c r="G13" s="85" t="n">
        <v>1.92999994754791</v>
      </c>
    </row>
    <row r="14" customFormat="false" ht="15" hidden="false" customHeight="false" outlineLevel="0" collapsed="false">
      <c r="A14" s="19" t="s">
        <v>220</v>
      </c>
      <c r="B14" s="85" t="n">
        <v>1.44000005722046</v>
      </c>
      <c r="C14" s="85" t="n">
        <v>1.36000001430511</v>
      </c>
      <c r="D14" s="85" t="n">
        <v>1.51999998092651</v>
      </c>
      <c r="E14" s="85" t="n">
        <v>1.75999999046326</v>
      </c>
      <c r="F14" s="85" t="n">
        <v>1.46000003814697</v>
      </c>
      <c r="G14" s="85" t="n">
        <v>1.49000000953674</v>
      </c>
    </row>
    <row r="15" customFormat="false" ht="15" hidden="false" customHeight="false" outlineLevel="0" collapsed="false">
      <c r="A15" s="19" t="s">
        <v>221</v>
      </c>
      <c r="B15" s="85" t="n">
        <v>1.41999995708466</v>
      </c>
      <c r="C15" s="85" t="n">
        <v>1.62999999523163</v>
      </c>
      <c r="D15" s="85" t="n">
        <v>1.49000000953674</v>
      </c>
      <c r="E15" s="85" t="n">
        <v>1.70000004768372</v>
      </c>
      <c r="F15" s="85" t="n">
        <v>1.44000005722046</v>
      </c>
      <c r="G15" s="85" t="n">
        <v>1.64999997615814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9</v>
      </c>
    </row>
    <row r="5" customFormat="false" ht="12.75" hidden="false" customHeight="false" outlineLevel="0" collapsed="false">
      <c r="A5" s="4" t="s">
        <v>160</v>
      </c>
    </row>
    <row r="6" customFormat="false" ht="12.75" hidden="false" customHeight="false" outlineLevel="0" collapsed="false">
      <c r="A6" s="4" t="s">
        <v>161</v>
      </c>
    </row>
    <row r="7" customFormat="false" ht="12.75" hidden="false" customHeight="false" outlineLevel="0" collapsed="false">
      <c r="A7" s="4" t="s">
        <v>162</v>
      </c>
    </row>
    <row r="8" customFormat="false" ht="12.75" hidden="false" customHeight="false" outlineLevel="0" collapsed="false">
      <c r="A8" s="4" t="s">
        <v>163</v>
      </c>
    </row>
    <row r="9" customFormat="false" ht="12.75" hidden="false" customHeight="false" outlineLevel="0" collapsed="false">
      <c r="A9" s="4" t="s">
        <v>164</v>
      </c>
    </row>
  </sheetData>
  <hyperlinks>
    <hyperlink ref="A4" location="'149 par Cat - Z1'!A1" display="149 - Part de la clientèle d'affaire par catégorie et par bassin touristique"/>
    <hyperlink ref="A5" location="'150 par Cat Agr - Z1'!A1" display="150 - Part de la clientèle d'affaire par catégorie agrégée et par bassin touristique"/>
    <hyperlink ref="A6" location="'151 par Cat - Z2'!A1" display="151 - Part de la clientèle d'affaire par catégorie et par zone"/>
    <hyperlink ref="A7" location="'152 par Cat Agr - Z2'!A1" display="152 - Part de la clientèle d'affaire par catégorie agrégée et par zone"/>
    <hyperlink ref="A8" location="'153 par Typ - Z1'!A1" display="153 - Part de la clientèle d'affaire par type d'hôtel et par bassin touristique"/>
    <hyperlink ref="A9" location="'154 par Typ - Z2'!A1" display="154 - Part de la clientèle d'affair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5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n">
        <v>46.2000007629395</v>
      </c>
      <c r="C5" s="40" t="n">
        <v>43.2999992370606</v>
      </c>
      <c r="D5" s="40" t="n">
        <v>36.2000007629395</v>
      </c>
      <c r="E5" s="40" t="n">
        <v>35.2000007629395</v>
      </c>
      <c r="F5" s="40" t="n">
        <v>33.7999992370606</v>
      </c>
      <c r="G5" s="40" t="n">
        <v>37.5999984741211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n">
        <v>29.2000007629395</v>
      </c>
      <c r="C6" s="40" t="n">
        <v>43</v>
      </c>
      <c r="D6" s="40" t="n">
        <v>28.7999992370605</v>
      </c>
      <c r="E6" s="40" t="n">
        <v>26.5</v>
      </c>
      <c r="F6" s="40" t="n">
        <v>19.1000003814697</v>
      </c>
      <c r="G6" s="40" t="n">
        <v>28.7000007629395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n">
        <v>47.5</v>
      </c>
      <c r="C7" s="40" t="n">
        <v>43.4000015258789</v>
      </c>
      <c r="D7" s="40" t="n">
        <v>41.7000007629395</v>
      </c>
      <c r="E7" s="40" t="n">
        <v>40.5999984741211</v>
      </c>
      <c r="F7" s="40" t="n">
        <v>39.5999984741211</v>
      </c>
      <c r="G7" s="40" t="n">
        <v>42.5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n">
        <v>60.9000015258789</v>
      </c>
      <c r="C8" s="40" t="n">
        <v>61.2999992370606</v>
      </c>
      <c r="D8" s="40" t="n">
        <v>55.7000007629395</v>
      </c>
      <c r="E8" s="40" t="n">
        <v>50.2999992370606</v>
      </c>
      <c r="F8" s="40" t="n">
        <v>43.7999992370606</v>
      </c>
      <c r="G8" s="40" t="n">
        <v>54.2999992370606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n">
        <v>24.7000007629395</v>
      </c>
      <c r="E9" s="40" t="n">
        <v>32.7999992370606</v>
      </c>
      <c r="F9" s="40" t="n">
        <v>0</v>
      </c>
      <c r="G9" s="40" t="n">
        <v>26.7000007629395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n">
        <v>24.5</v>
      </c>
      <c r="C10" s="40" t="n">
        <v>64</v>
      </c>
      <c r="D10" s="40" t="n">
        <v>34.4000015258789</v>
      </c>
      <c r="E10" s="40" t="s">
        <v>188</v>
      </c>
      <c r="F10" s="40" t="s">
        <v>188</v>
      </c>
      <c r="G10" s="40" t="n">
        <v>39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n">
        <v>63.5</v>
      </c>
      <c r="C11" s="40" t="n">
        <v>61.9000015258789</v>
      </c>
      <c r="D11" s="40" t="n">
        <v>63.2000007629395</v>
      </c>
      <c r="E11" s="40" t="n">
        <v>54.2999992370606</v>
      </c>
      <c r="F11" s="40" t="n">
        <v>46</v>
      </c>
      <c r="G11" s="40" t="n">
        <v>59.2999992370606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n">
        <v>43.2000007629395</v>
      </c>
      <c r="E12" s="40" t="n">
        <v>37.7999992370606</v>
      </c>
      <c r="F12" s="40" t="n">
        <v>39.2999992370606</v>
      </c>
      <c r="G12" s="40" t="n">
        <v>42.5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n">
        <v>30</v>
      </c>
      <c r="C13" s="40" t="n">
        <v>56.0999984741211</v>
      </c>
      <c r="D13" s="40" t="n">
        <v>38.0999984741211</v>
      </c>
      <c r="E13" s="40" t="n">
        <v>43.2000007629395</v>
      </c>
      <c r="F13" s="40" t="n">
        <v>35</v>
      </c>
      <c r="G13" s="40" t="n">
        <v>40.0999984741211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n">
        <v>25.5</v>
      </c>
      <c r="E14" s="40" t="s">
        <v>188</v>
      </c>
      <c r="F14" s="40" t="s">
        <v>188</v>
      </c>
      <c r="G14" s="40" t="n">
        <v>28.6000003814697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n">
        <v>45.7000007629395</v>
      </c>
      <c r="E15" s="40" t="s">
        <v>188</v>
      </c>
      <c r="F15" s="40" t="s">
        <v>188</v>
      </c>
      <c r="G15" s="40" t="n">
        <v>46.5999984741211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n">
        <v>30.1000003814697</v>
      </c>
      <c r="C16" s="40" t="n">
        <v>48.5</v>
      </c>
      <c r="D16" s="40" t="n">
        <v>33.5</v>
      </c>
      <c r="E16" s="40" t="s">
        <v>188</v>
      </c>
      <c r="F16" s="40" t="s">
        <v>188</v>
      </c>
      <c r="G16" s="40" t="n">
        <v>36.0999984741211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n">
        <v>42</v>
      </c>
      <c r="C17" s="40" t="n">
        <v>53.4000015258789</v>
      </c>
      <c r="D17" s="40" t="n">
        <v>40.7999992370606</v>
      </c>
      <c r="E17" s="40" t="s">
        <v>188</v>
      </c>
      <c r="F17" s="40" t="s">
        <v>188</v>
      </c>
      <c r="G17" s="40" t="n">
        <v>42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n">
        <v>46.7999992370606</v>
      </c>
      <c r="C18" s="40" t="n">
        <v>55.9000015258789</v>
      </c>
      <c r="D18" s="40" t="n">
        <v>43.7999992370606</v>
      </c>
      <c r="E18" s="40" t="s">
        <v>188</v>
      </c>
      <c r="F18" s="40" t="s">
        <v>188</v>
      </c>
      <c r="G18" s="40" t="n">
        <v>45.2999992370606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n">
        <v>22.6000003814697</v>
      </c>
      <c r="C19" s="40" t="n">
        <v>43</v>
      </c>
      <c r="D19" s="40" t="n">
        <v>38.2999992370606</v>
      </c>
      <c r="E19" s="40" t="n">
        <v>43</v>
      </c>
      <c r="F19" s="40" t="n">
        <v>0</v>
      </c>
      <c r="G19" s="40" t="n">
        <v>38.0999984741211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57</v>
      </c>
      <c r="C20" s="40" t="n">
        <v>40.5</v>
      </c>
      <c r="D20" s="40" t="n">
        <v>39.2999992370606</v>
      </c>
      <c r="E20" s="40" t="n">
        <v>45.4000015258789</v>
      </c>
      <c r="F20" s="40" t="n">
        <v>49.2000007629395</v>
      </c>
      <c r="G20" s="40" t="n">
        <v>44.0999984741211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n">
        <v>66.8000030517578</v>
      </c>
      <c r="C21" s="40" t="n">
        <v>49.7999992370606</v>
      </c>
      <c r="D21" s="40" t="n">
        <v>46.0999984741211</v>
      </c>
      <c r="E21" s="40" t="n">
        <v>44.5999984741211</v>
      </c>
      <c r="F21" s="40" t="n">
        <v>49.7000007629395</v>
      </c>
      <c r="G21" s="40" t="n">
        <v>48.0999984741211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n">
        <v>19.6000003814697</v>
      </c>
      <c r="E22" s="40" t="s">
        <v>188</v>
      </c>
      <c r="F22" s="40" t="s">
        <v>188</v>
      </c>
      <c r="G22" s="40" t="n">
        <v>18.7000007629395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n">
        <v>55.4000015258789</v>
      </c>
      <c r="C23" s="40" t="n">
        <v>25.8999996185303</v>
      </c>
      <c r="D23" s="40" t="n">
        <v>42.9000015258789</v>
      </c>
      <c r="E23" s="40" t="n">
        <v>51</v>
      </c>
      <c r="F23" s="40" t="n">
        <v>49.4000015258789</v>
      </c>
      <c r="G23" s="40" t="n">
        <v>46.9000015258789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55.7000007629395</v>
      </c>
      <c r="C24" s="40" t="n">
        <v>52.2999992370606</v>
      </c>
      <c r="D24" s="40" t="n">
        <v>44.0999984741211</v>
      </c>
      <c r="E24" s="40" t="n">
        <v>45.9000015258789</v>
      </c>
      <c r="F24" s="40" t="n">
        <v>45</v>
      </c>
      <c r="G24" s="40" t="n">
        <v>46.5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n">
        <v>53.5</v>
      </c>
      <c r="C25" s="40" t="n">
        <v>52.4000015258789</v>
      </c>
      <c r="D25" s="40" t="n">
        <v>38.9000015258789</v>
      </c>
      <c r="E25" s="40" t="n">
        <v>42.9000015258789</v>
      </c>
      <c r="F25" s="40" t="n">
        <v>49.2999992370606</v>
      </c>
      <c r="G25" s="40" t="n">
        <v>43.2000007629395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56.2000007629395</v>
      </c>
      <c r="C26" s="40" t="n">
        <v>52.2000007629395</v>
      </c>
      <c r="D26" s="40" t="n">
        <v>45.5</v>
      </c>
      <c r="E26" s="40" t="n">
        <v>47.0999984741211</v>
      </c>
      <c r="F26" s="40" t="n">
        <v>42.0999984741211</v>
      </c>
      <c r="G26" s="40" t="n">
        <v>47.5999984741211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n">
        <v>63</v>
      </c>
      <c r="C27" s="40" t="n">
        <v>58.5</v>
      </c>
      <c r="D27" s="40" t="n">
        <v>56.7000007629395</v>
      </c>
      <c r="E27" s="40" t="n">
        <v>52.2000007629395</v>
      </c>
      <c r="F27" s="40" t="n">
        <v>48.2999992370606</v>
      </c>
      <c r="G27" s="40" t="n">
        <v>55.9000015258789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72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s">
        <v>188</v>
      </c>
      <c r="C5" s="40" t="s">
        <v>188</v>
      </c>
      <c r="D5" s="40" t="n">
        <v>64</v>
      </c>
      <c r="E5" s="40" t="n">
        <v>48</v>
      </c>
      <c r="F5" s="40" t="n">
        <v>51</v>
      </c>
      <c r="G5" s="40" t="n">
        <v>56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n">
        <v>36</v>
      </c>
      <c r="C6" s="40" t="n">
        <v>38</v>
      </c>
      <c r="D6" s="40" t="n">
        <v>45</v>
      </c>
      <c r="E6" s="40" t="n">
        <v>14</v>
      </c>
      <c r="F6" s="40" t="n">
        <v>11</v>
      </c>
      <c r="G6" s="40" t="n">
        <v>33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s">
        <v>188</v>
      </c>
      <c r="E7" s="40" t="s">
        <v>188</v>
      </c>
      <c r="F7" s="40" t="s">
        <v>188</v>
      </c>
      <c r="G7" s="40" t="n">
        <v>65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n">
        <v>75</v>
      </c>
      <c r="C8" s="40" t="n">
        <v>71</v>
      </c>
      <c r="D8" s="40" t="n">
        <v>70</v>
      </c>
      <c r="E8" s="40" t="n">
        <v>64</v>
      </c>
      <c r="F8" s="40" t="n">
        <v>65</v>
      </c>
      <c r="G8" s="40" t="n">
        <v>69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s">
        <v>188</v>
      </c>
      <c r="F9" s="40" t="s">
        <v>188</v>
      </c>
      <c r="G9" s="40" t="n">
        <v>25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n">
        <v>44</v>
      </c>
      <c r="E10" s="40" t="s">
        <v>188</v>
      </c>
      <c r="F10" s="40" t="s">
        <v>188</v>
      </c>
      <c r="G10" s="40" t="n">
        <v>45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n">
        <v>76</v>
      </c>
      <c r="C11" s="40" t="n">
        <v>74</v>
      </c>
      <c r="D11" s="40" t="n">
        <v>74</v>
      </c>
      <c r="E11" s="40" t="n">
        <v>72</v>
      </c>
      <c r="F11" s="40" t="n">
        <v>72</v>
      </c>
      <c r="G11" s="40" t="n">
        <v>74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n">
        <v>68</v>
      </c>
      <c r="E12" s="40" t="n">
        <v>55</v>
      </c>
      <c r="F12" s="40" t="n">
        <v>53</v>
      </c>
      <c r="G12" s="40" t="n">
        <v>64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n">
        <v>59</v>
      </c>
      <c r="C13" s="40" t="n">
        <v>47</v>
      </c>
      <c r="D13" s="40" t="n">
        <v>46</v>
      </c>
      <c r="E13" s="40" t="n">
        <v>37</v>
      </c>
      <c r="F13" s="40" t="n">
        <v>23</v>
      </c>
      <c r="G13" s="40" t="n">
        <v>44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n">
        <v>44</v>
      </c>
      <c r="E14" s="40" t="s">
        <v>188</v>
      </c>
      <c r="F14" s="40" t="s">
        <v>188</v>
      </c>
      <c r="G14" s="40" t="n">
        <v>43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s">
        <v>188</v>
      </c>
      <c r="F15" s="40" t="s">
        <v>188</v>
      </c>
      <c r="G15" s="40" t="n">
        <v>36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n">
        <v>72</v>
      </c>
      <c r="E16" s="40" t="s">
        <v>188</v>
      </c>
      <c r="F16" s="40" t="s">
        <v>188</v>
      </c>
      <c r="G16" s="40" t="n">
        <v>67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n">
        <v>63</v>
      </c>
      <c r="E17" s="40" t="s">
        <v>188</v>
      </c>
      <c r="F17" s="40" t="s">
        <v>188</v>
      </c>
      <c r="G17" s="40" t="n">
        <v>65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n">
        <v>69</v>
      </c>
      <c r="E18" s="40" t="s">
        <v>188</v>
      </c>
      <c r="F18" s="40" t="s">
        <v>188</v>
      </c>
      <c r="G18" s="40" t="n">
        <v>68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n">
        <v>57</v>
      </c>
      <c r="E19" s="40" t="s">
        <v>188</v>
      </c>
      <c r="F19" s="40" t="s">
        <v>188</v>
      </c>
      <c r="G19" s="40" t="n">
        <v>60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53</v>
      </c>
      <c r="C20" s="40" t="n">
        <v>45</v>
      </c>
      <c r="D20" s="40" t="n">
        <v>49</v>
      </c>
      <c r="E20" s="40" t="n">
        <v>44</v>
      </c>
      <c r="F20" s="40" t="n">
        <v>27</v>
      </c>
      <c r="G20" s="40" t="n">
        <v>45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n">
        <v>41</v>
      </c>
      <c r="E21" s="40" t="n">
        <v>31</v>
      </c>
      <c r="F21" s="40" t="n">
        <v>20</v>
      </c>
      <c r="G21" s="40" t="n">
        <v>35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n">
        <v>35</v>
      </c>
      <c r="E22" s="40" t="s">
        <v>188</v>
      </c>
      <c r="F22" s="40" t="s">
        <v>188</v>
      </c>
      <c r="G22" s="40" t="n">
        <v>34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n">
        <v>60</v>
      </c>
      <c r="C23" s="40" t="n">
        <v>55</v>
      </c>
      <c r="D23" s="40" t="n">
        <v>63</v>
      </c>
      <c r="E23" s="40" t="n">
        <v>79</v>
      </c>
      <c r="F23" s="40" t="n">
        <v>75</v>
      </c>
      <c r="G23" s="40" t="n">
        <v>67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66</v>
      </c>
      <c r="C24" s="40" t="n">
        <v>59</v>
      </c>
      <c r="D24" s="40" t="n">
        <v>59</v>
      </c>
      <c r="E24" s="40" t="n">
        <v>53</v>
      </c>
      <c r="F24" s="40" t="n">
        <v>44</v>
      </c>
      <c r="G24" s="40" t="n">
        <v>58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n">
        <v>44</v>
      </c>
      <c r="C25" s="40" t="n">
        <v>54</v>
      </c>
      <c r="D25" s="40" t="n">
        <v>42</v>
      </c>
      <c r="E25" s="40" t="n">
        <v>32</v>
      </c>
      <c r="F25" s="40" t="n">
        <v>21</v>
      </c>
      <c r="G25" s="40" t="n">
        <v>37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71</v>
      </c>
      <c r="C26" s="40" t="n">
        <v>61</v>
      </c>
      <c r="D26" s="40" t="n">
        <v>64</v>
      </c>
      <c r="E26" s="40" t="n">
        <v>62</v>
      </c>
      <c r="F26" s="40" t="n">
        <v>64</v>
      </c>
      <c r="G26" s="40" t="n">
        <v>64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n">
        <v>68</v>
      </c>
      <c r="C27" s="40" t="n">
        <v>60</v>
      </c>
      <c r="D27" s="40" t="n">
        <v>68</v>
      </c>
      <c r="E27" s="40" t="n">
        <v>65</v>
      </c>
      <c r="F27" s="40" t="n">
        <v>44</v>
      </c>
      <c r="G27" s="40" t="n">
        <v>65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3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53</v>
      </c>
      <c r="C5" s="40" t="n">
        <v>64</v>
      </c>
      <c r="D5" s="40" t="n">
        <v>48</v>
      </c>
      <c r="E5" s="40" t="n">
        <v>56</v>
      </c>
    </row>
    <row r="6" customFormat="false" ht="15" hidden="false" customHeight="false" outlineLevel="0" collapsed="false">
      <c r="A6" s="14" t="s">
        <v>184</v>
      </c>
      <c r="B6" s="40" t="n">
        <v>38</v>
      </c>
      <c r="C6" s="40" t="n">
        <v>45</v>
      </c>
      <c r="D6" s="40" t="n">
        <v>13</v>
      </c>
      <c r="E6" s="40" t="n">
        <v>33</v>
      </c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s">
        <v>188</v>
      </c>
      <c r="E7" s="40" t="n">
        <v>65</v>
      </c>
    </row>
    <row r="8" customFormat="false" ht="15" hidden="false" customHeight="false" outlineLevel="0" collapsed="false">
      <c r="A8" s="12" t="s">
        <v>186</v>
      </c>
      <c r="B8" s="40" t="n">
        <v>75</v>
      </c>
      <c r="C8" s="40" t="n">
        <v>70</v>
      </c>
      <c r="D8" s="40" t="n">
        <v>64</v>
      </c>
      <c r="E8" s="40" t="n">
        <v>69</v>
      </c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n">
        <v>25</v>
      </c>
    </row>
    <row r="10" customFormat="false" ht="15" hidden="false" customHeight="false" outlineLevel="0" collapsed="false">
      <c r="A10" s="15" t="s">
        <v>189</v>
      </c>
      <c r="B10" s="40" t="n">
        <v>57</v>
      </c>
      <c r="C10" s="40" t="n">
        <v>44</v>
      </c>
      <c r="D10" s="40" t="n">
        <v>38</v>
      </c>
      <c r="E10" s="40" t="n">
        <v>45</v>
      </c>
    </row>
    <row r="11" customFormat="false" ht="15" hidden="false" customHeight="false" outlineLevel="0" collapsed="false">
      <c r="A11" s="15" t="s">
        <v>190</v>
      </c>
      <c r="B11" s="40" t="n">
        <v>75</v>
      </c>
      <c r="C11" s="40" t="n">
        <v>74</v>
      </c>
      <c r="D11" s="40" t="n">
        <v>72</v>
      </c>
      <c r="E11" s="40" t="n">
        <v>74</v>
      </c>
    </row>
    <row r="12" customFormat="false" ht="15" hidden="false" customHeight="false" outlineLevel="0" collapsed="false">
      <c r="A12" s="15" t="s">
        <v>191</v>
      </c>
      <c r="B12" s="40" t="n">
        <v>82</v>
      </c>
      <c r="C12" s="40" t="n">
        <v>68</v>
      </c>
      <c r="D12" s="40" t="n">
        <v>54</v>
      </c>
      <c r="E12" s="40" t="n">
        <v>64</v>
      </c>
    </row>
    <row r="13" customFormat="false" ht="15" hidden="false" customHeight="false" outlineLevel="0" collapsed="false">
      <c r="A13" s="12" t="s">
        <v>192</v>
      </c>
      <c r="B13" s="40" t="n">
        <v>50</v>
      </c>
      <c r="C13" s="40" t="n">
        <v>46</v>
      </c>
      <c r="D13" s="40" t="n">
        <v>36</v>
      </c>
      <c r="E13" s="40" t="n">
        <v>44</v>
      </c>
    </row>
    <row r="14" customFormat="false" ht="15" hidden="false" customHeight="false" outlineLevel="0" collapsed="false">
      <c r="A14" s="15" t="s">
        <v>193</v>
      </c>
      <c r="B14" s="40" t="n">
        <v>57</v>
      </c>
      <c r="C14" s="40" t="n">
        <v>44</v>
      </c>
      <c r="D14" s="40" t="n">
        <v>39</v>
      </c>
      <c r="E14" s="40" t="n">
        <v>43</v>
      </c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n">
        <v>36</v>
      </c>
    </row>
    <row r="16" customFormat="false" ht="15" hidden="false" customHeight="false" outlineLevel="0" collapsed="false">
      <c r="A16" s="15" t="s">
        <v>195</v>
      </c>
      <c r="B16" s="40" t="n">
        <v>50</v>
      </c>
      <c r="C16" s="40" t="n">
        <v>72</v>
      </c>
      <c r="D16" s="40" t="n">
        <v>69</v>
      </c>
      <c r="E16" s="40" t="n">
        <v>67</v>
      </c>
    </row>
    <row r="17" customFormat="false" ht="15" hidden="false" customHeight="false" outlineLevel="0" collapsed="false">
      <c r="A17" s="12" t="s">
        <v>196</v>
      </c>
      <c r="B17" s="40" t="n">
        <v>66</v>
      </c>
      <c r="C17" s="40" t="n">
        <v>63</v>
      </c>
      <c r="D17" s="40" t="n">
        <v>75</v>
      </c>
      <c r="E17" s="40" t="n">
        <v>65</v>
      </c>
    </row>
    <row r="18" customFormat="false" ht="15" hidden="false" customHeight="false" outlineLevel="0" collapsed="false">
      <c r="A18" s="15" t="s">
        <v>197</v>
      </c>
      <c r="B18" s="40" t="n">
        <v>65</v>
      </c>
      <c r="C18" s="40" t="n">
        <v>69</v>
      </c>
      <c r="D18" s="40" t="n">
        <v>79</v>
      </c>
      <c r="E18" s="40" t="n">
        <v>68</v>
      </c>
    </row>
    <row r="19" customFormat="false" ht="15" hidden="false" customHeight="false" outlineLevel="0" collapsed="false">
      <c r="A19" s="15" t="s">
        <v>198</v>
      </c>
      <c r="B19" s="40" t="n">
        <v>69</v>
      </c>
      <c r="C19" s="40" t="n">
        <v>57</v>
      </c>
      <c r="D19" s="40" t="n">
        <v>72</v>
      </c>
      <c r="E19" s="40" t="n">
        <v>60</v>
      </c>
    </row>
    <row r="20" customFormat="false" ht="15" hidden="false" customHeight="false" outlineLevel="0" collapsed="false">
      <c r="A20" s="12" t="s">
        <v>199</v>
      </c>
      <c r="B20" s="40" t="n">
        <v>51</v>
      </c>
      <c r="C20" s="40" t="n">
        <v>49</v>
      </c>
      <c r="D20" s="40" t="n">
        <v>39</v>
      </c>
      <c r="E20" s="40" t="n">
        <v>45</v>
      </c>
    </row>
    <row r="21" customFormat="false" ht="15" hidden="false" customHeight="false" outlineLevel="0" collapsed="false">
      <c r="A21" s="15" t="s">
        <v>200</v>
      </c>
      <c r="B21" s="40" t="n">
        <v>44</v>
      </c>
      <c r="C21" s="40" t="n">
        <v>41</v>
      </c>
      <c r="D21" s="40" t="n">
        <v>28</v>
      </c>
      <c r="E21" s="40" t="n">
        <v>35</v>
      </c>
    </row>
    <row r="22" customFormat="false" ht="15" hidden="false" customHeight="false" outlineLevel="0" collapsed="false">
      <c r="A22" s="15" t="s">
        <v>201</v>
      </c>
      <c r="B22" s="40" t="n">
        <v>29</v>
      </c>
      <c r="C22" s="40" t="n">
        <v>35</v>
      </c>
      <c r="D22" s="40" t="n">
        <v>28</v>
      </c>
      <c r="E22" s="40" t="n">
        <v>34</v>
      </c>
    </row>
    <row r="23" customFormat="false" ht="15" hidden="false" customHeight="false" outlineLevel="0" collapsed="false">
      <c r="A23" s="15" t="s">
        <v>202</v>
      </c>
      <c r="B23" s="40" t="n">
        <v>60</v>
      </c>
      <c r="C23" s="40" t="n">
        <v>63</v>
      </c>
      <c r="D23" s="40" t="n">
        <v>79</v>
      </c>
      <c r="E23" s="40" t="n">
        <v>67</v>
      </c>
    </row>
    <row r="24" customFormat="false" ht="15" hidden="false" customHeight="false" outlineLevel="0" collapsed="false">
      <c r="A24" s="12" t="s">
        <v>203</v>
      </c>
      <c r="B24" s="40" t="n">
        <v>64</v>
      </c>
      <c r="C24" s="40" t="n">
        <v>59</v>
      </c>
      <c r="D24" s="40" t="n">
        <v>51</v>
      </c>
      <c r="E24" s="40" t="n">
        <v>58</v>
      </c>
    </row>
    <row r="25" customFormat="false" ht="15" hidden="false" customHeight="false" outlineLevel="0" collapsed="false">
      <c r="A25" s="15" t="s">
        <v>204</v>
      </c>
      <c r="B25" s="40" t="n">
        <v>47</v>
      </c>
      <c r="C25" s="40" t="n">
        <v>42</v>
      </c>
      <c r="D25" s="40" t="n">
        <v>29</v>
      </c>
      <c r="E25" s="40" t="n">
        <v>37</v>
      </c>
    </row>
    <row r="26" customFormat="false" ht="15" hidden="false" customHeight="false" outlineLevel="0" collapsed="false">
      <c r="A26" s="15" t="s">
        <v>205</v>
      </c>
      <c r="B26" s="40" t="n">
        <v>68</v>
      </c>
      <c r="C26" s="40" t="n">
        <v>64</v>
      </c>
      <c r="D26" s="40" t="n">
        <v>63</v>
      </c>
      <c r="E26" s="40" t="n">
        <v>64</v>
      </c>
    </row>
    <row r="27" customFormat="false" ht="15" hidden="false" customHeight="false" outlineLevel="0" collapsed="false">
      <c r="A27" s="15" t="s">
        <v>206</v>
      </c>
      <c r="B27" s="40" t="n">
        <v>66</v>
      </c>
      <c r="C27" s="40" t="n">
        <v>68</v>
      </c>
      <c r="D27" s="40" t="n">
        <v>60</v>
      </c>
      <c r="E27" s="40" t="n">
        <v>6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4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47</v>
      </c>
      <c r="C5" s="41" t="n">
        <v>50</v>
      </c>
      <c r="D5" s="41" t="n">
        <v>49</v>
      </c>
      <c r="E5" s="41" t="n">
        <v>31</v>
      </c>
      <c r="F5" s="41" t="n">
        <v>47</v>
      </c>
      <c r="G5" s="41" t="n">
        <v>45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n">
        <v>76</v>
      </c>
      <c r="C6" s="41" t="n">
        <v>74</v>
      </c>
      <c r="D6" s="41" t="n">
        <v>74</v>
      </c>
      <c r="E6" s="41" t="n">
        <v>72</v>
      </c>
      <c r="F6" s="41" t="n">
        <v>72</v>
      </c>
      <c r="G6" s="41" t="n">
        <v>74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1" t="s">
        <v>188</v>
      </c>
      <c r="F7" s="41" t="s">
        <v>188</v>
      </c>
      <c r="G7" s="41" t="n">
        <v>36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n">
        <v>41</v>
      </c>
      <c r="E8" s="41" t="n">
        <v>34</v>
      </c>
      <c r="F8" s="41" t="n">
        <v>20</v>
      </c>
      <c r="G8" s="41" t="n">
        <v>36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n">
        <v>26</v>
      </c>
      <c r="E9" s="41" t="s">
        <v>188</v>
      </c>
      <c r="F9" s="41" t="s">
        <v>188</v>
      </c>
      <c r="G9" s="41" t="n">
        <v>31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n">
        <v>44</v>
      </c>
      <c r="C10" s="41" t="n">
        <v>43</v>
      </c>
      <c r="D10" s="41" t="n">
        <v>40</v>
      </c>
      <c r="E10" s="41" t="n">
        <v>31</v>
      </c>
      <c r="F10" s="41" t="n">
        <v>20</v>
      </c>
      <c r="G10" s="41" t="n">
        <v>35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n">
        <v>65</v>
      </c>
      <c r="C11" s="41" t="n">
        <v>65</v>
      </c>
      <c r="D11" s="41" t="n">
        <v>71</v>
      </c>
      <c r="E11" s="41" t="s">
        <v>188</v>
      </c>
      <c r="F11" s="41" t="s">
        <v>188</v>
      </c>
      <c r="G11" s="41" t="n">
        <v>72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1" t="s">
        <v>188</v>
      </c>
      <c r="F12" s="41" t="s">
        <v>188</v>
      </c>
      <c r="G12" s="41" t="n">
        <v>37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n">
        <v>71</v>
      </c>
      <c r="E13" s="41" t="n">
        <v>69</v>
      </c>
      <c r="F13" s="41" t="n">
        <v>72</v>
      </c>
      <c r="G13" s="41" t="n">
        <v>72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n">
        <v>72</v>
      </c>
      <c r="C14" s="41" t="n">
        <v>74</v>
      </c>
      <c r="D14" s="41" t="n">
        <v>77</v>
      </c>
      <c r="E14" s="41" t="s">
        <v>188</v>
      </c>
      <c r="F14" s="41" t="s">
        <v>188</v>
      </c>
      <c r="G14" s="41" t="n">
        <v>7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5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49</v>
      </c>
      <c r="C5" s="41" t="n">
        <v>49</v>
      </c>
      <c r="D5" s="41" t="n">
        <v>37</v>
      </c>
      <c r="E5" s="40" t="n">
        <v>45</v>
      </c>
    </row>
    <row r="6" customFormat="false" ht="15" hidden="false" customHeight="false" outlineLevel="0" collapsed="false">
      <c r="A6" s="19" t="s">
        <v>212</v>
      </c>
      <c r="B6" s="41" t="n">
        <v>75</v>
      </c>
      <c r="C6" s="41" t="n">
        <v>74</v>
      </c>
      <c r="D6" s="41" t="n">
        <v>72</v>
      </c>
      <c r="E6" s="40" t="n">
        <v>74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0" t="n">
        <v>36</v>
      </c>
    </row>
    <row r="8" customFormat="false" ht="15" hidden="false" customHeight="false" outlineLevel="0" collapsed="false">
      <c r="A8" s="19" t="s">
        <v>214</v>
      </c>
      <c r="B8" s="41" t="n">
        <v>44</v>
      </c>
      <c r="C8" s="41" t="n">
        <v>41</v>
      </c>
      <c r="D8" s="41" t="n">
        <v>29</v>
      </c>
      <c r="E8" s="40" t="n">
        <v>36</v>
      </c>
    </row>
    <row r="9" customFormat="false" ht="15" hidden="false" customHeight="false" outlineLevel="0" collapsed="false">
      <c r="A9" s="19" t="s">
        <v>215</v>
      </c>
      <c r="B9" s="41" t="n">
        <v>19</v>
      </c>
      <c r="C9" s="41" t="n">
        <v>26</v>
      </c>
      <c r="D9" s="41" t="n">
        <v>52</v>
      </c>
      <c r="E9" s="40" t="n">
        <v>31</v>
      </c>
    </row>
    <row r="10" customFormat="false" ht="15" hidden="false" customHeight="false" outlineLevel="0" collapsed="false">
      <c r="A10" s="19" t="s">
        <v>216</v>
      </c>
      <c r="B10" s="41" t="n">
        <v>44</v>
      </c>
      <c r="C10" s="41" t="n">
        <v>40</v>
      </c>
      <c r="D10" s="41" t="n">
        <v>28</v>
      </c>
      <c r="E10" s="40" t="n">
        <v>35</v>
      </c>
    </row>
    <row r="11" customFormat="false" ht="15" hidden="false" customHeight="false" outlineLevel="0" collapsed="false">
      <c r="A11" s="19" t="s">
        <v>217</v>
      </c>
      <c r="B11" s="41" t="n">
        <v>65</v>
      </c>
      <c r="C11" s="41" t="n">
        <v>71</v>
      </c>
      <c r="D11" s="41" t="n">
        <v>81</v>
      </c>
      <c r="E11" s="40" t="n">
        <v>72</v>
      </c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0" t="n">
        <v>37</v>
      </c>
    </row>
    <row r="13" customFormat="false" ht="15" hidden="false" customHeight="false" outlineLevel="0" collapsed="false">
      <c r="A13" s="19" t="s">
        <v>220</v>
      </c>
      <c r="B13" s="41" t="n">
        <v>81</v>
      </c>
      <c r="C13" s="41" t="n">
        <v>71</v>
      </c>
      <c r="D13" s="41" t="n">
        <v>70</v>
      </c>
      <c r="E13" s="40" t="n">
        <v>72</v>
      </c>
    </row>
    <row r="14" customFormat="false" ht="15" hidden="false" customHeight="false" outlineLevel="0" collapsed="false">
      <c r="A14" s="19" t="s">
        <v>221</v>
      </c>
      <c r="B14" s="41" t="n">
        <v>73</v>
      </c>
      <c r="C14" s="41" t="n">
        <v>77</v>
      </c>
      <c r="D14" s="41" t="n">
        <v>79</v>
      </c>
      <c r="E14" s="40" t="n">
        <v>7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76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n">
        <v>63</v>
      </c>
      <c r="C5" s="41" t="n">
        <v>53</v>
      </c>
      <c r="D5" s="41" t="n">
        <v>56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33</v>
      </c>
    </row>
    <row r="7" customFormat="false" ht="15" hidden="false" customHeight="false" outlineLevel="0" collapsed="false">
      <c r="A7" s="15" t="s">
        <v>185</v>
      </c>
      <c r="B7" s="41" t="n">
        <v>62</v>
      </c>
      <c r="C7" s="41" t="n">
        <v>68</v>
      </c>
      <c r="D7" s="41" t="n">
        <v>65</v>
      </c>
    </row>
    <row r="8" customFormat="false" ht="15" hidden="false" customHeight="false" outlineLevel="0" collapsed="false">
      <c r="A8" s="12" t="s">
        <v>186</v>
      </c>
      <c r="B8" s="41" t="n">
        <v>73</v>
      </c>
      <c r="C8" s="41" t="n">
        <v>63</v>
      </c>
      <c r="D8" s="41" t="n">
        <v>69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25</v>
      </c>
      <c r="D9" s="41" t="n">
        <v>25</v>
      </c>
    </row>
    <row r="10" customFormat="false" ht="15" hidden="false" customHeight="false" outlineLevel="0" collapsed="false">
      <c r="A10" s="15" t="s">
        <v>189</v>
      </c>
      <c r="B10" s="41" t="n">
        <v>45</v>
      </c>
      <c r="C10" s="41" t="n">
        <v>45</v>
      </c>
      <c r="D10" s="41" t="n">
        <v>45</v>
      </c>
    </row>
    <row r="11" customFormat="false" ht="15" hidden="false" customHeight="false" outlineLevel="0" collapsed="false">
      <c r="A11" s="15" t="s">
        <v>190</v>
      </c>
      <c r="B11" s="41" t="n">
        <v>75</v>
      </c>
      <c r="C11" s="41" t="n">
        <v>71</v>
      </c>
      <c r="D11" s="41" t="n">
        <v>74</v>
      </c>
    </row>
    <row r="12" customFormat="false" ht="15" hidden="false" customHeight="false" outlineLevel="0" collapsed="false">
      <c r="A12" s="15" t="s">
        <v>191</v>
      </c>
      <c r="B12" s="41" t="n">
        <v>74</v>
      </c>
      <c r="C12" s="41" t="n">
        <v>61</v>
      </c>
      <c r="D12" s="41" t="n">
        <v>64</v>
      </c>
    </row>
    <row r="13" customFormat="false" ht="15" hidden="false" customHeight="false" outlineLevel="0" collapsed="false">
      <c r="A13" s="12" t="s">
        <v>192</v>
      </c>
      <c r="B13" s="41" t="n">
        <v>22</v>
      </c>
      <c r="C13" s="41" t="n">
        <v>47</v>
      </c>
      <c r="D13" s="41" t="n">
        <v>44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43</v>
      </c>
      <c r="D14" s="41" t="n">
        <v>43</v>
      </c>
    </row>
    <row r="15" customFormat="false" ht="15" hidden="false" customHeight="false" outlineLevel="0" collapsed="false">
      <c r="A15" s="15" t="s">
        <v>194</v>
      </c>
      <c r="B15" s="41" t="n">
        <v>17</v>
      </c>
      <c r="C15" s="41" t="n">
        <v>41</v>
      </c>
      <c r="D15" s="41" t="n">
        <v>36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67</v>
      </c>
    </row>
    <row r="17" customFormat="false" ht="15" hidden="false" customHeight="false" outlineLevel="0" collapsed="false">
      <c r="A17" s="12" t="s">
        <v>196</v>
      </c>
      <c r="B17" s="41" t="n">
        <v>62</v>
      </c>
      <c r="C17" s="41" t="n">
        <v>67</v>
      </c>
      <c r="D17" s="41" t="n">
        <v>65</v>
      </c>
    </row>
    <row r="18" customFormat="false" ht="15" hidden="false" customHeight="false" outlineLevel="0" collapsed="false">
      <c r="A18" s="15" t="s">
        <v>197</v>
      </c>
      <c r="B18" s="41" t="s">
        <v>188</v>
      </c>
      <c r="C18" s="41" t="s">
        <v>188</v>
      </c>
      <c r="D18" s="41" t="n">
        <v>68</v>
      </c>
    </row>
    <row r="19" customFormat="false" ht="15" hidden="false" customHeight="false" outlineLevel="0" collapsed="false">
      <c r="A19" s="15" t="s">
        <v>198</v>
      </c>
      <c r="B19" s="41" t="n">
        <v>55</v>
      </c>
      <c r="C19" s="41" t="n">
        <v>61</v>
      </c>
      <c r="D19" s="41" t="n">
        <v>60</v>
      </c>
    </row>
    <row r="20" customFormat="false" ht="15" hidden="false" customHeight="false" outlineLevel="0" collapsed="false">
      <c r="A20" s="12" t="s">
        <v>199</v>
      </c>
      <c r="B20" s="41" t="n">
        <v>54</v>
      </c>
      <c r="C20" s="41" t="n">
        <v>40</v>
      </c>
      <c r="D20" s="41" t="n">
        <v>45</v>
      </c>
    </row>
    <row r="21" customFormat="false" ht="15" hidden="false" customHeight="false" outlineLevel="0" collapsed="false">
      <c r="A21" s="15" t="s">
        <v>200</v>
      </c>
      <c r="B21" s="41" t="n">
        <v>44</v>
      </c>
      <c r="C21" s="41" t="n">
        <v>29</v>
      </c>
      <c r="D21" s="41" t="n">
        <v>35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34</v>
      </c>
      <c r="D22" s="41" t="n">
        <v>34</v>
      </c>
    </row>
    <row r="23" customFormat="false" ht="15" hidden="false" customHeight="false" outlineLevel="0" collapsed="false">
      <c r="A23" s="15" t="s">
        <v>202</v>
      </c>
      <c r="B23" s="41" t="n">
        <v>72</v>
      </c>
      <c r="C23" s="41" t="n">
        <v>63</v>
      </c>
      <c r="D23" s="41" t="n">
        <v>67</v>
      </c>
    </row>
    <row r="24" customFormat="false" ht="15" hidden="false" customHeight="false" outlineLevel="0" collapsed="false">
      <c r="A24" s="12" t="s">
        <v>203</v>
      </c>
      <c r="B24" s="41" t="n">
        <v>65</v>
      </c>
      <c r="C24" s="41" t="n">
        <v>51</v>
      </c>
      <c r="D24" s="41" t="n">
        <v>58</v>
      </c>
    </row>
    <row r="25" customFormat="false" ht="15" hidden="false" customHeight="false" outlineLevel="0" collapsed="false">
      <c r="A25" s="15" t="s">
        <v>204</v>
      </c>
      <c r="B25" s="41" t="n">
        <v>44</v>
      </c>
      <c r="C25" s="41" t="n">
        <v>32</v>
      </c>
      <c r="D25" s="41" t="n">
        <v>37</v>
      </c>
    </row>
    <row r="26" customFormat="false" ht="15" hidden="false" customHeight="false" outlineLevel="0" collapsed="false">
      <c r="A26" s="15" t="s">
        <v>205</v>
      </c>
      <c r="B26" s="41" t="n">
        <v>70</v>
      </c>
      <c r="C26" s="41" t="n">
        <v>59</v>
      </c>
      <c r="D26" s="41" t="n">
        <v>64</v>
      </c>
    </row>
    <row r="27" customFormat="false" ht="15" hidden="false" customHeight="false" outlineLevel="0" collapsed="false">
      <c r="A27" s="15" t="s">
        <v>206</v>
      </c>
      <c r="B27" s="41" t="n">
        <v>68</v>
      </c>
      <c r="C27" s="41" t="n">
        <v>59</v>
      </c>
      <c r="D27" s="41" t="n">
        <v>6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7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45</v>
      </c>
    </row>
    <row r="6" customFormat="false" ht="15" hidden="false" customHeight="false" outlineLevel="0" collapsed="false">
      <c r="A6" s="19" t="s">
        <v>212</v>
      </c>
      <c r="B6" s="41" t="n">
        <v>75</v>
      </c>
      <c r="C6" s="41" t="n">
        <v>71</v>
      </c>
      <c r="D6" s="41" t="n">
        <v>74</v>
      </c>
    </row>
    <row r="7" customFormat="false" ht="15" hidden="false" customHeight="false" outlineLevel="0" collapsed="false">
      <c r="A7" s="19" t="s">
        <v>213</v>
      </c>
      <c r="B7" s="41" t="n">
        <v>17</v>
      </c>
      <c r="C7" s="41" t="n">
        <v>39</v>
      </c>
      <c r="D7" s="41" t="n">
        <v>36</v>
      </c>
    </row>
    <row r="8" customFormat="false" ht="15" hidden="false" customHeight="false" outlineLevel="0" collapsed="false">
      <c r="A8" s="19" t="s">
        <v>214</v>
      </c>
      <c r="B8" s="41" t="n">
        <v>44</v>
      </c>
      <c r="C8" s="41" t="n">
        <v>30</v>
      </c>
      <c r="D8" s="41" t="n">
        <v>36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31</v>
      </c>
      <c r="D9" s="41" t="n">
        <v>31</v>
      </c>
    </row>
    <row r="10" customFormat="false" ht="15" hidden="false" customHeight="false" outlineLevel="0" collapsed="false">
      <c r="A10" s="19" t="s">
        <v>216</v>
      </c>
      <c r="B10" s="41" t="n">
        <v>44</v>
      </c>
      <c r="C10" s="41" t="n">
        <v>30</v>
      </c>
      <c r="D10" s="41" t="n">
        <v>35</v>
      </c>
    </row>
    <row r="11" customFormat="false" ht="15" hidden="false" customHeight="false" outlineLevel="0" collapsed="false">
      <c r="A11" s="19" t="s">
        <v>217</v>
      </c>
      <c r="B11" s="41" t="n">
        <v>72</v>
      </c>
      <c r="C11" s="41" t="n">
        <v>73</v>
      </c>
      <c r="D11" s="41" t="n">
        <v>72</v>
      </c>
    </row>
    <row r="12" customFormat="false" ht="15" hidden="false" customHeight="false" outlineLevel="0" collapsed="false">
      <c r="A12" s="19" t="s">
        <v>219</v>
      </c>
      <c r="B12" s="41" t="n">
        <v>44</v>
      </c>
      <c r="C12" s="41" t="n">
        <v>31</v>
      </c>
      <c r="D12" s="41" t="n">
        <v>37</v>
      </c>
    </row>
    <row r="13" customFormat="false" ht="15" hidden="false" customHeight="false" outlineLevel="0" collapsed="false">
      <c r="A13" s="19" t="s">
        <v>220</v>
      </c>
      <c r="B13" s="41" t="n">
        <v>75</v>
      </c>
      <c r="C13" s="41" t="n">
        <v>67</v>
      </c>
      <c r="D13" s="41" t="n">
        <v>72</v>
      </c>
    </row>
    <row r="14" customFormat="false" ht="15" hidden="false" customHeight="false" outlineLevel="0" collapsed="false">
      <c r="A14" s="19" t="s">
        <v>221</v>
      </c>
      <c r="B14" s="41" t="n">
        <v>75</v>
      </c>
      <c r="C14" s="41" t="n">
        <v>77</v>
      </c>
      <c r="D14" s="41" t="n">
        <v>7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66</v>
      </c>
    </row>
    <row r="5" customFormat="false" ht="12.75" hidden="false" customHeight="false" outlineLevel="0" collapsed="false">
      <c r="A5" s="4" t="s">
        <v>167</v>
      </c>
    </row>
    <row r="6" customFormat="false" ht="12.75" hidden="false" customHeight="false" outlineLevel="0" collapsed="false">
      <c r="A6" s="4" t="s">
        <v>168</v>
      </c>
    </row>
    <row r="7" customFormat="false" ht="12.75" hidden="false" customHeight="false" outlineLevel="0" collapsed="false">
      <c r="A7" s="4" t="s">
        <v>169</v>
      </c>
    </row>
    <row r="8" customFormat="false" ht="12.75" hidden="false" customHeight="false" outlineLevel="0" collapsed="false">
      <c r="A8" s="4" t="s">
        <v>170</v>
      </c>
    </row>
    <row r="9" customFormat="false" ht="12.75" hidden="false" customHeight="false" outlineLevel="0" collapsed="false">
      <c r="A9" s="4" t="s">
        <v>171</v>
      </c>
    </row>
  </sheetData>
  <hyperlinks>
    <hyperlink ref="A4" location="'155 par Cat - Z1'!A1" display="155 - Taux de remplissage par catégorie et par bassin touristique"/>
    <hyperlink ref="A5" location="'156 par Cat Agr - Z1'!A1" display="156 - Taux de remplissage par catégorie agrégée et par bassin touristique"/>
    <hyperlink ref="A6" location="'157 par Cat - Z2'!A1" display="157 - Taux de remplissage par catégorie et par zone"/>
    <hyperlink ref="A7" location="'158 par Cat Agr - Z2'!A1" display="158 - Taux de remplissage par catégorie agrégée et par zone"/>
    <hyperlink ref="A8" location="'159 par Typ - Z1'!A1" display="159 - Taux de remplissage par type d'hôtel et par bassin touristique"/>
    <hyperlink ref="A9" location="'160 par Typ - Z2'!A1" display="160 - Taux de remplissag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79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s">
        <v>188</v>
      </c>
      <c r="C5" s="40" t="s">
        <v>188</v>
      </c>
      <c r="D5" s="40" t="n">
        <v>1.37000000476837</v>
      </c>
      <c r="E5" s="40" t="n">
        <v>1.51999998092651</v>
      </c>
      <c r="F5" s="40" t="n">
        <v>1.62999999523163</v>
      </c>
      <c r="G5" s="40" t="n">
        <v>1.41999995708466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n">
        <v>1.54999995231628</v>
      </c>
      <c r="C6" s="40" t="n">
        <v>1.35000002384186</v>
      </c>
      <c r="D6" s="40" t="n">
        <v>1.39999997615814</v>
      </c>
      <c r="E6" s="40" t="n">
        <v>1.64999997615814</v>
      </c>
      <c r="F6" s="40" t="n">
        <v>1.95000004768372</v>
      </c>
      <c r="G6" s="40" t="n">
        <v>1.48000001907349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s">
        <v>188</v>
      </c>
      <c r="E7" s="40" t="s">
        <v>188</v>
      </c>
      <c r="F7" s="40" t="s">
        <v>188</v>
      </c>
      <c r="G7" s="40" t="n">
        <v>1.39999997615814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s">
        <v>188</v>
      </c>
      <c r="C8" s="40" t="s">
        <v>188</v>
      </c>
      <c r="D8" s="40" t="n">
        <v>1.37000000476837</v>
      </c>
      <c r="E8" s="40" t="n">
        <v>1.35000002384186</v>
      </c>
      <c r="F8" s="40" t="n">
        <v>1.35000002384186</v>
      </c>
      <c r="G8" s="40" t="n">
        <v>1.37999999523163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s">
        <v>188</v>
      </c>
      <c r="F9" s="40" t="s">
        <v>188</v>
      </c>
      <c r="G9" s="40" t="n">
        <v>2.03999996185303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s">
        <v>188</v>
      </c>
      <c r="F10" s="40" t="s">
        <v>188</v>
      </c>
      <c r="G10" s="40" t="n">
        <v>1.55999994277954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s">
        <v>188</v>
      </c>
      <c r="F11" s="40" t="s">
        <v>188</v>
      </c>
      <c r="G11" s="40" t="n">
        <v>1.3400000333786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s">
        <v>188</v>
      </c>
      <c r="F12" s="40" t="s">
        <v>188</v>
      </c>
      <c r="G12" s="40" t="n">
        <v>1.51999998092651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8</v>
      </c>
      <c r="C13" s="40" t="s">
        <v>188</v>
      </c>
      <c r="D13" s="40" t="n">
        <v>1.42999994754791</v>
      </c>
      <c r="E13" s="40" t="n">
        <v>1.5</v>
      </c>
      <c r="F13" s="40" t="n">
        <v>1.75</v>
      </c>
      <c r="G13" s="40" t="n">
        <v>1.44000005722046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n">
        <v>1.55999994277954</v>
      </c>
      <c r="E14" s="40" t="s">
        <v>188</v>
      </c>
      <c r="F14" s="40" t="s">
        <v>188</v>
      </c>
      <c r="G14" s="40" t="n">
        <v>1.5900000333786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s">
        <v>188</v>
      </c>
      <c r="F15" s="40" t="s">
        <v>188</v>
      </c>
      <c r="G15" s="40" t="n">
        <v>1.45000004768372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s">
        <v>188</v>
      </c>
      <c r="F16" s="40" t="s">
        <v>188</v>
      </c>
      <c r="G16" s="40" t="n">
        <v>1.30999994277954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s">
        <v>188</v>
      </c>
      <c r="F17" s="40" t="s">
        <v>188</v>
      </c>
      <c r="G17" s="40" t="n">
        <v>1.35000002384186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s">
        <v>188</v>
      </c>
      <c r="F18" s="40" t="s">
        <v>188</v>
      </c>
      <c r="G18" s="40" t="n">
        <v>1.32000005245209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n">
        <v>1.39999997615814</v>
      </c>
      <c r="E19" s="40" t="s">
        <v>188</v>
      </c>
      <c r="F19" s="40" t="s">
        <v>188</v>
      </c>
      <c r="G19" s="40" t="n">
        <v>1.37999999523163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s">
        <v>188</v>
      </c>
      <c r="C20" s="40" t="s">
        <v>188</v>
      </c>
      <c r="D20" s="40" t="n">
        <v>1.45000004768372</v>
      </c>
      <c r="E20" s="40" t="n">
        <v>1.51999998092651</v>
      </c>
      <c r="F20" s="40" t="n">
        <v>1.50999999046326</v>
      </c>
      <c r="G20" s="40" t="n">
        <v>1.46000003814697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s">
        <v>188</v>
      </c>
      <c r="E21" s="40" t="s">
        <v>188</v>
      </c>
      <c r="F21" s="40" t="s">
        <v>188</v>
      </c>
      <c r="G21" s="40" t="n">
        <v>1.53999996185303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s">
        <v>188</v>
      </c>
      <c r="F22" s="40" t="s">
        <v>188</v>
      </c>
      <c r="G22" s="40" t="n">
        <v>1.5900000333786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s">
        <v>188</v>
      </c>
      <c r="E23" s="40" t="s">
        <v>188</v>
      </c>
      <c r="F23" s="40" t="s">
        <v>188</v>
      </c>
      <c r="G23" s="40" t="n">
        <v>1.32000005245209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1.42999994754791</v>
      </c>
      <c r="C24" s="40" t="n">
        <v>1.37000000476837</v>
      </c>
      <c r="D24" s="40" t="n">
        <v>1.39999997615814</v>
      </c>
      <c r="E24" s="40" t="n">
        <v>1.44000005722046</v>
      </c>
      <c r="F24" s="40" t="n">
        <v>1.45000004768372</v>
      </c>
      <c r="G24" s="40" t="n">
        <v>1.4099999666214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s">
        <v>188</v>
      </c>
      <c r="C25" s="40" t="s">
        <v>188</v>
      </c>
      <c r="D25" s="40" t="n">
        <v>1.52999997138977</v>
      </c>
      <c r="E25" s="40" t="n">
        <v>1.67999994754791</v>
      </c>
      <c r="F25" s="40" t="n">
        <v>1.55999994277954</v>
      </c>
      <c r="G25" s="40" t="n">
        <v>1.55999994277954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1.44000005722046</v>
      </c>
      <c r="C26" s="40" t="n">
        <v>1.36000001430511</v>
      </c>
      <c r="D26" s="40" t="n">
        <v>1.37000000476837</v>
      </c>
      <c r="E26" s="40" t="n">
        <v>1.35000002384186</v>
      </c>
      <c r="F26" s="40" t="n">
        <v>1.36000001430511</v>
      </c>
      <c r="G26" s="40" t="n">
        <v>1.37000000476837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s">
        <v>188</v>
      </c>
      <c r="C27" s="40" t="s">
        <v>188</v>
      </c>
      <c r="D27" s="40" t="n">
        <v>1.36000001430511</v>
      </c>
      <c r="E27" s="40" t="n">
        <v>1.33000004291534</v>
      </c>
      <c r="F27" s="40" t="n">
        <v>1.38999998569489</v>
      </c>
      <c r="G27" s="40" t="n">
        <v>1.37000000476837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0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1.38999998569489</v>
      </c>
      <c r="C5" s="40" t="n">
        <v>1.37000000476837</v>
      </c>
      <c r="D5" s="40" t="n">
        <v>1.52999997138977</v>
      </c>
      <c r="E5" s="40" t="n">
        <v>1.41999995708466</v>
      </c>
    </row>
    <row r="6" customFormat="false" ht="15" hidden="false" customHeight="false" outlineLevel="0" collapsed="false">
      <c r="A6" s="14" t="s">
        <v>184</v>
      </c>
      <c r="B6" s="40" t="n">
        <v>1.38999998569489</v>
      </c>
      <c r="C6" s="40" t="n">
        <v>1.39999997615814</v>
      </c>
      <c r="D6" s="40" t="n">
        <v>1.66999995708466</v>
      </c>
      <c r="E6" s="40" t="n">
        <v>1.48000001907349</v>
      </c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s">
        <v>188</v>
      </c>
      <c r="E7" s="40" t="n">
        <v>1.39999997615814</v>
      </c>
    </row>
    <row r="8" customFormat="false" ht="15" hidden="false" customHeight="false" outlineLevel="0" collapsed="false">
      <c r="A8" s="12" t="s">
        <v>186</v>
      </c>
      <c r="B8" s="40" t="n">
        <v>1.45000004768372</v>
      </c>
      <c r="C8" s="40" t="n">
        <v>1.37000000476837</v>
      </c>
      <c r="D8" s="40" t="n">
        <v>1.35000002384186</v>
      </c>
      <c r="E8" s="40" t="n">
        <v>1.37999999523163</v>
      </c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n">
        <v>2.03999996185303</v>
      </c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n">
        <v>1.55999994277954</v>
      </c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n">
        <v>1.3400000333786</v>
      </c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n">
        <v>1.51999998092651</v>
      </c>
    </row>
    <row r="13" customFormat="false" ht="15" hidden="false" customHeight="false" outlineLevel="0" collapsed="false">
      <c r="A13" s="12" t="s">
        <v>192</v>
      </c>
      <c r="B13" s="40" t="n">
        <v>1.32000005245209</v>
      </c>
      <c r="C13" s="40" t="n">
        <v>1.42999994754791</v>
      </c>
      <c r="D13" s="40" t="n">
        <v>1.5</v>
      </c>
      <c r="E13" s="40" t="n">
        <v>1.44000005722046</v>
      </c>
    </row>
    <row r="14" customFormat="false" ht="15" hidden="false" customHeight="false" outlineLevel="0" collapsed="false">
      <c r="A14" s="15" t="s">
        <v>193</v>
      </c>
      <c r="B14" s="40" t="n">
        <v>1.52999997138977</v>
      </c>
      <c r="C14" s="40" t="n">
        <v>1.55999994277954</v>
      </c>
      <c r="D14" s="40" t="n">
        <v>1.64999997615814</v>
      </c>
      <c r="E14" s="40" t="n">
        <v>1.5900000333786</v>
      </c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n">
        <v>1.45000004768372</v>
      </c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n">
        <v>1.30999994277954</v>
      </c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n">
        <v>1.35000002384186</v>
      </c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n">
        <v>1.32000005245209</v>
      </c>
    </row>
    <row r="19" customFormat="false" ht="15" hidden="false" customHeight="false" outlineLevel="0" collapsed="false">
      <c r="A19" s="15" t="s">
        <v>198</v>
      </c>
      <c r="B19" s="40" t="n">
        <v>1.29999995231628</v>
      </c>
      <c r="C19" s="40" t="n">
        <v>1.39999997615814</v>
      </c>
      <c r="D19" s="40" t="n">
        <v>1.28999996185303</v>
      </c>
      <c r="E19" s="40" t="n">
        <v>1.37999999523163</v>
      </c>
    </row>
    <row r="20" customFormat="false" ht="15" hidden="false" customHeight="false" outlineLevel="0" collapsed="false">
      <c r="A20" s="12" t="s">
        <v>199</v>
      </c>
      <c r="B20" s="40" t="n">
        <v>1.37000000476837</v>
      </c>
      <c r="C20" s="40" t="n">
        <v>1.45000004768372</v>
      </c>
      <c r="D20" s="40" t="n">
        <v>1.50999999046326</v>
      </c>
      <c r="E20" s="40" t="n">
        <v>1.46000003814697</v>
      </c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s">
        <v>188</v>
      </c>
      <c r="E21" s="40" t="n">
        <v>1.53999996185303</v>
      </c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n">
        <v>1.5900000333786</v>
      </c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s">
        <v>188</v>
      </c>
      <c r="E23" s="40" t="n">
        <v>1.32000005245209</v>
      </c>
    </row>
    <row r="24" customFormat="false" ht="15" hidden="false" customHeight="false" outlineLevel="0" collapsed="false">
      <c r="A24" s="12" t="s">
        <v>203</v>
      </c>
      <c r="B24" s="40" t="n">
        <v>1.4099999666214</v>
      </c>
      <c r="C24" s="40" t="n">
        <v>1.39999997615814</v>
      </c>
      <c r="D24" s="40" t="n">
        <v>1.44000005722046</v>
      </c>
      <c r="E24" s="40" t="n">
        <v>1.4099999666214</v>
      </c>
    </row>
    <row r="25" customFormat="false" ht="15" hidden="false" customHeight="false" outlineLevel="0" collapsed="false">
      <c r="A25" s="15" t="s">
        <v>204</v>
      </c>
      <c r="B25" s="40" t="n">
        <v>1.38999998569489</v>
      </c>
      <c r="C25" s="40" t="n">
        <v>1.52999997138977</v>
      </c>
      <c r="D25" s="40" t="n">
        <v>1.64999997615814</v>
      </c>
      <c r="E25" s="40" t="n">
        <v>1.55999994277954</v>
      </c>
    </row>
    <row r="26" customFormat="false" ht="15" hidden="false" customHeight="false" outlineLevel="0" collapsed="false">
      <c r="A26" s="15" t="s">
        <v>205</v>
      </c>
      <c r="B26" s="40" t="n">
        <v>1.4099999666214</v>
      </c>
      <c r="C26" s="40" t="n">
        <v>1.37000000476837</v>
      </c>
      <c r="D26" s="40" t="n">
        <v>1.35000002384186</v>
      </c>
      <c r="E26" s="40" t="n">
        <v>1.37000000476837</v>
      </c>
    </row>
    <row r="27" customFormat="false" ht="15" hidden="false" customHeight="false" outlineLevel="0" collapsed="false">
      <c r="A27" s="15" t="s">
        <v>206</v>
      </c>
      <c r="B27" s="40" t="n">
        <v>1.4099999666214</v>
      </c>
      <c r="C27" s="40" t="n">
        <v>1.36000001430511</v>
      </c>
      <c r="D27" s="40" t="n">
        <v>1.3400000333786</v>
      </c>
      <c r="E27" s="40" t="n">
        <v>1.3700000047683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1.33000004291534</v>
      </c>
      <c r="C5" s="41" t="n">
        <v>1.36000001430511</v>
      </c>
      <c r="D5" s="41" t="n">
        <v>1.45000004768372</v>
      </c>
      <c r="E5" s="41" t="n">
        <v>1.8400000333786</v>
      </c>
      <c r="F5" s="41" t="n">
        <v>1.54999995231628</v>
      </c>
      <c r="G5" s="41" t="n">
        <v>1.50999999046326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1" t="s">
        <v>188</v>
      </c>
      <c r="F6" s="41" t="s">
        <v>188</v>
      </c>
      <c r="G6" s="41" t="n">
        <v>1.3400000333786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1" t="s">
        <v>188</v>
      </c>
      <c r="F7" s="41" t="s">
        <v>188</v>
      </c>
      <c r="G7" s="41" t="n">
        <v>1.47000002861023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s">
        <v>188</v>
      </c>
      <c r="E8" s="41" t="s">
        <v>188</v>
      </c>
      <c r="F8" s="41" t="s">
        <v>188</v>
      </c>
      <c r="G8" s="41" t="n">
        <v>1.52999997138977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1" t="s">
        <v>188</v>
      </c>
      <c r="F9" s="41" t="s">
        <v>188</v>
      </c>
      <c r="G9" s="41" t="n">
        <v>1.79999995231628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s">
        <v>188</v>
      </c>
      <c r="C10" s="41" t="s">
        <v>188</v>
      </c>
      <c r="D10" s="41" t="s">
        <v>188</v>
      </c>
      <c r="E10" s="41" t="s">
        <v>188</v>
      </c>
      <c r="F10" s="41" t="s">
        <v>188</v>
      </c>
      <c r="G10" s="41" t="n">
        <v>1.53999996185303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1" t="s">
        <v>188</v>
      </c>
      <c r="F11" s="41" t="s">
        <v>188</v>
      </c>
      <c r="G11" s="41" t="n">
        <v>1.28999996185303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1" t="s">
        <v>188</v>
      </c>
      <c r="F12" s="41" t="s">
        <v>188</v>
      </c>
      <c r="G12" s="41" t="n">
        <v>1.50999999046326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n">
        <v>1.36000001430511</v>
      </c>
      <c r="E13" s="41" t="n">
        <v>1.30999994277954</v>
      </c>
      <c r="F13" s="41" t="n">
        <v>1.24000000953674</v>
      </c>
      <c r="G13" s="41" t="n">
        <v>1.36000001430511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1" t="s">
        <v>188</v>
      </c>
      <c r="F14" s="41" t="s">
        <v>188</v>
      </c>
      <c r="G14" s="41" t="n">
        <v>1.3200000524520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6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45.0999984741211</v>
      </c>
      <c r="C5" s="40" t="n">
        <v>36.2000007629395</v>
      </c>
      <c r="D5" s="40" t="n">
        <v>35</v>
      </c>
      <c r="E5" s="40" t="n">
        <v>37.5999984741211</v>
      </c>
    </row>
    <row r="6" customFormat="false" ht="15" hidden="false" customHeight="false" outlineLevel="0" collapsed="false">
      <c r="A6" s="14" t="s">
        <v>184</v>
      </c>
      <c r="B6" s="40" t="n">
        <v>39.2000007629395</v>
      </c>
      <c r="C6" s="40" t="n">
        <v>28.7999992370605</v>
      </c>
      <c r="D6" s="40" t="n">
        <v>25.7000007629395</v>
      </c>
      <c r="E6" s="40" t="n">
        <v>28.7000007629395</v>
      </c>
    </row>
    <row r="7" customFormat="false" ht="15" hidden="false" customHeight="false" outlineLevel="0" collapsed="false">
      <c r="A7" s="15" t="s">
        <v>185</v>
      </c>
      <c r="B7" s="40" t="n">
        <v>46.0999984741211</v>
      </c>
      <c r="C7" s="40" t="n">
        <v>41.7000007629395</v>
      </c>
      <c r="D7" s="40" t="n">
        <v>40.5</v>
      </c>
      <c r="E7" s="40" t="n">
        <v>42.5</v>
      </c>
    </row>
    <row r="8" customFormat="false" ht="15" hidden="false" customHeight="false" outlineLevel="0" collapsed="false">
      <c r="A8" s="12" t="s">
        <v>186</v>
      </c>
      <c r="B8" s="40" t="n">
        <v>61</v>
      </c>
      <c r="C8" s="40" t="n">
        <v>55.7000007629395</v>
      </c>
      <c r="D8" s="40" t="n">
        <v>49</v>
      </c>
      <c r="E8" s="40" t="n">
        <v>54.2999992370606</v>
      </c>
    </row>
    <row r="9" customFormat="false" ht="15" hidden="false" customHeight="false" outlineLevel="0" collapsed="false">
      <c r="A9" s="15" t="s">
        <v>187</v>
      </c>
      <c r="B9" s="40" t="n">
        <v>9.10000038146973</v>
      </c>
      <c r="C9" s="40" t="n">
        <v>24.7000007629395</v>
      </c>
      <c r="D9" s="40" t="n">
        <v>32.7999992370606</v>
      </c>
      <c r="E9" s="40" t="n">
        <v>26.7000007629395</v>
      </c>
    </row>
    <row r="10" customFormat="false" ht="15" hidden="false" customHeight="false" outlineLevel="0" collapsed="false">
      <c r="A10" s="15" t="s">
        <v>189</v>
      </c>
      <c r="B10" s="40" t="n">
        <v>50</v>
      </c>
      <c r="C10" s="40" t="n">
        <v>34.4000015258789</v>
      </c>
      <c r="D10" s="40" t="n">
        <v>40.5999984741211</v>
      </c>
      <c r="E10" s="40" t="n">
        <v>39</v>
      </c>
    </row>
    <row r="11" customFormat="false" ht="15" hidden="false" customHeight="false" outlineLevel="0" collapsed="false">
      <c r="A11" s="15" t="s">
        <v>190</v>
      </c>
      <c r="B11" s="40" t="n">
        <v>63.0999984741211</v>
      </c>
      <c r="C11" s="40" t="n">
        <v>63.2000007629395</v>
      </c>
      <c r="D11" s="40" t="n">
        <v>52.7999992370606</v>
      </c>
      <c r="E11" s="40" t="n">
        <v>59.2999992370606</v>
      </c>
    </row>
    <row r="12" customFormat="false" ht="15" hidden="false" customHeight="false" outlineLevel="0" collapsed="false">
      <c r="A12" s="15" t="s">
        <v>191</v>
      </c>
      <c r="B12" s="40" t="n">
        <v>60.2000007629395</v>
      </c>
      <c r="C12" s="40" t="n">
        <v>43.2000007629395</v>
      </c>
      <c r="D12" s="40" t="n">
        <v>38.4000015258789</v>
      </c>
      <c r="E12" s="40" t="n">
        <v>42.5</v>
      </c>
    </row>
    <row r="13" customFormat="false" ht="15" hidden="false" customHeight="false" outlineLevel="0" collapsed="false">
      <c r="A13" s="12" t="s">
        <v>192</v>
      </c>
      <c r="B13" s="40" t="n">
        <v>45.4000015258789</v>
      </c>
      <c r="C13" s="40" t="n">
        <v>38.0999984741211</v>
      </c>
      <c r="D13" s="40" t="n">
        <v>43</v>
      </c>
      <c r="E13" s="40" t="n">
        <v>40.0999984741211</v>
      </c>
    </row>
    <row r="14" customFormat="false" ht="15" hidden="false" customHeight="false" outlineLevel="0" collapsed="false">
      <c r="A14" s="15" t="s">
        <v>193</v>
      </c>
      <c r="B14" s="40" t="n">
        <v>21.2999992370605</v>
      </c>
      <c r="C14" s="40" t="n">
        <v>25.5</v>
      </c>
      <c r="D14" s="40" t="n">
        <v>40.5999984741211</v>
      </c>
      <c r="E14" s="40" t="n">
        <v>28.6000003814697</v>
      </c>
    </row>
    <row r="15" customFormat="false" ht="15" hidden="false" customHeight="false" outlineLevel="0" collapsed="false">
      <c r="A15" s="15" t="s">
        <v>194</v>
      </c>
      <c r="B15" s="40" t="n">
        <v>66.3000030517578</v>
      </c>
      <c r="C15" s="40" t="n">
        <v>45.7000007629395</v>
      </c>
      <c r="D15" s="40" t="n">
        <v>44.7999992370606</v>
      </c>
      <c r="E15" s="40" t="n">
        <v>46.5999984741211</v>
      </c>
    </row>
    <row r="16" customFormat="false" ht="15" hidden="false" customHeight="false" outlineLevel="0" collapsed="false">
      <c r="A16" s="15" t="s">
        <v>195</v>
      </c>
      <c r="B16" s="40" t="n">
        <v>42.5999984741211</v>
      </c>
      <c r="C16" s="40" t="n">
        <v>33.5</v>
      </c>
      <c r="D16" s="40" t="n">
        <v>39.0999984741211</v>
      </c>
      <c r="E16" s="40" t="n">
        <v>36.0999984741211</v>
      </c>
    </row>
    <row r="17" customFormat="false" ht="15" hidden="false" customHeight="false" outlineLevel="0" collapsed="false">
      <c r="A17" s="12" t="s">
        <v>196</v>
      </c>
      <c r="B17" s="40" t="n">
        <v>47.0999984741211</v>
      </c>
      <c r="C17" s="40" t="n">
        <v>40.7999992370606</v>
      </c>
      <c r="D17" s="40" t="n">
        <v>38.7000007629395</v>
      </c>
      <c r="E17" s="40" t="n">
        <v>42</v>
      </c>
    </row>
    <row r="18" customFormat="false" ht="15" hidden="false" customHeight="false" outlineLevel="0" collapsed="false">
      <c r="A18" s="15" t="s">
        <v>197</v>
      </c>
      <c r="B18" s="40" t="n">
        <v>50.9000015258789</v>
      </c>
      <c r="C18" s="40" t="n">
        <v>43.7999992370606</v>
      </c>
      <c r="D18" s="40" t="n">
        <v>35.2000007629395</v>
      </c>
      <c r="E18" s="40" t="n">
        <v>45.2999992370606</v>
      </c>
    </row>
    <row r="19" customFormat="false" ht="15" hidden="false" customHeight="false" outlineLevel="0" collapsed="false">
      <c r="A19" s="15" t="s">
        <v>198</v>
      </c>
      <c r="B19" s="40" t="n">
        <v>31.7000007629395</v>
      </c>
      <c r="C19" s="40" t="n">
        <v>38.2999992370606</v>
      </c>
      <c r="D19" s="40" t="n">
        <v>43</v>
      </c>
      <c r="E19" s="40" t="n">
        <v>38.0999984741211</v>
      </c>
    </row>
    <row r="20" customFormat="false" ht="15" hidden="false" customHeight="false" outlineLevel="0" collapsed="false">
      <c r="A20" s="12" t="s">
        <v>199</v>
      </c>
      <c r="B20" s="40" t="n">
        <v>53.2000007629395</v>
      </c>
      <c r="C20" s="40" t="n">
        <v>39.2999992370606</v>
      </c>
      <c r="D20" s="40" t="n">
        <v>46.4000015258789</v>
      </c>
      <c r="E20" s="40" t="n">
        <v>44.0999984741211</v>
      </c>
    </row>
    <row r="21" customFormat="false" ht="15" hidden="false" customHeight="false" outlineLevel="0" collapsed="false">
      <c r="A21" s="15" t="s">
        <v>200</v>
      </c>
      <c r="B21" s="40" t="n">
        <v>61.2999992370606</v>
      </c>
      <c r="C21" s="40" t="n">
        <v>46.0999984741211</v>
      </c>
      <c r="D21" s="40" t="n">
        <v>46.2000007629395</v>
      </c>
      <c r="E21" s="40" t="n">
        <v>48.0999984741211</v>
      </c>
    </row>
    <row r="22" customFormat="false" ht="15" hidden="false" customHeight="false" outlineLevel="0" collapsed="false">
      <c r="A22" s="15" t="s">
        <v>201</v>
      </c>
      <c r="B22" s="40" t="n">
        <v>11.1999998092651</v>
      </c>
      <c r="C22" s="40" t="n">
        <v>19.6000003814697</v>
      </c>
      <c r="D22" s="40" t="n">
        <v>17.8999996185303</v>
      </c>
      <c r="E22" s="40" t="n">
        <v>18.7000007629395</v>
      </c>
    </row>
    <row r="23" customFormat="false" ht="15" hidden="false" customHeight="false" outlineLevel="0" collapsed="false">
      <c r="A23" s="15" t="s">
        <v>202</v>
      </c>
      <c r="B23" s="40" t="n">
        <v>50.9000015258789</v>
      </c>
      <c r="C23" s="40" t="n">
        <v>42.9000015258789</v>
      </c>
      <c r="D23" s="40" t="n">
        <v>50.7000007629395</v>
      </c>
      <c r="E23" s="40" t="n">
        <v>46.9000015258789</v>
      </c>
    </row>
    <row r="24" customFormat="false" ht="15" hidden="false" customHeight="false" outlineLevel="0" collapsed="false">
      <c r="A24" s="12" t="s">
        <v>203</v>
      </c>
      <c r="B24" s="40" t="n">
        <v>54.7000007629395</v>
      </c>
      <c r="C24" s="40" t="n">
        <v>44.0999984741211</v>
      </c>
      <c r="D24" s="40" t="n">
        <v>45.7000007629395</v>
      </c>
      <c r="E24" s="40" t="n">
        <v>46.5</v>
      </c>
    </row>
    <row r="25" customFormat="false" ht="15" hidden="false" customHeight="false" outlineLevel="0" collapsed="false">
      <c r="A25" s="15" t="s">
        <v>204</v>
      </c>
      <c r="B25" s="40" t="n">
        <v>53</v>
      </c>
      <c r="C25" s="40" t="n">
        <v>38.9000015258789</v>
      </c>
      <c r="D25" s="40" t="n">
        <v>44.5</v>
      </c>
      <c r="E25" s="40" t="n">
        <v>43.2000007629395</v>
      </c>
    </row>
    <row r="26" customFormat="false" ht="15" hidden="false" customHeight="false" outlineLevel="0" collapsed="false">
      <c r="A26" s="15" t="s">
        <v>205</v>
      </c>
      <c r="B26" s="40" t="n">
        <v>55</v>
      </c>
      <c r="C26" s="40" t="n">
        <v>45.5</v>
      </c>
      <c r="D26" s="40" t="n">
        <v>46.2999992370606</v>
      </c>
      <c r="E26" s="40" t="n">
        <v>47.5999984741211</v>
      </c>
    </row>
    <row r="27" customFormat="false" ht="15" hidden="false" customHeight="false" outlineLevel="0" collapsed="false">
      <c r="A27" s="15" t="s">
        <v>206</v>
      </c>
      <c r="B27" s="40" t="n">
        <v>61.7999992370606</v>
      </c>
      <c r="C27" s="40" t="n">
        <v>56.7000007629395</v>
      </c>
      <c r="D27" s="40" t="n">
        <v>51.2999992370606</v>
      </c>
      <c r="E27" s="40" t="n">
        <v>55.900001525878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2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1.35000002384186</v>
      </c>
      <c r="C5" s="41" t="n">
        <v>1.45000004768372</v>
      </c>
      <c r="D5" s="41" t="n">
        <v>1.72000002861023</v>
      </c>
      <c r="E5" s="40" t="n">
        <v>1.50999999046326</v>
      </c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0" t="n">
        <v>1.3400000333786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0" t="n">
        <v>1.47000002861023</v>
      </c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s">
        <v>188</v>
      </c>
      <c r="E8" s="40" t="n">
        <v>1.52999997138977</v>
      </c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0" t="n">
        <v>1.79999995231628</v>
      </c>
    </row>
    <row r="10" customFormat="false" ht="15" hidden="false" customHeight="false" outlineLevel="0" collapsed="false">
      <c r="A10" s="19" t="s">
        <v>216</v>
      </c>
      <c r="B10" s="41" t="s">
        <v>188</v>
      </c>
      <c r="C10" s="41" t="s">
        <v>188</v>
      </c>
      <c r="D10" s="41" t="s">
        <v>188</v>
      </c>
      <c r="E10" s="40" t="n">
        <v>1.53999996185303</v>
      </c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0" t="n">
        <v>1.28999996185303</v>
      </c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0" t="n">
        <v>1.50999999046326</v>
      </c>
    </row>
    <row r="13" customFormat="false" ht="15" hidden="false" customHeight="false" outlineLevel="0" collapsed="false">
      <c r="A13" s="19" t="s">
        <v>220</v>
      </c>
      <c r="B13" s="41" t="n">
        <v>1.53999996185303</v>
      </c>
      <c r="C13" s="41" t="n">
        <v>1.36000001430511</v>
      </c>
      <c r="D13" s="41" t="n">
        <v>1.29999995231628</v>
      </c>
      <c r="E13" s="40" t="n">
        <v>1.36000001430511</v>
      </c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0" t="n">
        <v>1.3200000524520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83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s">
        <v>188</v>
      </c>
      <c r="C5" s="41" t="s">
        <v>188</v>
      </c>
      <c r="D5" s="41" t="n">
        <v>1.41999995708466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1.48000001907349</v>
      </c>
    </row>
    <row r="7" customFormat="false" ht="15" hidden="false" customHeight="false" outlineLevel="0" collapsed="false">
      <c r="A7" s="15" t="s">
        <v>185</v>
      </c>
      <c r="B7" s="41" t="s">
        <v>188</v>
      </c>
      <c r="C7" s="41" t="s">
        <v>188</v>
      </c>
      <c r="D7" s="41" t="n">
        <v>1.39999997615814</v>
      </c>
    </row>
    <row r="8" customFormat="false" ht="15" hidden="false" customHeight="false" outlineLevel="0" collapsed="false">
      <c r="A8" s="12" t="s">
        <v>186</v>
      </c>
      <c r="B8" s="41" t="n">
        <v>1.37999999523163</v>
      </c>
      <c r="C8" s="41" t="n">
        <v>1.38999998569489</v>
      </c>
      <c r="D8" s="41" t="n">
        <v>1.37999999523163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2.03999996185303</v>
      </c>
      <c r="D9" s="41" t="n">
        <v>2.03999996185303</v>
      </c>
    </row>
    <row r="10" customFormat="false" ht="15" hidden="false" customHeight="false" outlineLevel="0" collapsed="false">
      <c r="A10" s="15" t="s">
        <v>189</v>
      </c>
      <c r="B10" s="41" t="n">
        <v>1.50999999046326</v>
      </c>
      <c r="C10" s="41" t="n">
        <v>1.60000002384186</v>
      </c>
      <c r="D10" s="41" t="n">
        <v>1.55999994277954</v>
      </c>
    </row>
    <row r="11" customFormat="false" ht="15" hidden="false" customHeight="false" outlineLevel="0" collapsed="false">
      <c r="A11" s="15" t="s">
        <v>190</v>
      </c>
      <c r="B11" s="41" t="n">
        <v>1.36000001430511</v>
      </c>
      <c r="C11" s="41" t="n">
        <v>1.28999996185303</v>
      </c>
      <c r="D11" s="41" t="n">
        <v>1.3400000333786</v>
      </c>
    </row>
    <row r="12" customFormat="false" ht="15" hidden="false" customHeight="false" outlineLevel="0" collapsed="false">
      <c r="A12" s="15" t="s">
        <v>191</v>
      </c>
      <c r="B12" s="41" t="s">
        <v>188</v>
      </c>
      <c r="C12" s="41" t="s">
        <v>188</v>
      </c>
      <c r="D12" s="41" t="n">
        <v>1.51999998092651</v>
      </c>
    </row>
    <row r="13" customFormat="false" ht="15" hidden="false" customHeight="false" outlineLevel="0" collapsed="false">
      <c r="A13" s="12" t="s">
        <v>192</v>
      </c>
      <c r="B13" s="41" t="s">
        <v>188</v>
      </c>
      <c r="C13" s="41" t="s">
        <v>188</v>
      </c>
      <c r="D13" s="41" t="n">
        <v>1.44000005722046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1.5900000333786</v>
      </c>
      <c r="D14" s="41" t="n">
        <v>1.5900000333786</v>
      </c>
    </row>
    <row r="15" customFormat="false" ht="15" hidden="false" customHeight="false" outlineLevel="0" collapsed="false">
      <c r="A15" s="15" t="s">
        <v>194</v>
      </c>
      <c r="B15" s="41" t="s">
        <v>188</v>
      </c>
      <c r="C15" s="41" t="s">
        <v>188</v>
      </c>
      <c r="D15" s="41" t="n">
        <v>1.45000004768372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1.30999994277954</v>
      </c>
    </row>
    <row r="17" customFormat="false" ht="15" hidden="false" customHeight="false" outlineLevel="0" collapsed="false">
      <c r="A17" s="12" t="s">
        <v>196</v>
      </c>
      <c r="B17" s="41" t="s">
        <v>188</v>
      </c>
      <c r="C17" s="41" t="s">
        <v>188</v>
      </c>
      <c r="D17" s="41" t="n">
        <v>1.35000002384186</v>
      </c>
    </row>
    <row r="18" customFormat="false" ht="15" hidden="false" customHeight="false" outlineLevel="0" collapsed="false">
      <c r="A18" s="15" t="s">
        <v>197</v>
      </c>
      <c r="B18" s="41" t="s">
        <v>188</v>
      </c>
      <c r="C18" s="41" t="s">
        <v>188</v>
      </c>
      <c r="D18" s="41" t="n">
        <v>1.32000005245209</v>
      </c>
    </row>
    <row r="19" customFormat="false" ht="15" hidden="false" customHeight="false" outlineLevel="0" collapsed="false">
      <c r="A19" s="15" t="s">
        <v>198</v>
      </c>
      <c r="B19" s="41" t="n">
        <v>1.37000000476837</v>
      </c>
      <c r="C19" s="41" t="n">
        <v>1.37999999523163</v>
      </c>
      <c r="D19" s="41" t="n">
        <v>1.37999999523163</v>
      </c>
    </row>
    <row r="20" customFormat="false" ht="15" hidden="false" customHeight="false" outlineLevel="0" collapsed="false">
      <c r="A20" s="12" t="s">
        <v>199</v>
      </c>
      <c r="B20" s="41" t="n">
        <v>1.37999999523163</v>
      </c>
      <c r="C20" s="41" t="n">
        <v>1.51999998092651</v>
      </c>
      <c r="D20" s="41" t="n">
        <v>1.46000003814697</v>
      </c>
    </row>
    <row r="21" customFormat="false" ht="15" hidden="false" customHeight="false" outlineLevel="0" collapsed="false">
      <c r="A21" s="15" t="s">
        <v>200</v>
      </c>
      <c r="B21" s="41" t="n">
        <v>1.41999995708466</v>
      </c>
      <c r="C21" s="41" t="n">
        <v>1.62999999523163</v>
      </c>
      <c r="D21" s="41" t="n">
        <v>1.53999996185303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1.5900000333786</v>
      </c>
      <c r="D22" s="41" t="n">
        <v>1.5900000333786</v>
      </c>
    </row>
    <row r="23" customFormat="false" ht="15" hidden="false" customHeight="false" outlineLevel="0" collapsed="false">
      <c r="A23" s="15" t="s">
        <v>202</v>
      </c>
      <c r="B23" s="41" t="n">
        <v>1.33000004291534</v>
      </c>
      <c r="C23" s="41" t="n">
        <v>1.32000005245209</v>
      </c>
      <c r="D23" s="41" t="n">
        <v>1.32000005245209</v>
      </c>
    </row>
    <row r="24" customFormat="false" ht="15" hidden="false" customHeight="false" outlineLevel="0" collapsed="false">
      <c r="A24" s="12" t="s">
        <v>203</v>
      </c>
      <c r="B24" s="41" t="n">
        <v>1.37999999523163</v>
      </c>
      <c r="C24" s="41" t="n">
        <v>1.45000004768372</v>
      </c>
      <c r="D24" s="41" t="n">
        <v>1.4099999666214</v>
      </c>
    </row>
    <row r="25" customFormat="false" ht="15" hidden="false" customHeight="false" outlineLevel="0" collapsed="false">
      <c r="A25" s="15" t="s">
        <v>204</v>
      </c>
      <c r="B25" s="41" t="n">
        <v>1.42999994754791</v>
      </c>
      <c r="C25" s="41" t="n">
        <v>1.63999998569489</v>
      </c>
      <c r="D25" s="41" t="n">
        <v>1.55999994277954</v>
      </c>
    </row>
    <row r="26" customFormat="false" ht="15" hidden="false" customHeight="false" outlineLevel="0" collapsed="false">
      <c r="A26" s="15" t="s">
        <v>205</v>
      </c>
      <c r="B26" s="41" t="n">
        <v>1.37000000476837</v>
      </c>
      <c r="C26" s="41" t="n">
        <v>1.37999999523163</v>
      </c>
      <c r="D26" s="41" t="n">
        <v>1.37000000476837</v>
      </c>
    </row>
    <row r="27" customFormat="false" ht="15" hidden="false" customHeight="false" outlineLevel="0" collapsed="false">
      <c r="A27" s="15" t="s">
        <v>206</v>
      </c>
      <c r="B27" s="41" t="n">
        <v>1.37000000476837</v>
      </c>
      <c r="C27" s="41" t="n">
        <v>1.37000000476837</v>
      </c>
      <c r="D27" s="41" t="n">
        <v>1.3700000047683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4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1.50999999046326</v>
      </c>
    </row>
    <row r="6" customFormat="false" ht="15" hidden="false" customHeight="false" outlineLevel="0" collapsed="false">
      <c r="A6" s="19" t="s">
        <v>212</v>
      </c>
      <c r="B6" s="41" t="n">
        <v>1.36000001430511</v>
      </c>
      <c r="C6" s="41" t="n">
        <v>1.28999996185303</v>
      </c>
      <c r="D6" s="41" t="n">
        <v>1.3400000333786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1.47000002861023</v>
      </c>
    </row>
    <row r="8" customFormat="false" ht="15" hidden="false" customHeight="false" outlineLevel="0" collapsed="false">
      <c r="A8" s="19" t="s">
        <v>214</v>
      </c>
      <c r="B8" s="41" t="n">
        <v>1.41999995708466</v>
      </c>
      <c r="C8" s="41" t="n">
        <v>1.63999998569489</v>
      </c>
      <c r="D8" s="41" t="n">
        <v>1.52999997138977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1.79999995231628</v>
      </c>
      <c r="D9" s="41" t="n">
        <v>1.79999995231628</v>
      </c>
    </row>
    <row r="10" customFormat="false" ht="15" hidden="false" customHeight="false" outlineLevel="0" collapsed="false">
      <c r="A10" s="19" t="s">
        <v>216</v>
      </c>
      <c r="B10" s="41" t="n">
        <v>1.41999995708466</v>
      </c>
      <c r="C10" s="41" t="n">
        <v>1.62999999523163</v>
      </c>
      <c r="D10" s="41" t="n">
        <v>1.53999996185303</v>
      </c>
    </row>
    <row r="11" customFormat="false" ht="15" hidden="false" customHeight="false" outlineLevel="0" collapsed="false">
      <c r="A11" s="19" t="s">
        <v>217</v>
      </c>
      <c r="B11" s="41" t="n">
        <v>1.32000005245209</v>
      </c>
      <c r="C11" s="41" t="n">
        <v>1.24000000953674</v>
      </c>
      <c r="D11" s="41" t="n">
        <v>1.28999996185303</v>
      </c>
    </row>
    <row r="12" customFormat="false" ht="15" hidden="false" customHeight="false" outlineLevel="0" collapsed="false">
      <c r="A12" s="19" t="s">
        <v>219</v>
      </c>
      <c r="B12" s="41" t="n">
        <v>1.41999995708466</v>
      </c>
      <c r="C12" s="41" t="n">
        <v>1.60000002384186</v>
      </c>
      <c r="D12" s="41" t="n">
        <v>1.50999999046326</v>
      </c>
    </row>
    <row r="13" customFormat="false" ht="15" hidden="false" customHeight="false" outlineLevel="0" collapsed="false">
      <c r="A13" s="19" t="s">
        <v>220</v>
      </c>
      <c r="B13" s="41" t="n">
        <v>1.38999998569489</v>
      </c>
      <c r="C13" s="41" t="n">
        <v>1.29999995231628</v>
      </c>
      <c r="D13" s="41" t="n">
        <v>1.36000001430511</v>
      </c>
    </row>
    <row r="14" customFormat="false" ht="15" hidden="false" customHeight="false" outlineLevel="0" collapsed="false">
      <c r="A14" s="19" t="s">
        <v>221</v>
      </c>
      <c r="B14" s="41" t="n">
        <v>1.33000004291534</v>
      </c>
      <c r="C14" s="41" t="n">
        <v>1.27999997138977</v>
      </c>
      <c r="D14" s="41" t="n">
        <v>1.3200000524520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7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17.7000007629395</v>
      </c>
      <c r="C5" s="41" t="n">
        <v>32.5999984741211</v>
      </c>
      <c r="D5" s="41" t="n">
        <v>26.3999996185303</v>
      </c>
      <c r="E5" s="41" t="n">
        <v>24.8999996185303</v>
      </c>
      <c r="F5" s="41" t="n">
        <v>35.5999984741211</v>
      </c>
      <c r="G5" s="41" t="n">
        <v>26.7000007629395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n">
        <v>63.5</v>
      </c>
      <c r="C6" s="41" t="n">
        <v>61.9000015258789</v>
      </c>
      <c r="D6" s="41" t="n">
        <v>62.9000015258789</v>
      </c>
      <c r="E6" s="41" t="n">
        <v>54.2999992370606</v>
      </c>
      <c r="F6" s="41" t="n">
        <v>46</v>
      </c>
      <c r="G6" s="41" t="n">
        <v>59.2000007629395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n">
        <v>47.2000007629395</v>
      </c>
      <c r="C7" s="41" t="n">
        <v>63.2000007629395</v>
      </c>
      <c r="D7" s="41" t="n">
        <v>42.7999992370606</v>
      </c>
      <c r="E7" s="41" t="s">
        <v>188</v>
      </c>
      <c r="F7" s="41" t="s">
        <v>188</v>
      </c>
      <c r="G7" s="41" t="n">
        <v>43.9000015258789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n">
        <v>66.8000030517578</v>
      </c>
      <c r="C8" s="41" t="n">
        <v>54.7000007629395</v>
      </c>
      <c r="D8" s="41" t="n">
        <v>47.0999984741211</v>
      </c>
      <c r="E8" s="41" t="n">
        <v>43.9000015258789</v>
      </c>
      <c r="F8" s="41" t="n">
        <v>49.7000007629395</v>
      </c>
      <c r="G8" s="41" t="n">
        <v>48.7000007629395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n">
        <v>17.8999996185303</v>
      </c>
      <c r="E9" s="41" t="s">
        <v>188</v>
      </c>
      <c r="F9" s="41" t="s">
        <v>188</v>
      </c>
      <c r="G9" s="41" t="n">
        <v>18.7000007629395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n">
        <v>59.0999984741211</v>
      </c>
      <c r="C10" s="41" t="n">
        <v>47.4000015258789</v>
      </c>
      <c r="D10" s="41" t="n">
        <v>37.0999984741211</v>
      </c>
      <c r="E10" s="41" t="n">
        <v>43.0999984741211</v>
      </c>
      <c r="F10" s="41" t="n">
        <v>49.0999984741211</v>
      </c>
      <c r="G10" s="41" t="n">
        <v>42.7000007629395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n">
        <v>61.2000007629395</v>
      </c>
      <c r="C11" s="41" t="n">
        <v>34.5</v>
      </c>
      <c r="D11" s="41" t="n">
        <v>53.7999992370606</v>
      </c>
      <c r="E11" s="41" t="s">
        <v>188</v>
      </c>
      <c r="F11" s="41" t="s">
        <v>188</v>
      </c>
      <c r="G11" s="41" t="n">
        <v>56.5999984741211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n">
        <v>70.0999984741211</v>
      </c>
      <c r="C12" s="41" t="n">
        <v>54.7000007629395</v>
      </c>
      <c r="D12" s="41" t="n">
        <v>48.7999992370606</v>
      </c>
      <c r="E12" s="41" t="n">
        <v>44.4000015258789</v>
      </c>
      <c r="F12" s="41" t="n">
        <v>50.7000007629395</v>
      </c>
      <c r="G12" s="41" t="n">
        <v>50.2000007629395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n">
        <v>64.5999984741211</v>
      </c>
      <c r="E13" s="41" t="n">
        <v>56.7999992370606</v>
      </c>
      <c r="F13" s="41" t="n">
        <v>46.2999992370606</v>
      </c>
      <c r="G13" s="41" t="n">
        <v>59.7000007629395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n">
        <v>62.2000007629395</v>
      </c>
      <c r="C14" s="41" t="n">
        <v>62.2999992370606</v>
      </c>
      <c r="D14" s="41" t="n">
        <v>61.5</v>
      </c>
      <c r="E14" s="41" t="s">
        <v>188</v>
      </c>
      <c r="F14" s="41" t="s">
        <v>188</v>
      </c>
      <c r="G14" s="41" t="n">
        <v>58.900001525878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8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24.6000003814697</v>
      </c>
      <c r="C5" s="41" t="n">
        <v>26.3999996185303</v>
      </c>
      <c r="D5" s="41" t="n">
        <v>28.5</v>
      </c>
      <c r="E5" s="40" t="n">
        <v>26.7000007629395</v>
      </c>
    </row>
    <row r="6" customFormat="false" ht="15" hidden="false" customHeight="false" outlineLevel="0" collapsed="false">
      <c r="A6" s="19" t="s">
        <v>212</v>
      </c>
      <c r="B6" s="41" t="n">
        <v>63.0999984741211</v>
      </c>
      <c r="C6" s="41" t="n">
        <v>62.9000015258789</v>
      </c>
      <c r="D6" s="41" t="n">
        <v>52.7999992370606</v>
      </c>
      <c r="E6" s="40" t="n">
        <v>59.2000007629395</v>
      </c>
    </row>
    <row r="7" customFormat="false" ht="15" hidden="false" customHeight="false" outlineLevel="0" collapsed="false">
      <c r="A7" s="19" t="s">
        <v>213</v>
      </c>
      <c r="B7" s="41" t="n">
        <v>58.2999992370606</v>
      </c>
      <c r="C7" s="41" t="n">
        <v>42.7999992370606</v>
      </c>
      <c r="D7" s="41" t="n">
        <v>42.7999992370606</v>
      </c>
      <c r="E7" s="40" t="n">
        <v>43.9000015258789</v>
      </c>
    </row>
    <row r="8" customFormat="false" ht="15" hidden="false" customHeight="false" outlineLevel="0" collapsed="false">
      <c r="A8" s="19" t="s">
        <v>214</v>
      </c>
      <c r="B8" s="41" t="n">
        <v>63.2999992370606</v>
      </c>
      <c r="C8" s="41" t="n">
        <v>47.0999984741211</v>
      </c>
      <c r="D8" s="41" t="n">
        <v>45.9000015258789</v>
      </c>
      <c r="E8" s="40" t="n">
        <v>48.7000007629395</v>
      </c>
    </row>
    <row r="9" customFormat="false" ht="15" hidden="false" customHeight="false" outlineLevel="0" collapsed="false">
      <c r="A9" s="19" t="s">
        <v>215</v>
      </c>
      <c r="B9" s="41" t="n">
        <v>18.5</v>
      </c>
      <c r="C9" s="41" t="n">
        <v>17.8999996185303</v>
      </c>
      <c r="D9" s="41" t="n">
        <v>22.1000003814697</v>
      </c>
      <c r="E9" s="40" t="n">
        <v>18.7000007629395</v>
      </c>
    </row>
    <row r="10" customFormat="false" ht="15" hidden="false" customHeight="false" outlineLevel="0" collapsed="false">
      <c r="A10" s="19" t="s">
        <v>216</v>
      </c>
      <c r="B10" s="41" t="n">
        <v>55.4000015258789</v>
      </c>
      <c r="C10" s="41" t="n">
        <v>37.0999984741211</v>
      </c>
      <c r="D10" s="41" t="n">
        <v>44.9000015258789</v>
      </c>
      <c r="E10" s="40" t="n">
        <v>42.7000007629395</v>
      </c>
    </row>
    <row r="11" customFormat="false" ht="15" hidden="false" customHeight="false" outlineLevel="0" collapsed="false">
      <c r="A11" s="19" t="s">
        <v>217</v>
      </c>
      <c r="B11" s="41" t="n">
        <v>58.5999984741211</v>
      </c>
      <c r="C11" s="41" t="n">
        <v>53.7999992370606</v>
      </c>
      <c r="D11" s="41" t="n">
        <v>58.7999992370606</v>
      </c>
      <c r="E11" s="40" t="n">
        <v>56.5999984741211</v>
      </c>
    </row>
    <row r="12" customFormat="false" ht="15" hidden="false" customHeight="false" outlineLevel="0" collapsed="false">
      <c r="A12" s="19" t="s">
        <v>219</v>
      </c>
      <c r="B12" s="41" t="n">
        <v>64.8000030517578</v>
      </c>
      <c r="C12" s="41" t="n">
        <v>48.7999992370606</v>
      </c>
      <c r="D12" s="41" t="n">
        <v>46.7999992370606</v>
      </c>
      <c r="E12" s="40" t="n">
        <v>50.2000007629395</v>
      </c>
    </row>
    <row r="13" customFormat="false" ht="15" hidden="false" customHeight="false" outlineLevel="0" collapsed="false">
      <c r="A13" s="19" t="s">
        <v>220</v>
      </c>
      <c r="B13" s="41" t="n">
        <v>65.1999969482422</v>
      </c>
      <c r="C13" s="41" t="n">
        <v>64.5999984741211</v>
      </c>
      <c r="D13" s="41" t="n">
        <v>54.2000007629395</v>
      </c>
      <c r="E13" s="40" t="n">
        <v>59.7000007629395</v>
      </c>
    </row>
    <row r="14" customFormat="false" ht="15" hidden="false" customHeight="false" outlineLevel="0" collapsed="false">
      <c r="A14" s="19" t="s">
        <v>221</v>
      </c>
      <c r="B14" s="41" t="n">
        <v>62.2000007629395</v>
      </c>
      <c r="C14" s="41" t="n">
        <v>61.5</v>
      </c>
      <c r="D14" s="41" t="n">
        <v>49.5999984741211</v>
      </c>
      <c r="E14" s="40" t="n">
        <v>58.900001525878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  <row r="11" customFormat="false" ht="12.75" hidden="false" customHeight="false" outlineLevel="0" collapsed="false">
      <c r="A11" s="4" t="s">
        <v>9</v>
      </c>
    </row>
  </sheetData>
  <hyperlinks>
    <hyperlink ref="A4" location="'1 Hôt Cha par Cat - Z1'!A1" display="1 - Nombre d'hôtels et de chambres selon la catégorie et le bassin touristique"/>
    <hyperlink ref="A5" location="'2 Hôt Cha par Cat Agr - Z1'!A1" display="2 - Nombre d'hôtels et de chambres selon la catégorie agrégée et le bassin touristique"/>
    <hyperlink ref="A6" location="'3 Hôt Cha par Cat - Z2'!A1" display="3 - Nombre d'hôtels et de chambres selon la catégorie et la zone"/>
    <hyperlink ref="A7" location="'4 Hôt Cha par Cat Agr - Z2'!A1" display="4 - Nombre d'hôtels et de chambres selon la catégorie agrégée et la zone"/>
    <hyperlink ref="A8" location="'5 Hôt Cha Typ - Z1'!A1" display="5 - Nombre d'hôtels et de chambres selon le type d'exploitation et le bassin touristique"/>
    <hyperlink ref="A9" location="'6 Hôt Cha Typ - Z2'!A1" display="6 - Nombre d'hôtels et de chambres selon le type d'exploitation et la zone"/>
    <hyperlink ref="A10" location="'7 2 par 12 mois - N-1 N-O Z1'!A1" display="7 - Evolution par mois et par bassin touristique des établissements ouverts"/>
    <hyperlink ref="A11" location="'8 2 par 12 mois - N-1 N-O Z1'!A1" display="8 - Evolution par mois et par bassin touristique des chambres d'hôtels ouver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59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n">
        <v>54.7000007629395</v>
      </c>
      <c r="C5" s="41" t="n">
        <v>32</v>
      </c>
      <c r="D5" s="41" t="n">
        <v>37.5999984741211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28.7000007629395</v>
      </c>
    </row>
    <row r="7" customFormat="false" ht="15" hidden="false" customHeight="false" outlineLevel="0" collapsed="false">
      <c r="A7" s="15" t="s">
        <v>185</v>
      </c>
      <c r="B7" s="41" t="n">
        <v>54.4000015258789</v>
      </c>
      <c r="C7" s="41" t="n">
        <v>35.5999984741211</v>
      </c>
      <c r="D7" s="41" t="n">
        <v>42.5</v>
      </c>
    </row>
    <row r="8" customFormat="false" ht="15" hidden="false" customHeight="false" outlineLevel="0" collapsed="false">
      <c r="A8" s="12" t="s">
        <v>186</v>
      </c>
      <c r="B8" s="41" t="n">
        <v>58.7999992370606</v>
      </c>
      <c r="C8" s="41" t="n">
        <v>47.7999992370606</v>
      </c>
      <c r="D8" s="41" t="n">
        <v>54.2999992370606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26.7000007629395</v>
      </c>
      <c r="D9" s="41" t="n">
        <v>26.7000007629395</v>
      </c>
    </row>
    <row r="10" customFormat="false" ht="15" hidden="false" customHeight="false" outlineLevel="0" collapsed="false">
      <c r="A10" s="15" t="s">
        <v>189</v>
      </c>
      <c r="B10" s="41" t="n">
        <v>54</v>
      </c>
      <c r="C10" s="41" t="n">
        <v>30.5</v>
      </c>
      <c r="D10" s="41" t="n">
        <v>39</v>
      </c>
    </row>
    <row r="11" customFormat="false" ht="15" hidden="false" customHeight="false" outlineLevel="0" collapsed="false">
      <c r="A11" s="15" t="s">
        <v>190</v>
      </c>
      <c r="B11" s="41" t="n">
        <v>59.5</v>
      </c>
      <c r="C11" s="41" t="n">
        <v>58.9000015258789</v>
      </c>
      <c r="D11" s="41" t="n">
        <v>59.2999992370606</v>
      </c>
    </row>
    <row r="12" customFormat="false" ht="15" hidden="false" customHeight="false" outlineLevel="0" collapsed="false">
      <c r="A12" s="15" t="s">
        <v>191</v>
      </c>
      <c r="B12" s="41" t="n">
        <v>47.7000007629395</v>
      </c>
      <c r="C12" s="41" t="n">
        <v>41.5</v>
      </c>
      <c r="D12" s="41" t="n">
        <v>42.5</v>
      </c>
    </row>
    <row r="13" customFormat="false" ht="15" hidden="false" customHeight="false" outlineLevel="0" collapsed="false">
      <c r="A13" s="12" t="s">
        <v>192</v>
      </c>
      <c r="B13" s="41" t="n">
        <v>49.2999992370606</v>
      </c>
      <c r="C13" s="41" t="n">
        <v>39</v>
      </c>
      <c r="D13" s="41" t="n">
        <v>40.0999984741211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28.6000003814697</v>
      </c>
      <c r="D14" s="41" t="n">
        <v>28.6000003814697</v>
      </c>
    </row>
    <row r="15" customFormat="false" ht="15" hidden="false" customHeight="false" outlineLevel="0" collapsed="false">
      <c r="A15" s="15" t="s">
        <v>194</v>
      </c>
      <c r="B15" s="41" t="n">
        <v>48.0999984741211</v>
      </c>
      <c r="C15" s="41" t="n">
        <v>46.2999992370606</v>
      </c>
      <c r="D15" s="41" t="n">
        <v>46.5999984741211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36.0999984741211</v>
      </c>
    </row>
    <row r="17" customFormat="false" ht="15" hidden="false" customHeight="false" outlineLevel="0" collapsed="false">
      <c r="A17" s="12" t="s">
        <v>196</v>
      </c>
      <c r="B17" s="41" t="n">
        <v>55.4000015258789</v>
      </c>
      <c r="C17" s="41" t="n">
        <v>35.2000007629395</v>
      </c>
      <c r="D17" s="41" t="n">
        <v>42</v>
      </c>
    </row>
    <row r="18" customFormat="false" ht="15" hidden="false" customHeight="false" outlineLevel="0" collapsed="false">
      <c r="A18" s="15" t="s">
        <v>197</v>
      </c>
      <c r="B18" s="41" t="n">
        <v>56.7000007629395</v>
      </c>
      <c r="C18" s="41" t="n">
        <v>35.2000007629395</v>
      </c>
      <c r="D18" s="41" t="n">
        <v>45.2999992370606</v>
      </c>
    </row>
    <row r="19" customFormat="false" ht="15" hidden="false" customHeight="false" outlineLevel="0" collapsed="false">
      <c r="A19" s="15" t="s">
        <v>198</v>
      </c>
      <c r="B19" s="41" t="n">
        <v>51.5999984741211</v>
      </c>
      <c r="C19" s="41" t="n">
        <v>35.2000007629395</v>
      </c>
      <c r="D19" s="41" t="n">
        <v>38.0999984741211</v>
      </c>
    </row>
    <row r="20" customFormat="false" ht="15" hidden="false" customHeight="false" outlineLevel="0" collapsed="false">
      <c r="A20" s="12" t="s">
        <v>199</v>
      </c>
      <c r="B20" s="41" t="n">
        <v>57.5999984741211</v>
      </c>
      <c r="C20" s="41" t="n">
        <v>37.7999992370606</v>
      </c>
      <c r="D20" s="41" t="n">
        <v>44.0999984741211</v>
      </c>
    </row>
    <row r="21" customFormat="false" ht="15" hidden="false" customHeight="false" outlineLevel="0" collapsed="false">
      <c r="A21" s="15" t="s">
        <v>200</v>
      </c>
      <c r="B21" s="41" t="n">
        <v>55.2000007629395</v>
      </c>
      <c r="C21" s="41" t="n">
        <v>43.7000007629395</v>
      </c>
      <c r="D21" s="41" t="n">
        <v>48.0999984741211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18.7000007629395</v>
      </c>
      <c r="D22" s="41" t="n">
        <v>18.7000007629395</v>
      </c>
    </row>
    <row r="23" customFormat="false" ht="15" hidden="false" customHeight="false" outlineLevel="0" collapsed="false">
      <c r="A23" s="15" t="s">
        <v>202</v>
      </c>
      <c r="B23" s="41" t="n">
        <v>62</v>
      </c>
      <c r="C23" s="41" t="n">
        <v>39.5999984741211</v>
      </c>
      <c r="D23" s="41" t="n">
        <v>46.9000015258789</v>
      </c>
    </row>
    <row r="24" customFormat="false" ht="15" hidden="false" customHeight="false" outlineLevel="0" collapsed="false">
      <c r="A24" s="12" t="s">
        <v>203</v>
      </c>
      <c r="B24" s="41" t="n">
        <v>57.5999984741211</v>
      </c>
      <c r="C24" s="41" t="n">
        <v>39.5999984741211</v>
      </c>
      <c r="D24" s="41" t="n">
        <v>46.5</v>
      </c>
    </row>
    <row r="25" customFormat="false" ht="15" hidden="false" customHeight="false" outlineLevel="0" collapsed="false">
      <c r="A25" s="15" t="s">
        <v>204</v>
      </c>
      <c r="B25" s="41" t="n">
        <v>55</v>
      </c>
      <c r="C25" s="41" t="n">
        <v>37.7999992370606</v>
      </c>
      <c r="D25" s="41" t="n">
        <v>43.2000007629395</v>
      </c>
    </row>
    <row r="26" customFormat="false" ht="15" hidden="false" customHeight="false" outlineLevel="0" collapsed="false">
      <c r="A26" s="15" t="s">
        <v>205</v>
      </c>
      <c r="B26" s="41" t="n">
        <v>58.2999992370606</v>
      </c>
      <c r="C26" s="41" t="n">
        <v>40.2999992370606</v>
      </c>
      <c r="D26" s="41" t="n">
        <v>47.5999984741211</v>
      </c>
    </row>
    <row r="27" customFormat="false" ht="15" hidden="false" customHeight="false" outlineLevel="0" collapsed="false">
      <c r="A27" s="15" t="s">
        <v>206</v>
      </c>
      <c r="B27" s="41" t="n">
        <v>58.5999984741211</v>
      </c>
      <c r="C27" s="41" t="n">
        <v>51.5999984741211</v>
      </c>
      <c r="D27" s="41" t="n">
        <v>55.900001525878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26.7000007629395</v>
      </c>
    </row>
    <row r="6" customFormat="false" ht="15" hidden="false" customHeight="false" outlineLevel="0" collapsed="false">
      <c r="A6" s="19" t="s">
        <v>212</v>
      </c>
      <c r="B6" s="41" t="n">
        <v>59.4000015258789</v>
      </c>
      <c r="C6" s="41" t="n">
        <v>58.7000007629395</v>
      </c>
      <c r="D6" s="41" t="n">
        <v>59.2000007629395</v>
      </c>
    </row>
    <row r="7" customFormat="false" ht="15" hidden="false" customHeight="false" outlineLevel="0" collapsed="false">
      <c r="A7" s="19" t="s">
        <v>213</v>
      </c>
      <c r="B7" s="41" t="n">
        <v>48.0999984741211</v>
      </c>
      <c r="C7" s="41" t="n">
        <v>43.0999984741211</v>
      </c>
      <c r="D7" s="41" t="n">
        <v>43.9000015258789</v>
      </c>
    </row>
    <row r="8" customFormat="false" ht="15" hidden="false" customHeight="false" outlineLevel="0" collapsed="false">
      <c r="A8" s="19" t="s">
        <v>214</v>
      </c>
      <c r="B8" s="41" t="n">
        <v>55</v>
      </c>
      <c r="C8" s="41" t="n">
        <v>44.2999992370606</v>
      </c>
      <c r="D8" s="41" t="n">
        <v>48.7000007629395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18.7000007629395</v>
      </c>
      <c r="D9" s="41" t="n">
        <v>18.7000007629395</v>
      </c>
    </row>
    <row r="10" customFormat="false" ht="15" hidden="false" customHeight="false" outlineLevel="0" collapsed="false">
      <c r="A10" s="19" t="s">
        <v>216</v>
      </c>
      <c r="B10" s="41" t="n">
        <v>55.2000007629395</v>
      </c>
      <c r="C10" s="41" t="n">
        <v>36.9000015258789</v>
      </c>
      <c r="D10" s="41" t="n">
        <v>42.7000007629395</v>
      </c>
    </row>
    <row r="11" customFormat="false" ht="15" hidden="false" customHeight="false" outlineLevel="0" collapsed="false">
      <c r="A11" s="19" t="s">
        <v>217</v>
      </c>
      <c r="B11" s="41" t="n">
        <v>62.4000015258789</v>
      </c>
      <c r="C11" s="41" t="n">
        <v>51.2999992370606</v>
      </c>
      <c r="D11" s="41" t="n">
        <v>56.5999984741211</v>
      </c>
    </row>
    <row r="12" customFormat="false" ht="15" hidden="false" customHeight="false" outlineLevel="0" collapsed="false">
      <c r="A12" s="19" t="s">
        <v>219</v>
      </c>
      <c r="B12" s="41" t="n">
        <v>54.2999992370606</v>
      </c>
      <c r="C12" s="41" t="n">
        <v>46.4000015258789</v>
      </c>
      <c r="D12" s="41" t="n">
        <v>50.2000007629395</v>
      </c>
    </row>
    <row r="13" customFormat="false" ht="15" hidden="false" customHeight="false" outlineLevel="0" collapsed="false">
      <c r="A13" s="19" t="s">
        <v>220</v>
      </c>
      <c r="B13" s="41" t="n">
        <v>59.5</v>
      </c>
      <c r="C13" s="41" t="n">
        <v>60.0999984741211</v>
      </c>
      <c r="D13" s="41" t="n">
        <v>59.7000007629395</v>
      </c>
    </row>
    <row r="14" customFormat="false" ht="15" hidden="false" customHeight="false" outlineLevel="0" collapsed="false">
      <c r="A14" s="19" t="s">
        <v>221</v>
      </c>
      <c r="B14" s="41" t="n">
        <v>59.5999984741211</v>
      </c>
      <c r="C14" s="41" t="n">
        <v>57.0999984741211</v>
      </c>
      <c r="D14" s="41" t="n">
        <v>58.900001525878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6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2</v>
      </c>
    </row>
    <row r="5" customFormat="false" ht="12.75" hidden="false" customHeight="false" outlineLevel="0" collapsed="false">
      <c r="A5" s="4" t="s">
        <v>23</v>
      </c>
    </row>
    <row r="6" customFormat="false" ht="12.75" hidden="false" customHeight="false" outlineLevel="0" collapsed="false">
      <c r="A6" s="4" t="s">
        <v>24</v>
      </c>
    </row>
    <row r="7" customFormat="false" ht="12.75" hidden="false" customHeight="false" outlineLevel="0" collapsed="false">
      <c r="A7" s="4" t="s">
        <v>25</v>
      </c>
    </row>
    <row r="8" customFormat="false" ht="12.75" hidden="false" customHeight="false" outlineLevel="0" collapsed="false">
      <c r="A8" s="4" t="s">
        <v>26</v>
      </c>
    </row>
    <row r="9" customFormat="false" ht="12.75" hidden="false" customHeight="false" outlineLevel="0" collapsed="false">
      <c r="A9" s="4" t="s">
        <v>27</v>
      </c>
    </row>
    <row r="10" customFormat="false" ht="12.75" hidden="false" customHeight="false" outlineLevel="0" collapsed="false">
      <c r="A10" s="4" t="s">
        <v>28</v>
      </c>
    </row>
  </sheetData>
  <hyperlinks>
    <hyperlink ref="A4" location="'19 par 12 Mois - N-1 N-0 Z1'!A1" display="19 - Evolution par mois et par bassin touristique des nuitées"/>
    <hyperlink ref="A5" location="'20 par 12 Mois - N-1 N-0 Z1'!A1" display="20 - Evolution par mois et par bassin touristique des arrivées"/>
    <hyperlink ref="A6" location="'21 par 12 Mois - N-1 N-0 Z1'!A1" display="21 - Evolution par mois et par bassin touristique des taux d'occupation"/>
    <hyperlink ref="A7" location="'22 par 12 Mois - N-1 N-0 Z1'!A1" display="22 - Evolution par mois des taux d'occupation pour les 0 et 1 étoile"/>
    <hyperlink ref="A8" location="'23 par 12 Mois - N-1 N-0 Z1'!A1" display="23 - Evolution par mois des taux d'occupation pour les 2 étoiles"/>
    <hyperlink ref="A9" location="'24 par 12 Mois - N-1 N-0 Z1'!A1" display="24 - Evolution par mois des taux d'occupation pour les 3 et 4 étoiles"/>
    <hyperlink ref="A10" location="'25 par 12 Mois - N-1 N-0 Z1'!A1" display="25 - Evolution par mois et par bassin touristique de la proportion d'étrange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6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65</v>
      </c>
      <c r="O4" s="22" t="s">
        <v>26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3</v>
      </c>
      <c r="B5" s="26" t="n">
        <v>29705</v>
      </c>
      <c r="C5" s="26" t="n">
        <v>36418</v>
      </c>
      <c r="D5" s="26" t="n">
        <v>48858</v>
      </c>
      <c r="E5" s="26" t="n">
        <v>70222</v>
      </c>
      <c r="F5" s="26" t="n">
        <v>103125</v>
      </c>
      <c r="G5" s="26" t="n">
        <v>105511</v>
      </c>
      <c r="H5" s="26" t="n">
        <v>134081</v>
      </c>
      <c r="I5" s="26" t="n">
        <v>176648</v>
      </c>
      <c r="J5" s="26" t="n">
        <v>123099</v>
      </c>
      <c r="K5" s="26" t="n">
        <v>78389</v>
      </c>
      <c r="L5" s="26" t="n">
        <v>43702</v>
      </c>
      <c r="M5" s="26" t="n">
        <v>33523</v>
      </c>
      <c r="N5" s="26" t="n">
        <v>642464</v>
      </c>
      <c r="O5" s="26" t="n">
        <v>983281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1</v>
      </c>
      <c r="B6" s="30" t="n">
        <v>0.0163895161842195</v>
      </c>
      <c r="C6" s="30" t="n">
        <v>0.0940936129303611</v>
      </c>
      <c r="D6" s="30" t="n">
        <v>0.09966239027684</v>
      </c>
      <c r="E6" s="30" t="n">
        <v>-0.177824610701323</v>
      </c>
      <c r="F6" s="30" t="n">
        <v>-0.00221568589507905</v>
      </c>
      <c r="G6" s="30" t="n">
        <v>-0.0753003864929055</v>
      </c>
      <c r="H6" s="30" t="n">
        <v>-0.0425179419430857</v>
      </c>
      <c r="I6" s="30" t="n">
        <v>-0.0689947770358229</v>
      </c>
      <c r="J6" s="30" t="n">
        <v>-0.0508431449654183</v>
      </c>
      <c r="K6" s="30" t="n">
        <v>-0.010539735433707</v>
      </c>
      <c r="L6" s="30" t="n">
        <v>-0.0748549896269952</v>
      </c>
      <c r="M6" s="30" t="n">
        <v>-0.102679407907064</v>
      </c>
      <c r="N6" s="30" t="n">
        <v>-0.0509067487635244</v>
      </c>
      <c r="O6" s="30" t="n">
        <v>-0.0482200606525815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84</v>
      </c>
      <c r="B7" s="26" t="n">
        <v>5417</v>
      </c>
      <c r="C7" s="26" t="n">
        <v>7104</v>
      </c>
      <c r="D7" s="26" t="n">
        <v>13733</v>
      </c>
      <c r="E7" s="26" t="n">
        <v>27374</v>
      </c>
      <c r="F7" s="26" t="n">
        <v>51883</v>
      </c>
      <c r="G7" s="26" t="n">
        <v>54477</v>
      </c>
      <c r="H7" s="26" t="n">
        <v>69301</v>
      </c>
      <c r="I7" s="26" t="n">
        <v>96458</v>
      </c>
      <c r="J7" s="26" t="n">
        <v>65836</v>
      </c>
      <c r="K7" s="26" t="n">
        <v>33813</v>
      </c>
      <c r="L7" s="26" t="n">
        <v>13001</v>
      </c>
      <c r="M7" s="26" t="n">
        <v>7912</v>
      </c>
      <c r="N7" s="26" t="n">
        <v>337955</v>
      </c>
      <c r="O7" s="26" t="n">
        <v>446309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1</v>
      </c>
      <c r="B8" s="30" t="n">
        <v>-0.0679628355127323</v>
      </c>
      <c r="C8" s="30" t="n">
        <v>0.0505767524401065</v>
      </c>
      <c r="D8" s="30" t="n">
        <v>0.176778063410454</v>
      </c>
      <c r="E8" s="30" t="n">
        <v>-0.348904692814499</v>
      </c>
      <c r="F8" s="30" t="n">
        <v>-0.031726480413564</v>
      </c>
      <c r="G8" s="30" t="n">
        <v>-0.0304168298152565</v>
      </c>
      <c r="H8" s="30" t="n">
        <v>-0.0669673510602491</v>
      </c>
      <c r="I8" s="30" t="n">
        <v>-0.070991726781535</v>
      </c>
      <c r="J8" s="30" t="n">
        <v>-0.0457720961243007</v>
      </c>
      <c r="K8" s="30" t="n">
        <v>-0.0655520243194694</v>
      </c>
      <c r="L8" s="30" t="n">
        <v>-0.195034363197325</v>
      </c>
      <c r="M8" s="30" t="n">
        <v>-0.189011890118901</v>
      </c>
      <c r="N8" s="30" t="n">
        <v>-0.0529945329772716</v>
      </c>
      <c r="O8" s="30" t="n">
        <v>-0.080241774275316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85</v>
      </c>
      <c r="B9" s="26" t="n">
        <v>24287</v>
      </c>
      <c r="C9" s="26" t="n">
        <v>29313</v>
      </c>
      <c r="D9" s="26" t="n">
        <v>35125</v>
      </c>
      <c r="E9" s="26" t="n">
        <v>42848</v>
      </c>
      <c r="F9" s="26" t="n">
        <v>51245</v>
      </c>
      <c r="G9" s="26" t="n">
        <v>51036</v>
      </c>
      <c r="H9" s="26" t="n">
        <v>64779</v>
      </c>
      <c r="I9" s="26" t="n">
        <v>80192</v>
      </c>
      <c r="J9" s="26" t="n">
        <v>57265</v>
      </c>
      <c r="K9" s="26" t="n">
        <v>44576</v>
      </c>
      <c r="L9" s="26" t="n">
        <v>30700</v>
      </c>
      <c r="M9" s="26" t="n">
        <v>25614</v>
      </c>
      <c r="N9" s="26" t="n">
        <v>304517</v>
      </c>
      <c r="O9" s="26" t="n">
        <v>536980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1</v>
      </c>
      <c r="B10" s="30" t="n">
        <v>0.0373296886345193</v>
      </c>
      <c r="C10" s="30" t="n">
        <v>0.105066726984845</v>
      </c>
      <c r="D10" s="30" t="n">
        <v>0.0722244268750572</v>
      </c>
      <c r="E10" s="30" t="n">
        <v>-0.0119904076738609</v>
      </c>
      <c r="F10" s="30" t="n">
        <v>0.0296363271046815</v>
      </c>
      <c r="G10" s="30" t="n">
        <v>-0.118747086146461</v>
      </c>
      <c r="H10" s="30" t="n">
        <v>-0.014902903024681</v>
      </c>
      <c r="I10" s="30" t="n">
        <v>-0.0665580258409964</v>
      </c>
      <c r="J10" s="30" t="n">
        <v>-0.0565742433977496</v>
      </c>
      <c r="K10" s="30" t="n">
        <v>0.0356877323420074</v>
      </c>
      <c r="L10" s="30" t="n">
        <v>-0.012512464215639</v>
      </c>
      <c r="M10" s="30" t="n">
        <v>-0.0719901452845911</v>
      </c>
      <c r="N10" s="30" t="n">
        <v>-0.0485360145726775</v>
      </c>
      <c r="O10" s="30" t="n">
        <v>-0.0198358300766455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86</v>
      </c>
      <c r="B11" s="26" t="n">
        <v>172486</v>
      </c>
      <c r="C11" s="26" t="n">
        <v>189280</v>
      </c>
      <c r="D11" s="26" t="n">
        <v>231935</v>
      </c>
      <c r="E11" s="26" t="n">
        <v>261528</v>
      </c>
      <c r="F11" s="26" t="n">
        <v>316084</v>
      </c>
      <c r="G11" s="26" t="n">
        <v>315522</v>
      </c>
      <c r="H11" s="26" t="n">
        <v>352267</v>
      </c>
      <c r="I11" s="26" t="n">
        <v>401439</v>
      </c>
      <c r="J11" s="26" t="n">
        <v>318310</v>
      </c>
      <c r="K11" s="26" t="n">
        <v>284273</v>
      </c>
      <c r="L11" s="26" t="n">
        <v>215916</v>
      </c>
      <c r="M11" s="26" t="n">
        <v>182902</v>
      </c>
      <c r="N11" s="26" t="n">
        <v>1703622</v>
      </c>
      <c r="O11" s="26" t="n">
        <v>3241942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1</v>
      </c>
      <c r="B12" s="30" t="n">
        <v>-0.0096118511713367</v>
      </c>
      <c r="C12" s="30" t="n">
        <v>0.102715425082581</v>
      </c>
      <c r="D12" s="30" t="n">
        <v>0.0208721219403767</v>
      </c>
      <c r="E12" s="30" t="n">
        <v>0.019081872416037</v>
      </c>
      <c r="F12" s="30" t="n">
        <v>0.134234738549427</v>
      </c>
      <c r="G12" s="30" t="n">
        <v>-0.120515779439065</v>
      </c>
      <c r="H12" s="30" t="n">
        <v>0.0211436837085801</v>
      </c>
      <c r="I12" s="30" t="n">
        <v>-0.055010734261125</v>
      </c>
      <c r="J12" s="30" t="n">
        <v>-0.163293308659629</v>
      </c>
      <c r="K12" s="30" t="n">
        <v>-0.0344118965774922</v>
      </c>
      <c r="L12" s="30" t="n">
        <v>-0.0633849250416435</v>
      </c>
      <c r="M12" s="30" t="n">
        <v>-0.0117305063407412</v>
      </c>
      <c r="N12" s="30" t="n">
        <v>-0.0470031275749631</v>
      </c>
      <c r="O12" s="30" t="n">
        <v>-0.0256494409105322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87</v>
      </c>
      <c r="B13" s="26" t="n">
        <v>892</v>
      </c>
      <c r="C13" s="26" t="n">
        <v>2131</v>
      </c>
      <c r="D13" s="26" t="n">
        <v>4890</v>
      </c>
      <c r="E13" s="26" t="n">
        <v>5812</v>
      </c>
      <c r="F13" s="26" t="n">
        <v>9589</v>
      </c>
      <c r="G13" s="26" t="n">
        <v>11486</v>
      </c>
      <c r="H13" s="26" t="n">
        <v>16258</v>
      </c>
      <c r="I13" s="26" t="n">
        <v>22559</v>
      </c>
      <c r="J13" s="26" t="n">
        <v>10228</v>
      </c>
      <c r="K13" s="26" t="n">
        <v>5628</v>
      </c>
      <c r="L13" s="26" t="n">
        <v>2583</v>
      </c>
      <c r="M13" s="26" t="n">
        <v>1919</v>
      </c>
      <c r="N13" s="26" t="n">
        <v>70120</v>
      </c>
      <c r="O13" s="26" t="n">
        <v>93975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1</v>
      </c>
      <c r="B14" s="30" t="n">
        <v>-0.117705242334322</v>
      </c>
      <c r="C14" s="30" t="n">
        <v>0.0671006509764647</v>
      </c>
      <c r="D14" s="30" t="n">
        <v>0.253203485392107</v>
      </c>
      <c r="E14" s="30" t="n">
        <v>-0.156825765269114</v>
      </c>
      <c r="F14" s="30" t="n">
        <v>0.364593709975808</v>
      </c>
      <c r="G14" s="30" t="n">
        <v>0.129178136059772</v>
      </c>
      <c r="H14" s="30" t="n">
        <v>-0.0834883589830317</v>
      </c>
      <c r="I14" s="30" t="n">
        <v>0.0411205464279121</v>
      </c>
      <c r="J14" s="30" t="n">
        <v>-0.0743053670015386</v>
      </c>
      <c r="K14" s="30" t="n">
        <v>-0.0541176470588235</v>
      </c>
      <c r="L14" s="30" t="n">
        <v>-0.0193621867881549</v>
      </c>
      <c r="M14" s="30" t="n">
        <v>0.357142857142857</v>
      </c>
      <c r="N14" s="30" t="n">
        <v>0.03643485329983</v>
      </c>
      <c r="O14" s="30" t="n">
        <v>0.027543299510147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89</v>
      </c>
      <c r="B15" s="26" t="n">
        <v>10987</v>
      </c>
      <c r="C15" s="26" t="n">
        <v>16272</v>
      </c>
      <c r="D15" s="26" t="n">
        <v>19204</v>
      </c>
      <c r="E15" s="26" t="n">
        <v>27236</v>
      </c>
      <c r="F15" s="26" t="n">
        <v>39969</v>
      </c>
      <c r="G15" s="26" t="n">
        <v>40388</v>
      </c>
      <c r="H15" s="26" t="n">
        <v>60314</v>
      </c>
      <c r="I15" s="26" t="n">
        <v>78477</v>
      </c>
      <c r="J15" s="26" t="n">
        <v>42800</v>
      </c>
      <c r="K15" s="26" t="n">
        <v>24000</v>
      </c>
      <c r="L15" s="26" t="n">
        <v>14717</v>
      </c>
      <c r="M15" s="26" t="n">
        <v>14408</v>
      </c>
      <c r="N15" s="26" t="n">
        <v>261948</v>
      </c>
      <c r="O15" s="26" t="n">
        <v>388772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1</v>
      </c>
      <c r="B16" s="30" t="n">
        <v>-0.238177783941201</v>
      </c>
      <c r="C16" s="30" t="n">
        <v>0.269761997658993</v>
      </c>
      <c r="D16" s="30" t="n">
        <v>-0.0436254980079681</v>
      </c>
      <c r="E16" s="30" t="n">
        <v>-0.231468156550693</v>
      </c>
      <c r="F16" s="30" t="n">
        <v>0.177637006482027</v>
      </c>
      <c r="G16" s="30" t="n">
        <v>-0.109808243332599</v>
      </c>
      <c r="H16" s="30" t="n">
        <v>0.0597951186941013</v>
      </c>
      <c r="I16" s="30" t="n">
        <v>0.0328367244873786</v>
      </c>
      <c r="J16" s="30" t="n">
        <v>-0.303657425484837</v>
      </c>
      <c r="K16" s="30" t="n">
        <v>-0.0747523034812445</v>
      </c>
      <c r="L16" s="30" t="n">
        <v>-0.147680546707593</v>
      </c>
      <c r="M16" s="30" t="n">
        <v>0.0682879810187588</v>
      </c>
      <c r="N16" s="30" t="n">
        <v>-0.0428221159292132</v>
      </c>
      <c r="O16" s="30" t="n">
        <v>-0.0589277587892989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0</v>
      </c>
      <c r="B17" s="26" t="n">
        <v>144697</v>
      </c>
      <c r="C17" s="26" t="n">
        <v>151541</v>
      </c>
      <c r="D17" s="26" t="n">
        <v>183642</v>
      </c>
      <c r="E17" s="26" t="n">
        <v>197115</v>
      </c>
      <c r="F17" s="26" t="n">
        <v>227674</v>
      </c>
      <c r="G17" s="26" t="n">
        <v>224612</v>
      </c>
      <c r="H17" s="26" t="n">
        <v>227096</v>
      </c>
      <c r="I17" s="26" t="n">
        <v>247309</v>
      </c>
      <c r="J17" s="26" t="n">
        <v>222973</v>
      </c>
      <c r="K17" s="26" t="n">
        <v>217255</v>
      </c>
      <c r="L17" s="26" t="n">
        <v>174240</v>
      </c>
      <c r="M17" s="26" t="n">
        <v>147761</v>
      </c>
      <c r="N17" s="26" t="n">
        <v>1149664</v>
      </c>
      <c r="O17" s="26" t="n">
        <v>2365915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1</v>
      </c>
      <c r="B18" s="30" t="n">
        <v>-0.00142853199359576</v>
      </c>
      <c r="C18" s="30" t="n">
        <v>0.084178143444822</v>
      </c>
      <c r="D18" s="30" t="n">
        <v>0.0240050853978822</v>
      </c>
      <c r="E18" s="30" t="n">
        <v>0.063084490178947</v>
      </c>
      <c r="F18" s="30" t="n">
        <v>0.133005220281965</v>
      </c>
      <c r="G18" s="30" t="e">
        <f aca="false"/>
        <v>#VALUE!</v>
      </c>
      <c r="H18" s="30" t="n">
        <v>0.0341630463491717</v>
      </c>
      <c r="I18" s="30" t="n">
        <v>-0.0890710925960713</v>
      </c>
      <c r="J18" s="30" t="n">
        <v>-0.1407591522158</v>
      </c>
      <c r="K18" s="30" t="n">
        <v>-0.0281375114630164</v>
      </c>
      <c r="L18" s="30" t="n">
        <v>-0.0585336596910408</v>
      </c>
      <c r="M18" s="30" t="e">
        <f aca="false"/>
        <v>#VALUE!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1</v>
      </c>
      <c r="B19" s="26" t="n">
        <v>15911</v>
      </c>
      <c r="C19" s="26" t="n">
        <v>19335</v>
      </c>
      <c r="D19" s="26" t="n">
        <v>24196</v>
      </c>
      <c r="E19" s="26" t="n">
        <v>31367</v>
      </c>
      <c r="F19" s="26" t="n">
        <v>38855</v>
      </c>
      <c r="G19" s="26" t="n">
        <v>39034</v>
      </c>
      <c r="H19" s="26" t="n">
        <v>48598</v>
      </c>
      <c r="I19" s="26" t="n">
        <v>53094</v>
      </c>
      <c r="J19" s="26" t="n">
        <v>42309</v>
      </c>
      <c r="K19" s="26" t="n">
        <v>37396</v>
      </c>
      <c r="L19" s="26" t="n">
        <v>24375</v>
      </c>
      <c r="M19" s="26" t="n">
        <v>18813</v>
      </c>
      <c r="N19" s="26" t="n">
        <v>221890</v>
      </c>
      <c r="O19" s="26" t="n">
        <v>393283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1</v>
      </c>
      <c r="B20" s="30" t="n">
        <v>0.151052593503581</v>
      </c>
      <c r="C20" s="30" t="n">
        <v>0.133153607220301</v>
      </c>
      <c r="D20" s="30" t="n">
        <v>0.0134874759152216</v>
      </c>
      <c r="E20" s="30" t="n">
        <v>0.0861149584487535</v>
      </c>
      <c r="F20" s="30" t="n">
        <v>0.0568475452196382</v>
      </c>
      <c r="G20" s="30" t="n">
        <v>-0.199909812040093</v>
      </c>
      <c r="H20" s="30" t="n">
        <v>-0.0420264143504829</v>
      </c>
      <c r="I20" s="30" t="n">
        <v>-0.0463240709140876</v>
      </c>
      <c r="J20" s="30" t="n">
        <v>-0.126226224158939</v>
      </c>
      <c r="K20" s="30" t="n">
        <v>-0.0403407924450831</v>
      </c>
      <c r="L20" s="30" t="n">
        <v>-0.041712533417204</v>
      </c>
      <c r="M20" s="30" t="n">
        <v>-0.0020158081799374</v>
      </c>
      <c r="N20" s="30" t="n">
        <v>-0.0769045162578627</v>
      </c>
      <c r="O20" s="30" t="n">
        <v>-0.0343456813767737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2</v>
      </c>
      <c r="B21" s="26" t="n">
        <v>26658</v>
      </c>
      <c r="C21" s="26" t="n">
        <v>35419</v>
      </c>
      <c r="D21" s="26" t="n">
        <v>65951</v>
      </c>
      <c r="E21" s="26" t="n">
        <v>85491</v>
      </c>
      <c r="F21" s="26" t="n">
        <v>104402</v>
      </c>
      <c r="G21" s="26" t="n">
        <v>104790</v>
      </c>
      <c r="H21" s="26" t="n">
        <v>146151</v>
      </c>
      <c r="I21" s="26" t="n">
        <v>199947</v>
      </c>
      <c r="J21" s="26" t="n">
        <v>123100</v>
      </c>
      <c r="K21" s="26" t="n">
        <v>98332</v>
      </c>
      <c r="L21" s="26" t="n">
        <v>69792</v>
      </c>
      <c r="M21" s="26" t="n">
        <v>33434</v>
      </c>
      <c r="N21" s="26" t="n">
        <v>678390</v>
      </c>
      <c r="O21" s="26" t="n">
        <v>1093467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1</v>
      </c>
      <c r="B22" s="30" t="n">
        <v>-0.0443791224548322</v>
      </c>
      <c r="C22" s="30" t="n">
        <v>0.074377407710741</v>
      </c>
      <c r="D22" s="30" t="n">
        <v>-0.0363817010271621</v>
      </c>
      <c r="E22" s="30" t="n">
        <v>-0.102249338429874</v>
      </c>
      <c r="F22" s="30" t="n">
        <v>0.0493401545837396</v>
      </c>
      <c r="G22" s="30" t="n">
        <v>-0.034077815775162</v>
      </c>
      <c r="H22" s="30" t="n">
        <v>-0.00745675692194854</v>
      </c>
      <c r="I22" s="30" t="n">
        <v>0.0246020927920634</v>
      </c>
      <c r="J22" s="30" t="n">
        <v>-0.0837092284102244</v>
      </c>
      <c r="K22" s="30" t="n">
        <v>-0.0367634814125484</v>
      </c>
      <c r="L22" s="30" t="n">
        <v>-0.0827824578465259</v>
      </c>
      <c r="M22" s="30" t="n">
        <v>0.0737707550502618</v>
      </c>
      <c r="N22" s="30" t="n">
        <v>-0.00924610169689552</v>
      </c>
      <c r="O22" s="30" t="n">
        <v>-0.0224385507873474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3</v>
      </c>
      <c r="B23" s="26" t="n">
        <v>5455</v>
      </c>
      <c r="C23" s="26" t="n">
        <v>8562</v>
      </c>
      <c r="D23" s="26" t="n">
        <v>11481</v>
      </c>
      <c r="E23" s="26" t="n">
        <v>17029</v>
      </c>
      <c r="F23" s="26" t="n">
        <v>27691</v>
      </c>
      <c r="G23" s="26" t="n">
        <v>31453</v>
      </c>
      <c r="H23" s="26" t="n">
        <v>59473</v>
      </c>
      <c r="I23" s="26" t="n">
        <v>83771</v>
      </c>
      <c r="J23" s="26" t="n">
        <v>36422</v>
      </c>
      <c r="K23" s="26" t="n">
        <v>15132</v>
      </c>
      <c r="L23" s="26" t="n">
        <v>8292</v>
      </c>
      <c r="M23" s="26" t="n">
        <v>6898</v>
      </c>
      <c r="N23" s="26" t="n">
        <v>238810</v>
      </c>
      <c r="O23" s="26" t="n">
        <v>311659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1</v>
      </c>
      <c r="B24" s="30" t="n">
        <v>-0.127339625659894</v>
      </c>
      <c r="C24" s="30" t="n">
        <v>0.0294577371648431</v>
      </c>
      <c r="D24" s="30" t="n">
        <v>0.0637450199203187</v>
      </c>
      <c r="E24" s="30" t="n">
        <v>-0.300714520367937</v>
      </c>
      <c r="F24" s="30" t="n">
        <v>0.209108374814427</v>
      </c>
      <c r="G24" s="30" t="n">
        <v>0.0470024300123165</v>
      </c>
      <c r="H24" s="30" t="n">
        <v>-0.0300257689923998</v>
      </c>
      <c r="I24" s="30" t="n">
        <v>0.0772603937605288</v>
      </c>
      <c r="J24" s="30" t="n">
        <v>-0.110595589851286</v>
      </c>
      <c r="K24" s="30" t="n">
        <v>-0.104138298502161</v>
      </c>
      <c r="L24" s="30" t="n">
        <v>-0.122910937169452</v>
      </c>
      <c r="M24" s="30" t="n">
        <v>-0.0730986294006987</v>
      </c>
      <c r="N24" s="30" t="n">
        <v>0.0250632052916457</v>
      </c>
      <c r="O24" s="30" t="n">
        <v>-0.015205184677269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94</v>
      </c>
      <c r="B25" s="26" t="n">
        <v>10340</v>
      </c>
      <c r="C25" s="26" t="n">
        <v>16222</v>
      </c>
      <c r="D25" s="26" t="n">
        <v>41251</v>
      </c>
      <c r="E25" s="26" t="n">
        <v>52949</v>
      </c>
      <c r="F25" s="26" t="n">
        <v>58608</v>
      </c>
      <c r="G25" s="26" t="n">
        <v>53708</v>
      </c>
      <c r="H25" s="26" t="n">
        <v>59685</v>
      </c>
      <c r="I25" s="26" t="n">
        <v>80373</v>
      </c>
      <c r="J25" s="26" t="n">
        <v>66842</v>
      </c>
      <c r="K25" s="26" t="n">
        <v>66090</v>
      </c>
      <c r="L25" s="26" t="n">
        <v>49004</v>
      </c>
      <c r="M25" s="26" t="n">
        <v>14363</v>
      </c>
      <c r="N25" s="26" t="n">
        <v>319216</v>
      </c>
      <c r="O25" s="26" t="n">
        <v>569435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1</v>
      </c>
      <c r="B26" s="30" t="n">
        <v>-0.11000172146669</v>
      </c>
      <c r="C26" s="30" t="n">
        <v>0.187207259953162</v>
      </c>
      <c r="D26" s="30" t="n">
        <v>-0.0670782730623968</v>
      </c>
      <c r="E26" s="30" t="n">
        <v>-0.0272092595994856</v>
      </c>
      <c r="F26" s="30" t="n">
        <v>0.000153586238673015</v>
      </c>
      <c r="G26" s="30" t="n">
        <v>-0.0547694473776839</v>
      </c>
      <c r="H26" s="30" t="n">
        <v>0.0014429772311616</v>
      </c>
      <c r="I26" s="30" t="n">
        <v>-0.0154469951245804</v>
      </c>
      <c r="J26" s="30" t="n">
        <v>-0.0826345333022247</v>
      </c>
      <c r="K26" s="30" t="n">
        <v>-0.0442654480773958</v>
      </c>
      <c r="L26" s="30" t="n">
        <v>-0.0869046731758217</v>
      </c>
      <c r="M26" s="30" t="n">
        <v>0.111945498180692</v>
      </c>
      <c r="N26" s="30" t="n">
        <v>-0.0312550263265709</v>
      </c>
      <c r="O26" s="30" t="n">
        <v>-0.0335126786381072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95</v>
      </c>
      <c r="B27" s="26" t="n">
        <v>10862</v>
      </c>
      <c r="C27" s="26" t="n">
        <v>10635</v>
      </c>
      <c r="D27" s="26" t="n">
        <v>13219</v>
      </c>
      <c r="E27" s="26" t="n">
        <v>15516</v>
      </c>
      <c r="F27" s="26" t="n">
        <v>18100</v>
      </c>
      <c r="G27" s="26" t="n">
        <v>19627</v>
      </c>
      <c r="H27" s="26" t="n">
        <v>26995</v>
      </c>
      <c r="I27" s="26" t="n">
        <v>35805</v>
      </c>
      <c r="J27" s="26" t="n">
        <v>19839</v>
      </c>
      <c r="K27" s="26" t="n">
        <v>17110</v>
      </c>
      <c r="L27" s="26" t="n">
        <v>12494</v>
      </c>
      <c r="M27" s="26" t="n">
        <v>12170</v>
      </c>
      <c r="N27" s="26" t="n">
        <v>120366</v>
      </c>
      <c r="O27" s="26" t="n">
        <v>212372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1</v>
      </c>
      <c r="B28" s="30" t="n">
        <v>0.0833832036704568</v>
      </c>
      <c r="C28" s="30" t="n">
        <v>-0.0319497542326598</v>
      </c>
      <c r="D28" s="30" t="n">
        <v>-0.0159309163999107</v>
      </c>
      <c r="E28" s="30" t="n">
        <v>-0.0565487048522437</v>
      </c>
      <c r="F28" s="30" t="n">
        <v>0.00583495415393165</v>
      </c>
      <c r="G28" s="30" t="n">
        <v>-0.0923510913799482</v>
      </c>
      <c r="H28" s="30" t="n">
        <v>0.0251006303637883</v>
      </c>
      <c r="I28" s="30" t="n">
        <v>0.00148243454911613</v>
      </c>
      <c r="J28" s="30" t="n">
        <v>-0.0336109893321643</v>
      </c>
      <c r="K28" s="30" t="n">
        <v>0.0663758180118417</v>
      </c>
      <c r="L28" s="30" t="n">
        <v>-0.0367000771010023</v>
      </c>
      <c r="M28" s="30" t="n">
        <v>0.128942486085343</v>
      </c>
      <c r="N28" s="30" t="n">
        <v>-0.0152821637187689</v>
      </c>
      <c r="O28" s="30" t="n">
        <v>-0.00257373661469096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196</v>
      </c>
      <c r="B29" s="26" t="n">
        <v>21908</v>
      </c>
      <c r="C29" s="26" t="n">
        <v>24452</v>
      </c>
      <c r="D29" s="26" t="n">
        <v>27132</v>
      </c>
      <c r="E29" s="26" t="n">
        <v>32262</v>
      </c>
      <c r="F29" s="26" t="n">
        <v>33268</v>
      </c>
      <c r="G29" s="26" t="n">
        <v>41098</v>
      </c>
      <c r="H29" s="26" t="n">
        <v>44239</v>
      </c>
      <c r="I29" s="26" t="n">
        <v>50186</v>
      </c>
      <c r="J29" s="26" t="n">
        <v>36054</v>
      </c>
      <c r="K29" s="26" t="n">
        <v>30952</v>
      </c>
      <c r="L29" s="26" t="n">
        <v>26402</v>
      </c>
      <c r="M29" s="26" t="n">
        <v>21954</v>
      </c>
      <c r="N29" s="26" t="n">
        <v>204845</v>
      </c>
      <c r="O29" s="26" t="n">
        <v>389907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1</v>
      </c>
      <c r="B30" s="30" t="n">
        <v>-0.0477680705872126</v>
      </c>
      <c r="C30" s="30" t="n">
        <v>0.149114150101039</v>
      </c>
      <c r="D30" s="30" t="n">
        <v>0.0217284880436829</v>
      </c>
      <c r="E30" s="30" t="n">
        <v>0.0471275559883155</v>
      </c>
      <c r="F30" s="30" t="n">
        <v>0.0134031923967345</v>
      </c>
      <c r="G30" s="30" t="n">
        <v>0.0218299353555445</v>
      </c>
      <c r="H30" s="30" t="n">
        <v>-0.0238956798023035</v>
      </c>
      <c r="I30" s="30" t="n">
        <v>-0.144328314947742</v>
      </c>
      <c r="J30" s="30" t="n">
        <v>-0.151969892978949</v>
      </c>
      <c r="K30" s="30" t="n">
        <v>-0.0594670151022517</v>
      </c>
      <c r="L30" s="30" t="n">
        <v>-0.0170879714083616</v>
      </c>
      <c r="M30" s="30" t="n">
        <v>-0.00701071961644579</v>
      </c>
      <c r="N30" s="30" t="n">
        <v>-0.0669184097368996</v>
      </c>
      <c r="O30" s="30" t="n">
        <v>-0.0326472587615924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197</v>
      </c>
      <c r="B31" s="26" t="n">
        <v>13563</v>
      </c>
      <c r="C31" s="26" t="n">
        <v>14636</v>
      </c>
      <c r="D31" s="26" t="n">
        <v>15476</v>
      </c>
      <c r="E31" s="26" t="n">
        <v>19168</v>
      </c>
      <c r="F31" s="26" t="n">
        <v>19284</v>
      </c>
      <c r="G31" s="26" t="n">
        <v>22294</v>
      </c>
      <c r="H31" s="26" t="n">
        <v>22437</v>
      </c>
      <c r="I31" s="26" t="n">
        <v>25127</v>
      </c>
      <c r="J31" s="26" t="n">
        <v>18494</v>
      </c>
      <c r="K31" s="26" t="n">
        <v>17166</v>
      </c>
      <c r="L31" s="26" t="s">
        <v>188</v>
      </c>
      <c r="M31" s="26" t="n">
        <v>11937</v>
      </c>
      <c r="N31" s="26" t="n">
        <v>107636</v>
      </c>
      <c r="O31" s="26" t="s">
        <v>188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1</v>
      </c>
      <c r="B32" s="30" t="e">
        <f aca="false"/>
        <v>#VALUE!</v>
      </c>
      <c r="C32" s="30" t="e">
        <f aca="false"/>
        <v>#VALUE!</v>
      </c>
      <c r="D32" s="30" t="n">
        <v>-0.0216209381717031</v>
      </c>
      <c r="E32" s="30" t="e">
        <f aca="false"/>
        <v>#VALUE!</v>
      </c>
      <c r="F32" s="30" t="e">
        <f aca="false"/>
        <v>#VALUE!</v>
      </c>
      <c r="G32" s="30" t="e">
        <f aca="false"/>
        <v>#VALUE!</v>
      </c>
      <c r="H32" s="30" t="e">
        <f aca="false"/>
        <v>#VALUE!</v>
      </c>
      <c r="I32" s="30" t="n">
        <v>-0.0702656700954636</v>
      </c>
      <c r="J32" s="30" t="e">
        <f aca="false"/>
        <v>#VALUE!</v>
      </c>
      <c r="K32" s="30" t="n">
        <v>-0.0927540827651815</v>
      </c>
      <c r="L32" s="30" t="e">
        <f aca="false"/>
        <v>#VALUE!</v>
      </c>
      <c r="M32" s="30" t="n">
        <v>-0.118064277798301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198</v>
      </c>
      <c r="B33" s="26" t="n">
        <v>8348</v>
      </c>
      <c r="C33" s="26" t="n">
        <v>9818</v>
      </c>
      <c r="D33" s="26" t="n">
        <v>11658</v>
      </c>
      <c r="E33" s="26" t="n">
        <v>13093</v>
      </c>
      <c r="F33" s="26" t="n">
        <v>13983</v>
      </c>
      <c r="G33" s="26" t="n">
        <v>18803</v>
      </c>
      <c r="H33" s="26" t="n">
        <v>21803</v>
      </c>
      <c r="I33" s="26" t="n">
        <v>25057</v>
      </c>
      <c r="J33" s="26" t="n">
        <v>17558</v>
      </c>
      <c r="K33" s="26" t="n">
        <v>13788</v>
      </c>
      <c r="L33" s="26" t="n">
        <v>10740</v>
      </c>
      <c r="M33" s="26" t="n">
        <v>10019</v>
      </c>
      <c r="N33" s="26" t="n">
        <v>97204</v>
      </c>
      <c r="O33" s="26" t="n">
        <v>17466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1</v>
      </c>
      <c r="B34" s="30" t="n">
        <v>0.0217870257037944</v>
      </c>
      <c r="C34" s="30" t="n">
        <v>0.11542831174733</v>
      </c>
      <c r="D34" s="30" t="n">
        <v>0.0857781503213188</v>
      </c>
      <c r="E34" s="30" t="n">
        <v>-0.0320124205234363</v>
      </c>
      <c r="F34" s="30" t="n">
        <v>-0.0223045727870228</v>
      </c>
      <c r="G34" s="30" t="n">
        <v>0.0162135869858942</v>
      </c>
      <c r="H34" s="30" t="n">
        <v>-0.0181924618363579</v>
      </c>
      <c r="I34" s="30" t="n">
        <v>-0.207683794466403</v>
      </c>
      <c r="J34" s="30" t="n">
        <v>-0.104000816493162</v>
      </c>
      <c r="K34" s="30" t="n">
        <v>-0.0141570141570142</v>
      </c>
      <c r="L34" s="30" t="n">
        <v>-0.0635626471357573</v>
      </c>
      <c r="M34" s="30" t="n">
        <v>0.168532773501283</v>
      </c>
      <c r="N34" s="30" t="n">
        <v>-0.0849924223169825</v>
      </c>
      <c r="O34" s="30" t="n">
        <v>-0.0376259662694149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199</v>
      </c>
      <c r="B35" s="26" t="n">
        <v>116770</v>
      </c>
      <c r="C35" s="26" t="n">
        <v>139942</v>
      </c>
      <c r="D35" s="26" t="n">
        <v>161017</v>
      </c>
      <c r="E35" s="26" t="n">
        <v>188269</v>
      </c>
      <c r="F35" s="26" t="n">
        <v>251621</v>
      </c>
      <c r="G35" s="26" t="n">
        <v>259354</v>
      </c>
      <c r="H35" s="26" t="n">
        <v>339115</v>
      </c>
      <c r="I35" s="26" t="n">
        <v>428336</v>
      </c>
      <c r="J35" s="26" t="n">
        <v>288583</v>
      </c>
      <c r="K35" s="26" t="n">
        <v>210987</v>
      </c>
      <c r="L35" s="26" t="n">
        <v>139965</v>
      </c>
      <c r="M35" s="26" t="n">
        <v>124259</v>
      </c>
      <c r="N35" s="26" t="n">
        <v>1567009</v>
      </c>
      <c r="O35" s="26" t="n">
        <v>2648218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1</v>
      </c>
      <c r="B36" s="30" t="n">
        <v>-0.0793478089471277</v>
      </c>
      <c r="C36" s="30" t="n">
        <v>0.10051037660918</v>
      </c>
      <c r="D36" s="30" t="n">
        <v>-0.0264758518948463</v>
      </c>
      <c r="E36" s="30" t="n">
        <v>-0.175134287291559</v>
      </c>
      <c r="F36" s="30" t="n">
        <v>0.0660551624793458</v>
      </c>
      <c r="G36" s="30" t="n">
        <v>-0.0445184535695076</v>
      </c>
      <c r="H36" s="30" t="n">
        <v>-0.0319656992461028</v>
      </c>
      <c r="I36" s="30" t="n">
        <v>-0.00879123422078749</v>
      </c>
      <c r="J36" s="30" t="n">
        <v>-0.0709511882609731</v>
      </c>
      <c r="K36" s="30" t="n">
        <v>-0.0678233438485804</v>
      </c>
      <c r="L36" s="30" t="n">
        <v>-0.0606564968490567</v>
      </c>
      <c r="M36" s="30" t="n">
        <v>-0.0296813993440575</v>
      </c>
      <c r="N36" s="30" t="n">
        <v>-0.0209485810396254</v>
      </c>
      <c r="O36" s="30" t="n">
        <v>-0.0375618010359169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0</v>
      </c>
      <c r="B37" s="26" t="n">
        <v>68452</v>
      </c>
      <c r="C37" s="26" t="n">
        <v>81958</v>
      </c>
      <c r="D37" s="26" t="n">
        <v>98575</v>
      </c>
      <c r="E37" s="26" t="n">
        <v>116317</v>
      </c>
      <c r="F37" s="26" t="n">
        <v>151777</v>
      </c>
      <c r="G37" s="26" t="n">
        <v>154789</v>
      </c>
      <c r="H37" s="26" t="n">
        <v>214654</v>
      </c>
      <c r="I37" s="26" t="n">
        <v>273008</v>
      </c>
      <c r="J37" s="26" t="n">
        <v>178931</v>
      </c>
      <c r="K37" s="26" t="n">
        <v>127418</v>
      </c>
      <c r="L37" s="26" t="n">
        <v>88926</v>
      </c>
      <c r="M37" s="26" t="n">
        <v>72942</v>
      </c>
      <c r="N37" s="26" t="n">
        <v>973159</v>
      </c>
      <c r="O37" s="26" t="n">
        <v>1627747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1</v>
      </c>
      <c r="B38" s="30" t="n">
        <v>-0.104793042568495</v>
      </c>
      <c r="C38" s="30" t="n">
        <v>0.122681570367935</v>
      </c>
      <c r="D38" s="30" t="n">
        <v>-0.048540596888151</v>
      </c>
      <c r="E38" s="30" t="n">
        <v>-0.20927655640304</v>
      </c>
      <c r="F38" s="30" t="n">
        <v>0.0417590412717152</v>
      </c>
      <c r="G38" s="30" t="n">
        <v>-0.0503858848357689</v>
      </c>
      <c r="H38" s="30" t="n">
        <v>-0.0285698769499518</v>
      </c>
      <c r="I38" s="30" t="n">
        <v>0.0219201054081572</v>
      </c>
      <c r="J38" s="30" t="n">
        <v>-0.0629873428327547</v>
      </c>
      <c r="K38" s="30" t="n">
        <v>-0.0760384035270913</v>
      </c>
      <c r="L38" s="30" t="n">
        <v>-0.0260021905805038</v>
      </c>
      <c r="M38" s="30" t="n">
        <v>-0.0667485510305915</v>
      </c>
      <c r="N38" s="30" t="n">
        <v>-0.0147948972081642</v>
      </c>
      <c r="O38" s="30" t="n">
        <v>-0.0398523219070978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1</v>
      </c>
      <c r="B39" s="26" t="n">
        <v>3080</v>
      </c>
      <c r="C39" s="26" t="n">
        <v>5931</v>
      </c>
      <c r="D39" s="26" t="n">
        <v>9076</v>
      </c>
      <c r="E39" s="26" t="n">
        <v>17680</v>
      </c>
      <c r="F39" s="26" t="n">
        <v>30327</v>
      </c>
      <c r="G39" s="26" t="n">
        <v>30159</v>
      </c>
      <c r="H39" s="26" t="n">
        <v>42040</v>
      </c>
      <c r="I39" s="26" t="n">
        <v>62164</v>
      </c>
      <c r="J39" s="26" t="n">
        <v>34515</v>
      </c>
      <c r="K39" s="26" t="n">
        <v>22581</v>
      </c>
      <c r="L39" s="26" t="n">
        <v>8255</v>
      </c>
      <c r="M39" s="26" t="n">
        <v>7287</v>
      </c>
      <c r="N39" s="26" t="n">
        <v>199205</v>
      </c>
      <c r="O39" s="26" t="n">
        <v>273095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1</v>
      </c>
      <c r="B40" s="30" t="n">
        <v>0.240434957712445</v>
      </c>
      <c r="C40" s="30" t="n">
        <v>0.14808362369338</v>
      </c>
      <c r="D40" s="30" t="n">
        <v>0.0146450531022918</v>
      </c>
      <c r="E40" s="30" t="n">
        <v>-0.152891572037756</v>
      </c>
      <c r="F40" s="30" t="n">
        <v>0.138614604843251</v>
      </c>
      <c r="G40" s="30" t="n">
        <v>-0.0875563488942002</v>
      </c>
      <c r="H40" s="30" t="n">
        <v>-0.0929685645860752</v>
      </c>
      <c r="I40" s="30" t="n">
        <v>-0.0841804413801232</v>
      </c>
      <c r="J40" s="30" t="n">
        <v>-0.180380423167343</v>
      </c>
      <c r="K40" s="30" t="n">
        <v>-0.0874520105071732</v>
      </c>
      <c r="L40" s="30" t="n">
        <v>-0.00769323235965861</v>
      </c>
      <c r="M40" s="30" t="n">
        <v>0.424912006257333</v>
      </c>
      <c r="N40" s="30" t="n">
        <v>-0.0778656272856045</v>
      </c>
      <c r="O40" s="30" t="n">
        <v>-0.0636817762600756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2</v>
      </c>
      <c r="B41" s="26" t="n">
        <v>45234</v>
      </c>
      <c r="C41" s="26" t="n">
        <v>52052</v>
      </c>
      <c r="D41" s="26" t="n">
        <v>53366</v>
      </c>
      <c r="E41" s="26" t="n">
        <v>54271</v>
      </c>
      <c r="F41" s="26" t="n">
        <v>69515</v>
      </c>
      <c r="G41" s="26" t="n">
        <v>74408</v>
      </c>
      <c r="H41" s="26" t="n">
        <v>82423</v>
      </c>
      <c r="I41" s="26" t="n">
        <v>93163</v>
      </c>
      <c r="J41" s="26" t="n">
        <v>75134</v>
      </c>
      <c r="K41" s="26" t="n">
        <v>60992</v>
      </c>
      <c r="L41" s="26" t="n">
        <v>42781</v>
      </c>
      <c r="M41" s="26" t="n">
        <v>44031</v>
      </c>
      <c r="N41" s="26" t="n">
        <v>394643</v>
      </c>
      <c r="O41" s="26" t="n">
        <v>747370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1</v>
      </c>
      <c r="B42" s="30" t="n">
        <v>-0.0553618043228568</v>
      </c>
      <c r="C42" s="30" t="n">
        <v>0.0623724385664136</v>
      </c>
      <c r="D42" s="30" t="n">
        <v>0.00982080345147312</v>
      </c>
      <c r="E42" s="30" t="n">
        <v>-0.0995354239256678</v>
      </c>
      <c r="F42" s="30" t="n">
        <v>0.0912016325249196</v>
      </c>
      <c r="G42" s="30" t="n">
        <v>-0.0129208564378764</v>
      </c>
      <c r="H42" s="30" t="n">
        <v>-0.00691591262334783</v>
      </c>
      <c r="I42" s="30" t="n">
        <v>-0.04060511193953</v>
      </c>
      <c r="J42" s="30" t="n">
        <v>-0.0311665871491019</v>
      </c>
      <c r="K42" s="30" t="n">
        <v>-0.0423012907075338</v>
      </c>
      <c r="L42" s="30" t="n">
        <v>-0.133724815227296</v>
      </c>
      <c r="M42" s="30" t="n">
        <v>-0.0168140407288317</v>
      </c>
      <c r="N42" s="30" t="n">
        <v>-0.00528808466984758</v>
      </c>
      <c r="O42" s="30" t="n">
        <v>-0.0225269881793475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3</v>
      </c>
      <c r="B43" s="26" t="n">
        <v>367528</v>
      </c>
      <c r="C43" s="26" t="n">
        <v>425512</v>
      </c>
      <c r="D43" s="26" t="n">
        <v>534896</v>
      </c>
      <c r="E43" s="26" t="n">
        <v>637774</v>
      </c>
      <c r="F43" s="26" t="n">
        <v>808501</v>
      </c>
      <c r="G43" s="26" t="n">
        <v>826277</v>
      </c>
      <c r="H43" s="26" t="n">
        <v>1015854</v>
      </c>
      <c r="I43" s="26" t="n">
        <v>1256554</v>
      </c>
      <c r="J43" s="26" t="n">
        <v>889144</v>
      </c>
      <c r="K43" s="26" t="n">
        <v>702932</v>
      </c>
      <c r="L43" s="26" t="n">
        <v>495778</v>
      </c>
      <c r="M43" s="26" t="n">
        <v>396076</v>
      </c>
      <c r="N43" s="26" t="n">
        <v>4796330</v>
      </c>
      <c r="O43" s="26" t="n">
        <v>8356826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1</v>
      </c>
      <c r="B44" s="30" t="n">
        <v>-0.0356708988961569</v>
      </c>
      <c r="C44" s="30" t="n">
        <v>0.101366898840168</v>
      </c>
      <c r="D44" s="30" t="n">
        <v>0.0054133710264353</v>
      </c>
      <c r="E44" s="30" t="n">
        <v>-0.0840817897466977</v>
      </c>
      <c r="F44" s="30" t="n">
        <v>0.0774525508341085</v>
      </c>
      <c r="G44" s="30" t="n">
        <v>-0.0747229858735393</v>
      </c>
      <c r="H44" s="30" t="n">
        <v>-0.0117123085768655</v>
      </c>
      <c r="I44" s="30" t="n">
        <v>-0.0337767593503937</v>
      </c>
      <c r="J44" s="30" t="n">
        <v>-0.108721387723598</v>
      </c>
      <c r="K44" s="30" t="n">
        <v>-0.0435778817894851</v>
      </c>
      <c r="L44" s="30" t="n">
        <v>-0.064078894212436</v>
      </c>
      <c r="M44" s="30" t="n">
        <v>-0.0189800836679142</v>
      </c>
      <c r="N44" s="30" t="n">
        <v>-0.0348203442492149</v>
      </c>
      <c r="O44" s="30" t="n">
        <v>-0.032057325823446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2</v>
      </c>
      <c r="B45" s="26" t="n">
        <v>85787</v>
      </c>
      <c r="C45" s="26" t="n">
        <v>108924</v>
      </c>
      <c r="D45" s="26" t="n">
        <v>134151</v>
      </c>
      <c r="E45" s="26" t="n">
        <v>166393</v>
      </c>
      <c r="F45" s="26" t="n">
        <v>229027</v>
      </c>
      <c r="G45" s="26" t="n">
        <v>238118</v>
      </c>
      <c r="H45" s="26" t="n">
        <v>350697</v>
      </c>
      <c r="I45" s="26" t="n">
        <v>457815</v>
      </c>
      <c r="J45" s="26" t="n">
        <v>268380</v>
      </c>
      <c r="K45" s="26" t="n">
        <v>172179</v>
      </c>
      <c r="L45" s="26" t="n">
        <v>114520</v>
      </c>
      <c r="M45" s="26" t="n">
        <v>96165</v>
      </c>
      <c r="N45" s="26" t="n">
        <v>1544037</v>
      </c>
      <c r="O45" s="26" t="n">
        <v>2422156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1</v>
      </c>
      <c r="B46" s="30" t="n">
        <v>-0.12596916995242</v>
      </c>
      <c r="C46" s="30" t="n">
        <v>0.133102393658521</v>
      </c>
      <c r="D46" s="30" t="n">
        <v>-0.0305607746784217</v>
      </c>
      <c r="E46" s="30" t="n">
        <v>-0.221677019795682</v>
      </c>
      <c r="F46" s="30" t="n">
        <v>0.0928998515931074</v>
      </c>
      <c r="G46" s="30" t="n">
        <v>-0.0421255883181142</v>
      </c>
      <c r="H46" s="30" t="n">
        <v>-0.0174710659983807</v>
      </c>
      <c r="I46" s="30" t="n">
        <v>0.0344582151774316</v>
      </c>
      <c r="J46" s="30" t="n">
        <v>-0.118391963760713</v>
      </c>
      <c r="K46" s="30" t="n">
        <v>-0.0776981423153564</v>
      </c>
      <c r="L46" s="30" t="n">
        <v>-0.0508395908962819</v>
      </c>
      <c r="M46" s="30" t="n">
        <v>-0.0431628906599803</v>
      </c>
      <c r="N46" s="30" t="n">
        <v>-0.0115430314173263</v>
      </c>
      <c r="O46" s="30" t="n">
        <v>-0.0374339371304424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05</v>
      </c>
      <c r="B47" s="26" t="n">
        <v>281393</v>
      </c>
      <c r="C47" s="26" t="n">
        <v>316144</v>
      </c>
      <c r="D47" s="26" t="n">
        <v>400396</v>
      </c>
      <c r="E47" s="26" t="n">
        <v>470960</v>
      </c>
      <c r="F47" s="26" t="n">
        <v>578988</v>
      </c>
      <c r="G47" s="26" t="n">
        <v>587528</v>
      </c>
      <c r="H47" s="26" t="n">
        <v>664398</v>
      </c>
      <c r="I47" s="26" t="n">
        <v>797972</v>
      </c>
      <c r="J47" s="26" t="n">
        <v>620015</v>
      </c>
      <c r="K47" s="26" t="n">
        <v>530300</v>
      </c>
      <c r="L47" s="26" t="n">
        <v>380962</v>
      </c>
      <c r="M47" s="26" t="n">
        <v>299909</v>
      </c>
      <c r="N47" s="26" t="n">
        <v>3248901</v>
      </c>
      <c r="O47" s="26" t="n">
        <v>5928965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1</v>
      </c>
      <c r="B48" s="30" t="n">
        <v>-0.00350940563204714</v>
      </c>
      <c r="C48" s="30" t="n">
        <v>0.090584197181641</v>
      </c>
      <c r="D48" s="30" t="n">
        <v>0.0180603265250081</v>
      </c>
      <c r="E48" s="30" t="n">
        <v>-0.0232105709622089</v>
      </c>
      <c r="F48" s="30" t="n">
        <v>0.0713726622219508</v>
      </c>
      <c r="G48" s="30" t="n">
        <v>-0.0872784328346616</v>
      </c>
      <c r="H48" s="30" t="n">
        <v>-0.00856244105674072</v>
      </c>
      <c r="I48" s="30" t="n">
        <v>-0.0690773509538209</v>
      </c>
      <c r="J48" s="30" t="n">
        <v>-0.104882172138544</v>
      </c>
      <c r="K48" s="30" t="n">
        <v>-0.0319477328445914</v>
      </c>
      <c r="L48" s="30" t="n">
        <v>-0.0679441102137581</v>
      </c>
      <c r="M48" s="30" t="n">
        <v>-0.010018353226999</v>
      </c>
      <c r="N48" s="30" t="n">
        <v>-0.0455945900690636</v>
      </c>
      <c r="O48" s="30" t="n">
        <v>-0.0298358729180579</v>
      </c>
      <c r="P48" s="31"/>
    </row>
    <row r="49" s="28" customFormat="true" ht="15" hidden="false" customHeight="false" outlineLevel="0" collapsed="false">
      <c r="A49" s="34" t="s">
        <v>243</v>
      </c>
      <c r="B49" s="26" t="n">
        <v>263104</v>
      </c>
      <c r="C49" s="26" t="n">
        <v>283546</v>
      </c>
      <c r="D49" s="26" t="n">
        <v>333178</v>
      </c>
      <c r="E49" s="26" t="n">
        <v>369064</v>
      </c>
      <c r="F49" s="26" t="n">
        <v>431897</v>
      </c>
      <c r="G49" s="26" t="n">
        <v>433211</v>
      </c>
      <c r="H49" s="26" t="n">
        <v>480038</v>
      </c>
      <c r="I49" s="26" t="n">
        <v>555026</v>
      </c>
      <c r="J49" s="26" t="n">
        <v>440802</v>
      </c>
      <c r="K49" s="26" t="n">
        <v>393705</v>
      </c>
      <c r="L49" s="26" t="n">
        <v>307040</v>
      </c>
      <c r="M49" s="26" t="n">
        <v>267924</v>
      </c>
      <c r="N49" s="26" t="n">
        <v>2340974</v>
      </c>
      <c r="O49" s="26" t="n">
        <v>4558535</v>
      </c>
      <c r="P49" s="27"/>
    </row>
    <row r="50" customFormat="false" ht="15" hidden="false" customHeight="false" outlineLevel="0" collapsed="false">
      <c r="A50" s="33" t="s">
        <v>241</v>
      </c>
      <c r="B50" s="30" t="n">
        <v>-0.0380285552366502</v>
      </c>
      <c r="C50" s="30" t="n">
        <v>0.0896730358323213</v>
      </c>
      <c r="D50" s="30" t="n">
        <v>0.0096823169678438</v>
      </c>
      <c r="E50" s="30" t="n">
        <v>-0.0174093391160348</v>
      </c>
      <c r="F50" s="30" t="n">
        <v>0.10035770153832</v>
      </c>
      <c r="G50" s="30" t="n">
        <v>-0.0755364825184376</v>
      </c>
      <c r="H50" s="30" t="n">
        <v>0.000775539646337243</v>
      </c>
      <c r="I50" s="30" t="n">
        <v>-0.0442582413797854</v>
      </c>
      <c r="J50" s="30" t="n">
        <v>-0.105644276088469</v>
      </c>
      <c r="K50" s="30" t="n">
        <v>-0.0405909903938474</v>
      </c>
      <c r="L50" s="30" t="n">
        <v>-0.0621124463152236</v>
      </c>
      <c r="M50" s="30" t="n">
        <v>-0.0454195644738342</v>
      </c>
      <c r="N50" s="30" t="n">
        <v>-0.0304032631165198</v>
      </c>
      <c r="O50" s="30" t="n">
        <v>-0.0243049684402484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8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6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65</v>
      </c>
      <c r="O4" s="22" t="s">
        <v>26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3</v>
      </c>
      <c r="B5" s="26" t="n">
        <v>18894</v>
      </c>
      <c r="C5" s="26" t="n">
        <v>21746</v>
      </c>
      <c r="D5" s="26" t="n">
        <v>29645</v>
      </c>
      <c r="E5" s="26" t="n">
        <v>36439</v>
      </c>
      <c r="F5" s="26" t="n">
        <v>58675</v>
      </c>
      <c r="G5" s="26" t="n">
        <v>57867</v>
      </c>
      <c r="H5" s="26" t="n">
        <v>71005</v>
      </c>
      <c r="I5" s="26" t="n">
        <v>93777</v>
      </c>
      <c r="J5" s="26" t="n">
        <v>61048</v>
      </c>
      <c r="K5" s="26" t="n">
        <v>41370</v>
      </c>
      <c r="L5" s="26" t="n">
        <v>25955</v>
      </c>
      <c r="M5" s="26" t="n">
        <v>21160</v>
      </c>
      <c r="N5" s="26" t="n">
        <v>342372</v>
      </c>
      <c r="O5" s="26" t="n">
        <v>537581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1</v>
      </c>
      <c r="B6" s="30" t="n">
        <v>-0.0174726989079563</v>
      </c>
      <c r="C6" s="30" t="n">
        <v>-0.0189479382838582</v>
      </c>
      <c r="D6" s="30" t="n">
        <v>0.00522193211488251</v>
      </c>
      <c r="E6" s="30" t="n">
        <v>-0.240601033677893</v>
      </c>
      <c r="F6" s="30" t="n">
        <v>0.0784457882257798</v>
      </c>
      <c r="G6" s="30" t="n">
        <v>-0.06937810585227</v>
      </c>
      <c r="H6" s="30" t="n">
        <v>-0.039798236598691</v>
      </c>
      <c r="I6" s="30" t="n">
        <v>0.0517361266879009</v>
      </c>
      <c r="J6" s="30" t="n">
        <v>-0.088618177475218</v>
      </c>
      <c r="K6" s="30" t="n">
        <v>0.0213301733076581</v>
      </c>
      <c r="L6" s="30" t="n">
        <v>-0.12450246238953</v>
      </c>
      <c r="M6" s="30" t="n">
        <v>-0.117377158588471</v>
      </c>
      <c r="N6" s="30" t="n">
        <v>-0.0124378396464792</v>
      </c>
      <c r="O6" s="30" t="n">
        <v>-0.0394867790759379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84</v>
      </c>
      <c r="B7" s="26" t="n">
        <v>2446</v>
      </c>
      <c r="C7" s="26" t="n">
        <v>3830</v>
      </c>
      <c r="D7" s="26" t="n">
        <v>7256</v>
      </c>
      <c r="E7" s="26" t="n">
        <v>13719</v>
      </c>
      <c r="F7" s="26" t="n">
        <v>25192</v>
      </c>
      <c r="G7" s="26" t="n">
        <v>24668</v>
      </c>
      <c r="H7" s="26" t="n">
        <v>30478</v>
      </c>
      <c r="I7" s="26" t="n">
        <v>41864</v>
      </c>
      <c r="J7" s="26" t="n">
        <v>29831</v>
      </c>
      <c r="K7" s="26" t="n">
        <v>17895</v>
      </c>
      <c r="L7" s="26" t="n">
        <v>7538</v>
      </c>
      <c r="M7" s="26" t="n">
        <v>4670</v>
      </c>
      <c r="N7" s="26" t="n">
        <v>152033</v>
      </c>
      <c r="O7" s="26" t="n">
        <v>209387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1</v>
      </c>
      <c r="B8" s="30" t="n">
        <v>-0.212998712998713</v>
      </c>
      <c r="C8" s="30" t="n">
        <v>-0.067445824202581</v>
      </c>
      <c r="D8" s="30" t="n">
        <v>0.11407953324121</v>
      </c>
      <c r="E8" s="30" t="n">
        <v>-0.336252358604674</v>
      </c>
      <c r="F8" s="30" t="n">
        <v>0.124693066654761</v>
      </c>
      <c r="G8" s="30" t="n">
        <v>-0.00628424105704157</v>
      </c>
      <c r="H8" s="30" t="n">
        <v>-0.0530665506742062</v>
      </c>
      <c r="I8" s="30" t="n">
        <v>-0.0671390690108519</v>
      </c>
      <c r="J8" s="30" t="n">
        <v>-0.0497563151020928</v>
      </c>
      <c r="K8" s="30" t="n">
        <v>0.0211126961483595</v>
      </c>
      <c r="L8" s="30" t="n">
        <v>-0.139104613978986</v>
      </c>
      <c r="M8" s="30" t="n">
        <v>-0.168299198575245</v>
      </c>
      <c r="N8" s="30" t="n">
        <v>-0.0234199859968268</v>
      </c>
      <c r="O8" s="30" t="n">
        <v>-0.0566963400789289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85</v>
      </c>
      <c r="B9" s="26" t="n">
        <v>16447</v>
      </c>
      <c r="C9" s="26" t="n">
        <v>17914</v>
      </c>
      <c r="D9" s="26" t="n">
        <v>22389</v>
      </c>
      <c r="E9" s="26" t="n">
        <v>22720</v>
      </c>
      <c r="F9" s="26" t="n">
        <v>33481</v>
      </c>
      <c r="G9" s="26" t="n">
        <v>33197</v>
      </c>
      <c r="H9" s="26" t="n">
        <v>40529</v>
      </c>
      <c r="I9" s="26" t="n">
        <v>51915</v>
      </c>
      <c r="J9" s="26" t="n">
        <v>31217</v>
      </c>
      <c r="K9" s="26" t="n">
        <v>23475</v>
      </c>
      <c r="L9" s="26" t="n">
        <v>18418</v>
      </c>
      <c r="M9" s="26" t="n">
        <v>16493</v>
      </c>
      <c r="N9" s="26" t="n">
        <v>190339</v>
      </c>
      <c r="O9" s="26" t="n">
        <v>328195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1</v>
      </c>
      <c r="B10" s="30" t="n">
        <v>0.0200322500620194</v>
      </c>
      <c r="C10" s="30" t="n">
        <v>-0.00819399844978408</v>
      </c>
      <c r="D10" s="30" t="n">
        <v>-0.0255483983286908</v>
      </c>
      <c r="E10" s="30" t="n">
        <v>-0.16813122437024</v>
      </c>
      <c r="F10" s="30" t="n">
        <v>0.0460851090420546</v>
      </c>
      <c r="G10" s="30" t="n">
        <v>-0.111381765619145</v>
      </c>
      <c r="H10" s="30" t="n">
        <v>-0.0294314861822884</v>
      </c>
      <c r="I10" s="30" t="n">
        <v>0.172266630537868</v>
      </c>
      <c r="J10" s="30" t="n">
        <v>-0.12289623781293</v>
      </c>
      <c r="K10" s="30" t="n">
        <v>0.0215849253666391</v>
      </c>
      <c r="L10" s="30" t="n">
        <v>-0.118460728473651</v>
      </c>
      <c r="M10" s="30" t="n">
        <v>-0.101688453159041</v>
      </c>
      <c r="N10" s="30" t="n">
        <v>-0.003455515473903</v>
      </c>
      <c r="O10" s="30" t="n">
        <v>-0.0281606727765357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86</v>
      </c>
      <c r="B11" s="26" t="n">
        <v>117375</v>
      </c>
      <c r="C11" s="26" t="n">
        <v>125100</v>
      </c>
      <c r="D11" s="26" t="n">
        <v>154858</v>
      </c>
      <c r="E11" s="26" t="n">
        <v>166363</v>
      </c>
      <c r="F11" s="26" t="n">
        <v>194346</v>
      </c>
      <c r="G11" s="26" t="n">
        <v>204655</v>
      </c>
      <c r="H11" s="26" t="n">
        <v>201871</v>
      </c>
      <c r="I11" s="26" t="n">
        <v>238478</v>
      </c>
      <c r="J11" s="26" t="n">
        <v>203372</v>
      </c>
      <c r="K11" s="26" t="n">
        <v>180339</v>
      </c>
      <c r="L11" s="26" t="n">
        <v>135828</v>
      </c>
      <c r="M11" s="26" t="n">
        <v>125566</v>
      </c>
      <c r="N11" s="26" t="n">
        <v>1042722</v>
      </c>
      <c r="O11" s="26" t="n">
        <v>2048151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1</v>
      </c>
      <c r="B12" s="30" t="n">
        <v>-0.0174946637090361</v>
      </c>
      <c r="C12" s="30" t="n">
        <v>0.0772502992361942</v>
      </c>
      <c r="D12" s="30" t="n">
        <v>0.0168759193107796</v>
      </c>
      <c r="E12" s="30" t="n">
        <v>0.0288628042746883</v>
      </c>
      <c r="F12" s="30" t="n">
        <v>0.082683394241911</v>
      </c>
      <c r="G12" s="30" t="n">
        <v>-0.0931146640197104</v>
      </c>
      <c r="H12" s="30" t="n">
        <v>-0.0720963797826767</v>
      </c>
      <c r="I12" s="30" t="n">
        <v>-0.0903931313578232</v>
      </c>
      <c r="J12" s="30" t="n">
        <v>-0.128191498482484</v>
      </c>
      <c r="K12" s="30" t="n">
        <v>-0.083508240543576</v>
      </c>
      <c r="L12" s="30" t="n">
        <v>-0.117283509341998</v>
      </c>
      <c r="M12" s="30" t="n">
        <v>-0.00347608012444049</v>
      </c>
      <c r="N12" s="30" t="n">
        <v>-0.0674837079149082</v>
      </c>
      <c r="O12" s="30" t="n">
        <v>-0.0448878921884771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87</v>
      </c>
      <c r="B13" s="26" t="n">
        <v>491</v>
      </c>
      <c r="C13" s="26" t="n">
        <v>1245</v>
      </c>
      <c r="D13" s="26" t="n">
        <v>2387</v>
      </c>
      <c r="E13" s="26" t="n">
        <v>3270</v>
      </c>
      <c r="F13" s="26" t="n">
        <v>4907</v>
      </c>
      <c r="G13" s="26" t="n">
        <v>5853</v>
      </c>
      <c r="H13" s="26" t="n">
        <v>6239</v>
      </c>
      <c r="I13" s="26" t="n">
        <v>9032</v>
      </c>
      <c r="J13" s="26" t="n">
        <v>5036</v>
      </c>
      <c r="K13" s="26" t="n">
        <v>3220</v>
      </c>
      <c r="L13" s="26" t="n">
        <v>1518</v>
      </c>
      <c r="M13" s="26" t="n">
        <v>1139</v>
      </c>
      <c r="N13" s="26" t="n">
        <v>31067</v>
      </c>
      <c r="O13" s="26" t="n">
        <v>44337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1</v>
      </c>
      <c r="B14" s="30" t="n">
        <v>-0.110507246376812</v>
      </c>
      <c r="C14" s="30" t="n">
        <v>0.230237154150198</v>
      </c>
      <c r="D14" s="30" t="n">
        <v>0.241289651586063</v>
      </c>
      <c r="E14" s="30" t="n">
        <v>-0.120731379403065</v>
      </c>
      <c r="F14" s="30" t="n">
        <v>0.336328976034858</v>
      </c>
      <c r="G14" s="30" t="n">
        <v>0.0881204684885667</v>
      </c>
      <c r="H14" s="30" t="n">
        <v>-0.168687541638907</v>
      </c>
      <c r="I14" s="30" t="n">
        <v>0.100926377376889</v>
      </c>
      <c r="J14" s="30" t="n">
        <v>-0.0991055456171735</v>
      </c>
      <c r="K14" s="30" t="n">
        <v>-0.000930809804529941</v>
      </c>
      <c r="L14" s="30" t="n">
        <v>0.0652631578947368</v>
      </c>
      <c r="M14" s="30" t="n">
        <v>0.414906832298137</v>
      </c>
      <c r="N14" s="30" t="n">
        <v>0.0236243822075783</v>
      </c>
      <c r="O14" s="30" t="n">
        <v>0.0308772582482736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89</v>
      </c>
      <c r="B15" s="26" t="n">
        <v>6943</v>
      </c>
      <c r="C15" s="26" t="n">
        <v>10599</v>
      </c>
      <c r="D15" s="26" t="n">
        <v>11444</v>
      </c>
      <c r="E15" s="26" t="n">
        <v>15593</v>
      </c>
      <c r="F15" s="26" t="n">
        <v>21459</v>
      </c>
      <c r="G15" s="26" t="n">
        <v>22225</v>
      </c>
      <c r="H15" s="26" t="n">
        <v>26241</v>
      </c>
      <c r="I15" s="26" t="n">
        <v>34040</v>
      </c>
      <c r="J15" s="26" t="n">
        <v>23015</v>
      </c>
      <c r="K15" s="26" t="n">
        <v>14718</v>
      </c>
      <c r="L15" s="26" t="n">
        <v>9343</v>
      </c>
      <c r="M15" s="26" t="n">
        <v>9311</v>
      </c>
      <c r="N15" s="26" t="n">
        <v>126980</v>
      </c>
      <c r="O15" s="26" t="n">
        <v>204931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1</v>
      </c>
      <c r="B16" s="30" t="n">
        <v>-0.152569266446967</v>
      </c>
      <c r="C16" s="30" t="n">
        <v>0.373461189581444</v>
      </c>
      <c r="D16" s="30" t="n">
        <v>-0.0314007617435463</v>
      </c>
      <c r="E16" s="30" t="n">
        <v>-0.215919947704531</v>
      </c>
      <c r="F16" s="30" t="n">
        <v>0.177965636493385</v>
      </c>
      <c r="G16" s="30" t="n">
        <v>-0.103686078399742</v>
      </c>
      <c r="H16" s="30" t="n">
        <v>0.0244388053874683</v>
      </c>
      <c r="I16" s="30" t="n">
        <v>0.100798758205866</v>
      </c>
      <c r="J16" s="30" t="n">
        <v>-0.329067428504796</v>
      </c>
      <c r="K16" s="30" t="n">
        <v>-0.00614491187791208</v>
      </c>
      <c r="L16" s="30" t="n">
        <v>-0.0561672896252147</v>
      </c>
      <c r="M16" s="30" t="n">
        <v>0.0660636592626517</v>
      </c>
      <c r="N16" s="30" t="n">
        <v>-0.0513544608304571</v>
      </c>
      <c r="O16" s="30" t="n">
        <v>-0.046424516537309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0</v>
      </c>
      <c r="B17" s="26" t="n">
        <v>99705</v>
      </c>
      <c r="C17" s="26" t="n">
        <v>101049</v>
      </c>
      <c r="D17" s="26" t="n">
        <v>125505</v>
      </c>
      <c r="E17" s="26" t="n">
        <v>127976</v>
      </c>
      <c r="F17" s="26" t="n">
        <v>146148</v>
      </c>
      <c r="G17" s="26" t="n">
        <v>152216</v>
      </c>
      <c r="H17" s="26" t="n">
        <v>141248</v>
      </c>
      <c r="I17" s="26" t="n">
        <v>164915</v>
      </c>
      <c r="J17" s="26" t="n">
        <v>149723</v>
      </c>
      <c r="K17" s="26" t="n">
        <v>139638</v>
      </c>
      <c r="L17" s="26" t="n">
        <v>110603</v>
      </c>
      <c r="M17" s="26" t="n">
        <v>102926</v>
      </c>
      <c r="N17" s="26" t="n">
        <v>754250</v>
      </c>
      <c r="O17" s="26" t="n">
        <v>1561652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1</v>
      </c>
      <c r="B18" s="30" t="n">
        <v>-0.0181007061048029</v>
      </c>
      <c r="C18" s="30" t="n">
        <v>0.0475958448236538</v>
      </c>
      <c r="D18" s="30" t="n">
        <v>0.0190650957720633</v>
      </c>
      <c r="E18" s="30" t="n">
        <v>0.0693628577397117</v>
      </c>
      <c r="F18" s="30" t="n">
        <v>0.0817764618800888</v>
      </c>
      <c r="G18" s="30" t="e">
        <f aca="false"/>
        <v>#VALUE!</v>
      </c>
      <c r="H18" s="30" t="n">
        <v>-0.0869672014582875</v>
      </c>
      <c r="I18" s="30" t="n">
        <v>-0.133321771667613</v>
      </c>
      <c r="J18" s="30" t="n">
        <v>-0.0776230109103454</v>
      </c>
      <c r="K18" s="30" t="n">
        <v>-0.0988945748339926</v>
      </c>
      <c r="L18" s="30" t="n">
        <v>-0.126317203027</v>
      </c>
      <c r="M18" s="30" t="e">
        <f aca="false"/>
        <v>#VALUE!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1</v>
      </c>
      <c r="B19" s="26" t="n">
        <v>10235</v>
      </c>
      <c r="C19" s="26" t="n">
        <v>12205</v>
      </c>
      <c r="D19" s="26" t="n">
        <v>15523</v>
      </c>
      <c r="E19" s="26" t="n">
        <v>19521</v>
      </c>
      <c r="F19" s="26" t="n">
        <v>21832</v>
      </c>
      <c r="G19" s="26" t="n">
        <v>24363</v>
      </c>
      <c r="H19" s="26" t="n">
        <v>28139</v>
      </c>
      <c r="I19" s="26" t="n">
        <v>30487</v>
      </c>
      <c r="J19" s="26" t="n">
        <v>25597</v>
      </c>
      <c r="K19" s="26" t="n">
        <v>22763</v>
      </c>
      <c r="L19" s="26" t="n">
        <v>14364</v>
      </c>
      <c r="M19" s="26" t="n">
        <v>12188</v>
      </c>
      <c r="N19" s="26" t="n">
        <v>130418</v>
      </c>
      <c r="O19" s="26" t="n">
        <v>237217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1</v>
      </c>
      <c r="B20" s="30" t="n">
        <v>0.115531335149864</v>
      </c>
      <c r="C20" s="30" t="n">
        <v>0.115324865210637</v>
      </c>
      <c r="D20" s="30" t="n">
        <v>0.00851091476091476</v>
      </c>
      <c r="E20" s="30" t="n">
        <v>0.0602324570932001</v>
      </c>
      <c r="F20" s="30" t="n">
        <v>-0.0303783975839403</v>
      </c>
      <c r="G20" s="30" t="n">
        <v>-0.19776746023906</v>
      </c>
      <c r="H20" s="30" t="n">
        <v>-0.0538332212508406</v>
      </c>
      <c r="I20" s="30" t="n">
        <v>-0.0699228164373532</v>
      </c>
      <c r="J20" s="30" t="n">
        <v>-0.175964974406851</v>
      </c>
      <c r="K20" s="30" t="n">
        <v>-0.0426059892328398</v>
      </c>
      <c r="L20" s="30" t="n">
        <v>-0.0943253467843632</v>
      </c>
      <c r="M20" s="30" t="n">
        <v>0.0256669191281663</v>
      </c>
      <c r="N20" s="30" t="n">
        <v>-0.109574170290919</v>
      </c>
      <c r="O20" s="30" t="n">
        <v>-0.0583189100782826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2</v>
      </c>
      <c r="B21" s="26" t="n">
        <v>17240</v>
      </c>
      <c r="C21" s="26" t="n">
        <v>19472</v>
      </c>
      <c r="D21" s="26" t="n">
        <v>22633</v>
      </c>
      <c r="E21" s="26" t="n">
        <v>31666</v>
      </c>
      <c r="F21" s="26" t="n">
        <v>35673</v>
      </c>
      <c r="G21" s="26" t="n">
        <v>36580</v>
      </c>
      <c r="H21" s="26" t="n">
        <v>49862</v>
      </c>
      <c r="I21" s="26" t="n">
        <v>73041</v>
      </c>
      <c r="J21" s="26" t="n">
        <v>46165</v>
      </c>
      <c r="K21" s="26" t="n">
        <v>30187</v>
      </c>
      <c r="L21" s="26" t="n">
        <v>26836</v>
      </c>
      <c r="M21" s="26" t="n">
        <v>19720</v>
      </c>
      <c r="N21" s="26" t="n">
        <v>241321</v>
      </c>
      <c r="O21" s="26" t="n">
        <v>409075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1</v>
      </c>
      <c r="B22" s="30" t="n">
        <v>0.000406197411942204</v>
      </c>
      <c r="C22" s="30" t="n">
        <v>0.0701841165155262</v>
      </c>
      <c r="D22" s="30" t="n">
        <v>0.0690062346495371</v>
      </c>
      <c r="E22" s="30" t="n">
        <v>0.0606953842031219</v>
      </c>
      <c r="F22" s="30" t="n">
        <v>0.148482019252439</v>
      </c>
      <c r="G22" s="30" t="n">
        <v>0.0253391635833614</v>
      </c>
      <c r="H22" s="30" t="n">
        <v>0.0342882034474891</v>
      </c>
      <c r="I22" s="30" t="n">
        <v>0.0296601209523944</v>
      </c>
      <c r="J22" s="30" t="n">
        <v>-0.0431529421518436</v>
      </c>
      <c r="K22" s="30" t="n">
        <v>0.0333413206449184</v>
      </c>
      <c r="L22" s="30" t="n">
        <v>0.428890900378042</v>
      </c>
      <c r="M22" s="30" t="n">
        <v>0.158228591565841</v>
      </c>
      <c r="N22" s="30" t="n">
        <v>0.0307137060607355</v>
      </c>
      <c r="O22" s="30" t="n">
        <v>0.0608681445213224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3</v>
      </c>
      <c r="B23" s="26" t="n">
        <v>3251</v>
      </c>
      <c r="C23" s="26" t="n">
        <v>5282</v>
      </c>
      <c r="D23" s="26" t="n">
        <v>6453</v>
      </c>
      <c r="E23" s="26" t="n">
        <v>9470</v>
      </c>
      <c r="F23" s="26" t="n">
        <v>14460</v>
      </c>
      <c r="G23" s="26" t="n">
        <v>15644</v>
      </c>
      <c r="H23" s="26" t="n">
        <v>22689</v>
      </c>
      <c r="I23" s="26" t="n">
        <v>28913</v>
      </c>
      <c r="J23" s="26" t="n">
        <v>16028</v>
      </c>
      <c r="K23" s="26" t="n">
        <v>8054</v>
      </c>
      <c r="L23" s="26" t="n">
        <v>4880</v>
      </c>
      <c r="M23" s="26" t="n">
        <v>4119</v>
      </c>
      <c r="N23" s="26" t="n">
        <v>97734</v>
      </c>
      <c r="O23" s="26" t="n">
        <v>139243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1</v>
      </c>
      <c r="B24" s="30" t="n">
        <v>-0.0891005884001121</v>
      </c>
      <c r="C24" s="30" t="n">
        <v>0.187767033955476</v>
      </c>
      <c r="D24" s="30" t="n">
        <v>0.0909551986475063</v>
      </c>
      <c r="E24" s="30" t="n">
        <v>-0.180157562115834</v>
      </c>
      <c r="F24" s="30" t="n">
        <v>0.334563913244116</v>
      </c>
      <c r="G24" s="30" t="n">
        <v>0.106834583274374</v>
      </c>
      <c r="H24" s="30" t="n">
        <v>0.101675163874727</v>
      </c>
      <c r="I24" s="30" t="n">
        <v>0.172798442380238</v>
      </c>
      <c r="J24" s="30" t="n">
        <v>-0.0463497352293687</v>
      </c>
      <c r="K24" s="30" t="n">
        <v>0.00763167771800325</v>
      </c>
      <c r="L24" s="30" t="n">
        <v>0.0156087408949011</v>
      </c>
      <c r="M24" s="30" t="n">
        <v>0.0251368840219014</v>
      </c>
      <c r="N24" s="30" t="n">
        <v>0.123069498069498</v>
      </c>
      <c r="O24" s="30" t="n">
        <v>0.0767154853775846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94</v>
      </c>
      <c r="B25" s="26" t="n">
        <v>6472</v>
      </c>
      <c r="C25" s="26" t="n">
        <v>7365</v>
      </c>
      <c r="D25" s="26" t="n">
        <v>6711</v>
      </c>
      <c r="E25" s="26" t="n">
        <v>12088</v>
      </c>
      <c r="F25" s="26" t="n">
        <v>7944</v>
      </c>
      <c r="G25" s="26" t="n">
        <v>7078</v>
      </c>
      <c r="H25" s="26" t="n">
        <v>9165</v>
      </c>
      <c r="I25" s="26" t="n">
        <v>19197</v>
      </c>
      <c r="J25" s="26" t="n">
        <v>17075</v>
      </c>
      <c r="K25" s="26" t="n">
        <v>11446</v>
      </c>
      <c r="L25" s="26" t="n">
        <v>13884</v>
      </c>
      <c r="M25" s="26" t="n">
        <v>7161</v>
      </c>
      <c r="N25" s="26" t="n">
        <v>60459</v>
      </c>
      <c r="O25" s="26" t="n">
        <v>125586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1</v>
      </c>
      <c r="B26" s="30" t="n">
        <v>-0.0299760191846523</v>
      </c>
      <c r="C26" s="30" t="n">
        <v>0.139740018570102</v>
      </c>
      <c r="D26" s="30" t="n">
        <v>0.0182066454255803</v>
      </c>
      <c r="E26" s="30" t="n">
        <v>0.594933368518274</v>
      </c>
      <c r="F26" s="30" t="n">
        <v>0.0217363344051447</v>
      </c>
      <c r="G26" s="30" t="n">
        <v>-0.13046683046683</v>
      </c>
      <c r="H26" s="30" t="n">
        <v>-0.116370998843039</v>
      </c>
      <c r="I26" s="30" t="n">
        <v>-0.240023752969121</v>
      </c>
      <c r="J26" s="30" t="n">
        <v>-0.0519682416301149</v>
      </c>
      <c r="K26" s="30" t="n">
        <v>-0.0733484455958549</v>
      </c>
      <c r="L26" s="30" t="n">
        <v>1.33266129032258</v>
      </c>
      <c r="M26" s="30" t="n">
        <v>0.21640903686088</v>
      </c>
      <c r="N26" s="30" t="n">
        <v>-0.130811696713534</v>
      </c>
      <c r="O26" s="30" t="n">
        <v>0.0374464077718024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95</v>
      </c>
      <c r="B27" s="26" t="n">
        <v>7517</v>
      </c>
      <c r="C27" s="26" t="n">
        <v>6825</v>
      </c>
      <c r="D27" s="26" t="n">
        <v>9472</v>
      </c>
      <c r="E27" s="26" t="n">
        <v>10107</v>
      </c>
      <c r="F27" s="26" t="n">
        <v>13270</v>
      </c>
      <c r="G27" s="26" t="n">
        <v>13855</v>
      </c>
      <c r="H27" s="26" t="n">
        <v>18010</v>
      </c>
      <c r="I27" s="26" t="n">
        <v>24933</v>
      </c>
      <c r="J27" s="26" t="n">
        <v>13065</v>
      </c>
      <c r="K27" s="26" t="n">
        <v>10687</v>
      </c>
      <c r="L27" s="26" t="n">
        <v>8072</v>
      </c>
      <c r="M27" s="26" t="n">
        <v>8441</v>
      </c>
      <c r="N27" s="26" t="n">
        <v>83133</v>
      </c>
      <c r="O27" s="26" t="n">
        <v>144254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1</v>
      </c>
      <c r="B28" s="30" t="n">
        <v>0.0753934191702432</v>
      </c>
      <c r="C28" s="30" t="n">
        <v>-0.0630148270181219</v>
      </c>
      <c r="D28" s="30" t="n">
        <v>0.0932594644506002</v>
      </c>
      <c r="E28" s="30" t="n">
        <v>-0.0577102368077569</v>
      </c>
      <c r="F28" s="30" t="n">
        <v>0.0659490722146357</v>
      </c>
      <c r="G28" s="30" t="n">
        <v>0.0338009252350395</v>
      </c>
      <c r="H28" s="30" t="n">
        <v>0.0443606842563062</v>
      </c>
      <c r="I28" s="30" t="n">
        <v>0.185986776387766</v>
      </c>
      <c r="J28" s="30" t="n">
        <v>-0.0268881275137792</v>
      </c>
      <c r="K28" s="30" t="n">
        <v>0.205527354765933</v>
      </c>
      <c r="L28" s="30" t="n">
        <v>0.00648379052369077</v>
      </c>
      <c r="M28" s="30" t="n">
        <v>0.185200786295984</v>
      </c>
      <c r="N28" s="30" t="n">
        <v>0.072061383712683</v>
      </c>
      <c r="O28" s="30" t="n">
        <v>0.0668412022245888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196</v>
      </c>
      <c r="B29" s="26" t="n">
        <v>15504</v>
      </c>
      <c r="C29" s="26" t="n">
        <v>15248</v>
      </c>
      <c r="D29" s="26" t="n">
        <v>18411</v>
      </c>
      <c r="E29" s="26" t="n">
        <v>15409</v>
      </c>
      <c r="F29" s="26" t="n">
        <v>23349</v>
      </c>
      <c r="G29" s="26" t="n">
        <v>28406</v>
      </c>
      <c r="H29" s="26" t="n">
        <v>30824</v>
      </c>
      <c r="I29" s="26" t="n">
        <v>31475</v>
      </c>
      <c r="J29" s="26" t="n">
        <v>18727</v>
      </c>
      <c r="K29" s="26" t="n">
        <v>14899</v>
      </c>
      <c r="L29" s="26" t="n">
        <v>14296</v>
      </c>
      <c r="M29" s="26" t="n">
        <v>14911</v>
      </c>
      <c r="N29" s="26" t="n">
        <v>132781</v>
      </c>
      <c r="O29" s="26" t="n">
        <v>241459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1</v>
      </c>
      <c r="B30" s="30" t="n">
        <v>-0.0314842578710645</v>
      </c>
      <c r="C30" s="30" t="n">
        <v>0.0223265169292658</v>
      </c>
      <c r="D30" s="30" t="n">
        <v>-0.022978136276799</v>
      </c>
      <c r="E30" s="30" t="n">
        <v>-0.175724831496737</v>
      </c>
      <c r="F30" s="30" t="n">
        <v>0.0511885467314965</v>
      </c>
      <c r="G30" s="30" t="n">
        <v>0.0137396952285786</v>
      </c>
      <c r="H30" s="30" t="n">
        <v>-0.00226581213180553</v>
      </c>
      <c r="I30" s="30" t="n">
        <v>0.0338654578898962</v>
      </c>
      <c r="J30" s="30" t="n">
        <v>-0.271889580093313</v>
      </c>
      <c r="K30" s="30" t="n">
        <v>0.0552447057157022</v>
      </c>
      <c r="L30" s="30" t="n">
        <v>-0.193773967967516</v>
      </c>
      <c r="M30" s="30" t="n">
        <v>0.0218612938596491</v>
      </c>
      <c r="N30" s="30" t="n">
        <v>-0.0328499318964827</v>
      </c>
      <c r="O30" s="30" t="n">
        <v>-0.0425702333511767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197</v>
      </c>
      <c r="B31" s="26" t="n">
        <v>9802</v>
      </c>
      <c r="C31" s="26" t="n">
        <v>9382</v>
      </c>
      <c r="D31" s="26" t="n">
        <v>10610</v>
      </c>
      <c r="E31" s="26" t="n">
        <v>8269</v>
      </c>
      <c r="F31" s="26" t="n">
        <v>13748</v>
      </c>
      <c r="G31" s="26" t="n">
        <v>15491</v>
      </c>
      <c r="H31" s="26" t="n">
        <v>16320</v>
      </c>
      <c r="I31" s="26" t="n">
        <v>17941</v>
      </c>
      <c r="J31" s="26" t="n">
        <v>9037</v>
      </c>
      <c r="K31" s="26" t="n">
        <v>7785</v>
      </c>
      <c r="L31" s="26" t="n">
        <v>8204</v>
      </c>
      <c r="M31" s="26" t="n">
        <v>8467</v>
      </c>
      <c r="N31" s="26" t="n">
        <v>72537</v>
      </c>
      <c r="O31" s="26" t="n">
        <v>135056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1</v>
      </c>
      <c r="B32" s="30" t="n">
        <v>-0.0564112437427801</v>
      </c>
      <c r="C32" s="30" t="n">
        <v>0.0663787224369175</v>
      </c>
      <c r="D32" s="30" t="n">
        <v>-0.0607294617563739</v>
      </c>
      <c r="E32" s="30" t="e">
        <f aca="false"/>
        <v>#VALUE!</v>
      </c>
      <c r="F32" s="30" t="n">
        <v>0.0463505594033031</v>
      </c>
      <c r="G32" s="30" t="n">
        <v>0.0254186800820812</v>
      </c>
      <c r="H32" s="30" t="n">
        <v>0.00141130269374732</v>
      </c>
      <c r="I32" s="30" t="n">
        <v>0.315515471476756</v>
      </c>
      <c r="J32" s="30" t="e">
        <f aca="false"/>
        <v>#VALUE!</v>
      </c>
      <c r="K32" s="30" t="n">
        <v>-0.0398371978293044</v>
      </c>
      <c r="L32" s="30" t="n">
        <v>-0.205577612084826</v>
      </c>
      <c r="M32" s="30" t="n">
        <v>-0.0650397526501767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198</v>
      </c>
      <c r="B33" s="26" t="n">
        <v>5702</v>
      </c>
      <c r="C33" s="26" t="n">
        <v>5864</v>
      </c>
      <c r="D33" s="26" t="n">
        <v>7801</v>
      </c>
      <c r="E33" s="26" t="n">
        <v>7139</v>
      </c>
      <c r="F33" s="26" t="n">
        <v>9601</v>
      </c>
      <c r="G33" s="26" t="n">
        <v>12915</v>
      </c>
      <c r="H33" s="26" t="n">
        <v>14503</v>
      </c>
      <c r="I33" s="26" t="n">
        <v>13530</v>
      </c>
      <c r="J33" s="26" t="n">
        <v>9689</v>
      </c>
      <c r="K33" s="26" t="n">
        <v>7112</v>
      </c>
      <c r="L33" s="26" t="n">
        <v>6092</v>
      </c>
      <c r="M33" s="26" t="n">
        <v>6444</v>
      </c>
      <c r="N33" s="26" t="n">
        <v>60238</v>
      </c>
      <c r="O33" s="26" t="n">
        <v>106392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1</v>
      </c>
      <c r="B34" s="30" t="e">
        <f aca="false"/>
        <v>#VALUE!</v>
      </c>
      <c r="C34" s="30" t="n">
        <v>-0.0416734760581794</v>
      </c>
      <c r="D34" s="30" t="n">
        <v>0.0335188129305776</v>
      </c>
      <c r="E34" s="30" t="n">
        <v>-0.066309181271253</v>
      </c>
      <c r="F34" s="30" t="n">
        <v>0.0586613739111258</v>
      </c>
      <c r="G34" s="30" t="n">
        <v>0.000232342007434944</v>
      </c>
      <c r="H34" s="30" t="n">
        <v>-0.00643967938617524</v>
      </c>
      <c r="I34" s="30" t="n">
        <v>-0.194930382006426</v>
      </c>
      <c r="J34" s="30" t="n">
        <v>-0.220577588287346</v>
      </c>
      <c r="K34" s="30" t="n">
        <v>0.182573994013967</v>
      </c>
      <c r="L34" s="30" t="n">
        <v>-0.177423710504996</v>
      </c>
      <c r="M34" s="30" t="n">
        <v>0.163807115766661</v>
      </c>
      <c r="N34" s="30" t="n">
        <v>-0.0847375218415255</v>
      </c>
      <c r="O34" s="30" t="e">
        <f aca="false"/>
        <v>#VALUE!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199</v>
      </c>
      <c r="B35" s="26" t="n">
        <v>65761</v>
      </c>
      <c r="C35" s="26" t="n">
        <v>79113</v>
      </c>
      <c r="D35" s="26" t="n">
        <v>89871</v>
      </c>
      <c r="E35" s="26" t="n">
        <v>109338</v>
      </c>
      <c r="F35" s="26" t="n">
        <v>133444</v>
      </c>
      <c r="G35" s="26" t="n">
        <v>135211</v>
      </c>
      <c r="H35" s="26" t="n">
        <v>167483</v>
      </c>
      <c r="I35" s="26" t="n">
        <v>206774</v>
      </c>
      <c r="J35" s="26" t="n">
        <v>149707</v>
      </c>
      <c r="K35" s="26" t="n">
        <v>113566</v>
      </c>
      <c r="L35" s="26" t="n">
        <v>78204</v>
      </c>
      <c r="M35" s="26" t="n">
        <v>71763</v>
      </c>
      <c r="N35" s="26" t="n">
        <v>792619</v>
      </c>
      <c r="O35" s="26" t="n">
        <v>1400235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1</v>
      </c>
      <c r="B36" s="30" t="n">
        <v>-0.061816988615288</v>
      </c>
      <c r="C36" s="30" t="n">
        <v>0.0781275551921505</v>
      </c>
      <c r="D36" s="30" t="n">
        <v>-0.0250699702761928</v>
      </c>
      <c r="E36" s="30" t="n">
        <v>-0.114944389580534</v>
      </c>
      <c r="F36" s="30" t="n">
        <v>0.0530951103254522</v>
      </c>
      <c r="G36" s="30" t="n">
        <v>-0.0657772004615459</v>
      </c>
      <c r="H36" s="30" t="n">
        <v>-0.106113735222694</v>
      </c>
      <c r="I36" s="30" t="n">
        <v>-0.00222934239224845</v>
      </c>
      <c r="J36" s="30" t="n">
        <v>-0.0690384244662923</v>
      </c>
      <c r="K36" s="30" t="n">
        <v>-0.022154487295396</v>
      </c>
      <c r="L36" s="30" t="n">
        <v>-0.0441828915044183</v>
      </c>
      <c r="M36" s="30" t="n">
        <v>-0.0222225250020438</v>
      </c>
      <c r="N36" s="30" t="n">
        <v>-0.0414074017635456</v>
      </c>
      <c r="O36" s="30" t="n">
        <v>-0.0392259381927991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0</v>
      </c>
      <c r="B37" s="26" t="n">
        <v>36208</v>
      </c>
      <c r="C37" s="26" t="n">
        <v>44364</v>
      </c>
      <c r="D37" s="26" t="n">
        <v>52142</v>
      </c>
      <c r="E37" s="26" t="n">
        <v>64441</v>
      </c>
      <c r="F37" s="26" t="n">
        <v>73914</v>
      </c>
      <c r="G37" s="26" t="n">
        <v>78980</v>
      </c>
      <c r="H37" s="26" t="n">
        <v>99896</v>
      </c>
      <c r="I37" s="26" t="n">
        <v>120931</v>
      </c>
      <c r="J37" s="26" t="n">
        <v>88259</v>
      </c>
      <c r="K37" s="26" t="n">
        <v>66756</v>
      </c>
      <c r="L37" s="26" t="n">
        <v>47577</v>
      </c>
      <c r="M37" s="26" t="n">
        <v>41512</v>
      </c>
      <c r="N37" s="26" t="n">
        <v>461980</v>
      </c>
      <c r="O37" s="26" t="n">
        <v>814980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1</v>
      </c>
      <c r="B38" s="30" t="n">
        <v>-0.104936593083331</v>
      </c>
      <c r="C38" s="30" t="n">
        <v>0.0954615042718159</v>
      </c>
      <c r="D38" s="30" t="n">
        <v>-0.0422643866061753</v>
      </c>
      <c r="E38" s="30" t="n">
        <v>-0.150504890716866</v>
      </c>
      <c r="F38" s="30" t="n">
        <v>0.00648165799722215</v>
      </c>
      <c r="G38" s="30" t="n">
        <v>-0.048674431770275</v>
      </c>
      <c r="H38" s="30" t="n">
        <v>-0.112161825873654</v>
      </c>
      <c r="I38" s="30" t="n">
        <v>0.0103009239920467</v>
      </c>
      <c r="J38" s="30" t="n">
        <v>-0.07848521550284</v>
      </c>
      <c r="K38" s="30" t="n">
        <v>-0.0885433022487405</v>
      </c>
      <c r="L38" s="30" t="n">
        <v>2.10190011770641E-005</v>
      </c>
      <c r="M38" s="30" t="n">
        <v>-0.0439208641378199</v>
      </c>
      <c r="N38" s="30" t="n">
        <v>-0.0463805271555933</v>
      </c>
      <c r="O38" s="30" t="n">
        <v>-0.0522794111661668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1</v>
      </c>
      <c r="B39" s="26" t="n">
        <v>1768</v>
      </c>
      <c r="C39" s="26" t="n">
        <v>3356</v>
      </c>
      <c r="D39" s="26" t="n">
        <v>4944</v>
      </c>
      <c r="E39" s="26" t="n">
        <v>11321</v>
      </c>
      <c r="F39" s="26" t="n">
        <v>17971</v>
      </c>
      <c r="G39" s="26" t="n">
        <v>16787</v>
      </c>
      <c r="H39" s="26" t="n">
        <v>20586</v>
      </c>
      <c r="I39" s="26" t="n">
        <v>31358</v>
      </c>
      <c r="J39" s="26" t="n">
        <v>18727</v>
      </c>
      <c r="K39" s="26" t="n">
        <v>12068</v>
      </c>
      <c r="L39" s="26" t="n">
        <v>3939</v>
      </c>
      <c r="M39" s="26" t="n">
        <v>3764</v>
      </c>
      <c r="N39" s="26" t="n">
        <v>105429</v>
      </c>
      <c r="O39" s="26" t="n">
        <v>146589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1</v>
      </c>
      <c r="B40" s="30" t="n">
        <v>0.239831697054698</v>
      </c>
      <c r="C40" s="30" t="n">
        <v>0.0275566442131047</v>
      </c>
      <c r="D40" s="30" t="n">
        <v>-0.125884016973126</v>
      </c>
      <c r="E40" s="30" t="n">
        <v>-0.0583880894951343</v>
      </c>
      <c r="F40" s="30" t="n">
        <v>0.223932438874889</v>
      </c>
      <c r="G40" s="30" t="n">
        <v>-0.0940147876302013</v>
      </c>
      <c r="H40" s="30" t="n">
        <v>-0.133330526670315</v>
      </c>
      <c r="I40" s="30" t="n">
        <v>-0.0182831381879657</v>
      </c>
      <c r="J40" s="30" t="n">
        <v>-0.165946644101011</v>
      </c>
      <c r="K40" s="30" t="n">
        <v>-0.0628251922031529</v>
      </c>
      <c r="L40" s="30" t="n">
        <v>-0.205846774193548</v>
      </c>
      <c r="M40" s="30" t="n">
        <v>0.35884476534296</v>
      </c>
      <c r="N40" s="30" t="n">
        <v>-0.0532596982758621</v>
      </c>
      <c r="O40" s="30" t="n">
        <v>-0.0502079850717257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2</v>
      </c>
      <c r="B41" s="26" t="n">
        <v>27788</v>
      </c>
      <c r="C41" s="26" t="n">
        <v>31395</v>
      </c>
      <c r="D41" s="26" t="n">
        <v>32782</v>
      </c>
      <c r="E41" s="26" t="n">
        <v>33577</v>
      </c>
      <c r="F41" s="26" t="n">
        <v>41560</v>
      </c>
      <c r="G41" s="26" t="n">
        <v>39443</v>
      </c>
      <c r="H41" s="26" t="n">
        <v>47001</v>
      </c>
      <c r="I41" s="26" t="n">
        <v>54485</v>
      </c>
      <c r="J41" s="26" t="n">
        <v>42722</v>
      </c>
      <c r="K41" s="26" t="n">
        <v>34744</v>
      </c>
      <c r="L41" s="26" t="n">
        <v>26689</v>
      </c>
      <c r="M41" s="26" t="n">
        <v>26488</v>
      </c>
      <c r="N41" s="26" t="n">
        <v>225211</v>
      </c>
      <c r="O41" s="26" t="n">
        <v>438674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1</v>
      </c>
      <c r="B42" s="30" t="n">
        <v>-0.0150290656458245</v>
      </c>
      <c r="C42" s="30" t="n">
        <v>0.0601762739337453</v>
      </c>
      <c r="D42" s="30" t="n">
        <v>0.0216917035467182</v>
      </c>
      <c r="E42" s="30" t="n">
        <v>-0.0582279191091914</v>
      </c>
      <c r="F42" s="30" t="n">
        <v>0.0768792268027881</v>
      </c>
      <c r="G42" s="30" t="n">
        <v>-0.086544696618805</v>
      </c>
      <c r="H42" s="30" t="n">
        <v>-0.0801432597463598</v>
      </c>
      <c r="I42" s="30" t="n">
        <v>-0.0199481958484729</v>
      </c>
      <c r="J42" s="30" t="n">
        <v>0.00340559456983818</v>
      </c>
      <c r="K42" s="30" t="n">
        <v>0.157361758827448</v>
      </c>
      <c r="L42" s="30" t="n">
        <v>-0.0885838199638015</v>
      </c>
      <c r="M42" s="30" t="n">
        <v>-0.0262122716076615</v>
      </c>
      <c r="N42" s="30" t="n">
        <v>-0.0252293975069252</v>
      </c>
      <c r="O42" s="30" t="n">
        <v>-0.0100065898155754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3</v>
      </c>
      <c r="B43" s="26" t="n">
        <v>234772</v>
      </c>
      <c r="C43" s="26" t="n">
        <v>260676</v>
      </c>
      <c r="D43" s="26" t="n">
        <v>315417</v>
      </c>
      <c r="E43" s="26" t="n">
        <v>359216</v>
      </c>
      <c r="F43" s="26" t="n">
        <v>445483</v>
      </c>
      <c r="G43" s="26" t="n">
        <v>462721</v>
      </c>
      <c r="H43" s="26" t="n">
        <v>521042</v>
      </c>
      <c r="I43" s="26" t="n">
        <v>643540</v>
      </c>
      <c r="J43" s="26" t="n">
        <v>479022</v>
      </c>
      <c r="K43" s="26" t="n">
        <v>380364</v>
      </c>
      <c r="L43" s="26" t="n">
        <v>281120</v>
      </c>
      <c r="M43" s="26" t="n">
        <v>253123</v>
      </c>
      <c r="N43" s="26" t="n">
        <v>2551808</v>
      </c>
      <c r="O43" s="26" t="n">
        <v>4636496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1</v>
      </c>
      <c r="B44" s="30" t="n">
        <v>-0.0299800023137819</v>
      </c>
      <c r="C44" s="30" t="n">
        <v>0.0649051424089416</v>
      </c>
      <c r="D44" s="30" t="n">
        <v>0.00457992413505362</v>
      </c>
      <c r="E44" s="30" t="n">
        <v>-0.0590700610581847</v>
      </c>
      <c r="F44" s="30" t="n">
        <v>0.0763058709833293</v>
      </c>
      <c r="G44" s="30" t="n">
        <v>-0.0676192222519994</v>
      </c>
      <c r="H44" s="30" t="n">
        <v>-0.066184443277518</v>
      </c>
      <c r="I44" s="30" t="n">
        <v>-0.0248802957755015</v>
      </c>
      <c r="J44" s="30" t="n">
        <v>-0.104695367431846</v>
      </c>
      <c r="K44" s="30" t="n">
        <v>-0.0413005671077505</v>
      </c>
      <c r="L44" s="30" t="n">
        <v>-0.0686950068907029</v>
      </c>
      <c r="M44" s="30" t="n">
        <v>-0.00732574875191674</v>
      </c>
      <c r="N44" s="30" t="n">
        <v>-0.0418076652142502</v>
      </c>
      <c r="O44" s="30" t="n">
        <v>-0.0339238560900563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2</v>
      </c>
      <c r="B45" s="26" t="n">
        <v>46895</v>
      </c>
      <c r="C45" s="26" t="n">
        <v>61486</v>
      </c>
      <c r="D45" s="26" t="n">
        <v>72424</v>
      </c>
      <c r="E45" s="26" t="n">
        <v>92778</v>
      </c>
      <c r="F45" s="26" t="n">
        <v>114737</v>
      </c>
      <c r="G45" s="26" t="n">
        <v>122703</v>
      </c>
      <c r="H45" s="26" t="n">
        <v>155067</v>
      </c>
      <c r="I45" s="26" t="n">
        <v>192916</v>
      </c>
      <c r="J45" s="26" t="n">
        <v>132337</v>
      </c>
      <c r="K45" s="26" t="n">
        <v>92746</v>
      </c>
      <c r="L45" s="26" t="n">
        <v>63317</v>
      </c>
      <c r="M45" s="26" t="n">
        <v>56083</v>
      </c>
      <c r="N45" s="26" t="n">
        <v>717760</v>
      </c>
      <c r="O45" s="26" t="n">
        <v>1203489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1</v>
      </c>
      <c r="B46" s="30" t="n">
        <v>-0.111315355606511</v>
      </c>
      <c r="C46" s="30" t="n">
        <v>0.145502645502646</v>
      </c>
      <c r="D46" s="30" t="n">
        <v>-0.0225917028799698</v>
      </c>
      <c r="E46" s="30" t="n">
        <v>-0.164275097959735</v>
      </c>
      <c r="F46" s="30" t="n">
        <v>0.0807422408515047</v>
      </c>
      <c r="G46" s="30" t="n">
        <v>-0.0363689195344527</v>
      </c>
      <c r="H46" s="30" t="n">
        <v>-0.0671483315185678</v>
      </c>
      <c r="I46" s="30" t="n">
        <v>0.0514279485502507</v>
      </c>
      <c r="J46" s="30" t="n">
        <v>-0.132091186925327</v>
      </c>
      <c r="K46" s="30" t="n">
        <v>-0.0657009308135552</v>
      </c>
      <c r="L46" s="30" t="n">
        <v>-0.00610617524252033</v>
      </c>
      <c r="M46" s="30" t="n">
        <v>-0.0157423657423657</v>
      </c>
      <c r="N46" s="30" t="n">
        <v>-0.0243663736974742</v>
      </c>
      <c r="O46" s="30" t="n">
        <v>-0.0350457585724159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05</v>
      </c>
      <c r="B47" s="26" t="n">
        <v>187628</v>
      </c>
      <c r="C47" s="26" t="n">
        <v>198979</v>
      </c>
      <c r="D47" s="26" t="n">
        <v>242755</v>
      </c>
      <c r="E47" s="26" t="n">
        <v>266142</v>
      </c>
      <c r="F47" s="26" t="n">
        <v>330442</v>
      </c>
      <c r="G47" s="26" t="n">
        <v>339619</v>
      </c>
      <c r="H47" s="26" t="n">
        <v>365548</v>
      </c>
      <c r="I47" s="26" t="n">
        <v>450111</v>
      </c>
      <c r="J47" s="26" t="n">
        <v>346233</v>
      </c>
      <c r="K47" s="26" t="n">
        <v>287289</v>
      </c>
      <c r="L47" s="26" t="n">
        <v>217606</v>
      </c>
      <c r="M47" s="26" t="n">
        <v>197040</v>
      </c>
      <c r="N47" s="26" t="n">
        <v>1831953</v>
      </c>
      <c r="O47" s="26" t="n">
        <v>3429392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1</v>
      </c>
      <c r="B48" s="30" t="n">
        <v>-0.00677578503821966</v>
      </c>
      <c r="C48" s="30" t="n">
        <v>0.0422059385819266</v>
      </c>
      <c r="D48" s="30" t="n">
        <v>0.013019800947274</v>
      </c>
      <c r="E48" s="30" t="n">
        <v>-0.0160890814583688</v>
      </c>
      <c r="F48" s="30" t="n">
        <v>0.0748563082858156</v>
      </c>
      <c r="G48" s="30" t="n">
        <v>-0.0783594848220053</v>
      </c>
      <c r="H48" s="30" t="n">
        <v>-0.0656776845140117</v>
      </c>
      <c r="I48" s="30" t="n">
        <v>-0.0544164667425748</v>
      </c>
      <c r="J48" s="30" t="n">
        <v>-0.0942994961834457</v>
      </c>
      <c r="K48" s="30" t="n">
        <v>-0.0332210485225181</v>
      </c>
      <c r="L48" s="30" t="n">
        <v>-0.0853816408876933</v>
      </c>
      <c r="M48" s="30" t="n">
        <v>-0.00387248111786296</v>
      </c>
      <c r="N48" s="30" t="n">
        <v>-0.0485649425618669</v>
      </c>
      <c r="O48" s="30" t="n">
        <v>-0.0335134379540897</v>
      </c>
      <c r="P48" s="31"/>
    </row>
    <row r="49" s="28" customFormat="true" ht="15" hidden="false" customHeight="false" outlineLevel="0" collapsed="false">
      <c r="A49" s="34" t="s">
        <v>243</v>
      </c>
      <c r="B49" s="26" t="n">
        <v>172261</v>
      </c>
      <c r="C49" s="26" t="n">
        <v>179438</v>
      </c>
      <c r="D49" s="26" t="n">
        <v>214968</v>
      </c>
      <c r="E49" s="26" t="n">
        <v>222119</v>
      </c>
      <c r="F49" s="26" t="n">
        <v>261777</v>
      </c>
      <c r="G49" s="26" t="n">
        <v>269593</v>
      </c>
      <c r="H49" s="26" t="n">
        <v>281393</v>
      </c>
      <c r="I49" s="26" t="n">
        <v>331626</v>
      </c>
      <c r="J49" s="26" t="n">
        <v>262866</v>
      </c>
      <c r="K49" s="26" t="n">
        <v>233145</v>
      </c>
      <c r="L49" s="26" t="n">
        <v>186722</v>
      </c>
      <c r="M49" s="26" t="n">
        <v>176086</v>
      </c>
      <c r="N49" s="26" t="n">
        <v>1407255</v>
      </c>
      <c r="O49" s="26" t="n">
        <v>2791994</v>
      </c>
      <c r="P49" s="27"/>
    </row>
    <row r="50" customFormat="false" ht="15" hidden="false" customHeight="false" outlineLevel="0" collapsed="false">
      <c r="A50" s="33" t="s">
        <v>241</v>
      </c>
      <c r="B50" s="30" t="n">
        <v>-0.0343356541432624</v>
      </c>
      <c r="C50" s="30" t="n">
        <v>0.0518177235372044</v>
      </c>
      <c r="D50" s="30" t="n">
        <v>0.00781997187060478</v>
      </c>
      <c r="E50" s="30" t="n">
        <v>-0.0276702854141131</v>
      </c>
      <c r="F50" s="30" t="n">
        <v>0.0613169108018147</v>
      </c>
      <c r="G50" s="30" t="n">
        <v>-0.0632984840746184</v>
      </c>
      <c r="H50" s="30" t="n">
        <v>-0.0882542583214259</v>
      </c>
      <c r="I50" s="30" t="n">
        <v>-0.0443137379215742</v>
      </c>
      <c r="J50" s="30" t="n">
        <v>-0.0893514123980628</v>
      </c>
      <c r="K50" s="30" t="n">
        <v>-0.0614886080025763</v>
      </c>
      <c r="L50" s="30" t="n">
        <v>-0.111533007870119</v>
      </c>
      <c r="M50" s="30" t="n">
        <v>-0.0346268133024857</v>
      </c>
      <c r="N50" s="30" t="n">
        <v>-0.048352128410637</v>
      </c>
      <c r="O50" s="30" t="n">
        <v>-0.0407048498108893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9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6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4.2000007629395</v>
      </c>
      <c r="C5" s="42" t="n">
        <v>37.5</v>
      </c>
      <c r="D5" s="42" t="n">
        <v>37.5999984741211</v>
      </c>
      <c r="E5" s="42" t="n">
        <v>39.2000007629395</v>
      </c>
      <c r="F5" s="42" t="n">
        <v>50.5</v>
      </c>
      <c r="G5" s="42" t="n">
        <v>52.5</v>
      </c>
      <c r="H5" s="42" t="n">
        <v>57.2999992370606</v>
      </c>
      <c r="I5" s="42" t="n">
        <v>72.9000015258789</v>
      </c>
      <c r="J5" s="42" t="n">
        <v>62.2000007629395</v>
      </c>
      <c r="K5" s="42" t="n">
        <v>44.4000015258789</v>
      </c>
      <c r="L5" s="42" t="n">
        <v>36</v>
      </c>
      <c r="M5" s="42" t="n">
        <v>32.2000007629395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0.700000762939453</v>
      </c>
      <c r="C6" s="45" t="n">
        <v>0.900001525878906</v>
      </c>
      <c r="D6" s="45" t="n">
        <v>1.89999771118164</v>
      </c>
      <c r="E6" s="45" t="n">
        <v>-4.29999923706055</v>
      </c>
      <c r="F6" s="45" t="n">
        <v>0.5</v>
      </c>
      <c r="G6" s="45" t="n">
        <v>-4.20000076293945</v>
      </c>
      <c r="H6" s="45" t="n">
        <v>-3.60000228881836</v>
      </c>
      <c r="I6" s="45" t="n">
        <v>-3.90000152587891</v>
      </c>
      <c r="J6" s="45" t="n">
        <v>-1</v>
      </c>
      <c r="K6" s="45" t="n">
        <v>-1.5</v>
      </c>
      <c r="L6" s="45" t="n">
        <v>-6</v>
      </c>
      <c r="M6" s="45" t="n">
        <v>-2.09999847412109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4.2999992370605</v>
      </c>
      <c r="C7" s="46" t="n">
        <v>25.2000007629395</v>
      </c>
      <c r="D7" s="46" t="n">
        <v>28.7000007629395</v>
      </c>
      <c r="E7" s="46" t="n">
        <v>29.3999996185303</v>
      </c>
      <c r="F7" s="46" t="n">
        <v>48.5</v>
      </c>
      <c r="G7" s="46" t="n">
        <v>50.7999992370606</v>
      </c>
      <c r="H7" s="46" t="n">
        <v>57.2000007629395</v>
      </c>
      <c r="I7" s="46" t="n">
        <v>80.0999984741211</v>
      </c>
      <c r="J7" s="46" t="n">
        <v>63.4000015258789</v>
      </c>
      <c r="K7" s="46" t="n">
        <v>37.2999992370606</v>
      </c>
      <c r="L7" s="46" t="n">
        <v>30.2000007629395</v>
      </c>
      <c r="M7" s="46" t="n">
        <v>21.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0.600000381469727</v>
      </c>
      <c r="C8" s="47" t="n">
        <v>0</v>
      </c>
      <c r="D8" s="47" t="n">
        <v>3.80000114440918</v>
      </c>
      <c r="E8" s="47" t="n">
        <v>-10.1999988555908</v>
      </c>
      <c r="F8" s="47" t="n">
        <v>-0.400001525878906</v>
      </c>
      <c r="G8" s="47" t="n">
        <v>-4.79999923706055</v>
      </c>
      <c r="H8" s="47" t="n">
        <v>-4.39999771118164</v>
      </c>
      <c r="I8" s="47" t="n">
        <v>-1.90000152587891</v>
      </c>
      <c r="J8" s="47" t="n">
        <v>0</v>
      </c>
      <c r="K8" s="47" t="n">
        <v>-4</v>
      </c>
      <c r="L8" s="47" t="n">
        <v>-7.59999847412109</v>
      </c>
      <c r="M8" s="47" t="n">
        <v>-5.899999618530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7.5999984741211</v>
      </c>
      <c r="C9" s="46" t="n">
        <v>42.4000015258789</v>
      </c>
      <c r="D9" s="46" t="n">
        <v>42.5</v>
      </c>
      <c r="E9" s="46" t="n">
        <v>47.7999992370606</v>
      </c>
      <c r="F9" s="46" t="n">
        <v>52.5</v>
      </c>
      <c r="G9" s="46" t="n">
        <v>54</v>
      </c>
      <c r="H9" s="46" t="n">
        <v>57.2999992370606</v>
      </c>
      <c r="I9" s="46" t="n">
        <v>66.5</v>
      </c>
      <c r="J9" s="46" t="n">
        <v>61.2000007629395</v>
      </c>
      <c r="K9" s="46" t="n">
        <v>50.0999984741211</v>
      </c>
      <c r="L9" s="46" t="n">
        <v>38.7999992370606</v>
      </c>
      <c r="M9" s="46" t="n">
        <v>36.900001525878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1.39999771118164</v>
      </c>
      <c r="C10" s="47" t="n">
        <v>1.30000305175781</v>
      </c>
      <c r="D10" s="47" t="n">
        <v>0.900001525878906</v>
      </c>
      <c r="E10" s="47" t="n">
        <v>0.700000762939453</v>
      </c>
      <c r="F10" s="47" t="n">
        <v>1.40000152587891</v>
      </c>
      <c r="G10" s="47" t="n">
        <v>-3.70000076293945</v>
      </c>
      <c r="H10" s="47" t="n">
        <v>-3</v>
      </c>
      <c r="I10" s="47" t="n">
        <v>-5.5</v>
      </c>
      <c r="J10" s="47" t="n">
        <v>-1.79999923706055</v>
      </c>
      <c r="K10" s="47" t="n">
        <v>0.199996948242188</v>
      </c>
      <c r="L10" s="47" t="n">
        <v>-5.5</v>
      </c>
      <c r="M10" s="47" t="n">
        <v>-0.39999771118164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47.5</v>
      </c>
      <c r="C11" s="42" t="n">
        <v>49.7999992370606</v>
      </c>
      <c r="D11" s="42" t="n">
        <v>54.2999992370606</v>
      </c>
      <c r="E11" s="42" t="n">
        <v>59.2000007629395</v>
      </c>
      <c r="F11" s="42" t="n">
        <v>63.4000015258789</v>
      </c>
      <c r="G11" s="42" t="n">
        <v>69.0999984741211</v>
      </c>
      <c r="H11" s="42" t="n">
        <v>64.6999969482422</v>
      </c>
      <c r="I11" s="42" t="n">
        <v>66.8000030517578</v>
      </c>
      <c r="J11" s="42" t="n">
        <v>71.1999969482422</v>
      </c>
      <c r="K11" s="42" t="n">
        <v>63.5999984741211</v>
      </c>
      <c r="L11" s="42" t="n">
        <v>52.0999984741211</v>
      </c>
      <c r="M11" s="42" t="n">
        <v>45.799999237060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1.40000152587891</v>
      </c>
      <c r="C12" s="45" t="n">
        <v>0.799999237060547</v>
      </c>
      <c r="D12" s="45" t="n">
        <v>-1.90000152587891</v>
      </c>
      <c r="E12" s="45" t="n">
        <v>2.29999923706055</v>
      </c>
      <c r="F12" s="45" t="n">
        <v>3.20000076293945</v>
      </c>
      <c r="G12" s="45" t="n">
        <v>-8.40000152587891</v>
      </c>
      <c r="H12" s="45" t="n">
        <v>-0.5</v>
      </c>
      <c r="I12" s="45" t="n">
        <v>-3.89999389648438</v>
      </c>
      <c r="J12" s="45" t="n">
        <v>-4.20000457763672</v>
      </c>
      <c r="K12" s="45" t="n">
        <v>-1.30000305175781</v>
      </c>
      <c r="L12" s="45" t="n">
        <v>-5.80000305175781</v>
      </c>
      <c r="M12" s="45" t="n">
        <v>-0.200000762939453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n">
        <v>21.2000007629395</v>
      </c>
      <c r="C13" s="46" t="n">
        <v>25.1000003814697</v>
      </c>
      <c r="D13" s="46" t="n">
        <v>26.7000007629395</v>
      </c>
      <c r="E13" s="46" t="n">
        <v>29.7999992370605</v>
      </c>
      <c r="F13" s="46" t="n">
        <v>38.5999984741211</v>
      </c>
      <c r="G13" s="46" t="n">
        <v>50.5999984741211</v>
      </c>
      <c r="H13" s="46" t="n">
        <v>64.4000015258789</v>
      </c>
      <c r="I13" s="46" t="n">
        <v>85.0999984741211</v>
      </c>
      <c r="J13" s="46" t="n">
        <v>48.4000015258789</v>
      </c>
      <c r="K13" s="46" t="n">
        <v>30.1000003814697</v>
      </c>
      <c r="L13" s="46" t="n">
        <v>27.3999996185303</v>
      </c>
      <c r="M13" s="46" t="n">
        <v>24.299999237060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n">
        <v>-6.29999923706055</v>
      </c>
      <c r="C14" s="47" t="n">
        <v>-2.29999923706055</v>
      </c>
      <c r="D14" s="47" t="n">
        <v>-5.70000076293945</v>
      </c>
      <c r="E14" s="47" t="n">
        <v>-7.10000228881836</v>
      </c>
      <c r="F14" s="47" t="n">
        <v>5.5</v>
      </c>
      <c r="G14" s="47" t="n">
        <v>-4.30000305175781</v>
      </c>
      <c r="H14" s="47" t="n">
        <v>-3.19999694824219</v>
      </c>
      <c r="I14" s="47" t="n">
        <v>4.5</v>
      </c>
      <c r="J14" s="47" t="n">
        <v>-5</v>
      </c>
      <c r="K14" s="47" t="n">
        <v>-3.89999961853027</v>
      </c>
      <c r="L14" s="47" t="n">
        <v>0.899999618530273</v>
      </c>
      <c r="M14" s="47" t="n">
        <v>5.59999847412109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1.7000007629395</v>
      </c>
      <c r="C15" s="46" t="n">
        <v>38.4000015258789</v>
      </c>
      <c r="D15" s="46" t="n">
        <v>39</v>
      </c>
      <c r="E15" s="46" t="n">
        <v>45.0999984741211</v>
      </c>
      <c r="F15" s="46" t="n">
        <v>56.5999984741211</v>
      </c>
      <c r="G15" s="46" t="n">
        <v>63.2999992370606</v>
      </c>
      <c r="H15" s="46" t="n">
        <v>77.6999969482422</v>
      </c>
      <c r="I15" s="46" t="n">
        <v>92.8000030517578</v>
      </c>
      <c r="J15" s="46" t="n">
        <v>67.9000015258789</v>
      </c>
      <c r="K15" s="46" t="n">
        <v>44.4000015258789</v>
      </c>
      <c r="L15" s="46" t="n">
        <v>33.5999984741211</v>
      </c>
      <c r="M15" s="46" t="n">
        <v>36.099998474121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0.600000381469727</v>
      </c>
      <c r="C16" s="47" t="n">
        <v>7.40000152587891</v>
      </c>
      <c r="D16" s="47" t="n">
        <v>-1.79999923706055</v>
      </c>
      <c r="E16" s="47" t="n">
        <v>-8</v>
      </c>
      <c r="F16" s="47" t="n">
        <v>5.89999771118164</v>
      </c>
      <c r="G16" s="47" t="n">
        <v>-5.39999771118164</v>
      </c>
      <c r="H16" s="47" t="n">
        <v>7.59999847412109</v>
      </c>
      <c r="I16" s="47" t="n">
        <v>2.30000305175781</v>
      </c>
      <c r="J16" s="47" t="n">
        <v>-3</v>
      </c>
      <c r="K16" s="47" t="n">
        <v>-5.89999771118164</v>
      </c>
      <c r="L16" s="47" t="n">
        <v>-7</v>
      </c>
      <c r="M16" s="47" t="n">
        <v>3.2999992370605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0.7999992370606</v>
      </c>
      <c r="C17" s="46" t="n">
        <v>53.4000015258789</v>
      </c>
      <c r="D17" s="46" t="n">
        <v>59.2999992370606</v>
      </c>
      <c r="E17" s="46" t="n">
        <v>64.8000030517578</v>
      </c>
      <c r="F17" s="46" t="n">
        <v>67.0999984741211</v>
      </c>
      <c r="G17" s="46" t="n">
        <v>72.3000030517578</v>
      </c>
      <c r="H17" s="46" t="n">
        <v>62.5999984741211</v>
      </c>
      <c r="I17" s="46" t="n">
        <v>60.9000015258789</v>
      </c>
      <c r="J17" s="46" t="n">
        <v>74</v>
      </c>
      <c r="K17" s="46" t="n">
        <v>69.3000030517578</v>
      </c>
      <c r="L17" s="46" t="n">
        <v>57.7999992370606</v>
      </c>
      <c r="M17" s="46" t="n">
        <v>49.2999992370606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1.39999771118164</v>
      </c>
      <c r="C18" s="47" t="n">
        <v>0.5</v>
      </c>
      <c r="D18" s="47" t="n">
        <v>-1.10000228881836</v>
      </c>
      <c r="E18" s="47" t="n">
        <v>5.30000305175781</v>
      </c>
      <c r="F18" s="47" t="n">
        <v>2.90000152587891</v>
      </c>
      <c r="G18" s="47" t="e">
        <f aca="false"/>
        <v>#VALUE!</v>
      </c>
      <c r="H18" s="47" t="n">
        <v>-1.30000305175781</v>
      </c>
      <c r="I18" s="47" t="n">
        <v>-5.19999694824219</v>
      </c>
      <c r="J18" s="47" t="n">
        <v>-3.59999847412109</v>
      </c>
      <c r="K18" s="47" t="n">
        <v>-0.0999984741210938</v>
      </c>
      <c r="L18" s="47" t="n">
        <v>-5.20000076293945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8.5999984741211</v>
      </c>
      <c r="C19" s="46" t="n">
        <v>39.2000007629395</v>
      </c>
      <c r="D19" s="46" t="n">
        <v>42.5</v>
      </c>
      <c r="E19" s="46" t="n">
        <v>49.2000007629395</v>
      </c>
      <c r="F19" s="46" t="n">
        <v>57.0999984741211</v>
      </c>
      <c r="G19" s="46" t="n">
        <v>62.5999984741211</v>
      </c>
      <c r="H19" s="46" t="n">
        <v>63.2999992370606</v>
      </c>
      <c r="I19" s="46" t="n">
        <v>67.8000030517578</v>
      </c>
      <c r="J19" s="46" t="n">
        <v>66.0999984741211</v>
      </c>
      <c r="K19" s="46" t="n">
        <v>56.2000007629395</v>
      </c>
      <c r="L19" s="46" t="n">
        <v>38</v>
      </c>
      <c r="M19" s="46" t="n">
        <v>33.7999992370606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3.09999847412109</v>
      </c>
      <c r="C20" s="47" t="n">
        <v>-1.20000076293945</v>
      </c>
      <c r="D20" s="47" t="n">
        <v>-4.79999923706055</v>
      </c>
      <c r="E20" s="47" t="n">
        <v>-2.29999923706055</v>
      </c>
      <c r="F20" s="47" t="n">
        <v>0.399997711181641</v>
      </c>
      <c r="G20" s="47" t="n">
        <v>-12.3000030517578</v>
      </c>
      <c r="H20" s="47" t="n">
        <v>-3.50000381469727</v>
      </c>
      <c r="I20" s="47" t="n">
        <v>-5.5</v>
      </c>
      <c r="J20" s="47" t="n">
        <v>-7.90000152587891</v>
      </c>
      <c r="K20" s="47" t="n">
        <v>-3.79999923706055</v>
      </c>
      <c r="L20" s="47" t="n">
        <v>-7.59999847412109</v>
      </c>
      <c r="M20" s="47" t="n">
        <v>-1.9000015258789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4.5</v>
      </c>
      <c r="C21" s="42" t="n">
        <v>38.5</v>
      </c>
      <c r="D21" s="42" t="n">
        <v>40.0999984741211</v>
      </c>
      <c r="E21" s="42" t="n">
        <v>45.2999992370606</v>
      </c>
      <c r="F21" s="42" t="n">
        <v>50.2999992370606</v>
      </c>
      <c r="G21" s="42" t="n">
        <v>53.5999984741211</v>
      </c>
      <c r="H21" s="42" t="n">
        <v>63</v>
      </c>
      <c r="I21" s="42" t="n">
        <v>77.8000030517578</v>
      </c>
      <c r="J21" s="42" t="n">
        <v>61.5999984741211</v>
      </c>
      <c r="K21" s="42" t="n">
        <v>54.7000007629395</v>
      </c>
      <c r="L21" s="42" t="n">
        <v>47.0999984741211</v>
      </c>
      <c r="M21" s="42" t="n">
        <v>34.2999992370606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1.59999847412109</v>
      </c>
      <c r="C22" s="45" t="n">
        <v>0.599998474121094</v>
      </c>
      <c r="D22" s="45" t="n">
        <v>-4.80000305175781</v>
      </c>
      <c r="E22" s="45" t="n">
        <v>-3.5</v>
      </c>
      <c r="F22" s="45" t="n">
        <v>1.59999847412109</v>
      </c>
      <c r="G22" s="45" t="n">
        <v>-1.5</v>
      </c>
      <c r="H22" s="45" t="n">
        <v>0.0999984741210938</v>
      </c>
      <c r="I22" s="45" t="n">
        <v>0.800003051757813</v>
      </c>
      <c r="J22" s="45" t="n">
        <v>-3.09999847412109</v>
      </c>
      <c r="K22" s="45" t="n">
        <v>-1.29999923706055</v>
      </c>
      <c r="L22" s="45" t="n">
        <v>-4.30000305175781</v>
      </c>
      <c r="M22" s="45" t="n">
        <v>2.89999961853027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27.2000007629395</v>
      </c>
      <c r="C23" s="46" t="n">
        <v>30.3999996185303</v>
      </c>
      <c r="D23" s="46" t="n">
        <v>28.6000003814697</v>
      </c>
      <c r="E23" s="46" t="n">
        <v>27.7000007629395</v>
      </c>
      <c r="F23" s="46" t="n">
        <v>40</v>
      </c>
      <c r="G23" s="46" t="n">
        <v>47.9000015258789</v>
      </c>
      <c r="H23" s="46" t="n">
        <v>72.4000015258789</v>
      </c>
      <c r="I23" s="46" t="n">
        <v>93</v>
      </c>
      <c r="J23" s="46" t="n">
        <v>53.5999984741211</v>
      </c>
      <c r="K23" s="46" t="n">
        <v>30.2999992370605</v>
      </c>
      <c r="L23" s="46" t="n">
        <v>24.2000007629395</v>
      </c>
      <c r="M23" s="46" t="n">
        <v>29.299999237060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0.100000381469727</v>
      </c>
      <c r="C24" s="47" t="n">
        <v>-2.30000114440918</v>
      </c>
      <c r="D24" s="47" t="n">
        <v>-3.69999885559082</v>
      </c>
      <c r="E24" s="47" t="n">
        <v>-10.7999992370605</v>
      </c>
      <c r="F24" s="47" t="n">
        <v>6.59999847412109</v>
      </c>
      <c r="G24" s="47" t="n">
        <v>3.90000152587891</v>
      </c>
      <c r="H24" s="47" t="n">
        <v>1.59999847412109</v>
      </c>
      <c r="I24" s="47" t="n">
        <v>5.40000152587891</v>
      </c>
      <c r="J24" s="47" t="n">
        <v>-4.30000305175781</v>
      </c>
      <c r="K24" s="47" t="n">
        <v>-2.40000152587891</v>
      </c>
      <c r="L24" s="47" t="n">
        <v>-3.89999961853027</v>
      </c>
      <c r="M24" s="47" t="n">
        <v>5.59999847412109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36.5999984741211</v>
      </c>
      <c r="C25" s="46" t="n">
        <v>45.5999984741211</v>
      </c>
      <c r="D25" s="46" t="n">
        <v>46.5999984741211</v>
      </c>
      <c r="E25" s="46" t="n">
        <v>57.9000015258789</v>
      </c>
      <c r="F25" s="46" t="n">
        <v>61</v>
      </c>
      <c r="G25" s="46" t="n">
        <v>59.7999992370606</v>
      </c>
      <c r="H25" s="46" t="n">
        <v>61.2999992370606</v>
      </c>
      <c r="I25" s="46" t="n">
        <v>75.0999984741211</v>
      </c>
      <c r="J25" s="46" t="n">
        <v>72.9000015258789</v>
      </c>
      <c r="K25" s="46" t="n">
        <v>70.1999969482422</v>
      </c>
      <c r="L25" s="46" t="n">
        <v>60.7999992370606</v>
      </c>
      <c r="M25" s="46" t="n">
        <v>37.9000015258789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-1.10000228881836</v>
      </c>
      <c r="C26" s="47" t="n">
        <v>2.89999771118164</v>
      </c>
      <c r="D26" s="47" t="n">
        <v>-5.80000305175781</v>
      </c>
      <c r="E26" s="47" t="n">
        <v>0.100002288818359</v>
      </c>
      <c r="F26" s="47" t="n">
        <v>0.0999984741210938</v>
      </c>
      <c r="G26" s="47" t="n">
        <v>-4</v>
      </c>
      <c r="H26" s="47" t="n">
        <v>-0.900001525878906</v>
      </c>
      <c r="I26" s="47" t="n">
        <v>-1.5</v>
      </c>
      <c r="J26" s="47" t="n">
        <v>-3.5</v>
      </c>
      <c r="K26" s="47" t="n">
        <v>-2.10000610351563</v>
      </c>
      <c r="L26" s="47" t="n">
        <v>-4.89999771118164</v>
      </c>
      <c r="M26" s="47" t="n">
        <v>3.70000076293945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7.4000015258789</v>
      </c>
      <c r="C27" s="46" t="n">
        <v>36.9000015258789</v>
      </c>
      <c r="D27" s="46" t="n">
        <v>36.0999984741211</v>
      </c>
      <c r="E27" s="46" t="n">
        <v>39.9000015258789</v>
      </c>
      <c r="F27" s="46" t="n">
        <v>40.7999992370606</v>
      </c>
      <c r="G27" s="46" t="n">
        <v>48.0999984741211</v>
      </c>
      <c r="H27" s="46" t="n">
        <v>54.2000007629395</v>
      </c>
      <c r="I27" s="46" t="n">
        <v>62.7000007629395</v>
      </c>
      <c r="J27" s="46" t="n">
        <v>47.7999992370606</v>
      </c>
      <c r="K27" s="46" t="n">
        <v>45.4000015258789</v>
      </c>
      <c r="L27" s="46" t="n">
        <v>35.7000007629395</v>
      </c>
      <c r="M27" s="46" t="n">
        <v>33.700000762939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4.80000305175781</v>
      </c>
      <c r="C28" s="47" t="n">
        <v>-0.0999984741210938</v>
      </c>
      <c r="D28" s="47" t="n">
        <v>-2.70000076293945</v>
      </c>
      <c r="E28" s="47" t="n">
        <v>-1.39999771118164</v>
      </c>
      <c r="F28" s="47" t="n">
        <v>-1.29999923706055</v>
      </c>
      <c r="G28" s="47" t="n">
        <v>-3</v>
      </c>
      <c r="H28" s="47" t="n">
        <v>1</v>
      </c>
      <c r="I28" s="47" t="n">
        <v>-0.299999237060547</v>
      </c>
      <c r="J28" s="47" t="n">
        <v>-0.100002288818359</v>
      </c>
      <c r="K28" s="47" t="n">
        <v>1.90000152587891</v>
      </c>
      <c r="L28" s="47" t="n">
        <v>-3.89999771118164</v>
      </c>
      <c r="M28" s="47" t="n">
        <v>-1.09999847412109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9.5999984741211</v>
      </c>
      <c r="C29" s="42" t="n">
        <v>43</v>
      </c>
      <c r="D29" s="42" t="n">
        <v>42</v>
      </c>
      <c r="E29" s="42" t="n">
        <v>49.9000015258789</v>
      </c>
      <c r="F29" s="42" t="n">
        <v>45.2000007629395</v>
      </c>
      <c r="G29" s="42" t="n">
        <v>59.5</v>
      </c>
      <c r="H29" s="42" t="n">
        <v>53.5</v>
      </c>
      <c r="I29" s="42" t="n">
        <v>55.7999992370606</v>
      </c>
      <c r="J29" s="42" t="n">
        <v>52.5999984741211</v>
      </c>
      <c r="K29" s="42" t="n">
        <v>46.9000015258789</v>
      </c>
      <c r="L29" s="42" t="n">
        <v>37.7999992370606</v>
      </c>
      <c r="M29" s="42" t="n">
        <v>37.700000762939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1.60000228881836</v>
      </c>
      <c r="C30" s="45" t="n">
        <v>3.90000152587891</v>
      </c>
      <c r="D30" s="45" t="n">
        <v>-1.5</v>
      </c>
      <c r="E30" s="45" t="n">
        <v>3.70000076293945</v>
      </c>
      <c r="F30" s="45" t="n">
        <v>-0.799999237060547</v>
      </c>
      <c r="G30" s="45" t="n">
        <v>2.5</v>
      </c>
      <c r="H30" s="45" t="n">
        <v>-3.29999923706055</v>
      </c>
      <c r="I30" s="45" t="n">
        <v>-5.79999923706055</v>
      </c>
      <c r="J30" s="45" t="n">
        <v>-5.30000305175781</v>
      </c>
      <c r="K30" s="45" t="n">
        <v>-2.09999847412109</v>
      </c>
      <c r="L30" s="45" t="n">
        <v>-6.79999923706055</v>
      </c>
      <c r="M30" s="45" t="n">
        <v>0.799999237060547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2.2999992370606</v>
      </c>
      <c r="C31" s="46" t="n">
        <v>45.2999992370606</v>
      </c>
      <c r="D31" s="46" t="n">
        <v>45.2999992370606</v>
      </c>
      <c r="E31" s="46" t="n">
        <v>56</v>
      </c>
      <c r="F31" s="46" t="n">
        <v>49.2000007629395</v>
      </c>
      <c r="G31" s="46" t="n">
        <v>64.6999969482422</v>
      </c>
      <c r="H31" s="46" t="n">
        <v>54.5</v>
      </c>
      <c r="I31" s="46" t="n">
        <v>55.2999992370606</v>
      </c>
      <c r="J31" s="46" t="n">
        <v>54.4000015258789</v>
      </c>
      <c r="K31" s="46" t="n">
        <v>50.2000007629395</v>
      </c>
      <c r="L31" s="46" t="n">
        <v>42.5999984741211</v>
      </c>
      <c r="M31" s="46" t="n">
        <v>39.4000015258789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3.60000228881836</v>
      </c>
      <c r="C32" s="47" t="n">
        <v>4.59999847412109</v>
      </c>
      <c r="D32" s="47" t="n">
        <v>-1.79999923706055</v>
      </c>
      <c r="E32" s="47" t="n">
        <v>7.90000152587891</v>
      </c>
      <c r="F32" s="47" t="n">
        <v>-0.899997711181641</v>
      </c>
      <c r="G32" s="47" t="n">
        <v>4.49999618530273</v>
      </c>
      <c r="H32" s="47" t="n">
        <v>-3.09999847412109</v>
      </c>
      <c r="I32" s="47" t="n">
        <v>-5.29999923706055</v>
      </c>
      <c r="J32" s="47" t="n">
        <v>-4.79999923706055</v>
      </c>
      <c r="K32" s="47" t="n">
        <v>-0.599998474121094</v>
      </c>
      <c r="L32" s="47" t="n">
        <v>-4.60000228881836</v>
      </c>
      <c r="M32" s="47" t="n">
        <v>-2.2999992370605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36</v>
      </c>
      <c r="C33" s="46" t="n">
        <v>40.0999984741211</v>
      </c>
      <c r="D33" s="46" t="n">
        <v>38.0999984741211</v>
      </c>
      <c r="E33" s="46" t="n">
        <v>42.9000015258789</v>
      </c>
      <c r="F33" s="46" t="n">
        <v>40.9000015258789</v>
      </c>
      <c r="G33" s="46" t="n">
        <v>54.0999984741211</v>
      </c>
      <c r="H33" s="46" t="n">
        <v>52.5</v>
      </c>
      <c r="I33" s="46" t="n">
        <v>56.2999992370606</v>
      </c>
      <c r="J33" s="46" t="n">
        <v>50.5999984741211</v>
      </c>
      <c r="K33" s="46" t="n">
        <v>43.2000007629395</v>
      </c>
      <c r="L33" s="46" t="n">
        <v>32.7999992370606</v>
      </c>
      <c r="M33" s="46" t="n">
        <v>35.7999992370606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1.09999847412109</v>
      </c>
      <c r="C34" s="47" t="n">
        <v>3.09999847412109</v>
      </c>
      <c r="D34" s="47" t="n">
        <v>-1.10000228881836</v>
      </c>
      <c r="E34" s="47" t="n">
        <v>-0.899997711181641</v>
      </c>
      <c r="F34" s="47" t="n">
        <v>-0.599998474121094</v>
      </c>
      <c r="G34" s="47" t="n">
        <v>0.599998474121094</v>
      </c>
      <c r="H34" s="47" t="n">
        <v>-3.40000152587891</v>
      </c>
      <c r="I34" s="47" t="n">
        <v>-6.5</v>
      </c>
      <c r="J34" s="47" t="n">
        <v>-5.90000152587891</v>
      </c>
      <c r="K34" s="47" t="n">
        <v>-3.5</v>
      </c>
      <c r="L34" s="47" t="n">
        <v>-8.70000076293945</v>
      </c>
      <c r="M34" s="47" t="n">
        <v>4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40.9000015258789</v>
      </c>
      <c r="C35" s="42" t="n">
        <v>44.5999984741211</v>
      </c>
      <c r="D35" s="42" t="n">
        <v>44.0999984741211</v>
      </c>
      <c r="E35" s="42" t="n">
        <v>48.5999984741211</v>
      </c>
      <c r="F35" s="42" t="n">
        <v>58.9000015258789</v>
      </c>
      <c r="G35" s="42" t="n">
        <v>63.7999992370606</v>
      </c>
      <c r="H35" s="42" t="n">
        <v>70</v>
      </c>
      <c r="I35" s="42" t="n">
        <v>82</v>
      </c>
      <c r="J35" s="42" t="n">
        <v>69</v>
      </c>
      <c r="K35" s="42" t="n">
        <v>53.5999984741211</v>
      </c>
      <c r="L35" s="42" t="n">
        <v>43</v>
      </c>
      <c r="M35" s="42" t="n">
        <v>38.4000015258789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2.59999847412109</v>
      </c>
      <c r="C36" s="45" t="n">
        <v>0.5</v>
      </c>
      <c r="D36" s="45" t="n">
        <v>-1.90000152587891</v>
      </c>
      <c r="E36" s="45" t="n">
        <v>-5.80000305175781</v>
      </c>
      <c r="F36" s="45" t="n">
        <v>3.60000228881836</v>
      </c>
      <c r="G36" s="45" t="n">
        <v>-0.500003814697266</v>
      </c>
      <c r="H36" s="45" t="n">
        <v>-0.400001525878906</v>
      </c>
      <c r="I36" s="45" t="n">
        <v>0</v>
      </c>
      <c r="J36" s="45" t="n">
        <v>-2.30000305175781</v>
      </c>
      <c r="K36" s="45" t="n">
        <v>-1.70000076293945</v>
      </c>
      <c r="L36" s="45" t="n">
        <v>-3.59999847412109</v>
      </c>
      <c r="M36" s="45" t="n">
        <v>-0.699996948242188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1.5999984741211</v>
      </c>
      <c r="C37" s="46" t="n">
        <v>46.2000007629395</v>
      </c>
      <c r="D37" s="46" t="n">
        <v>48.0999984741211</v>
      </c>
      <c r="E37" s="46" t="n">
        <v>54</v>
      </c>
      <c r="F37" s="46" t="n">
        <v>64.9000015258789</v>
      </c>
      <c r="G37" s="46" t="n">
        <v>69</v>
      </c>
      <c r="H37" s="46" t="n">
        <v>79.6999969482422</v>
      </c>
      <c r="I37" s="46" t="n">
        <v>94.8000030517578</v>
      </c>
      <c r="J37" s="46" t="n">
        <v>76.8000030517578</v>
      </c>
      <c r="K37" s="46" t="n">
        <v>57.4000015258789</v>
      </c>
      <c r="L37" s="46" t="n">
        <v>46.9000015258789</v>
      </c>
      <c r="M37" s="46" t="n">
        <v>39.400001525878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3.80000305175781</v>
      </c>
      <c r="C38" s="47" t="n">
        <v>1</v>
      </c>
      <c r="D38" s="47" t="n">
        <v>-3.70000076293945</v>
      </c>
      <c r="E38" s="47" t="n">
        <v>-9.59999847412109</v>
      </c>
      <c r="F38" s="47" t="n">
        <v>2.20000076293945</v>
      </c>
      <c r="G38" s="47" t="n">
        <v>-5.69999694824219</v>
      </c>
      <c r="H38" s="47" t="n">
        <v>-5</v>
      </c>
      <c r="I38" s="47" t="n">
        <v>-0.799995422363281</v>
      </c>
      <c r="J38" s="47" t="n">
        <v>-5.59999847412109</v>
      </c>
      <c r="K38" s="47" t="n">
        <v>-3.79999923706055</v>
      </c>
      <c r="L38" s="47" t="n">
        <v>-2.5</v>
      </c>
      <c r="M38" s="47" t="n">
        <v>-2.5999984741210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4.6999998092651</v>
      </c>
      <c r="C39" s="46" t="n">
        <v>17.7999992370605</v>
      </c>
      <c r="D39" s="46" t="n">
        <v>18.7000007629395</v>
      </c>
      <c r="E39" s="46" t="n">
        <v>27.1000003814697</v>
      </c>
      <c r="F39" s="46" t="n">
        <v>42.7000007629395</v>
      </c>
      <c r="G39" s="46" t="n">
        <v>42.5999984741211</v>
      </c>
      <c r="H39" s="46" t="n">
        <v>52.4000015258789</v>
      </c>
      <c r="I39" s="46" t="n">
        <v>73.8000030517578</v>
      </c>
      <c r="J39" s="46" t="n">
        <v>50.4000015258789</v>
      </c>
      <c r="K39" s="46" t="n">
        <v>35.5999984741211</v>
      </c>
      <c r="L39" s="46" t="n">
        <v>20.1000003814697</v>
      </c>
      <c r="M39" s="46" t="n">
        <v>18.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-1.10000038146973</v>
      </c>
      <c r="C40" s="47" t="n">
        <v>-1.5</v>
      </c>
      <c r="D40" s="47" t="n">
        <v>-1.59999847412109</v>
      </c>
      <c r="E40" s="47" t="n">
        <v>-5.10000038146973</v>
      </c>
      <c r="F40" s="47" t="n">
        <v>4.70000076293945</v>
      </c>
      <c r="G40" s="47" t="n">
        <v>-0.900001525878906</v>
      </c>
      <c r="H40" s="47" t="n">
        <v>0</v>
      </c>
      <c r="I40" s="47" t="n">
        <v>-1.79999542236328</v>
      </c>
      <c r="J40" s="47" t="n">
        <v>-6.79999923706055</v>
      </c>
      <c r="K40" s="47" t="n">
        <v>-0.600002288818359</v>
      </c>
      <c r="L40" s="47" t="n">
        <v>-2</v>
      </c>
      <c r="M40" s="47" t="n">
        <v>2.39999961853027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4</v>
      </c>
      <c r="C41" s="46" t="n">
        <v>49.2000007629395</v>
      </c>
      <c r="D41" s="46" t="n">
        <v>46.9000015258789</v>
      </c>
      <c r="E41" s="46" t="n">
        <v>50.2000007629395</v>
      </c>
      <c r="F41" s="46" t="n">
        <v>56.7000007629395</v>
      </c>
      <c r="G41" s="46" t="n">
        <v>65.4000015258789</v>
      </c>
      <c r="H41" s="46" t="n">
        <v>62.0999984741211</v>
      </c>
      <c r="I41" s="46" t="n">
        <v>63.7999992370606</v>
      </c>
      <c r="J41" s="46" t="n">
        <v>65.0999984741211</v>
      </c>
      <c r="K41" s="46" t="n">
        <v>55.7999992370606</v>
      </c>
      <c r="L41" s="46" t="n">
        <v>44.5</v>
      </c>
      <c r="M41" s="46" t="n">
        <v>42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-0.799999237060547</v>
      </c>
      <c r="C42" s="47" t="n">
        <v>1.40000152587891</v>
      </c>
      <c r="D42" s="47" t="n">
        <v>1.70000076293945</v>
      </c>
      <c r="E42" s="47" t="n">
        <v>0.5</v>
      </c>
      <c r="F42" s="47" t="n">
        <v>5.5</v>
      </c>
      <c r="G42" s="47" t="n">
        <v>7.60000228881836</v>
      </c>
      <c r="H42" s="47" t="n">
        <v>5.09999847412109</v>
      </c>
      <c r="I42" s="47" t="n">
        <v>0.799999237060547</v>
      </c>
      <c r="J42" s="47" t="n">
        <v>4.5</v>
      </c>
      <c r="K42" s="47" t="n">
        <v>1</v>
      </c>
      <c r="L42" s="47" t="n">
        <v>-5.29999923706055</v>
      </c>
      <c r="M42" s="47" t="n">
        <v>1.40000152587891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2.4000015258789</v>
      </c>
      <c r="C43" s="42" t="n">
        <v>45.2999992370606</v>
      </c>
      <c r="D43" s="42" t="n">
        <v>46.5</v>
      </c>
      <c r="E43" s="42" t="n">
        <v>50.7999992370606</v>
      </c>
      <c r="F43" s="42" t="n">
        <v>57.2999992370606</v>
      </c>
      <c r="G43" s="42" t="n">
        <v>62.2999992370606</v>
      </c>
      <c r="H43" s="42" t="n">
        <v>64.4000015258789</v>
      </c>
      <c r="I43" s="42" t="n">
        <v>73.1999969482422</v>
      </c>
      <c r="J43" s="42" t="n">
        <v>66.8000030517578</v>
      </c>
      <c r="K43" s="42" t="n">
        <v>55.9000015258789</v>
      </c>
      <c r="L43" s="42" t="n">
        <v>46.0999984741211</v>
      </c>
      <c r="M43" s="42" t="n">
        <v>40.4000015258789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-0.0999984741210938</v>
      </c>
      <c r="C44" s="45" t="n">
        <v>0.899997711181641</v>
      </c>
      <c r="D44" s="45" t="n">
        <v>-1.79999923706055</v>
      </c>
      <c r="E44" s="45" t="n">
        <v>-1.70000076293945</v>
      </c>
      <c r="F44" s="45" t="n">
        <v>2.5</v>
      </c>
      <c r="G44" s="45" t="n">
        <v>-3.89999771118164</v>
      </c>
      <c r="H44" s="45" t="n">
        <v>-1</v>
      </c>
      <c r="I44" s="45" t="n">
        <v>-2.20000457763672</v>
      </c>
      <c r="J44" s="45" t="n">
        <v>-3.09999847412109</v>
      </c>
      <c r="K44" s="45" t="n">
        <v>-1.5</v>
      </c>
      <c r="L44" s="45" t="n">
        <v>-5</v>
      </c>
      <c r="M44" s="45" t="n">
        <v>-0.0999984741210938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38.0999984741211</v>
      </c>
      <c r="C45" s="46" t="n">
        <v>42.5</v>
      </c>
      <c r="D45" s="46" t="n">
        <v>43.2000007629395</v>
      </c>
      <c r="E45" s="46" t="n">
        <v>46.9000015258789</v>
      </c>
      <c r="F45" s="46" t="n">
        <v>57.9000015258789</v>
      </c>
      <c r="G45" s="46" t="n">
        <v>63.5</v>
      </c>
      <c r="H45" s="46" t="n">
        <v>77.3000030517578</v>
      </c>
      <c r="I45" s="46" t="n">
        <v>93.5999984741211</v>
      </c>
      <c r="J45" s="46" t="n">
        <v>69.9000015258789</v>
      </c>
      <c r="K45" s="46" t="n">
        <v>50.2999992370606</v>
      </c>
      <c r="L45" s="46" t="n">
        <v>41.2999992370606</v>
      </c>
      <c r="M45" s="46" t="n">
        <v>37.400001525878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2.90000152587891</v>
      </c>
      <c r="C46" s="47" t="n">
        <v>1.5</v>
      </c>
      <c r="D46" s="47" t="n">
        <v>-3.70000076293945</v>
      </c>
      <c r="E46" s="47" t="n">
        <v>-9.5</v>
      </c>
      <c r="F46" s="47" t="n">
        <v>3.80000305175781</v>
      </c>
      <c r="G46" s="47" t="n">
        <v>-3.69999694824219</v>
      </c>
      <c r="H46" s="47" t="n">
        <v>-1.5</v>
      </c>
      <c r="I46" s="47" t="n">
        <v>1.09999847412109</v>
      </c>
      <c r="J46" s="47" t="n">
        <v>-4.79999542236328</v>
      </c>
      <c r="K46" s="47" t="n">
        <v>-3.70000076293945</v>
      </c>
      <c r="L46" s="47" t="n">
        <v>-3.20000076293945</v>
      </c>
      <c r="M46" s="47" t="n">
        <v>-0.299999237060547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3.7000007629395</v>
      </c>
      <c r="C47" s="46" t="n">
        <v>46.2000007629395</v>
      </c>
      <c r="D47" s="46" t="n">
        <v>47.5999984741211</v>
      </c>
      <c r="E47" s="46" t="n">
        <v>52.0999984741211</v>
      </c>
      <c r="F47" s="46" t="n">
        <v>57.0999984741211</v>
      </c>
      <c r="G47" s="46" t="n">
        <v>61.9000015258789</v>
      </c>
      <c r="H47" s="46" t="n">
        <v>59.7000007629395</v>
      </c>
      <c r="I47" s="46" t="n">
        <v>65.9000015258789</v>
      </c>
      <c r="J47" s="46" t="n">
        <v>65.6999969482422</v>
      </c>
      <c r="K47" s="46" t="n">
        <v>57.7000007629395</v>
      </c>
      <c r="L47" s="46" t="n">
        <v>47.5</v>
      </c>
      <c r="M47" s="46" t="n">
        <v>41.2999992370606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0.700000762939453</v>
      </c>
      <c r="C48" s="47" t="n">
        <v>0.700000762939453</v>
      </c>
      <c r="D48" s="47" t="n">
        <v>-1.20000076293945</v>
      </c>
      <c r="E48" s="47" t="n">
        <v>1</v>
      </c>
      <c r="F48" s="47" t="n">
        <v>2</v>
      </c>
      <c r="G48" s="47" t="n">
        <v>-3.90000152587891</v>
      </c>
      <c r="H48" s="47" t="n">
        <v>-0.899997711181641</v>
      </c>
      <c r="I48" s="47" t="n">
        <v>-3.5</v>
      </c>
      <c r="J48" s="47" t="n">
        <v>-2.60000610351563</v>
      </c>
      <c r="K48" s="47" t="n">
        <v>-0.799999237060547</v>
      </c>
      <c r="L48" s="47" t="n">
        <v>-5.59999847412109</v>
      </c>
      <c r="M48" s="47" t="n">
        <v>-0.100002288818359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8.7000007629395</v>
      </c>
      <c r="C49" s="46" t="n">
        <v>52</v>
      </c>
      <c r="D49" s="46" t="n">
        <v>55.9000015258789</v>
      </c>
      <c r="E49" s="46" t="n">
        <v>61.5999984741211</v>
      </c>
      <c r="F49" s="46" t="n">
        <v>65.4000015258789</v>
      </c>
      <c r="G49" s="46" t="n">
        <v>71.9000015258789</v>
      </c>
      <c r="H49" s="46" t="n">
        <v>67.3000030517578</v>
      </c>
      <c r="I49" s="46" t="n">
        <v>70</v>
      </c>
      <c r="J49" s="46" t="n">
        <v>73.5</v>
      </c>
      <c r="K49" s="46" t="n">
        <v>65.1999969482422</v>
      </c>
      <c r="L49" s="46" t="n">
        <v>53.7999992370606</v>
      </c>
      <c r="M49" s="46" t="n">
        <v>46.7999992370606</v>
      </c>
      <c r="N49" s="27"/>
    </row>
    <row r="50" customFormat="false" ht="15" hidden="false" customHeight="false" outlineLevel="0" collapsed="false">
      <c r="A50" s="33" t="s">
        <v>269</v>
      </c>
      <c r="B50" s="47" t="n">
        <v>-0.0999984741210938</v>
      </c>
      <c r="C50" s="47" t="n">
        <v>0.799999237060547</v>
      </c>
      <c r="D50" s="47" t="n">
        <v>-1.09999847412109</v>
      </c>
      <c r="E50" s="47" t="n">
        <v>1.59999847412109</v>
      </c>
      <c r="F50" s="47" t="n">
        <v>2.70000076293945</v>
      </c>
      <c r="G50" s="47" t="n">
        <v>-4.5</v>
      </c>
      <c r="H50" s="47" t="n">
        <v>-1.39999389648438</v>
      </c>
      <c r="I50" s="47" t="n">
        <v>-3.40000152587891</v>
      </c>
      <c r="J50" s="47" t="n">
        <v>-2.59999847412109</v>
      </c>
      <c r="K50" s="47" t="n">
        <v>-0.5</v>
      </c>
      <c r="L50" s="47" t="n">
        <v>-5.10000228881836</v>
      </c>
      <c r="M50" s="47" t="n">
        <v>-0.900001525878906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0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8.2999992370606</v>
      </c>
      <c r="C5" s="42" t="n">
        <v>44.2000007629395</v>
      </c>
      <c r="D5" s="42" t="n">
        <v>45.0999984741211</v>
      </c>
      <c r="E5" s="42" t="n">
        <v>41.0999984741211</v>
      </c>
      <c r="F5" s="42" t="n">
        <v>48.9000015258789</v>
      </c>
      <c r="G5" s="42" t="n">
        <v>46.7999992370606</v>
      </c>
      <c r="H5" s="42" t="n">
        <v>54.9000015258789</v>
      </c>
      <c r="I5" s="42" t="n">
        <v>68.4000015258789</v>
      </c>
      <c r="J5" s="42" t="n">
        <v>54.7999992370606</v>
      </c>
      <c r="K5" s="42" t="n">
        <v>46.2999992370606</v>
      </c>
      <c r="L5" s="42" t="n">
        <v>47.5</v>
      </c>
      <c r="M5" s="42" t="n">
        <v>38.9000015258789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2.09999847412109</v>
      </c>
      <c r="C6" s="45" t="n">
        <v>-1.70000076293945</v>
      </c>
      <c r="D6" s="45" t="n">
        <v>-0.300003051757813</v>
      </c>
      <c r="E6" s="45" t="n">
        <v>-6.70000076293945</v>
      </c>
      <c r="F6" s="45" t="n">
        <v>0.300003051757813</v>
      </c>
      <c r="G6" s="45" t="n">
        <v>-9.5</v>
      </c>
      <c r="H6" s="45" t="n">
        <v>-4.69999694824219</v>
      </c>
      <c r="I6" s="45" t="n">
        <v>-1.90000152587891</v>
      </c>
      <c r="J6" s="45" t="n">
        <v>-0.299999237060547</v>
      </c>
      <c r="K6" s="45" t="n">
        <v>-4.5</v>
      </c>
      <c r="L6" s="45" t="n">
        <v>-3.79999923706055</v>
      </c>
      <c r="M6" s="45" t="n">
        <v>-0.5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4.1000003814697</v>
      </c>
      <c r="C7" s="46" t="n">
        <v>23.8999996185303</v>
      </c>
      <c r="D7" s="46" t="n">
        <v>39.2000007629395</v>
      </c>
      <c r="E7" s="46" t="n">
        <v>19.3999996185303</v>
      </c>
      <c r="F7" s="46" t="n">
        <v>41.5</v>
      </c>
      <c r="G7" s="46" t="n">
        <v>33.2999992370606</v>
      </c>
      <c r="H7" s="46" t="n">
        <v>52.5</v>
      </c>
      <c r="I7" s="46" t="n">
        <v>78.6999969482422</v>
      </c>
      <c r="J7" s="46" t="n">
        <v>46.7999992370606</v>
      </c>
      <c r="K7" s="46" t="n">
        <v>25.2000007629395</v>
      </c>
      <c r="L7" s="46" t="s">
        <v>188</v>
      </c>
      <c r="M7" s="46" t="n">
        <v>21.700000762939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3.60000038146973</v>
      </c>
      <c r="C8" s="47" t="n">
        <v>-8.10000038146973</v>
      </c>
      <c r="D8" s="47" t="n">
        <v>-3</v>
      </c>
      <c r="E8" s="47" t="n">
        <v>-28.8999996185303</v>
      </c>
      <c r="F8" s="47" t="n">
        <v>-2.70000076293945</v>
      </c>
      <c r="G8" s="47" t="n">
        <v>-28</v>
      </c>
      <c r="H8" s="47" t="n">
        <v>-11.8000030517578</v>
      </c>
      <c r="I8" s="47" t="n">
        <v>-2.20000457763672</v>
      </c>
      <c r="J8" s="47" t="n">
        <v>-12.2000007629395</v>
      </c>
      <c r="K8" s="47" t="n">
        <v>-25.0999984741211</v>
      </c>
      <c r="L8" s="47" t="e">
        <f aca="false"/>
        <v>#VALUE!</v>
      </c>
      <c r="M8" s="47" t="n">
        <v>-20.3999977111816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41</v>
      </c>
      <c r="C9" s="46" t="n">
        <v>48.7999992370606</v>
      </c>
      <c r="D9" s="46" t="n">
        <v>46.0999984741211</v>
      </c>
      <c r="E9" s="46" t="n">
        <v>48.5999984741211</v>
      </c>
      <c r="F9" s="46" t="n">
        <v>51.7000007629395</v>
      </c>
      <c r="G9" s="46" t="n">
        <v>51.7000007629395</v>
      </c>
      <c r="H9" s="46" t="n">
        <v>55.7999992370606</v>
      </c>
      <c r="I9" s="46" t="n">
        <v>64.8000030517578</v>
      </c>
      <c r="J9" s="46" t="n">
        <v>57.7000007629395</v>
      </c>
      <c r="K9" s="46" t="n">
        <v>52.2999992370606</v>
      </c>
      <c r="L9" s="46" t="n">
        <v>46.7999992370606</v>
      </c>
      <c r="M9" s="46" t="n">
        <v>42.700000762939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3</v>
      </c>
      <c r="C10" s="47" t="n">
        <v>-0.600002288818359</v>
      </c>
      <c r="D10" s="47" t="n">
        <v>0.0999984741210938</v>
      </c>
      <c r="E10" s="47" t="n">
        <v>0.899997711181641</v>
      </c>
      <c r="F10" s="47" t="n">
        <v>1.5</v>
      </c>
      <c r="G10" s="47" t="n">
        <v>-2.79999923706055</v>
      </c>
      <c r="H10" s="47" t="n">
        <v>-2.10000228881836</v>
      </c>
      <c r="I10" s="47" t="n">
        <v>-1.69999694824219</v>
      </c>
      <c r="J10" s="47" t="n">
        <v>4</v>
      </c>
      <c r="K10" s="47" t="n">
        <v>1.29999923706055</v>
      </c>
      <c r="L10" s="47" t="n">
        <v>-2.20000076293945</v>
      </c>
      <c r="M10" s="47" t="n">
        <v>3.9000015258789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53.0999984741211</v>
      </c>
      <c r="C11" s="42" t="n">
        <v>59.2000007629395</v>
      </c>
      <c r="D11" s="42" t="n">
        <v>61</v>
      </c>
      <c r="E11" s="42" t="n">
        <v>67.6999969482422</v>
      </c>
      <c r="F11" s="42" t="n">
        <v>68.4000015258789</v>
      </c>
      <c r="G11" s="42" t="n">
        <v>72.5999984741211</v>
      </c>
      <c r="H11" s="42" t="n">
        <v>73.3000030517578</v>
      </c>
      <c r="I11" s="42" t="n">
        <v>77.0999984741211</v>
      </c>
      <c r="J11" s="42" t="n">
        <v>71.1999969482422</v>
      </c>
      <c r="K11" s="42" t="n">
        <v>67.4000015258789</v>
      </c>
      <c r="L11" s="42" t="n">
        <v>61.2999992370606</v>
      </c>
      <c r="M11" s="42" t="n">
        <v>51.4000015258789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0.299999237060547</v>
      </c>
      <c r="C12" s="45" t="n">
        <v>1.90000152587891</v>
      </c>
      <c r="D12" s="45" t="n">
        <v>-0.400001525878906</v>
      </c>
      <c r="E12" s="45" t="n">
        <v>3.59999847412109</v>
      </c>
      <c r="F12" s="45" t="n">
        <v>-1.29999542236328</v>
      </c>
      <c r="G12" s="45" t="n">
        <v>-8.20000457763672</v>
      </c>
      <c r="H12" s="45" t="n">
        <v>-2.19999694824219</v>
      </c>
      <c r="I12" s="45" t="n">
        <v>-3.80000305175781</v>
      </c>
      <c r="J12" s="45" t="n">
        <v>-2.90000152587891</v>
      </c>
      <c r="K12" s="45" t="n">
        <v>-0.900001525878906</v>
      </c>
      <c r="L12" s="45" t="n">
        <v>-2.79999923706055</v>
      </c>
      <c r="M12" s="45" t="n">
        <v>0.300003051757813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s">
        <v>188</v>
      </c>
      <c r="C13" s="46" t="n">
        <v>10.1999998092651</v>
      </c>
      <c r="D13" s="46" t="n">
        <v>9.10000038146973</v>
      </c>
      <c r="E13" s="46" t="n">
        <v>8.60000038146973</v>
      </c>
      <c r="F13" s="46" t="n">
        <v>11.1000003814697</v>
      </c>
      <c r="G13" s="46" t="s">
        <v>188</v>
      </c>
      <c r="H13" s="46" t="n">
        <v>43.7000007629395</v>
      </c>
      <c r="I13" s="46" t="n">
        <v>63.4000015258789</v>
      </c>
      <c r="J13" s="46" t="n">
        <v>9.19999980926514</v>
      </c>
      <c r="K13" s="46" t="s">
        <v>188</v>
      </c>
      <c r="L13" s="46" t="n">
        <v>9.89999961853027</v>
      </c>
      <c r="M13" s="46" t="s">
        <v>18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n">
        <v>-5.80000019073486</v>
      </c>
      <c r="D14" s="47" t="n">
        <v>-14.2999992370605</v>
      </c>
      <c r="E14" s="47" t="n">
        <v>-7.29999923706055</v>
      </c>
      <c r="F14" s="47" t="n">
        <v>-7.79999923706055</v>
      </c>
      <c r="G14" s="47" t="e">
        <f aca="false"/>
        <v>#VALUE!</v>
      </c>
      <c r="H14" s="47" t="n">
        <v>9.5</v>
      </c>
      <c r="I14" s="47" t="n">
        <v>15.7000007629395</v>
      </c>
      <c r="J14" s="47" t="n">
        <v>-5.60000038146973</v>
      </c>
      <c r="K14" s="47" t="e">
        <f aca="false"/>
        <v>#VALUE!</v>
      </c>
      <c r="L14" s="47" t="n">
        <v>-4.60000038146973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9.7999992370606</v>
      </c>
      <c r="C15" s="46" t="n">
        <v>52.9000015258789</v>
      </c>
      <c r="D15" s="46" t="n">
        <v>50</v>
      </c>
      <c r="E15" s="46" t="n">
        <v>58.7999992370606</v>
      </c>
      <c r="F15" s="46" t="n">
        <v>61.0999984741211</v>
      </c>
      <c r="G15" s="46" t="n">
        <v>66.0999984741211</v>
      </c>
      <c r="H15" s="46" t="n">
        <v>83.5999984741211</v>
      </c>
      <c r="I15" s="46" t="n">
        <v>93</v>
      </c>
      <c r="J15" s="46" t="n">
        <v>62</v>
      </c>
      <c r="K15" s="46" t="n">
        <v>48.0999984741211</v>
      </c>
      <c r="L15" s="46" t="n">
        <v>37.2999992370606</v>
      </c>
      <c r="M15" s="46" t="n">
        <v>36.099998474121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-3.40000152587891</v>
      </c>
      <c r="C16" s="47" t="n">
        <v>18.8000030517578</v>
      </c>
      <c r="D16" s="47" t="n">
        <v>3.90000152587891</v>
      </c>
      <c r="E16" s="47" t="n">
        <v>-5.39999771118164</v>
      </c>
      <c r="F16" s="47" t="n">
        <v>-0.200000762939453</v>
      </c>
      <c r="G16" s="47" t="n">
        <v>-5.30000305175781</v>
      </c>
      <c r="H16" s="47" t="n">
        <v>-1.30000305175781</v>
      </c>
      <c r="I16" s="47" t="n">
        <v>-0.400001525878906</v>
      </c>
      <c r="J16" s="47" t="n">
        <v>1</v>
      </c>
      <c r="K16" s="47" t="n">
        <v>-1.40000152587891</v>
      </c>
      <c r="L16" s="47" t="n">
        <v>-6.90000152587891</v>
      </c>
      <c r="M16" s="47" t="n">
        <v>-1.7000007629394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5.0999984741211</v>
      </c>
      <c r="C17" s="46" t="n">
        <v>60.7999992370606</v>
      </c>
      <c r="D17" s="46" t="n">
        <v>63.0999984741211</v>
      </c>
      <c r="E17" s="46" t="n">
        <v>70.8000030517578</v>
      </c>
      <c r="F17" s="46" t="n">
        <v>71.5</v>
      </c>
      <c r="G17" s="46" t="n">
        <v>74.1999969482422</v>
      </c>
      <c r="H17" s="46" t="n">
        <v>73.1999969482422</v>
      </c>
      <c r="I17" s="46" t="n">
        <v>75.8000030517578</v>
      </c>
      <c r="J17" s="46" t="n">
        <v>74.0999984741211</v>
      </c>
      <c r="K17" s="46" t="n">
        <v>70.0999984741211</v>
      </c>
      <c r="L17" s="46" t="n">
        <v>64.8000030517578</v>
      </c>
      <c r="M17" s="46" t="n">
        <v>53.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1.09999847412109</v>
      </c>
      <c r="C18" s="47" t="n">
        <v>0.899997711181641</v>
      </c>
      <c r="D18" s="47" t="n">
        <v>-0.5</v>
      </c>
      <c r="E18" s="47" t="n">
        <v>4.60000610351563</v>
      </c>
      <c r="F18" s="47" t="n">
        <v>-1.30000305175781</v>
      </c>
      <c r="G18" s="47" t="e">
        <f aca="false"/>
        <v>#VALUE!</v>
      </c>
      <c r="H18" s="47" t="n">
        <v>-2.90000152587891</v>
      </c>
      <c r="I18" s="47" t="n">
        <v>-4.89999389648438</v>
      </c>
      <c r="J18" s="47" t="n">
        <v>-3.30000305175781</v>
      </c>
      <c r="K18" s="47" t="n">
        <v>-1.5</v>
      </c>
      <c r="L18" s="47" t="n">
        <v>-2.69999694824219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51.2000007629395</v>
      </c>
      <c r="C19" s="46" t="n">
        <v>56.2000007629395</v>
      </c>
      <c r="D19" s="46" t="n">
        <v>60.2000007629395</v>
      </c>
      <c r="E19" s="46" t="n">
        <v>62.4000015258789</v>
      </c>
      <c r="F19" s="46" t="n">
        <v>60.7999992370606</v>
      </c>
      <c r="G19" s="46" t="n">
        <v>72.4000015258789</v>
      </c>
      <c r="H19" s="46" t="n">
        <v>76</v>
      </c>
      <c r="I19" s="46" t="n">
        <v>81.1999969482422</v>
      </c>
      <c r="J19" s="46" t="n">
        <v>70.5</v>
      </c>
      <c r="K19" s="46" t="n">
        <v>63.4000015258789</v>
      </c>
      <c r="L19" s="46" t="n">
        <v>49.7999992370606</v>
      </c>
      <c r="M19" s="46" t="n">
        <v>47.0999984741211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0.700000762939453</v>
      </c>
      <c r="C20" s="47" t="n">
        <v>-7.29999923706055</v>
      </c>
      <c r="D20" s="47" t="n">
        <v>-0.0999984741210938</v>
      </c>
      <c r="E20" s="47" t="n">
        <v>5.90000152587891</v>
      </c>
      <c r="F20" s="47" t="n">
        <v>-3.79999923706055</v>
      </c>
      <c r="G20" s="47" t="n">
        <v>-7</v>
      </c>
      <c r="H20" s="47" t="n">
        <v>3.09999847412109</v>
      </c>
      <c r="I20" s="47" t="n">
        <v>0.0999984741210938</v>
      </c>
      <c r="J20" s="47" t="n">
        <v>-3.80000305175781</v>
      </c>
      <c r="K20" s="47" t="n">
        <v>0.700000762939453</v>
      </c>
      <c r="L20" s="47" t="n">
        <v>-9.20000076293945</v>
      </c>
      <c r="M20" s="47" t="n">
        <v>3.69999694824219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8.5</v>
      </c>
      <c r="C21" s="42" t="n">
        <v>42.5999984741211</v>
      </c>
      <c r="D21" s="42" t="n">
        <v>45.4000015258789</v>
      </c>
      <c r="E21" s="42" t="n">
        <v>49.9000015258789</v>
      </c>
      <c r="F21" s="42" t="n">
        <v>47.9000015258789</v>
      </c>
      <c r="G21" s="42" t="n">
        <v>48.9000015258789</v>
      </c>
      <c r="H21" s="42" t="n">
        <v>62.5</v>
      </c>
      <c r="I21" s="42" t="n">
        <v>75.6999969482422</v>
      </c>
      <c r="J21" s="42" t="n">
        <v>52.9000015258789</v>
      </c>
      <c r="K21" s="42" t="n">
        <v>54.5999984741211</v>
      </c>
      <c r="L21" s="42" t="n">
        <v>49.7999992370606</v>
      </c>
      <c r="M21" s="42" t="n">
        <v>32.7000007629395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5.29999923706055</v>
      </c>
      <c r="C22" s="45" t="n">
        <v>-0.5</v>
      </c>
      <c r="D22" s="45" t="n">
        <v>-5.89999771118164</v>
      </c>
      <c r="E22" s="45" t="n">
        <v>-5.89999771118164</v>
      </c>
      <c r="F22" s="45" t="n">
        <v>-0.399997711181641</v>
      </c>
      <c r="G22" s="45" t="n">
        <v>-5.89999771118164</v>
      </c>
      <c r="H22" s="45" t="n">
        <v>1.90000152587891</v>
      </c>
      <c r="I22" s="45" t="n">
        <v>6.09999847412109</v>
      </c>
      <c r="J22" s="45" t="n">
        <v>3.90000152587891</v>
      </c>
      <c r="K22" s="45" t="n">
        <v>0.5</v>
      </c>
      <c r="L22" s="45" t="n">
        <v>-0.400001525878906</v>
      </c>
      <c r="M22" s="45" t="n">
        <v>-2.2000007629394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15.8000001907349</v>
      </c>
      <c r="C23" s="46" t="n">
        <v>23.7999992370605</v>
      </c>
      <c r="D23" s="46" t="n">
        <v>21.2999992370605</v>
      </c>
      <c r="E23" s="46" t="n">
        <v>32.7000007629395</v>
      </c>
      <c r="F23" s="46" t="n">
        <v>33.2000007629395</v>
      </c>
      <c r="G23" s="46" t="n">
        <v>37.7000007629395</v>
      </c>
      <c r="H23" s="46" t="n">
        <v>74.4000015258789</v>
      </c>
      <c r="I23" s="46" t="n">
        <v>90.1999969482422</v>
      </c>
      <c r="J23" s="46" t="n">
        <v>42.9000015258789</v>
      </c>
      <c r="K23" s="46" t="n">
        <v>29.2999992370605</v>
      </c>
      <c r="L23" s="46" t="n">
        <v>20.2000007629395</v>
      </c>
      <c r="M23" s="46" t="n">
        <v>15.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-10.4999990463257</v>
      </c>
      <c r="C24" s="47" t="n">
        <v>-5.60000038146973</v>
      </c>
      <c r="D24" s="47" t="n">
        <v>-13.7000007629395</v>
      </c>
      <c r="E24" s="47" t="n">
        <v>-16</v>
      </c>
      <c r="F24" s="47" t="n">
        <v>3.60000038146973</v>
      </c>
      <c r="G24" s="47" t="n">
        <v>0.600002288818359</v>
      </c>
      <c r="H24" s="47" t="n">
        <v>2.80000305175781</v>
      </c>
      <c r="I24" s="47" t="n">
        <v>5.29999542236328</v>
      </c>
      <c r="J24" s="47" t="n">
        <v>4.20000076293945</v>
      </c>
      <c r="K24" s="47" t="n">
        <v>-3.40000152587891</v>
      </c>
      <c r="L24" s="47" t="n">
        <v>-4.09999847412109</v>
      </c>
      <c r="M24" s="47" t="n">
        <v>-8.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s">
        <v>188</v>
      </c>
      <c r="C25" s="46" t="n">
        <v>62.7999992370606</v>
      </c>
      <c r="D25" s="46" t="n">
        <v>66.3000030517578</v>
      </c>
      <c r="E25" s="46" t="n">
        <v>77.0999984741211</v>
      </c>
      <c r="F25" s="46" t="n">
        <v>76.5</v>
      </c>
      <c r="G25" s="46" t="n">
        <v>74.1999969482422</v>
      </c>
      <c r="H25" s="46" t="n">
        <v>72.6999969482422</v>
      </c>
      <c r="I25" s="46" t="n">
        <v>83.5</v>
      </c>
      <c r="J25" s="46" t="n">
        <v>79.3000030517578</v>
      </c>
      <c r="K25" s="46" t="n">
        <v>80.3000030517578</v>
      </c>
      <c r="L25" s="46" t="n">
        <v>81.3000030517578</v>
      </c>
      <c r="M25" s="46" t="n">
        <v>28.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e">
        <f aca="false"/>
        <v>#VALUE!</v>
      </c>
      <c r="C26" s="47" t="n">
        <v>12.5999984741211</v>
      </c>
      <c r="D26" s="47" t="n">
        <v>-7</v>
      </c>
      <c r="E26" s="47" t="n">
        <v>1.5</v>
      </c>
      <c r="F26" s="47" t="n">
        <v>1.09999847412109</v>
      </c>
      <c r="G26" s="47" t="n">
        <v>-3.30000305175781</v>
      </c>
      <c r="H26" s="47" t="n">
        <v>-3.70000457763672</v>
      </c>
      <c r="I26" s="47" t="n">
        <v>5.19999694824219</v>
      </c>
      <c r="J26" s="47" t="n">
        <v>5.30000305175781</v>
      </c>
      <c r="K26" s="47" t="n">
        <v>-4.79999542236328</v>
      </c>
      <c r="L26" s="47" t="n">
        <v>0.200004577636719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49.5999984741211</v>
      </c>
      <c r="C27" s="46" t="n">
        <v>43.4000015258789</v>
      </c>
      <c r="D27" s="46" t="n">
        <v>42.5999984741211</v>
      </c>
      <c r="E27" s="46" t="n">
        <v>41.2999992370606</v>
      </c>
      <c r="F27" s="46" t="n">
        <v>39</v>
      </c>
      <c r="G27" s="46" t="n">
        <v>40.5999984741211</v>
      </c>
      <c r="H27" s="46" t="n">
        <v>49.2000007629395</v>
      </c>
      <c r="I27" s="46" t="n">
        <v>62.4000015258789</v>
      </c>
      <c r="J27" s="46" t="n">
        <v>42.9000015258789</v>
      </c>
      <c r="K27" s="46" t="n">
        <v>51</v>
      </c>
      <c r="L27" s="46" t="n">
        <v>48.2000007629395</v>
      </c>
      <c r="M27" s="46" t="n">
        <v>42.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14.3999977111816</v>
      </c>
      <c r="C28" s="47" t="n">
        <v>-3.79999923706055</v>
      </c>
      <c r="D28" s="47" t="n">
        <v>-4.20000076293945</v>
      </c>
      <c r="E28" s="47" t="n">
        <v>-6</v>
      </c>
      <c r="F28" s="47" t="n">
        <v>-7</v>
      </c>
      <c r="G28" s="47" t="n">
        <v>-14.9000015258789</v>
      </c>
      <c r="H28" s="47" t="n">
        <v>3.29999923706055</v>
      </c>
      <c r="I28" s="47" t="n">
        <v>6.90000152587891</v>
      </c>
      <c r="J28" s="47" t="n">
        <v>-0.299999237060547</v>
      </c>
      <c r="K28" s="47" t="n">
        <v>2.70000076293945</v>
      </c>
      <c r="L28" s="47" t="n">
        <v>2.10000228881836</v>
      </c>
      <c r="M28" s="47" t="n">
        <v>4.4000015258789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42.7999992370606</v>
      </c>
      <c r="C29" s="42" t="n">
        <v>47.5</v>
      </c>
      <c r="D29" s="42" t="n">
        <v>47.0999984741211</v>
      </c>
      <c r="E29" s="42" t="n">
        <v>62.7000007629395</v>
      </c>
      <c r="F29" s="42" t="n">
        <v>52.5999984741211</v>
      </c>
      <c r="G29" s="42" t="n">
        <v>65.6999969482422</v>
      </c>
      <c r="H29" s="42" t="n">
        <v>61.7999992370606</v>
      </c>
      <c r="I29" s="42" t="n">
        <v>63.4000015258789</v>
      </c>
      <c r="J29" s="42" t="n">
        <v>55.7000007629395</v>
      </c>
      <c r="K29" s="42" t="n">
        <v>51.9000015258789</v>
      </c>
      <c r="L29" s="42" t="n">
        <v>36.2000007629395</v>
      </c>
      <c r="M29" s="42" t="n">
        <v>41.4000015258789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4.70000076293945</v>
      </c>
      <c r="C30" s="45" t="n">
        <v>-0.299999237060547</v>
      </c>
      <c r="D30" s="45" t="n">
        <v>3.69999694824219</v>
      </c>
      <c r="E30" s="45" t="n">
        <v>6.29999923706055</v>
      </c>
      <c r="F30" s="45" t="n">
        <v>1.5</v>
      </c>
      <c r="G30" s="45" t="n">
        <v>5.79999542236328</v>
      </c>
      <c r="H30" s="45" t="n">
        <v>-4.10000228881836</v>
      </c>
      <c r="I30" s="45" t="n">
        <v>-4.5</v>
      </c>
      <c r="J30" s="45" t="n">
        <v>-3.39999771118164</v>
      </c>
      <c r="K30" s="45" t="n">
        <v>0.800003051757813</v>
      </c>
      <c r="L30" s="45" t="n">
        <v>-13.3999977111816</v>
      </c>
      <c r="M30" s="45" t="n">
        <v>-3.09999847412109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7.5</v>
      </c>
      <c r="C31" s="46" t="n">
        <v>51.5</v>
      </c>
      <c r="D31" s="46" t="n">
        <v>50.9000015258789</v>
      </c>
      <c r="E31" s="46" t="n">
        <v>72.3000030517578</v>
      </c>
      <c r="F31" s="46" t="n">
        <v>57.7999992370606</v>
      </c>
      <c r="G31" s="46" t="n">
        <v>70.9000015258789</v>
      </c>
      <c r="H31" s="46" t="n">
        <v>67.5999984741211</v>
      </c>
      <c r="I31" s="46" t="n">
        <v>67.6999969482422</v>
      </c>
      <c r="J31" s="46" t="n">
        <v>64.6999969482422</v>
      </c>
      <c r="K31" s="46" t="n">
        <v>58.7999992370606</v>
      </c>
      <c r="L31" s="46" t="n">
        <v>48.5999984741211</v>
      </c>
      <c r="M31" s="46" t="n">
        <v>45.0999984741211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6.29999923706055</v>
      </c>
      <c r="C32" s="47" t="n">
        <v>-1.20000076293945</v>
      </c>
      <c r="D32" s="47" t="n">
        <v>1.80000305175781</v>
      </c>
      <c r="E32" s="47" t="n">
        <v>10.2000045776367</v>
      </c>
      <c r="F32" s="47" t="n">
        <v>0.700000762939453</v>
      </c>
      <c r="G32" s="47" t="n">
        <v>3.80000305175781</v>
      </c>
      <c r="H32" s="47" t="n">
        <v>-4.09999847412109</v>
      </c>
      <c r="I32" s="47" t="n">
        <v>-4.70000457763672</v>
      </c>
      <c r="J32" s="47" t="n">
        <v>0.699996948242188</v>
      </c>
      <c r="K32" s="47" t="n">
        <v>3</v>
      </c>
      <c r="L32" s="47" t="n">
        <v>-5.80000305175781</v>
      </c>
      <c r="M32" s="47" t="n">
        <v>-5.2000007629394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24</v>
      </c>
      <c r="C33" s="46" t="n">
        <v>29</v>
      </c>
      <c r="D33" s="46" t="n">
        <v>31.7000007629395</v>
      </c>
      <c r="E33" s="46" t="n">
        <v>25</v>
      </c>
      <c r="F33" s="46" t="n">
        <v>32.2999992370606</v>
      </c>
      <c r="G33" s="46" t="n">
        <v>55.5</v>
      </c>
      <c r="H33" s="46" t="n">
        <v>50.5999984741211</v>
      </c>
      <c r="I33" s="46" t="n">
        <v>54.9000015258789</v>
      </c>
      <c r="J33" s="46" t="n">
        <v>37.7999992370606</v>
      </c>
      <c r="K33" s="46" t="n">
        <v>37.2000007629395</v>
      </c>
      <c r="L33" s="46" t="n">
        <v>11.3000001907349</v>
      </c>
      <c r="M33" s="46" t="n">
        <v>34.0999984741211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2.79999923706055</v>
      </c>
      <c r="C34" s="47" t="n">
        <v>4.60000038146973</v>
      </c>
      <c r="D34" s="47" t="n">
        <v>10.6000003814697</v>
      </c>
      <c r="E34" s="47" t="n">
        <v>-6.89999961853027</v>
      </c>
      <c r="F34" s="47" t="n">
        <v>4.69999885559082</v>
      </c>
      <c r="G34" s="47" t="n">
        <v>22.7999992370605</v>
      </c>
      <c r="H34" s="47" t="n">
        <v>4.79999923706055</v>
      </c>
      <c r="I34" s="47" t="n">
        <v>4.20000076293945</v>
      </c>
      <c r="J34" s="47" t="n">
        <v>-2.40000152587891</v>
      </c>
      <c r="K34" s="47" t="n">
        <v>6.5</v>
      </c>
      <c r="L34" s="47" t="n">
        <v>-16.5999994277954</v>
      </c>
      <c r="M34" s="47" t="n">
        <v>13.1999988555908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48.5999984741211</v>
      </c>
      <c r="C35" s="42" t="n">
        <v>54.9000015258789</v>
      </c>
      <c r="D35" s="42" t="n">
        <v>53.2000007629395</v>
      </c>
      <c r="E35" s="42" t="n">
        <v>56.7999992370606</v>
      </c>
      <c r="F35" s="42" t="n">
        <v>56.0999984741211</v>
      </c>
      <c r="G35" s="42" t="n">
        <v>59.7000007629395</v>
      </c>
      <c r="H35" s="42" t="n">
        <v>68</v>
      </c>
      <c r="I35" s="42" t="n">
        <v>77.3000030517578</v>
      </c>
      <c r="J35" s="42" t="n">
        <v>67.5999984741211</v>
      </c>
      <c r="K35" s="42" t="n">
        <v>54.9000015258789</v>
      </c>
      <c r="L35" s="42" t="n">
        <v>43.7000007629395</v>
      </c>
      <c r="M35" s="42" t="n">
        <v>42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0.899997711181641</v>
      </c>
      <c r="C36" s="45" t="n">
        <v>1.10000228881836</v>
      </c>
      <c r="D36" s="45" t="n">
        <v>0</v>
      </c>
      <c r="E36" s="45" t="n">
        <v>-3.29999923706055</v>
      </c>
      <c r="F36" s="45" t="n">
        <v>-0.900001525878906</v>
      </c>
      <c r="G36" s="45" t="n">
        <v>-2.39999771118164</v>
      </c>
      <c r="H36" s="45" t="n">
        <v>-1.5</v>
      </c>
      <c r="I36" s="45" t="n">
        <v>1.60000610351563</v>
      </c>
      <c r="J36" s="45" t="n">
        <v>6.19999694824219</v>
      </c>
      <c r="K36" s="45" t="n">
        <v>0.5</v>
      </c>
      <c r="L36" s="45" t="n">
        <v>-5.39999771118164</v>
      </c>
      <c r="M36" s="45" t="n">
        <v>-2.40000152587891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9.7000007629395</v>
      </c>
      <c r="C37" s="46" t="n">
        <v>63.5</v>
      </c>
      <c r="D37" s="46" t="n">
        <v>61.2999992370606</v>
      </c>
      <c r="E37" s="46" t="n">
        <v>69.9000015258789</v>
      </c>
      <c r="F37" s="46" t="n">
        <v>65.3000030517578</v>
      </c>
      <c r="G37" s="46" t="n">
        <v>71</v>
      </c>
      <c r="H37" s="46" t="n">
        <v>84.5999984741211</v>
      </c>
      <c r="I37" s="46" t="n">
        <v>97.0999984741211</v>
      </c>
      <c r="J37" s="46" t="n">
        <v>83.5999984741211</v>
      </c>
      <c r="K37" s="46" t="n">
        <v>59.7000007629395</v>
      </c>
      <c r="L37" s="46" t="n">
        <v>48.7999992370606</v>
      </c>
      <c r="M37" s="46" t="n">
        <v>46.5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2.89999771118164</v>
      </c>
      <c r="C38" s="47" t="n">
        <v>4.40000152587891</v>
      </c>
      <c r="D38" s="47" t="n">
        <v>-1.5</v>
      </c>
      <c r="E38" s="47" t="n">
        <v>-9.59999847412109</v>
      </c>
      <c r="F38" s="47" t="n">
        <v>-7.89999389648438</v>
      </c>
      <c r="G38" s="47" t="n">
        <v>-11</v>
      </c>
      <c r="H38" s="47" t="n">
        <v>-9.80000305175781</v>
      </c>
      <c r="I38" s="47" t="n">
        <v>1.09999847412109</v>
      </c>
      <c r="J38" s="47" t="n">
        <v>1.69999694824219</v>
      </c>
      <c r="K38" s="47" t="n">
        <v>-3.09999847412109</v>
      </c>
      <c r="L38" s="47" t="n">
        <v>-7.79999923706055</v>
      </c>
      <c r="M38" s="47" t="n">
        <v>-6.0999984741210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8.89999961853027</v>
      </c>
      <c r="C39" s="46" t="n">
        <v>5.80000019073486</v>
      </c>
      <c r="D39" s="46" t="n">
        <v>11.1999998092651</v>
      </c>
      <c r="E39" s="46" t="n">
        <v>13.5</v>
      </c>
      <c r="F39" s="46" t="n">
        <v>24</v>
      </c>
      <c r="G39" s="46" t="n">
        <v>18.5</v>
      </c>
      <c r="H39" s="46" t="n">
        <v>25.2999992370605</v>
      </c>
      <c r="I39" s="46" t="n">
        <v>41.2999992370606</v>
      </c>
      <c r="J39" s="46" t="n">
        <v>18.5</v>
      </c>
      <c r="K39" s="46" t="n">
        <v>29.6000003814697</v>
      </c>
      <c r="L39" s="46" t="n">
        <v>12.5</v>
      </c>
      <c r="M39" s="46" t="n">
        <v>7.40000009536743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n">
        <v>-7.19999980926514</v>
      </c>
      <c r="D40" s="47" t="n">
        <v>-1.69999980926514</v>
      </c>
      <c r="E40" s="47" t="n">
        <v>-4.10000038146973</v>
      </c>
      <c r="F40" s="47" t="n">
        <v>4.70000076293945</v>
      </c>
      <c r="G40" s="47" t="n">
        <v>-1.20000076293945</v>
      </c>
      <c r="H40" s="47" t="n">
        <v>-4.80000114440918</v>
      </c>
      <c r="I40" s="47" t="n">
        <v>-2.70000076293945</v>
      </c>
      <c r="J40" s="47" t="n">
        <v>-1.5</v>
      </c>
      <c r="K40" s="47" t="n">
        <v>-4.80000114440918</v>
      </c>
      <c r="L40" s="47" t="n">
        <v>-5.89999961853027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9.7000007629395</v>
      </c>
      <c r="C41" s="46" t="n">
        <v>51.9000015258789</v>
      </c>
      <c r="D41" s="46" t="n">
        <v>50.9000015258789</v>
      </c>
      <c r="E41" s="46" t="n">
        <v>50.9000015258789</v>
      </c>
      <c r="F41" s="46" t="n">
        <v>52.7999992370606</v>
      </c>
      <c r="G41" s="46" t="n">
        <v>55.5</v>
      </c>
      <c r="H41" s="46" t="n">
        <v>58.7000007629395</v>
      </c>
      <c r="I41" s="46" t="n">
        <v>64.5</v>
      </c>
      <c r="J41" s="46" t="n">
        <v>59</v>
      </c>
      <c r="K41" s="46" t="n">
        <v>53.5999984741211</v>
      </c>
      <c r="L41" s="46" t="n">
        <v>42.0999984741211</v>
      </c>
      <c r="M41" s="46" t="n">
        <v>39.7000007629395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2.60000228881836</v>
      </c>
      <c r="C42" s="47" t="n">
        <v>-1.79999923706055</v>
      </c>
      <c r="D42" s="47" t="n">
        <v>-0.399997711181641</v>
      </c>
      <c r="E42" s="47" t="n">
        <v>0.100002288818359</v>
      </c>
      <c r="F42" s="47" t="n">
        <v>2.89999771118164</v>
      </c>
      <c r="G42" s="47" t="n">
        <v>2</v>
      </c>
      <c r="H42" s="47" t="n">
        <v>0.200000762939453</v>
      </c>
      <c r="I42" s="47" t="n">
        <v>-0.5</v>
      </c>
      <c r="J42" s="47" t="n">
        <v>6.90000152587891</v>
      </c>
      <c r="K42" s="47" t="n">
        <v>2.89999771118164</v>
      </c>
      <c r="L42" s="47" t="n">
        <v>-4.30000305175781</v>
      </c>
      <c r="M42" s="47" t="n">
        <v>-0.200000762939453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8.4000015258789</v>
      </c>
      <c r="C43" s="42" t="n">
        <v>54.2000007629395</v>
      </c>
      <c r="D43" s="42" t="n">
        <v>54.7000007629395</v>
      </c>
      <c r="E43" s="42" t="n">
        <v>59.2000007629395</v>
      </c>
      <c r="F43" s="42" t="n">
        <v>59.5</v>
      </c>
      <c r="G43" s="42" t="n">
        <v>63</v>
      </c>
      <c r="H43" s="42" t="n">
        <v>67.5</v>
      </c>
      <c r="I43" s="42" t="n">
        <v>74.8000030517578</v>
      </c>
      <c r="J43" s="42" t="n">
        <v>65.1999969482422</v>
      </c>
      <c r="K43" s="42" t="n">
        <v>59.2000007629395</v>
      </c>
      <c r="L43" s="42" t="n">
        <v>52.0999984741211</v>
      </c>
      <c r="M43" s="42" t="n">
        <v>45.5999984741211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0.800003051757813</v>
      </c>
      <c r="C44" s="45" t="n">
        <v>1</v>
      </c>
      <c r="D44" s="45" t="n">
        <v>-0.0999984741210938</v>
      </c>
      <c r="E44" s="45" t="n">
        <v>-0.0999984741210938</v>
      </c>
      <c r="F44" s="45" t="n">
        <v>-0.299999237060547</v>
      </c>
      <c r="G44" s="45" t="n">
        <v>-5.5</v>
      </c>
      <c r="H44" s="45" t="n">
        <v>-2</v>
      </c>
      <c r="I44" s="45" t="n">
        <v>-1.19999694824219</v>
      </c>
      <c r="J44" s="45" t="n">
        <v>0.5</v>
      </c>
      <c r="K44" s="45" t="n">
        <v>-0.599998474121094</v>
      </c>
      <c r="L44" s="45" t="n">
        <v>-4.30000305175781</v>
      </c>
      <c r="M44" s="45" t="n">
        <v>-0.800003051757813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43.0999984741211</v>
      </c>
      <c r="C45" s="46" t="n">
        <v>55.5</v>
      </c>
      <c r="D45" s="46" t="n">
        <v>53</v>
      </c>
      <c r="E45" s="46" t="n">
        <v>59.2000007629395</v>
      </c>
      <c r="F45" s="46" t="n">
        <v>56.7999992370606</v>
      </c>
      <c r="G45" s="46" t="n">
        <v>63.7000007629395</v>
      </c>
      <c r="H45" s="46" t="n">
        <v>80.5</v>
      </c>
      <c r="I45" s="46" t="n">
        <v>93.3000030517578</v>
      </c>
      <c r="J45" s="46" t="n">
        <v>69.9000015258789</v>
      </c>
      <c r="K45" s="46" t="n">
        <v>52.7999992370606</v>
      </c>
      <c r="L45" s="46" t="n">
        <v>42.5999984741211</v>
      </c>
      <c r="M45" s="46" t="n">
        <v>40.400001525878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4.60000228881836</v>
      </c>
      <c r="C46" s="47" t="n">
        <v>5.79999923706055</v>
      </c>
      <c r="D46" s="47" t="n">
        <v>-2.29999923706055</v>
      </c>
      <c r="E46" s="47" t="n">
        <v>-9.49999618530273</v>
      </c>
      <c r="F46" s="47" t="n">
        <v>-4.5</v>
      </c>
      <c r="G46" s="47" t="n">
        <v>-5.20000076293945</v>
      </c>
      <c r="H46" s="47" t="n">
        <v>-4.69999694824219</v>
      </c>
      <c r="I46" s="47" t="n">
        <v>2.5</v>
      </c>
      <c r="J46" s="47" t="n">
        <v>2.70000457763672</v>
      </c>
      <c r="K46" s="47" t="n">
        <v>-1.5</v>
      </c>
      <c r="L46" s="47" t="n">
        <v>-6</v>
      </c>
      <c r="M46" s="47" t="n">
        <v>-4.39999771118164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9.5999984741211</v>
      </c>
      <c r="C47" s="46" t="n">
        <v>53.9000015258789</v>
      </c>
      <c r="D47" s="46" t="n">
        <v>55</v>
      </c>
      <c r="E47" s="46" t="n">
        <v>59.2000007629395</v>
      </c>
      <c r="F47" s="46" t="n">
        <v>60.0999984741211</v>
      </c>
      <c r="G47" s="46" t="n">
        <v>62.7999992370606</v>
      </c>
      <c r="H47" s="46" t="n">
        <v>64.4000015258789</v>
      </c>
      <c r="I47" s="46" t="n">
        <v>70.4000015258789</v>
      </c>
      <c r="J47" s="46" t="n">
        <v>64.0999984741211</v>
      </c>
      <c r="K47" s="46" t="n">
        <v>60.5999984741211</v>
      </c>
      <c r="L47" s="46" t="n">
        <v>54.2000007629395</v>
      </c>
      <c r="M47" s="46" t="n">
        <v>46.7999992370606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2.09999847412109</v>
      </c>
      <c r="C48" s="47" t="n">
        <v>0</v>
      </c>
      <c r="D48" s="47" t="n">
        <v>0.299999237060547</v>
      </c>
      <c r="E48" s="47" t="n">
        <v>2.10000228881836</v>
      </c>
      <c r="F48" s="47" t="n">
        <v>0.699996948242188</v>
      </c>
      <c r="G48" s="47" t="n">
        <v>-5.60000228881836</v>
      </c>
      <c r="H48" s="47" t="n">
        <v>-1.59999847412109</v>
      </c>
      <c r="I48" s="47" t="n">
        <v>-2.19999694824219</v>
      </c>
      <c r="J48" s="47" t="n">
        <v>0</v>
      </c>
      <c r="K48" s="47" t="n">
        <v>-0.400001525878906</v>
      </c>
      <c r="L48" s="47" t="n">
        <v>-3.89999771118164</v>
      </c>
      <c r="M48" s="47" t="n">
        <v>0.0999984741210938</v>
      </c>
      <c r="N48" s="31"/>
    </row>
    <row r="49" s="28" customFormat="true" ht="15" hidden="false" customHeight="false" outlineLevel="0" collapsed="false">
      <c r="A49" s="34" t="s">
        <v>243</v>
      </c>
      <c r="B49" s="46" t="n">
        <v>54.4000015258789</v>
      </c>
      <c r="C49" s="46" t="n">
        <v>60.7000007629395</v>
      </c>
      <c r="D49" s="46" t="n">
        <v>61.7999992370606</v>
      </c>
      <c r="E49" s="46" t="n">
        <v>69.9000015258789</v>
      </c>
      <c r="F49" s="46" t="n">
        <v>69.1999969482422</v>
      </c>
      <c r="G49" s="46" t="n">
        <v>72.5999984741211</v>
      </c>
      <c r="H49" s="46" t="n">
        <v>74.4000015258789</v>
      </c>
      <c r="I49" s="46" t="n">
        <v>79.0999984741211</v>
      </c>
      <c r="J49" s="46" t="n">
        <v>75</v>
      </c>
      <c r="K49" s="46" t="n">
        <v>66.9000015258789</v>
      </c>
      <c r="L49" s="46" t="n">
        <v>59.2000007629395</v>
      </c>
      <c r="M49" s="46" t="n">
        <v>51.7000007629395</v>
      </c>
      <c r="N49" s="27"/>
    </row>
    <row r="50" customFormat="false" ht="15" hidden="false" customHeight="false" outlineLevel="0" collapsed="false">
      <c r="A50" s="33" t="s">
        <v>269</v>
      </c>
      <c r="B50" s="47" t="n">
        <v>0.100002288818359</v>
      </c>
      <c r="C50" s="47" t="n">
        <v>0.200000762939453</v>
      </c>
      <c r="D50" s="47" t="n">
        <v>-0.900001525878906</v>
      </c>
      <c r="E50" s="47" t="n">
        <v>1.90000152587891</v>
      </c>
      <c r="F50" s="47" t="n">
        <v>-0.700004577636719</v>
      </c>
      <c r="G50" s="47" t="n">
        <v>-7.09999847412109</v>
      </c>
      <c r="H50" s="47" t="n">
        <v>-3.69999694824219</v>
      </c>
      <c r="I50" s="47" t="n">
        <v>-4.09999847412109</v>
      </c>
      <c r="J50" s="47" t="n">
        <v>-0.800003051757813</v>
      </c>
      <c r="K50" s="47" t="n">
        <v>-0.599998474121094</v>
      </c>
      <c r="L50" s="47" t="n">
        <v>-4.59999847412109</v>
      </c>
      <c r="M50" s="47" t="n">
        <v>-0.79999923706054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1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4.4000015258789</v>
      </c>
      <c r="C5" s="42" t="n">
        <v>37.4000015258789</v>
      </c>
      <c r="D5" s="42" t="n">
        <v>36.2000007629395</v>
      </c>
      <c r="E5" s="42" t="n">
        <v>39</v>
      </c>
      <c r="F5" s="42" t="n">
        <v>49.7999992370606</v>
      </c>
      <c r="G5" s="42" t="n">
        <v>52.7000007629395</v>
      </c>
      <c r="H5" s="42" t="n">
        <v>60.9000015258789</v>
      </c>
      <c r="I5" s="42" t="n">
        <v>76.0999984741211</v>
      </c>
      <c r="J5" s="42" t="n">
        <v>64.5</v>
      </c>
      <c r="K5" s="42" t="n">
        <v>45.0999984741211</v>
      </c>
      <c r="L5" s="42" t="n">
        <v>35.2999992370606</v>
      </c>
      <c r="M5" s="42" t="n">
        <v>30.7000007629395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1</v>
      </c>
      <c r="C6" s="45" t="n">
        <v>1.30000305175781</v>
      </c>
      <c r="D6" s="45" t="n">
        <v>1.90000152587891</v>
      </c>
      <c r="E6" s="45" t="n">
        <v>-3.70000076293945</v>
      </c>
      <c r="F6" s="45" t="n">
        <v>-0.700000762939453</v>
      </c>
      <c r="G6" s="45" t="n">
        <v>-2.39999771118164</v>
      </c>
      <c r="H6" s="45" t="n">
        <v>-1.29999923706055</v>
      </c>
      <c r="I6" s="45" t="n">
        <v>-3.5</v>
      </c>
      <c r="J6" s="45" t="n">
        <v>0.5</v>
      </c>
      <c r="K6" s="45" t="n">
        <v>1.39999771118164</v>
      </c>
      <c r="L6" s="45" t="n">
        <v>-6.10000228881836</v>
      </c>
      <c r="M6" s="45" t="n">
        <v>-4.09999847412109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5.2999992370605</v>
      </c>
      <c r="C7" s="46" t="n">
        <v>28.2999992370605</v>
      </c>
      <c r="D7" s="46" t="n">
        <v>28.7999992370605</v>
      </c>
      <c r="E7" s="46" t="n">
        <v>31</v>
      </c>
      <c r="F7" s="46" t="n">
        <v>47.7999992370606</v>
      </c>
      <c r="G7" s="46" t="n">
        <v>50.9000015258789</v>
      </c>
      <c r="H7" s="46" t="n">
        <v>60.9000015258789</v>
      </c>
      <c r="I7" s="46" t="n">
        <v>83.8000030517578</v>
      </c>
      <c r="J7" s="46" t="n">
        <v>67.1999969482422</v>
      </c>
      <c r="K7" s="46" t="n">
        <v>39.0999984741211</v>
      </c>
      <c r="L7" s="46" t="s">
        <v>188</v>
      </c>
      <c r="M7" s="46" t="n">
        <v>23.200000762939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1</v>
      </c>
      <c r="C8" s="47" t="n">
        <v>0.399999618530273</v>
      </c>
      <c r="D8" s="47" t="n">
        <v>6</v>
      </c>
      <c r="E8" s="47" t="n">
        <v>-7.29999923706055</v>
      </c>
      <c r="F8" s="47" t="n">
        <v>-1.70000076293945</v>
      </c>
      <c r="G8" s="47" t="n">
        <v>-2.5</v>
      </c>
      <c r="H8" s="47" t="n">
        <v>-0.699996948242188</v>
      </c>
      <c r="I8" s="47" t="n">
        <v>0.300003051757813</v>
      </c>
      <c r="J8" s="47" t="n">
        <v>4.29999542236328</v>
      </c>
      <c r="K8" s="47" t="n">
        <v>-0.5</v>
      </c>
      <c r="L8" s="47" t="e">
        <f aca="false"/>
        <v>#VALUE!</v>
      </c>
      <c r="M8" s="47" t="n">
        <v>-2.399999618530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8.2000007629395</v>
      </c>
      <c r="C9" s="46" t="n">
        <v>41.9000015258789</v>
      </c>
      <c r="D9" s="46" t="n">
        <v>41.7000007629395</v>
      </c>
      <c r="E9" s="46" t="n">
        <v>48.5999984741211</v>
      </c>
      <c r="F9" s="46" t="n">
        <v>52.2000007629395</v>
      </c>
      <c r="G9" s="46" t="n">
        <v>54.7999992370606</v>
      </c>
      <c r="H9" s="46" t="n">
        <v>61</v>
      </c>
      <c r="I9" s="46" t="n">
        <v>66.8000030517578</v>
      </c>
      <c r="J9" s="46" t="n">
        <v>61.2000007629395</v>
      </c>
      <c r="K9" s="46" t="n">
        <v>51.5999984741211</v>
      </c>
      <c r="L9" s="46" t="n">
        <v>38.7000007629395</v>
      </c>
      <c r="M9" s="46" t="n">
        <v>34.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1.90000152587891</v>
      </c>
      <c r="C10" s="47" t="n">
        <v>1.80000305175781</v>
      </c>
      <c r="D10" s="47" t="n">
        <v>-1.5</v>
      </c>
      <c r="E10" s="47" t="n">
        <v>0.299999237060547</v>
      </c>
      <c r="F10" s="47" t="n">
        <v>0.299999237060547</v>
      </c>
      <c r="G10" s="47" t="n">
        <v>-2.5</v>
      </c>
      <c r="H10" s="47" t="n">
        <v>-2.09999847412109</v>
      </c>
      <c r="I10" s="47" t="n">
        <v>-7.69999694824219</v>
      </c>
      <c r="J10" s="47" t="n">
        <v>-4.29999923706055</v>
      </c>
      <c r="K10" s="47" t="n">
        <v>3.29999923706055</v>
      </c>
      <c r="L10" s="47" t="n">
        <v>-7.20000076293945</v>
      </c>
      <c r="M10" s="47" t="n">
        <v>-5.4000015258789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49.5999984741211</v>
      </c>
      <c r="C11" s="42" t="n">
        <v>53.5999984741211</v>
      </c>
      <c r="D11" s="42" t="n">
        <v>55.7000007629395</v>
      </c>
      <c r="E11" s="42" t="n">
        <v>59.5</v>
      </c>
      <c r="F11" s="42" t="n">
        <v>64.6999969482422</v>
      </c>
      <c r="G11" s="42" t="n">
        <v>70.0999984741211</v>
      </c>
      <c r="H11" s="42" t="n">
        <v>67.8000030517578</v>
      </c>
      <c r="I11" s="42" t="n">
        <v>70.5999984741211</v>
      </c>
      <c r="J11" s="42" t="n">
        <v>72.1999969482422</v>
      </c>
      <c r="K11" s="42" t="n">
        <v>63.5</v>
      </c>
      <c r="L11" s="42" t="n">
        <v>55</v>
      </c>
      <c r="M11" s="42" t="n">
        <v>48.9000015258789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-0.100002288818359</v>
      </c>
      <c r="C12" s="45" t="n">
        <v>1.79999923706055</v>
      </c>
      <c r="D12" s="45" t="n">
        <v>-1.89999771118164</v>
      </c>
      <c r="E12" s="45" t="n">
        <v>2.40000152587891</v>
      </c>
      <c r="F12" s="45" t="n">
        <v>5.29999542236328</v>
      </c>
      <c r="G12" s="45" t="n">
        <v>-6</v>
      </c>
      <c r="H12" s="45" t="n">
        <v>2.20000457763672</v>
      </c>
      <c r="I12" s="45" t="n">
        <v>-2.20000457763672</v>
      </c>
      <c r="J12" s="45" t="n">
        <v>-3.5</v>
      </c>
      <c r="K12" s="45" t="n">
        <v>-1</v>
      </c>
      <c r="L12" s="45" t="n">
        <v>-5.59999847412109</v>
      </c>
      <c r="M12" s="45" t="n">
        <v>0.600002288818359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s">
        <v>188</v>
      </c>
      <c r="C13" s="46" t="n">
        <v>32.2999992370606</v>
      </c>
      <c r="D13" s="46" t="n">
        <v>24.7000007629395</v>
      </c>
      <c r="E13" s="46" t="n">
        <v>30.3999996185303</v>
      </c>
      <c r="F13" s="46" t="n">
        <v>39.4000015258789</v>
      </c>
      <c r="G13" s="46" t="s">
        <v>188</v>
      </c>
      <c r="H13" s="46" t="n">
        <v>70.9000015258789</v>
      </c>
      <c r="I13" s="46" t="n">
        <v>85.9000015258789</v>
      </c>
      <c r="J13" s="46" t="n">
        <v>54.5999984741211</v>
      </c>
      <c r="K13" s="46" t="s">
        <v>188</v>
      </c>
      <c r="L13" s="46" t="n">
        <v>25.2999992370605</v>
      </c>
      <c r="M13" s="46" t="s">
        <v>18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n">
        <v>-2.40000152587891</v>
      </c>
      <c r="D14" s="47" t="n">
        <v>2.5</v>
      </c>
      <c r="E14" s="47" t="n">
        <v>-9.89999961853027</v>
      </c>
      <c r="F14" s="47" t="n">
        <v>10.1000022888184</v>
      </c>
      <c r="G14" s="47" t="e">
        <f aca="false"/>
        <v>#VALUE!</v>
      </c>
      <c r="H14" s="47" t="n">
        <v>-2.5</v>
      </c>
      <c r="I14" s="47" t="n">
        <v>1.30000305175781</v>
      </c>
      <c r="J14" s="47" t="n">
        <v>-8.10000228881836</v>
      </c>
      <c r="K14" s="47" t="e">
        <f aca="false"/>
        <v>#VALUE!</v>
      </c>
      <c r="L14" s="47" t="n">
        <v>-0.400001525878906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0.3999996185303</v>
      </c>
      <c r="C15" s="46" t="n">
        <v>36.5999984741211</v>
      </c>
      <c r="D15" s="46" t="n">
        <v>34.4000015258789</v>
      </c>
      <c r="E15" s="46" t="n">
        <v>39.5</v>
      </c>
      <c r="F15" s="46" t="n">
        <v>52.5999984741211</v>
      </c>
      <c r="G15" s="46" t="n">
        <v>58.5</v>
      </c>
      <c r="H15" s="46" t="n">
        <v>75.0999984741211</v>
      </c>
      <c r="I15" s="46" t="n">
        <v>92.1999969482422</v>
      </c>
      <c r="J15" s="46" t="n">
        <v>67.0999984741211</v>
      </c>
      <c r="K15" s="46" t="n">
        <v>40.7999992370606</v>
      </c>
      <c r="L15" s="46" t="n">
        <v>29.2000007629395</v>
      </c>
      <c r="M15" s="46" t="n">
        <v>39.599998474121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-0.399999618530273</v>
      </c>
      <c r="C16" s="47" t="n">
        <v>5.09999847412109</v>
      </c>
      <c r="D16" s="47" t="n">
        <v>-2.69999694824219</v>
      </c>
      <c r="E16" s="47" t="n">
        <v>-8.20000076293945</v>
      </c>
      <c r="F16" s="47" t="n">
        <v>9</v>
      </c>
      <c r="G16" s="47" t="n">
        <v>-4.40000152587891</v>
      </c>
      <c r="H16" s="47" t="n">
        <v>11.8999977111816</v>
      </c>
      <c r="I16" s="47" t="n">
        <v>4.19999694824219</v>
      </c>
      <c r="J16" s="47" t="n">
        <v>-1.09999847412109</v>
      </c>
      <c r="K16" s="47" t="n">
        <v>-3.70000076293945</v>
      </c>
      <c r="L16" s="47" t="n">
        <v>-8.89999771118164</v>
      </c>
      <c r="M16" s="47" t="n">
        <v>8.09999847412109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4.5999984741211</v>
      </c>
      <c r="C17" s="46" t="n">
        <v>59</v>
      </c>
      <c r="D17" s="46" t="n">
        <v>63.2000007629395</v>
      </c>
      <c r="E17" s="46" t="n">
        <v>67.3000030517578</v>
      </c>
      <c r="F17" s="46" t="n">
        <v>70.6999969482422</v>
      </c>
      <c r="G17" s="46" t="n">
        <v>75.4000015258789</v>
      </c>
      <c r="H17" s="46" t="n">
        <v>66.0999984741211</v>
      </c>
      <c r="I17" s="46" t="n">
        <v>64.5999984741211</v>
      </c>
      <c r="J17" s="46" t="n">
        <v>75.8000030517578</v>
      </c>
      <c r="K17" s="46" t="n">
        <v>72</v>
      </c>
      <c r="L17" s="46" t="n">
        <v>62.9000015258789</v>
      </c>
      <c r="M17" s="46" t="n">
        <v>53.5999984741211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0.399997711181641</v>
      </c>
      <c r="C18" s="47" t="n">
        <v>2.29999923706055</v>
      </c>
      <c r="D18" s="47" t="n">
        <v>-1.10000228881836</v>
      </c>
      <c r="E18" s="47" t="n">
        <v>5.90000152587891</v>
      </c>
      <c r="F18" s="47" t="n">
        <v>4.69999694824219</v>
      </c>
      <c r="G18" s="47" t="e">
        <f aca="false"/>
        <v>#VALUE!</v>
      </c>
      <c r="H18" s="47" t="n">
        <v>0.900001525878906</v>
      </c>
      <c r="I18" s="47" t="n">
        <v>-4.09999847412109</v>
      </c>
      <c r="J18" s="47" t="n">
        <v>-3.29999542236328</v>
      </c>
      <c r="K18" s="47" t="n">
        <v>-0.0999984741210938</v>
      </c>
      <c r="L18" s="47" t="n">
        <v>-5.29999542236328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9</v>
      </c>
      <c r="C19" s="46" t="n">
        <v>41.5</v>
      </c>
      <c r="D19" s="46" t="n">
        <v>43.2000007629395</v>
      </c>
      <c r="E19" s="46" t="n">
        <v>51.4000015258789</v>
      </c>
      <c r="F19" s="46" t="n">
        <v>57.7000007629395</v>
      </c>
      <c r="G19" s="46" t="n">
        <v>64.8000030517578</v>
      </c>
      <c r="H19" s="46" t="n">
        <v>65.6999969482422</v>
      </c>
      <c r="I19" s="46" t="n">
        <v>67.3000030517578</v>
      </c>
      <c r="J19" s="46" t="n">
        <v>66.8000030517578</v>
      </c>
      <c r="K19" s="46" t="n">
        <v>54.0999984741211</v>
      </c>
      <c r="L19" s="46" t="n">
        <v>41.2000007629395</v>
      </c>
      <c r="M19" s="46" t="n">
        <v>35.7999992370606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-0.200000762939453</v>
      </c>
      <c r="C20" s="47" t="n">
        <v>-0.900001525878906</v>
      </c>
      <c r="D20" s="47" t="n">
        <v>-2.89999771118164</v>
      </c>
      <c r="E20" s="47" t="n">
        <v>0.100002288818359</v>
      </c>
      <c r="F20" s="47" t="n">
        <v>2.10000228881836</v>
      </c>
      <c r="G20" s="47" t="n">
        <v>-10.5999984741211</v>
      </c>
      <c r="H20" s="47" t="n">
        <v>-2.40000152587891</v>
      </c>
      <c r="I20" s="47" t="n">
        <v>-3.19999694824219</v>
      </c>
      <c r="J20" s="47" t="n">
        <v>-4.89999389648438</v>
      </c>
      <c r="K20" s="47" t="n">
        <v>-1.80000305175781</v>
      </c>
      <c r="L20" s="47" t="n">
        <v>-4.89999771118164</v>
      </c>
      <c r="M20" s="47" t="n">
        <v>0.29999923706054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5.5</v>
      </c>
      <c r="C21" s="42" t="n">
        <v>36.2000007629395</v>
      </c>
      <c r="D21" s="42" t="n">
        <v>38.0999984741211</v>
      </c>
      <c r="E21" s="42" t="n">
        <v>45</v>
      </c>
      <c r="F21" s="42" t="n">
        <v>49.4000015258789</v>
      </c>
      <c r="G21" s="42" t="n">
        <v>54</v>
      </c>
      <c r="H21" s="42" t="n">
        <v>63</v>
      </c>
      <c r="I21" s="42" t="n">
        <v>79</v>
      </c>
      <c r="J21" s="42" t="n">
        <v>61.9000015258789</v>
      </c>
      <c r="K21" s="42" t="n">
        <v>54.7000007629395</v>
      </c>
      <c r="L21" s="42" t="n">
        <v>44.7000007629395</v>
      </c>
      <c r="M21" s="42" t="n">
        <v>33.5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3</v>
      </c>
      <c r="C22" s="45" t="n">
        <v>-0.0999984741210938</v>
      </c>
      <c r="D22" s="45" t="n">
        <v>-5.10000228881836</v>
      </c>
      <c r="E22" s="45" t="n">
        <v>-2.70000076293945</v>
      </c>
      <c r="F22" s="45" t="n">
        <v>1.40000152587891</v>
      </c>
      <c r="G22" s="45" t="n">
        <v>0.5</v>
      </c>
      <c r="H22" s="45" t="n">
        <v>0.299999237060547</v>
      </c>
      <c r="I22" s="45" t="n">
        <v>0.900001525878906</v>
      </c>
      <c r="J22" s="45" t="n">
        <v>-4.19999694824219</v>
      </c>
      <c r="K22" s="45" t="n">
        <v>-1</v>
      </c>
      <c r="L22" s="45" t="n">
        <v>-5.29999923706055</v>
      </c>
      <c r="M22" s="45" t="n">
        <v>1.7000007629394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27.5</v>
      </c>
      <c r="C23" s="46" t="n">
        <v>25.3999996185303</v>
      </c>
      <c r="D23" s="46" t="n">
        <v>25.5</v>
      </c>
      <c r="E23" s="46" t="n">
        <v>24.8999996185303</v>
      </c>
      <c r="F23" s="46" t="n">
        <v>36.0999984741211</v>
      </c>
      <c r="G23" s="46" t="n">
        <v>45.2999992370606</v>
      </c>
      <c r="H23" s="46" t="n">
        <v>69.5999984741211</v>
      </c>
      <c r="I23" s="46" t="n">
        <v>92.9000015258789</v>
      </c>
      <c r="J23" s="46" t="n">
        <v>47.9000015258789</v>
      </c>
      <c r="K23" s="46" t="n">
        <v>28.2999992370605</v>
      </c>
      <c r="L23" s="46" t="n">
        <v>22.6000003814697</v>
      </c>
      <c r="M23" s="46" t="n">
        <v>30.399999618530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2.29999923706055</v>
      </c>
      <c r="C24" s="47" t="n">
        <v>-6.80000114440918</v>
      </c>
      <c r="D24" s="47" t="n">
        <v>-4.5</v>
      </c>
      <c r="E24" s="47" t="n">
        <v>-9.39999961853027</v>
      </c>
      <c r="F24" s="47" t="n">
        <v>5.89999771118164</v>
      </c>
      <c r="G24" s="47" t="n">
        <v>6.89999771118164</v>
      </c>
      <c r="H24" s="47" t="n">
        <v>1.69999694824219</v>
      </c>
      <c r="I24" s="47" t="n">
        <v>6.70000457763672</v>
      </c>
      <c r="J24" s="47" t="n">
        <v>-7.19999694824219</v>
      </c>
      <c r="K24" s="47" t="n">
        <v>-1.10000038146973</v>
      </c>
      <c r="L24" s="47" t="n">
        <v>-5</v>
      </c>
      <c r="M24" s="47" t="n">
        <v>10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s">
        <v>188</v>
      </c>
      <c r="C25" s="46" t="n">
        <v>49.7000007629395</v>
      </c>
      <c r="D25" s="46" t="n">
        <v>45.7000007629395</v>
      </c>
      <c r="E25" s="46" t="n">
        <v>60.2000007629395</v>
      </c>
      <c r="F25" s="46" t="n">
        <v>62.0999984741211</v>
      </c>
      <c r="G25" s="46" t="n">
        <v>62.2999992370606</v>
      </c>
      <c r="H25" s="46" t="n">
        <v>62.4000015258789</v>
      </c>
      <c r="I25" s="46" t="n">
        <v>76.8000030517578</v>
      </c>
      <c r="J25" s="46" t="n">
        <v>76.9000015258789</v>
      </c>
      <c r="K25" s="46" t="n">
        <v>71.5999984741211</v>
      </c>
      <c r="L25" s="46" t="n">
        <v>58.9000015258789</v>
      </c>
      <c r="M25" s="46" t="n">
        <v>40.200000762939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e">
        <f aca="false"/>
        <v>#VALUE!</v>
      </c>
      <c r="C26" s="47" t="n">
        <v>4.90000152587891</v>
      </c>
      <c r="D26" s="47" t="n">
        <v>-6.59999847412109</v>
      </c>
      <c r="E26" s="47" t="n">
        <v>0.5</v>
      </c>
      <c r="F26" s="47" t="n">
        <v>-0.600002288818359</v>
      </c>
      <c r="G26" s="47" t="n">
        <v>-4.00000381469727</v>
      </c>
      <c r="H26" s="47" t="n">
        <v>-0.5</v>
      </c>
      <c r="I26" s="47" t="n">
        <v>-1.39999389648438</v>
      </c>
      <c r="J26" s="47" t="n">
        <v>-4</v>
      </c>
      <c r="K26" s="47" t="n">
        <v>-1.20000457763672</v>
      </c>
      <c r="L26" s="47" t="n">
        <v>-5.29999542236328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3.0999984741211</v>
      </c>
      <c r="C27" s="46" t="n">
        <v>32.9000015258789</v>
      </c>
      <c r="D27" s="46" t="n">
        <v>33.5</v>
      </c>
      <c r="E27" s="46" t="n">
        <v>37.9000015258789</v>
      </c>
      <c r="F27" s="46" t="n">
        <v>39.5999984741211</v>
      </c>
      <c r="G27" s="46" t="n">
        <v>47.7999992370606</v>
      </c>
      <c r="H27" s="46" t="n">
        <v>54.0999984741211</v>
      </c>
      <c r="I27" s="46" t="n">
        <v>62.2999992370606</v>
      </c>
      <c r="J27" s="46" t="n">
        <v>47.5999984741211</v>
      </c>
      <c r="K27" s="46" t="n">
        <v>41.2999992370606</v>
      </c>
      <c r="L27" s="46" t="n">
        <v>31.2000007629395</v>
      </c>
      <c r="M27" s="46" t="n">
        <v>30.299999237060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1.99999809265137</v>
      </c>
      <c r="C28" s="47" t="n">
        <v>0.300003051757813</v>
      </c>
      <c r="D28" s="47" t="n">
        <v>-0.5</v>
      </c>
      <c r="E28" s="47" t="n">
        <v>0.800003051757813</v>
      </c>
      <c r="F28" s="47" t="n">
        <v>0.899997711181641</v>
      </c>
      <c r="G28" s="47" t="n">
        <v>1.70000076293945</v>
      </c>
      <c r="H28" s="47" t="n">
        <v>0</v>
      </c>
      <c r="I28" s="47" t="n">
        <v>-2.10000228881836</v>
      </c>
      <c r="J28" s="47" t="n">
        <v>0.899997711181641</v>
      </c>
      <c r="K28" s="47" t="n">
        <v>0.700000762939453</v>
      </c>
      <c r="L28" s="47" t="n">
        <v>-5.29999923706055</v>
      </c>
      <c r="M28" s="47" t="n">
        <v>-2.4000015258789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8.9000015258789</v>
      </c>
      <c r="C29" s="42" t="n">
        <v>41.2999992370606</v>
      </c>
      <c r="D29" s="42" t="n">
        <v>40.7999992370606</v>
      </c>
      <c r="E29" s="42" t="n">
        <v>46.5999984741211</v>
      </c>
      <c r="F29" s="42" t="n">
        <v>43.7999992370606</v>
      </c>
      <c r="G29" s="42" t="n">
        <v>58.0999984741211</v>
      </c>
      <c r="H29" s="42" t="n">
        <v>50.0999984741211</v>
      </c>
      <c r="I29" s="42" t="n">
        <v>52.7999992370606</v>
      </c>
      <c r="J29" s="42" t="n">
        <v>52.0999984741211</v>
      </c>
      <c r="K29" s="42" t="n">
        <v>44.7000007629395</v>
      </c>
      <c r="L29" s="42" t="n">
        <v>38</v>
      </c>
      <c r="M29" s="42" t="n">
        <v>36.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0.399997711181641</v>
      </c>
      <c r="C30" s="45" t="n">
        <v>4.29999923706055</v>
      </c>
      <c r="D30" s="45" t="n">
        <v>-3.20000076293945</v>
      </c>
      <c r="E30" s="45" t="n">
        <v>3</v>
      </c>
      <c r="F30" s="45" t="n">
        <v>-1.5</v>
      </c>
      <c r="G30" s="45" t="n">
        <v>1.5</v>
      </c>
      <c r="H30" s="45" t="n">
        <v>-3.40000152587891</v>
      </c>
      <c r="I30" s="45" t="n">
        <v>-7.70000076293945</v>
      </c>
      <c r="J30" s="45" t="n">
        <v>-6</v>
      </c>
      <c r="K30" s="45" t="n">
        <v>-4.20000076293945</v>
      </c>
      <c r="L30" s="45" t="n">
        <v>-4.90000152587891</v>
      </c>
      <c r="M30" s="45" t="n">
        <v>1.79999923706055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1.4000015258789</v>
      </c>
      <c r="C31" s="46" t="n">
        <v>43.0999984741211</v>
      </c>
      <c r="D31" s="46" t="n">
        <v>43.7999992370606</v>
      </c>
      <c r="E31" s="46" t="n">
        <v>50.2999992370606</v>
      </c>
      <c r="F31" s="46" t="n">
        <v>46.2000007629395</v>
      </c>
      <c r="G31" s="46" t="n">
        <v>63.9000015258789</v>
      </c>
      <c r="H31" s="46" t="n">
        <v>49.0999984741211</v>
      </c>
      <c r="I31" s="46" t="n">
        <v>50.2999992370606</v>
      </c>
      <c r="J31" s="46" t="n">
        <v>52.0999984741211</v>
      </c>
      <c r="K31" s="46" t="n">
        <v>47.2000007629395</v>
      </c>
      <c r="L31" s="46" t="n">
        <v>40.2000007629395</v>
      </c>
      <c r="M31" s="46" t="n">
        <v>38.200000762939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2</v>
      </c>
      <c r="C32" s="47" t="n">
        <v>6.89999771118164</v>
      </c>
      <c r="D32" s="47" t="n">
        <v>-5.20000076293945</v>
      </c>
      <c r="E32" s="47" t="n">
        <v>7.20000076293945</v>
      </c>
      <c r="F32" s="47" t="n">
        <v>-3.20000076293945</v>
      </c>
      <c r="G32" s="47" t="n">
        <v>5.10000228881836</v>
      </c>
      <c r="H32" s="47" t="n">
        <v>-2.60000228881836</v>
      </c>
      <c r="I32" s="47" t="n">
        <v>-6.29999923706055</v>
      </c>
      <c r="J32" s="47" t="n">
        <v>-6.70000076293945</v>
      </c>
      <c r="K32" s="47" t="n">
        <v>-2.70000076293945</v>
      </c>
      <c r="L32" s="47" t="n">
        <v>-4.39999771118164</v>
      </c>
      <c r="M32" s="47" t="n">
        <v>-0.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36.5999984741211</v>
      </c>
      <c r="C33" s="46" t="n">
        <v>39.7000007629395</v>
      </c>
      <c r="D33" s="46" t="n">
        <v>38.2999992370606</v>
      </c>
      <c r="E33" s="46" t="n">
        <v>43.5999984741211</v>
      </c>
      <c r="F33" s="46" t="n">
        <v>41.9000015258789</v>
      </c>
      <c r="G33" s="46" t="n">
        <v>53.4000015258789</v>
      </c>
      <c r="H33" s="46" t="n">
        <v>50.7999992370606</v>
      </c>
      <c r="I33" s="46" t="n">
        <v>54.7999992370606</v>
      </c>
      <c r="J33" s="46" t="n">
        <v>52.0999984741211</v>
      </c>
      <c r="K33" s="46" t="n">
        <v>42.5999984741211</v>
      </c>
      <c r="L33" s="46" t="n">
        <v>36.2000007629395</v>
      </c>
      <c r="M33" s="46" t="n">
        <v>35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1.09999847412109</v>
      </c>
      <c r="C34" s="47" t="n">
        <v>2.10000228881836</v>
      </c>
      <c r="D34" s="47" t="n">
        <v>-1.5</v>
      </c>
      <c r="E34" s="47" t="n">
        <v>-0.300003051757813</v>
      </c>
      <c r="F34" s="47" t="n">
        <v>-0.199996948242188</v>
      </c>
      <c r="G34" s="47" t="n">
        <v>-1.39999771118164</v>
      </c>
      <c r="H34" s="47" t="n">
        <v>-4.10000228881836</v>
      </c>
      <c r="I34" s="47" t="n">
        <v>-8.90000152587891</v>
      </c>
      <c r="J34" s="47" t="n">
        <v>-5.40000152587891</v>
      </c>
      <c r="K34" s="47" t="n">
        <v>-5.40000152587891</v>
      </c>
      <c r="L34" s="47" t="n">
        <v>-5.29999923706055</v>
      </c>
      <c r="M34" s="47" t="n">
        <v>3.39999961853027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38.7999992370606</v>
      </c>
      <c r="C35" s="42" t="n">
        <v>42.7000007629395</v>
      </c>
      <c r="D35" s="42" t="n">
        <v>39.2999992370606</v>
      </c>
      <c r="E35" s="42" t="n">
        <v>45.4000015258789</v>
      </c>
      <c r="F35" s="42" t="n">
        <v>56.9000015258789</v>
      </c>
      <c r="G35" s="42" t="n">
        <v>60.5999984741211</v>
      </c>
      <c r="H35" s="42" t="n">
        <v>70.3000030517578</v>
      </c>
      <c r="I35" s="42" t="n">
        <v>81</v>
      </c>
      <c r="J35" s="42" t="n">
        <v>66.0999984741211</v>
      </c>
      <c r="K35" s="42" t="n">
        <v>51.0999984741211</v>
      </c>
      <c r="L35" s="42" t="n">
        <v>40.2999992370606</v>
      </c>
      <c r="M35" s="42" t="n">
        <v>36.4000015258789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0.299999237060547</v>
      </c>
      <c r="C36" s="45" t="n">
        <v>1.79999923706055</v>
      </c>
      <c r="D36" s="45" t="n">
        <v>-1.70000076293945</v>
      </c>
      <c r="E36" s="45" t="n">
        <v>-7.09999847412109</v>
      </c>
      <c r="F36" s="45" t="n">
        <v>3.60000228881836</v>
      </c>
      <c r="G36" s="45" t="n">
        <v>0</v>
      </c>
      <c r="H36" s="45" t="n">
        <v>1.5</v>
      </c>
      <c r="I36" s="45" t="n">
        <v>-1.5</v>
      </c>
      <c r="J36" s="45" t="n">
        <v>-4.80000305175781</v>
      </c>
      <c r="K36" s="45" t="n">
        <v>-1.70000076293945</v>
      </c>
      <c r="L36" s="45" t="n">
        <v>-2.79999923706055</v>
      </c>
      <c r="M36" s="45" t="n">
        <v>-0.599998474121094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1.4000015258789</v>
      </c>
      <c r="C37" s="46" t="n">
        <v>46.2000007629395</v>
      </c>
      <c r="D37" s="46" t="n">
        <v>46.0999984741211</v>
      </c>
      <c r="E37" s="46" t="n">
        <v>52.7000007629395</v>
      </c>
      <c r="F37" s="46" t="n">
        <v>64.5999984741211</v>
      </c>
      <c r="G37" s="46" t="n">
        <v>66.9000015258789</v>
      </c>
      <c r="H37" s="46" t="n">
        <v>85.4000015258789</v>
      </c>
      <c r="I37" s="46" t="n">
        <v>96.5</v>
      </c>
      <c r="J37" s="46" t="n">
        <v>76.6999969482422</v>
      </c>
      <c r="K37" s="46" t="n">
        <v>56.7999992370606</v>
      </c>
      <c r="L37" s="46" t="n">
        <v>47</v>
      </c>
      <c r="M37" s="46" t="n">
        <v>37.299999237060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0.300003051757813</v>
      </c>
      <c r="C38" s="47" t="n">
        <v>2.90000152587891</v>
      </c>
      <c r="D38" s="47" t="n">
        <v>-3.90000152587891</v>
      </c>
      <c r="E38" s="47" t="n">
        <v>-13.6000022888184</v>
      </c>
      <c r="F38" s="47" t="n">
        <v>2.19999694824219</v>
      </c>
      <c r="G38" s="47" t="n">
        <v>-4.19999694824219</v>
      </c>
      <c r="H38" s="47" t="n">
        <v>-2.79999542236328</v>
      </c>
      <c r="I38" s="47" t="n">
        <v>-0.199996948242188</v>
      </c>
      <c r="J38" s="47" t="n">
        <v>-7</v>
      </c>
      <c r="K38" s="47" t="n">
        <v>-3.40000152587891</v>
      </c>
      <c r="L38" s="47" t="n">
        <v>-0.200000762939453</v>
      </c>
      <c r="M38" s="47" t="n">
        <v>-4.70000076293945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5.3000001907349</v>
      </c>
      <c r="C39" s="46" t="n">
        <v>19.1000003814697</v>
      </c>
      <c r="D39" s="46" t="n">
        <v>19.6000003814697</v>
      </c>
      <c r="E39" s="46" t="n">
        <v>29.1000003814697</v>
      </c>
      <c r="F39" s="46" t="n">
        <v>45.4000015258789</v>
      </c>
      <c r="G39" s="46" t="n">
        <v>45.0999984741211</v>
      </c>
      <c r="H39" s="46" t="n">
        <v>55.0999984741211</v>
      </c>
      <c r="I39" s="46" t="n">
        <v>75.8000030517578</v>
      </c>
      <c r="J39" s="46" t="n">
        <v>51.9000015258789</v>
      </c>
      <c r="K39" s="46" t="n">
        <v>36.5999984741211</v>
      </c>
      <c r="L39" s="46" t="n">
        <v>20.7000007629395</v>
      </c>
      <c r="M39" s="46" t="n">
        <v>19.3999996185303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n">
        <v>-0.899999618530273</v>
      </c>
      <c r="D40" s="47" t="n">
        <v>-1</v>
      </c>
      <c r="E40" s="47" t="n">
        <v>-6.60000038146973</v>
      </c>
      <c r="F40" s="47" t="n">
        <v>4.20000076293945</v>
      </c>
      <c r="G40" s="47" t="n">
        <v>-1.30000305175781</v>
      </c>
      <c r="H40" s="47" t="n">
        <v>1.09999847412109</v>
      </c>
      <c r="I40" s="47" t="n">
        <v>-4.09999847412109</v>
      </c>
      <c r="J40" s="47" t="n">
        <v>-9.19999694824219</v>
      </c>
      <c r="K40" s="47" t="n">
        <v>-1</v>
      </c>
      <c r="L40" s="47" t="n">
        <v>-1.59999847412109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2.5</v>
      </c>
      <c r="C41" s="46" t="n">
        <v>48.9000015258789</v>
      </c>
      <c r="D41" s="46" t="n">
        <v>42.9000015258789</v>
      </c>
      <c r="E41" s="46" t="n">
        <v>48.7999992370606</v>
      </c>
      <c r="F41" s="46" t="n">
        <v>55.7000007629395</v>
      </c>
      <c r="G41" s="46" t="n">
        <v>64.0999984741211</v>
      </c>
      <c r="H41" s="46" t="n">
        <v>62.0999984741211</v>
      </c>
      <c r="I41" s="46" t="n">
        <v>63.7999992370606</v>
      </c>
      <c r="J41" s="46" t="n">
        <v>63</v>
      </c>
      <c r="K41" s="46" t="n">
        <v>54.5999984741211</v>
      </c>
      <c r="L41" s="46" t="n">
        <v>43.7000007629395</v>
      </c>
      <c r="M41" s="46" t="n">
        <v>42.900001525878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1.79999923706055</v>
      </c>
      <c r="C42" s="47" t="n">
        <v>3.90000152587891</v>
      </c>
      <c r="D42" s="47" t="n">
        <v>1.60000228881836</v>
      </c>
      <c r="E42" s="47" t="n">
        <v>1.09999847412109</v>
      </c>
      <c r="F42" s="47" t="n">
        <v>4.90000152587891</v>
      </c>
      <c r="G42" s="47" t="n">
        <v>5.69999694824219</v>
      </c>
      <c r="H42" s="47" t="n">
        <v>5.29999923706055</v>
      </c>
      <c r="I42" s="47" t="n">
        <v>-3.10000228881836</v>
      </c>
      <c r="J42" s="47" t="n">
        <v>0.299999237060547</v>
      </c>
      <c r="K42" s="47" t="n">
        <v>-0.300003051757813</v>
      </c>
      <c r="L42" s="47" t="n">
        <v>-6.29999923706055</v>
      </c>
      <c r="M42" s="47" t="n">
        <v>1.80000305175781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2.2000007629395</v>
      </c>
      <c r="C43" s="42" t="n">
        <v>45.2000007629395</v>
      </c>
      <c r="D43" s="42" t="n">
        <v>44.0999984741211</v>
      </c>
      <c r="E43" s="42" t="n">
        <v>49</v>
      </c>
      <c r="F43" s="42" t="n">
        <v>55.9000015258789</v>
      </c>
      <c r="G43" s="42" t="n">
        <v>61</v>
      </c>
      <c r="H43" s="42" t="n">
        <v>65.4000015258789</v>
      </c>
      <c r="I43" s="42" t="n">
        <v>74.6999969482422</v>
      </c>
      <c r="J43" s="42" t="n">
        <v>65.9000015258789</v>
      </c>
      <c r="K43" s="42" t="n">
        <v>54.4000015258789</v>
      </c>
      <c r="L43" s="42" t="n">
        <v>45.2999992370606</v>
      </c>
      <c r="M43" s="42" t="n">
        <v>40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0.400001525878906</v>
      </c>
      <c r="C44" s="45" t="n">
        <v>1.60000228881836</v>
      </c>
      <c r="D44" s="45" t="n">
        <v>-2.30000305175781</v>
      </c>
      <c r="E44" s="45" t="n">
        <v>-2.09999847412109</v>
      </c>
      <c r="F44" s="45" t="n">
        <v>2.70000076293945</v>
      </c>
      <c r="G44" s="45" t="n">
        <v>-2</v>
      </c>
      <c r="H44" s="45" t="n">
        <v>0.700004577636719</v>
      </c>
      <c r="I44" s="45" t="n">
        <v>-2</v>
      </c>
      <c r="J44" s="45" t="n">
        <v>-3.69999694824219</v>
      </c>
      <c r="K44" s="45" t="n">
        <v>-1.29999923706055</v>
      </c>
      <c r="L44" s="45" t="n">
        <v>-4.90000152587891</v>
      </c>
      <c r="M44" s="45" t="n">
        <v>-0.200000762939453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36.5</v>
      </c>
      <c r="C45" s="46" t="n">
        <v>40.2999992370606</v>
      </c>
      <c r="D45" s="46" t="n">
        <v>38.9000015258789</v>
      </c>
      <c r="E45" s="46" t="n">
        <v>42.0999984741211</v>
      </c>
      <c r="F45" s="46" t="n">
        <v>53.7999992370606</v>
      </c>
      <c r="G45" s="46" t="n">
        <v>59.2000007629395</v>
      </c>
      <c r="H45" s="46" t="n">
        <v>78.5999984741211</v>
      </c>
      <c r="I45" s="46" t="n">
        <v>94.1999969482422</v>
      </c>
      <c r="J45" s="46" t="n">
        <v>66.5999984741211</v>
      </c>
      <c r="K45" s="46" t="n">
        <v>46.9000015258789</v>
      </c>
      <c r="L45" s="46" t="n">
        <v>38.5</v>
      </c>
      <c r="M45" s="46" t="n">
        <v>36.200000762939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0.0999984741210938</v>
      </c>
      <c r="C46" s="47" t="n">
        <v>1.5</v>
      </c>
      <c r="D46" s="47" t="n">
        <v>-4</v>
      </c>
      <c r="E46" s="47" t="n">
        <v>-11.5</v>
      </c>
      <c r="F46" s="47" t="n">
        <v>4.79999923706055</v>
      </c>
      <c r="G46" s="47" t="n">
        <v>-1.29999923706055</v>
      </c>
      <c r="H46" s="47" t="n">
        <v>1.5</v>
      </c>
      <c r="I46" s="47" t="n">
        <v>2.59999847412109</v>
      </c>
      <c r="J46" s="47" t="n">
        <v>-5.80000305175781</v>
      </c>
      <c r="K46" s="47" t="n">
        <v>-2.89999771118164</v>
      </c>
      <c r="L46" s="47" t="n">
        <v>-2.59999847412109</v>
      </c>
      <c r="M46" s="47" t="n">
        <v>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3.5999984741211</v>
      </c>
      <c r="C47" s="46" t="n">
        <v>46.5</v>
      </c>
      <c r="D47" s="46" t="n">
        <v>45.5</v>
      </c>
      <c r="E47" s="46" t="n">
        <v>51.0999984741211</v>
      </c>
      <c r="F47" s="46" t="n">
        <v>56.5999984741211</v>
      </c>
      <c r="G47" s="46" t="n">
        <v>61.5999984741211</v>
      </c>
      <c r="H47" s="46" t="n">
        <v>60.7999992370606</v>
      </c>
      <c r="I47" s="46" t="n">
        <v>68.0999984741211</v>
      </c>
      <c r="J47" s="46" t="n">
        <v>65.5999984741211</v>
      </c>
      <c r="K47" s="46" t="n">
        <v>56.7000007629395</v>
      </c>
      <c r="L47" s="46" t="n">
        <v>47.0999984741211</v>
      </c>
      <c r="M47" s="46" t="n">
        <v>41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0.399997711181641</v>
      </c>
      <c r="C48" s="47" t="n">
        <v>1.59999847412109</v>
      </c>
      <c r="D48" s="47" t="n">
        <v>-1.79999923706055</v>
      </c>
      <c r="E48" s="47" t="n">
        <v>0.799999237060547</v>
      </c>
      <c r="F48" s="47" t="n">
        <v>2</v>
      </c>
      <c r="G48" s="47" t="n">
        <v>-2.20000076293945</v>
      </c>
      <c r="H48" s="47" t="n">
        <v>0.200000762939453</v>
      </c>
      <c r="I48" s="47" t="n">
        <v>-3.70000457763672</v>
      </c>
      <c r="J48" s="47" t="n">
        <v>-3.20000457763672</v>
      </c>
      <c r="K48" s="47" t="n">
        <v>-0.700000762939453</v>
      </c>
      <c r="L48" s="47" t="n">
        <v>-5.5</v>
      </c>
      <c r="M48" s="47" t="n">
        <v>-0.599998474121094</v>
      </c>
      <c r="N48" s="31"/>
    </row>
    <row r="49" s="28" customFormat="true" ht="15" hidden="false" customHeight="false" outlineLevel="0" collapsed="false">
      <c r="A49" s="34" t="s">
        <v>243</v>
      </c>
      <c r="B49" s="46" t="n">
        <v>50.5999984741211</v>
      </c>
      <c r="C49" s="46" t="n">
        <v>54.7999992370606</v>
      </c>
      <c r="D49" s="46" t="n">
        <v>56.7000007629395</v>
      </c>
      <c r="E49" s="46" t="n">
        <v>62</v>
      </c>
      <c r="F49" s="46" t="n">
        <v>66</v>
      </c>
      <c r="G49" s="46" t="n">
        <v>72.5</v>
      </c>
      <c r="H49" s="46" t="n">
        <v>68.5</v>
      </c>
      <c r="I49" s="46" t="n">
        <v>70.4000015258789</v>
      </c>
      <c r="J49" s="46" t="n">
        <v>73.0999984741211</v>
      </c>
      <c r="K49" s="46" t="n">
        <v>66</v>
      </c>
      <c r="L49" s="46" t="n">
        <v>56.0999984741211</v>
      </c>
      <c r="M49" s="46" t="n">
        <v>48.7000007629395</v>
      </c>
      <c r="N49" s="27"/>
    </row>
    <row r="50" customFormat="false" ht="15" hidden="false" customHeight="false" outlineLevel="0" collapsed="false">
      <c r="A50" s="33" t="s">
        <v>269</v>
      </c>
      <c r="B50" s="47" t="n">
        <v>0.699996948242188</v>
      </c>
      <c r="C50" s="47" t="n">
        <v>3</v>
      </c>
      <c r="D50" s="47" t="n">
        <v>-1.29999923706055</v>
      </c>
      <c r="E50" s="47" t="n">
        <v>1.5</v>
      </c>
      <c r="F50" s="47" t="n">
        <v>3.40000152587891</v>
      </c>
      <c r="G50" s="47" t="n">
        <v>-2.09999847412109</v>
      </c>
      <c r="H50" s="47" t="n">
        <v>0.199996948242188</v>
      </c>
      <c r="I50" s="47" t="n">
        <v>-3.09999847412109</v>
      </c>
      <c r="J50" s="47" t="n">
        <v>-3.09999847412109</v>
      </c>
      <c r="K50" s="47" t="n">
        <v>-0.199996948242188</v>
      </c>
      <c r="L50" s="47" t="n">
        <v>-4.90000152587891</v>
      </c>
      <c r="M50" s="47" t="n">
        <v>-1.39999771118164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2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0.2000007629395</v>
      </c>
      <c r="C5" s="42" t="n">
        <v>32.2999992370606</v>
      </c>
      <c r="D5" s="42" t="n">
        <v>35</v>
      </c>
      <c r="E5" s="42" t="n">
        <v>38.4000015258789</v>
      </c>
      <c r="F5" s="42" t="n">
        <v>52.0999984741211</v>
      </c>
      <c r="G5" s="42" t="n">
        <v>54.7999992370606</v>
      </c>
      <c r="H5" s="42" t="n">
        <v>54.0999984741211</v>
      </c>
      <c r="I5" s="42" t="n">
        <v>71.3000030517578</v>
      </c>
      <c r="J5" s="42" t="n">
        <v>62.7999992370606</v>
      </c>
      <c r="K5" s="42" t="n">
        <v>42.9000015258789</v>
      </c>
      <c r="L5" s="42" t="n">
        <v>30.8999996185303</v>
      </c>
      <c r="M5" s="42" t="n">
        <v>29.7000007629395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-0.5</v>
      </c>
      <c r="C6" s="45" t="n">
        <v>2.29999923706055</v>
      </c>
      <c r="D6" s="45" t="n">
        <v>3.5</v>
      </c>
      <c r="E6" s="45" t="n">
        <v>-3.79999923706055</v>
      </c>
      <c r="F6" s="45" t="n">
        <v>2</v>
      </c>
      <c r="G6" s="45" t="n">
        <v>-4.10000228881836</v>
      </c>
      <c r="H6" s="45" t="n">
        <v>-5.90000152587891</v>
      </c>
      <c r="I6" s="45" t="n">
        <v>-5.29999542236328</v>
      </c>
      <c r="J6" s="45" t="n">
        <v>-3.50000381469727</v>
      </c>
      <c r="K6" s="45" t="n">
        <v>-3.29999923706055</v>
      </c>
      <c r="L6" s="45" t="n">
        <v>-6.60000038146973</v>
      </c>
      <c r="M6" s="45" t="n">
        <v>0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2.2999992370605</v>
      </c>
      <c r="C7" s="46" t="n">
        <v>20.7000007629395</v>
      </c>
      <c r="D7" s="46" t="n">
        <v>25.7000007629395</v>
      </c>
      <c r="E7" s="46" t="n">
        <v>29.7000007629395</v>
      </c>
      <c r="F7" s="46" t="n">
        <v>51</v>
      </c>
      <c r="G7" s="46" t="n">
        <v>54.9000015258789</v>
      </c>
      <c r="H7" s="46" t="n">
        <v>53.5</v>
      </c>
      <c r="I7" s="46" t="n">
        <v>75.5999984741211</v>
      </c>
      <c r="J7" s="46" t="n">
        <v>62.2999992370606</v>
      </c>
      <c r="K7" s="46" t="n">
        <v>37.5</v>
      </c>
      <c r="L7" s="46" t="s">
        <v>188</v>
      </c>
      <c r="M7" s="46" t="n">
        <v>18.799999237060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2.5</v>
      </c>
      <c r="C8" s="47" t="n">
        <v>4.20000076293945</v>
      </c>
      <c r="D8" s="47" t="n">
        <v>2.60000038146973</v>
      </c>
      <c r="E8" s="47" t="n">
        <v>-9.20000076293945</v>
      </c>
      <c r="F8" s="47" t="n">
        <v>1.70000076293945</v>
      </c>
      <c r="G8" s="47" t="n">
        <v>-2.29999923706055</v>
      </c>
      <c r="H8" s="47" t="n">
        <v>-7.29999923706055</v>
      </c>
      <c r="I8" s="47" t="n">
        <v>-4.5</v>
      </c>
      <c r="J8" s="47" t="n">
        <v>-3.00000381469727</v>
      </c>
      <c r="K8" s="47" t="n">
        <v>-3.70000076293945</v>
      </c>
      <c r="L8" s="47" t="e">
        <f aca="false"/>
        <v>#VALUE!</v>
      </c>
      <c r="M8" s="47" t="n">
        <v>-5.600000381469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2.9000015258789</v>
      </c>
      <c r="C9" s="46" t="n">
        <v>37.2000007629395</v>
      </c>
      <c r="D9" s="46" t="n">
        <v>40.5</v>
      </c>
      <c r="E9" s="46" t="n">
        <v>46.2999992370606</v>
      </c>
      <c r="F9" s="46" t="n">
        <v>53.2999992370606</v>
      </c>
      <c r="G9" s="46" t="n">
        <v>54.7000007629395</v>
      </c>
      <c r="H9" s="46" t="n">
        <v>54.7000007629395</v>
      </c>
      <c r="I9" s="46" t="n">
        <v>67.1999969482422</v>
      </c>
      <c r="J9" s="46" t="n">
        <v>63.2999992370606</v>
      </c>
      <c r="K9" s="46" t="n">
        <v>47.5</v>
      </c>
      <c r="L9" s="46" t="n">
        <v>33.5999984741211</v>
      </c>
      <c r="M9" s="46" t="n">
        <v>35.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0.899997711181641</v>
      </c>
      <c r="C10" s="47" t="n">
        <v>2.10000228881836</v>
      </c>
      <c r="D10" s="47" t="n">
        <v>4.5</v>
      </c>
      <c r="E10" s="47" t="n">
        <v>1</v>
      </c>
      <c r="F10" s="47" t="n">
        <v>2.39999771118164</v>
      </c>
      <c r="G10" s="47" t="n">
        <v>-5.70000076293945</v>
      </c>
      <c r="H10" s="47" t="n">
        <v>-4.5</v>
      </c>
      <c r="I10" s="47" t="n">
        <v>-6.20000457763672</v>
      </c>
      <c r="J10" s="47" t="n">
        <v>-3.89999771118164</v>
      </c>
      <c r="K10" s="47" t="n">
        <v>-3.40000152587891</v>
      </c>
      <c r="L10" s="47" t="n">
        <v>-5.20000076293945</v>
      </c>
      <c r="M10" s="47" t="n">
        <v>3.29999923706055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41.7000007629395</v>
      </c>
      <c r="C11" s="42" t="n">
        <v>40.2000007629395</v>
      </c>
      <c r="D11" s="42" t="n">
        <v>49</v>
      </c>
      <c r="E11" s="42" t="n">
        <v>54.2000007629395</v>
      </c>
      <c r="F11" s="42" t="n">
        <v>59.0999984741211</v>
      </c>
      <c r="G11" s="42" t="n">
        <v>66</v>
      </c>
      <c r="H11" s="42" t="n">
        <v>56.4000015258789</v>
      </c>
      <c r="I11" s="42" t="n">
        <v>56.7000007629395</v>
      </c>
      <c r="J11" s="42" t="n">
        <v>70.0999984741211</v>
      </c>
      <c r="K11" s="42" t="n">
        <v>61.5999984741211</v>
      </c>
      <c r="L11" s="42" t="n">
        <v>44.0999984741211</v>
      </c>
      <c r="M11" s="42" t="n">
        <v>39.5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3.60000228881836</v>
      </c>
      <c r="C12" s="45" t="n">
        <v>-0.799999237060547</v>
      </c>
      <c r="D12" s="45" t="n">
        <v>-2.70000076293945</v>
      </c>
      <c r="E12" s="45" t="n">
        <v>1.40000152587891</v>
      </c>
      <c r="F12" s="45" t="n">
        <v>2.69999694824219</v>
      </c>
      <c r="G12" s="45" t="n">
        <v>-11.1999969482422</v>
      </c>
      <c r="H12" s="45" t="n">
        <v>-2.5</v>
      </c>
      <c r="I12" s="45" t="n">
        <v>-5.89999771118164</v>
      </c>
      <c r="J12" s="45" t="n">
        <v>-5.59999847412109</v>
      </c>
      <c r="K12" s="45" t="n">
        <v>-1.80000305175781</v>
      </c>
      <c r="L12" s="45" t="n">
        <v>-7.20000076293945</v>
      </c>
      <c r="M12" s="45" t="n">
        <v>-0.799999237060547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s">
        <v>188</v>
      </c>
      <c r="C13" s="46" t="n">
        <v>26.1000003814697</v>
      </c>
      <c r="D13" s="46" t="n">
        <v>32.7999992370606</v>
      </c>
      <c r="E13" s="46" t="n">
        <v>37.4000015258789</v>
      </c>
      <c r="F13" s="46" t="n">
        <v>47.9000015258789</v>
      </c>
      <c r="G13" s="46" t="s">
        <v>188</v>
      </c>
      <c r="H13" s="46" t="n">
        <v>63.5999984741211</v>
      </c>
      <c r="I13" s="46" t="n">
        <v>92.4000015258789</v>
      </c>
      <c r="J13" s="46" t="n">
        <v>55.0999984741211</v>
      </c>
      <c r="K13" s="46" t="s">
        <v>188</v>
      </c>
      <c r="L13" s="46" t="n">
        <v>34.5999984741211</v>
      </c>
      <c r="M13" s="46" t="s">
        <v>18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n">
        <v>0.5</v>
      </c>
      <c r="D14" s="47" t="n">
        <v>-8.5</v>
      </c>
      <c r="E14" s="47" t="n">
        <v>-4.19999694824219</v>
      </c>
      <c r="F14" s="47" t="n">
        <v>4.70000076293945</v>
      </c>
      <c r="G14" s="47" t="e">
        <f aca="false"/>
        <v>#VALUE!</v>
      </c>
      <c r="H14" s="47" t="n">
        <v>-8.90000152587891</v>
      </c>
      <c r="I14" s="47" t="n">
        <v>4.70000457763672</v>
      </c>
      <c r="J14" s="47" t="n">
        <v>-0.900001525878906</v>
      </c>
      <c r="K14" s="47" t="e">
        <f aca="false"/>
        <v>#VALUE!</v>
      </c>
      <c r="L14" s="47" t="n">
        <v>3.09999847412109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28.2999992370605</v>
      </c>
      <c r="C15" s="46" t="n">
        <v>32.5</v>
      </c>
      <c r="D15" s="46" t="n">
        <v>40.5999984741211</v>
      </c>
      <c r="E15" s="46" t="n">
        <v>49.0999984741211</v>
      </c>
      <c r="F15" s="46" t="n">
        <v>61.2999992370606</v>
      </c>
      <c r="G15" s="46" t="n">
        <v>70.5999984741211</v>
      </c>
      <c r="H15" s="46" t="n">
        <v>79.9000015258789</v>
      </c>
      <c r="I15" s="46" t="n">
        <v>93.6999969482422</v>
      </c>
      <c r="J15" s="46" t="n">
        <v>71.9000015258789</v>
      </c>
      <c r="K15" s="46" t="n">
        <v>49.2000007629395</v>
      </c>
      <c r="L15" s="46" t="n">
        <v>37.5999984741211</v>
      </c>
      <c r="M15" s="46" t="n">
        <v>31.799999237060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4.39999961853027</v>
      </c>
      <c r="C16" s="47" t="n">
        <v>4.20000076293945</v>
      </c>
      <c r="D16" s="47" t="n">
        <v>-2.80000305175781</v>
      </c>
      <c r="E16" s="47" t="n">
        <v>-8.70000076293945</v>
      </c>
      <c r="F16" s="47" t="n">
        <v>3.20000076293945</v>
      </c>
      <c r="G16" s="47" t="n">
        <v>-7</v>
      </c>
      <c r="H16" s="47" t="n">
        <v>4.20000457763672</v>
      </c>
      <c r="I16" s="47" t="n">
        <v>0.199996948242188</v>
      </c>
      <c r="J16" s="47" t="n">
        <v>-8.19999694824219</v>
      </c>
      <c r="K16" s="47" t="n">
        <v>-12.2999992370605</v>
      </c>
      <c r="L16" s="47" t="n">
        <v>-4.90000152587891</v>
      </c>
      <c r="M16" s="47" t="n">
        <v>0.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43.9000015258789</v>
      </c>
      <c r="C17" s="46" t="n">
        <v>42.7999992370606</v>
      </c>
      <c r="D17" s="46" t="n">
        <v>52.7999992370606</v>
      </c>
      <c r="E17" s="46" t="n">
        <v>58</v>
      </c>
      <c r="F17" s="46" t="n">
        <v>60.2000007629395</v>
      </c>
      <c r="G17" s="46" t="n">
        <v>67.8000030517578</v>
      </c>
      <c r="H17" s="46" t="n">
        <v>51.7000007629395</v>
      </c>
      <c r="I17" s="46" t="n">
        <v>46.9000015258789</v>
      </c>
      <c r="J17" s="46" t="n">
        <v>72</v>
      </c>
      <c r="K17" s="46" t="n">
        <v>66.0999984741211</v>
      </c>
      <c r="L17" s="46" t="n">
        <v>47.7999992370606</v>
      </c>
      <c r="M17" s="46" t="n">
        <v>42.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2.70000076293945</v>
      </c>
      <c r="C18" s="47" t="n">
        <v>-1.40000152587891</v>
      </c>
      <c r="D18" s="47" t="n">
        <v>-1.40000152587891</v>
      </c>
      <c r="E18" s="47" t="n">
        <v>4.90000152587891</v>
      </c>
      <c r="F18" s="47" t="n">
        <v>3.29999923706055</v>
      </c>
      <c r="G18" s="47" t="e">
        <f aca="false"/>
        <v>#VALUE!</v>
      </c>
      <c r="H18" s="47" t="n">
        <v>-2.59999847412109</v>
      </c>
      <c r="I18" s="47" t="n">
        <v>-6.5</v>
      </c>
      <c r="J18" s="47" t="n">
        <v>-4.09999847412109</v>
      </c>
      <c r="K18" s="47" t="n">
        <v>0.799995422363281</v>
      </c>
      <c r="L18" s="47" t="n">
        <v>-6.90000152587891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4.7000007629395</v>
      </c>
      <c r="C19" s="46" t="n">
        <v>32.7999992370606</v>
      </c>
      <c r="D19" s="46" t="n">
        <v>38.4000015258789</v>
      </c>
      <c r="E19" s="46" t="n">
        <v>44.5999984741211</v>
      </c>
      <c r="F19" s="46" t="n">
        <v>55.7999992370606</v>
      </c>
      <c r="G19" s="46" t="n">
        <v>58.7999992370606</v>
      </c>
      <c r="H19" s="46" t="n">
        <v>58.9000015258789</v>
      </c>
      <c r="I19" s="46" t="n">
        <v>65.6999969482422</v>
      </c>
      <c r="J19" s="46" t="n">
        <v>64.8000030517578</v>
      </c>
      <c r="K19" s="46" t="n">
        <v>56.7999992370606</v>
      </c>
      <c r="L19" s="46" t="n">
        <v>33.2000007629395</v>
      </c>
      <c r="M19" s="46" t="n">
        <v>29.3999996185303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8.30000114440918</v>
      </c>
      <c r="C20" s="47" t="n">
        <v>0.299999237060547</v>
      </c>
      <c r="D20" s="47" t="n">
        <v>-7.89999771118164</v>
      </c>
      <c r="E20" s="47" t="n">
        <v>-6.10000228881836</v>
      </c>
      <c r="F20" s="47" t="n">
        <v>-0.799999237060547</v>
      </c>
      <c r="G20" s="47" t="n">
        <v>-14.7999992370605</v>
      </c>
      <c r="H20" s="47" t="n">
        <v>-5.5</v>
      </c>
      <c r="I20" s="47" t="n">
        <v>-8.70000457763672</v>
      </c>
      <c r="J20" s="47" t="n">
        <v>-11.2999954223633</v>
      </c>
      <c r="K20" s="47" t="n">
        <v>-6.79999923706055</v>
      </c>
      <c r="L20" s="47" t="n">
        <v>-9.20000076293945</v>
      </c>
      <c r="M20" s="47" t="n">
        <v>-4.80000114440918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1.2000007629395</v>
      </c>
      <c r="C21" s="42" t="n">
        <v>41.2000007629395</v>
      </c>
      <c r="D21" s="42" t="n">
        <v>43</v>
      </c>
      <c r="E21" s="42" t="n">
        <v>44.2999992370606</v>
      </c>
      <c r="F21" s="42" t="n">
        <v>53.2000007629395</v>
      </c>
      <c r="G21" s="42" t="n">
        <v>54.5999984741211</v>
      </c>
      <c r="H21" s="42" t="n">
        <v>63.4000015258789</v>
      </c>
      <c r="I21" s="42" t="n">
        <v>75.5999984741211</v>
      </c>
      <c r="J21" s="42" t="n">
        <v>64.0999984741211</v>
      </c>
      <c r="K21" s="42" t="n">
        <v>55</v>
      </c>
      <c r="L21" s="42" t="n">
        <v>51.7999992370606</v>
      </c>
      <c r="M21" s="42" t="n">
        <v>36.0999984741211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-2.29999923706055</v>
      </c>
      <c r="C22" s="45" t="n">
        <v>2.10000228881836</v>
      </c>
      <c r="D22" s="45" t="n">
        <v>-3.59999847412109</v>
      </c>
      <c r="E22" s="45" t="n">
        <v>-5</v>
      </c>
      <c r="F22" s="45" t="n">
        <v>2.79999923706055</v>
      </c>
      <c r="G22" s="45" t="n">
        <v>-4.20000076293945</v>
      </c>
      <c r="H22" s="45" t="n">
        <v>-0.799995422363281</v>
      </c>
      <c r="I22" s="45" t="n">
        <v>-1.90000152587891</v>
      </c>
      <c r="J22" s="45" t="n">
        <v>-3</v>
      </c>
      <c r="K22" s="45" t="n">
        <v>-2.40000152587891</v>
      </c>
      <c r="L22" s="45" t="n">
        <v>-3.20000076293945</v>
      </c>
      <c r="M22" s="45" t="n">
        <v>6.49999809265137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33.5999984741211</v>
      </c>
      <c r="C23" s="46" t="n">
        <v>49.0999984741211</v>
      </c>
      <c r="D23" s="46" t="n">
        <v>40.5999984741211</v>
      </c>
      <c r="E23" s="46" t="n">
        <v>33.5</v>
      </c>
      <c r="F23" s="46" t="n">
        <v>53</v>
      </c>
      <c r="G23" s="46" t="n">
        <v>59.0999984741211</v>
      </c>
      <c r="H23" s="46" t="n">
        <v>79.6999969482422</v>
      </c>
      <c r="I23" s="46" t="n">
        <v>94.3000030517578</v>
      </c>
      <c r="J23" s="46" t="n">
        <v>73.3000030517578</v>
      </c>
      <c r="K23" s="46" t="n">
        <v>34.7999992370606</v>
      </c>
      <c r="L23" s="46" t="n">
        <v>29.6000003814697</v>
      </c>
      <c r="M23" s="46" t="n">
        <v>35.2999992370606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1.39999771118164</v>
      </c>
      <c r="C24" s="47" t="n">
        <v>13.0999984741211</v>
      </c>
      <c r="D24" s="47" t="n">
        <v>3.69999694824219</v>
      </c>
      <c r="E24" s="47" t="n">
        <v>-12.5</v>
      </c>
      <c r="F24" s="47" t="n">
        <v>9.90000152587891</v>
      </c>
      <c r="G24" s="47" t="n">
        <v>-3.20000076293945</v>
      </c>
      <c r="H24" s="47" t="n">
        <v>1.09999847412109</v>
      </c>
      <c r="I24" s="47" t="n">
        <v>1.70000457763672</v>
      </c>
      <c r="J24" s="47" t="n">
        <v>0.300003051757813</v>
      </c>
      <c r="K24" s="47" t="n">
        <v>-4.60000228881836</v>
      </c>
      <c r="L24" s="47" t="n">
        <v>-1.5</v>
      </c>
      <c r="M24" s="47" t="n">
        <v>2.7000007629394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s">
        <v>188</v>
      </c>
      <c r="C25" s="46" t="n">
        <v>37.5999984741211</v>
      </c>
      <c r="D25" s="46" t="n">
        <v>44.7999992370606</v>
      </c>
      <c r="E25" s="46" t="n">
        <v>49.4000015258789</v>
      </c>
      <c r="F25" s="46" t="n">
        <v>55.7000007629395</v>
      </c>
      <c r="G25" s="46" t="n">
        <v>51.9000015258789</v>
      </c>
      <c r="H25" s="46" t="n">
        <v>56.7999992370606</v>
      </c>
      <c r="I25" s="46" t="n">
        <v>70.0999984741211</v>
      </c>
      <c r="J25" s="46" t="n">
        <v>63.2000007629395</v>
      </c>
      <c r="K25" s="46" t="n">
        <v>65.1999969482422</v>
      </c>
      <c r="L25" s="46" t="n">
        <v>61.7999992370606</v>
      </c>
      <c r="M25" s="46" t="n">
        <v>36.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e">
        <f aca="false"/>
        <v>#VALUE!</v>
      </c>
      <c r="C26" s="47" t="n">
        <v>-2</v>
      </c>
      <c r="D26" s="47" t="n">
        <v>-4.79999923706055</v>
      </c>
      <c r="E26" s="47" t="n">
        <v>-1.59999847412109</v>
      </c>
      <c r="F26" s="47" t="n">
        <v>0.900001525878906</v>
      </c>
      <c r="G26" s="47" t="n">
        <v>-4.59999847412109</v>
      </c>
      <c r="H26" s="47" t="n">
        <v>-1.70000076293945</v>
      </c>
      <c r="I26" s="47" t="n">
        <v>-3.09999847412109</v>
      </c>
      <c r="J26" s="47" t="n">
        <v>-4.20000076293945</v>
      </c>
      <c r="K26" s="47" t="n">
        <v>-3.70000457763672</v>
      </c>
      <c r="L26" s="47" t="n">
        <v>-4.39999771118164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40.2999992370606</v>
      </c>
      <c r="C27" s="46" t="n">
        <v>42.2999992370606</v>
      </c>
      <c r="D27" s="46" t="n">
        <v>39.0999984741211</v>
      </c>
      <c r="E27" s="46" t="n">
        <v>44.5</v>
      </c>
      <c r="F27" s="46" t="n">
        <v>45.7000007629395</v>
      </c>
      <c r="G27" s="46" t="n">
        <v>56.0999984741211</v>
      </c>
      <c r="H27" s="46" t="n">
        <v>59.4000015258789</v>
      </c>
      <c r="I27" s="46" t="n">
        <v>64.3000030517578</v>
      </c>
      <c r="J27" s="46" t="n">
        <v>53.0999984741211</v>
      </c>
      <c r="K27" s="46" t="n">
        <v>51.4000015258789</v>
      </c>
      <c r="L27" s="46" t="n">
        <v>39.5</v>
      </c>
      <c r="M27" s="46" t="n">
        <v>35.599998474121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4.79999923706055</v>
      </c>
      <c r="C28" s="47" t="n">
        <v>1.79999923706055</v>
      </c>
      <c r="D28" s="47" t="n">
        <v>-7.80000305175781</v>
      </c>
      <c r="E28" s="47" t="n">
        <v>-4.40000152587891</v>
      </c>
      <c r="F28" s="47" t="n">
        <v>-2.59999847412109</v>
      </c>
      <c r="G28" s="47" t="n">
        <v>-4.60000228881836</v>
      </c>
      <c r="H28" s="47" t="n">
        <v>0.800003051757813</v>
      </c>
      <c r="I28" s="47" t="n">
        <v>-2.59999847412109</v>
      </c>
      <c r="J28" s="47" t="n">
        <v>-2.90000152587891</v>
      </c>
      <c r="K28" s="47" t="n">
        <v>5.10000228881836</v>
      </c>
      <c r="L28" s="47" t="n">
        <v>-3</v>
      </c>
      <c r="M28" s="47" t="n">
        <v>-2.7000007629394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6.2999992370606</v>
      </c>
      <c r="C29" s="42" t="n">
        <v>44.5999984741211</v>
      </c>
      <c r="D29" s="42" t="n">
        <v>38.7000007629395</v>
      </c>
      <c r="E29" s="42" t="n">
        <v>45.2000007629395</v>
      </c>
      <c r="F29" s="42" t="n">
        <v>39.7999992370606</v>
      </c>
      <c r="G29" s="42" t="n">
        <v>53.7000007629395</v>
      </c>
      <c r="H29" s="42" t="n">
        <v>54.7000007629395</v>
      </c>
      <c r="I29" s="42" t="n">
        <v>56.2999992370606</v>
      </c>
      <c r="J29" s="42" t="n">
        <v>47.9000015258789</v>
      </c>
      <c r="K29" s="42" t="n">
        <v>48.0999984741211</v>
      </c>
      <c r="L29" s="42" t="n">
        <v>40.9000015258789</v>
      </c>
      <c r="M29" s="42" t="n">
        <v>36.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1.90000152587891</v>
      </c>
      <c r="C30" s="45" t="n">
        <v>10.3999977111816</v>
      </c>
      <c r="D30" s="45" t="n">
        <v>-1.5</v>
      </c>
      <c r="E30" s="45" t="n">
        <v>3.90000152587891</v>
      </c>
      <c r="F30" s="45" t="n">
        <v>-1.10000228881836</v>
      </c>
      <c r="G30" s="45" t="n">
        <v>-0.599998474121094</v>
      </c>
      <c r="H30" s="45" t="n">
        <v>-3.89999771118164</v>
      </c>
      <c r="I30" s="45" t="n">
        <v>0</v>
      </c>
      <c r="J30" s="45" t="n">
        <v>-6.89999771118164</v>
      </c>
      <c r="K30" s="45" t="n">
        <v>3.19999694824219</v>
      </c>
      <c r="L30" s="45" t="n">
        <v>-4.19999694824219</v>
      </c>
      <c r="M30" s="45" t="n">
        <v>3.90000152587891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30.2999992370605</v>
      </c>
      <c r="C31" s="46" t="n">
        <v>38</v>
      </c>
      <c r="D31" s="46" t="n">
        <v>35.2000007629395</v>
      </c>
      <c r="E31" s="46" t="n">
        <v>38.0999984741211</v>
      </c>
      <c r="F31" s="46" t="n">
        <v>38.5999984741211</v>
      </c>
      <c r="G31" s="46" t="n">
        <v>50.9000015258789</v>
      </c>
      <c r="H31" s="46" t="n">
        <v>43.7000007629395</v>
      </c>
      <c r="I31" s="46" t="n">
        <v>44.2999992370606</v>
      </c>
      <c r="J31" s="46" t="n">
        <v>36.4000015258789</v>
      </c>
      <c r="K31" s="46" t="n">
        <v>39.9000015258789</v>
      </c>
      <c r="L31" s="46" t="n">
        <v>36.5999984741211</v>
      </c>
      <c r="M31" s="46" t="n">
        <v>29.6000003814697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2.29999923706055</v>
      </c>
      <c r="C32" s="47" t="n">
        <v>10.2999992370605</v>
      </c>
      <c r="D32" s="47" t="n">
        <v>3.80000114440918</v>
      </c>
      <c r="E32" s="47" t="n">
        <v>6.49999809265137</v>
      </c>
      <c r="F32" s="47" t="n">
        <v>4.69999694824219</v>
      </c>
      <c r="G32" s="47" t="n">
        <v>4</v>
      </c>
      <c r="H32" s="47" t="n">
        <v>-3.20000076293945</v>
      </c>
      <c r="I32" s="47" t="n">
        <v>-2.20000076293945</v>
      </c>
      <c r="J32" s="47" t="n">
        <v>-10.8999977111816</v>
      </c>
      <c r="K32" s="47" t="n">
        <v>0.300003051757813</v>
      </c>
      <c r="L32" s="47" t="n">
        <v>-1.30000305175781</v>
      </c>
      <c r="M32" s="47" t="n">
        <v>3.30000114440918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46.5999984741211</v>
      </c>
      <c r="C33" s="46" t="n">
        <v>53.2999992370606</v>
      </c>
      <c r="D33" s="46" t="n">
        <v>43</v>
      </c>
      <c r="E33" s="46" t="n">
        <v>54.4000015258789</v>
      </c>
      <c r="F33" s="46" t="n">
        <v>40.9000015258789</v>
      </c>
      <c r="G33" s="46" t="n">
        <v>56.5999984741211</v>
      </c>
      <c r="H33" s="46" t="n">
        <v>66</v>
      </c>
      <c r="I33" s="46" t="n">
        <v>68.0999984741211</v>
      </c>
      <c r="J33" s="46" t="n">
        <v>60.4000015258789</v>
      </c>
      <c r="K33" s="46" t="n">
        <v>58.5999984741211</v>
      </c>
      <c r="L33" s="46" t="n">
        <v>46.7999992370606</v>
      </c>
      <c r="M33" s="46" t="n">
        <v>4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-0.5</v>
      </c>
      <c r="C34" s="47" t="n">
        <v>10.8999977111816</v>
      </c>
      <c r="D34" s="47" t="n">
        <v>-8.59999847412109</v>
      </c>
      <c r="E34" s="47" t="n">
        <v>0.300003051757813</v>
      </c>
      <c r="F34" s="47" t="n">
        <v>-7.09999847412109</v>
      </c>
      <c r="G34" s="47" t="n">
        <v>-5.20000076293945</v>
      </c>
      <c r="H34" s="47" t="n">
        <v>-4.69999694824219</v>
      </c>
      <c r="I34" s="47" t="n">
        <v>2</v>
      </c>
      <c r="J34" s="47" t="n">
        <v>-2.69999694824219</v>
      </c>
      <c r="K34" s="47" t="n">
        <v>7.09999847412109</v>
      </c>
      <c r="L34" s="47" t="n">
        <v>-7.60000228881836</v>
      </c>
      <c r="M34" s="47" t="n">
        <v>6.5999984741210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39.7999992370606</v>
      </c>
      <c r="C35" s="42" t="n">
        <v>42.5</v>
      </c>
      <c r="D35" s="42" t="n">
        <v>46.4000015258789</v>
      </c>
      <c r="E35" s="42" t="n">
        <v>49.2999992370606</v>
      </c>
      <c r="F35" s="42" t="n">
        <v>62.5</v>
      </c>
      <c r="G35" s="42" t="n">
        <v>69.4000015258789</v>
      </c>
      <c r="H35" s="42" t="n">
        <v>70.3000030517578</v>
      </c>
      <c r="I35" s="42" t="n">
        <v>85</v>
      </c>
      <c r="J35" s="42" t="n">
        <v>73.3000030517578</v>
      </c>
      <c r="K35" s="42" t="n">
        <v>56.2000007629395</v>
      </c>
      <c r="L35" s="42" t="n">
        <v>46</v>
      </c>
      <c r="M35" s="42" t="n">
        <v>39.2999992370606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7.40000152587891</v>
      </c>
      <c r="C36" s="45" t="n">
        <v>-1.09999847412109</v>
      </c>
      <c r="D36" s="45" t="n">
        <v>-2.79999923706055</v>
      </c>
      <c r="E36" s="45" t="n">
        <v>-5</v>
      </c>
      <c r="F36" s="45" t="n">
        <v>5.40000152587891</v>
      </c>
      <c r="G36" s="45" t="n">
        <v>-0.5</v>
      </c>
      <c r="H36" s="45" t="n">
        <v>-2.39999389648438</v>
      </c>
      <c r="I36" s="45" t="n">
        <v>1.19999694824219</v>
      </c>
      <c r="J36" s="45" t="n">
        <v>-2.59999847412109</v>
      </c>
      <c r="K36" s="45" t="n">
        <v>-2.59999847412109</v>
      </c>
      <c r="L36" s="45" t="n">
        <v>-3.59999847412109</v>
      </c>
      <c r="M36" s="45" t="n">
        <v>0.200000762939453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39.5</v>
      </c>
      <c r="C37" s="46" t="n">
        <v>41.7999992370606</v>
      </c>
      <c r="D37" s="46" t="n">
        <v>46.2000007629395</v>
      </c>
      <c r="E37" s="46" t="n">
        <v>51.0999984741211</v>
      </c>
      <c r="F37" s="46" t="n">
        <v>65.0999984741211</v>
      </c>
      <c r="G37" s="46" t="n">
        <v>70.0999984741211</v>
      </c>
      <c r="H37" s="46" t="n">
        <v>74.1999969482422</v>
      </c>
      <c r="I37" s="46" t="n">
        <v>92.9000015258789</v>
      </c>
      <c r="J37" s="46" t="n">
        <v>75.1999969482422</v>
      </c>
      <c r="K37" s="46" t="n">
        <v>57.2000007629395</v>
      </c>
      <c r="L37" s="46" t="n">
        <v>46.2999992370606</v>
      </c>
      <c r="M37" s="46" t="n">
        <v>38.799999237060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6.90000152587891</v>
      </c>
      <c r="C38" s="47" t="n">
        <v>-1.20000076293945</v>
      </c>
      <c r="D38" s="47" t="n">
        <v>-4.20000076293945</v>
      </c>
      <c r="E38" s="47" t="n">
        <v>-6.60000228881836</v>
      </c>
      <c r="F38" s="47" t="n">
        <v>4.59999847412109</v>
      </c>
      <c r="G38" s="47" t="n">
        <v>-5.5</v>
      </c>
      <c r="H38" s="47" t="n">
        <v>-5.70000457763672</v>
      </c>
      <c r="I38" s="47" t="n">
        <v>-1.69999694824219</v>
      </c>
      <c r="J38" s="47" t="n">
        <v>-6.40000152587891</v>
      </c>
      <c r="K38" s="47" t="n">
        <v>-4.39999771118164</v>
      </c>
      <c r="L38" s="47" t="n">
        <v>-2.90000152587891</v>
      </c>
      <c r="M38" s="47" t="n">
        <v>-0.299999237060547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3.6000003814697</v>
      </c>
      <c r="C39" s="46" t="n">
        <v>15.8000001907349</v>
      </c>
      <c r="D39" s="46" t="n">
        <v>17.8999996185303</v>
      </c>
      <c r="E39" s="46" t="n">
        <v>23.2999992370605</v>
      </c>
      <c r="F39" s="46" t="n">
        <v>38.2000007629395</v>
      </c>
      <c r="G39" s="46" t="n">
        <v>41.7000007629395</v>
      </c>
      <c r="H39" s="46" t="n">
        <v>51.0999984741211</v>
      </c>
      <c r="I39" s="46" t="n">
        <v>77.8000030517578</v>
      </c>
      <c r="J39" s="46" t="n">
        <v>53.5999984741211</v>
      </c>
      <c r="K39" s="46" t="n">
        <v>33</v>
      </c>
      <c r="L39" s="46" t="n">
        <v>20.1000003814697</v>
      </c>
      <c r="M39" s="46" t="n">
        <v>15.6000003814697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n">
        <v>-5.09999942779541</v>
      </c>
      <c r="D40" s="47" t="n">
        <v>-9.39999961853027</v>
      </c>
      <c r="E40" s="47" t="n">
        <v>0.69999885559082</v>
      </c>
      <c r="F40" s="47" t="n">
        <v>6.70000076293945</v>
      </c>
      <c r="G40" s="47" t="n">
        <v>1</v>
      </c>
      <c r="H40" s="47" t="n">
        <v>-6.60000228881836</v>
      </c>
      <c r="I40" s="47" t="n">
        <v>5.10000610351563</v>
      </c>
      <c r="J40" s="47" t="n">
        <v>-3.30000305175781</v>
      </c>
      <c r="K40" s="47" t="n">
        <v>3</v>
      </c>
      <c r="L40" s="47" t="n">
        <v>-4.29999923706055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1.9000015258789</v>
      </c>
      <c r="C41" s="46" t="n">
        <v>47.2999992370606</v>
      </c>
      <c r="D41" s="46" t="n">
        <v>50.7000007629395</v>
      </c>
      <c r="E41" s="46" t="n">
        <v>51.7999992370606</v>
      </c>
      <c r="F41" s="46" t="n">
        <v>61.5999984741211</v>
      </c>
      <c r="G41" s="46" t="n">
        <v>76.4000015258789</v>
      </c>
      <c r="H41" s="46" t="n">
        <v>65</v>
      </c>
      <c r="I41" s="46" t="n">
        <v>63.0999984741211</v>
      </c>
      <c r="J41" s="46" t="n">
        <v>74.4000015258789</v>
      </c>
      <c r="K41" s="46" t="n">
        <v>59.9000015258789</v>
      </c>
      <c r="L41" s="46" t="n">
        <v>47.9000015258789</v>
      </c>
      <c r="M41" s="46" t="n">
        <v>42.099998474121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-9.09999847412109</v>
      </c>
      <c r="C42" s="47" t="n">
        <v>-0.600002288818359</v>
      </c>
      <c r="D42" s="47" t="n">
        <v>3.20000076293945</v>
      </c>
      <c r="E42" s="47" t="n">
        <v>-1</v>
      </c>
      <c r="F42" s="47" t="n">
        <v>8.19999694824219</v>
      </c>
      <c r="G42" s="47" t="n">
        <v>15.2000007629395</v>
      </c>
      <c r="H42" s="47" t="n">
        <v>9.29999923706055</v>
      </c>
      <c r="I42" s="47" t="n">
        <v>9.09999847412109</v>
      </c>
      <c r="J42" s="47" t="n">
        <v>9.90000152587891</v>
      </c>
      <c r="K42" s="47" t="n">
        <v>1.70000076293945</v>
      </c>
      <c r="L42" s="47" t="n">
        <v>-4.59999847412109</v>
      </c>
      <c r="M42" s="47" t="n">
        <v>1.79999923706055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39.0999984741211</v>
      </c>
      <c r="C43" s="42" t="n">
        <v>40.5</v>
      </c>
      <c r="D43" s="42" t="n">
        <v>45.7000007629395</v>
      </c>
      <c r="E43" s="42" t="n">
        <v>49.0999984741211</v>
      </c>
      <c r="F43" s="42" t="n">
        <v>58.2000007629395</v>
      </c>
      <c r="G43" s="42" t="n">
        <v>63.7999992370606</v>
      </c>
      <c r="H43" s="42" t="n">
        <v>61.4000015258789</v>
      </c>
      <c r="I43" s="42" t="n">
        <v>70.4000015258789</v>
      </c>
      <c r="J43" s="42" t="n">
        <v>69</v>
      </c>
      <c r="K43" s="42" t="n">
        <v>56.0999984741211</v>
      </c>
      <c r="L43" s="42" t="n">
        <v>44</v>
      </c>
      <c r="M43" s="42" t="n">
        <v>38.0999984741211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-1.30000305175781</v>
      </c>
      <c r="C44" s="45" t="n">
        <v>0</v>
      </c>
      <c r="D44" s="45" t="n">
        <v>-2.09999847412109</v>
      </c>
      <c r="E44" s="45" t="n">
        <v>-2</v>
      </c>
      <c r="F44" s="45" t="n">
        <v>3.5</v>
      </c>
      <c r="G44" s="45" t="n">
        <v>-5.70000076293945</v>
      </c>
      <c r="H44" s="45" t="n">
        <v>-2.90000152587891</v>
      </c>
      <c r="I44" s="45" t="n">
        <v>-3</v>
      </c>
      <c r="J44" s="45" t="n">
        <v>-4</v>
      </c>
      <c r="K44" s="45" t="n">
        <v>-2.40000152587891</v>
      </c>
      <c r="L44" s="45" t="n">
        <v>-5.5</v>
      </c>
      <c r="M44" s="45" t="n">
        <v>0.5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37.9000015258789</v>
      </c>
      <c r="C45" s="46" t="n">
        <v>40.5999984741211</v>
      </c>
      <c r="D45" s="46" t="n">
        <v>44.5</v>
      </c>
      <c r="E45" s="46" t="n">
        <v>48.4000015258789</v>
      </c>
      <c r="F45" s="46" t="n">
        <v>62.5999984741211</v>
      </c>
      <c r="G45" s="46" t="n">
        <v>68.1999969482422</v>
      </c>
      <c r="H45" s="46" t="n">
        <v>74.9000015258789</v>
      </c>
      <c r="I45" s="46" t="n">
        <v>93.0999984741211</v>
      </c>
      <c r="J45" s="46" t="n">
        <v>73.5999984741211</v>
      </c>
      <c r="K45" s="46" t="n">
        <v>52.9000015258789</v>
      </c>
      <c r="L45" s="46" t="n">
        <v>43.5999984741211</v>
      </c>
      <c r="M45" s="46" t="n">
        <v>37.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4.89999771118164</v>
      </c>
      <c r="C46" s="47" t="n">
        <v>0.299999237060547</v>
      </c>
      <c r="D46" s="47" t="n">
        <v>-3.70000076293945</v>
      </c>
      <c r="E46" s="47" t="n">
        <v>-7.39999771118164</v>
      </c>
      <c r="F46" s="47" t="n">
        <v>5</v>
      </c>
      <c r="G46" s="47" t="n">
        <v>-6</v>
      </c>
      <c r="H46" s="47" t="n">
        <v>-4</v>
      </c>
      <c r="I46" s="47" t="n">
        <v>-0.800003051757813</v>
      </c>
      <c r="J46" s="47" t="n">
        <v>-5.70000457763672</v>
      </c>
      <c r="K46" s="47" t="n">
        <v>-5.09999847412109</v>
      </c>
      <c r="L46" s="47" t="n">
        <v>-2.90000152587891</v>
      </c>
      <c r="M46" s="47" t="n">
        <v>-0.0999984741210938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39.5999984741211</v>
      </c>
      <c r="C47" s="46" t="n">
        <v>40.4000015258789</v>
      </c>
      <c r="D47" s="46" t="n">
        <v>46.2999992370606</v>
      </c>
      <c r="E47" s="46" t="n">
        <v>49.4000015258789</v>
      </c>
      <c r="F47" s="46" t="n">
        <v>56.0999984741211</v>
      </c>
      <c r="G47" s="46" t="n">
        <v>61.7999992370606</v>
      </c>
      <c r="H47" s="46" t="n">
        <v>55.0999984741211</v>
      </c>
      <c r="I47" s="46" t="n">
        <v>59.9000015258789</v>
      </c>
      <c r="J47" s="46" t="n">
        <v>66.8000030517578</v>
      </c>
      <c r="K47" s="46" t="n">
        <v>57.5999984741211</v>
      </c>
      <c r="L47" s="46" t="n">
        <v>44.2000007629395</v>
      </c>
      <c r="M47" s="46" t="n">
        <v>38.400001525878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0.299999237060547</v>
      </c>
      <c r="C48" s="47" t="n">
        <v>-0.199996948242188</v>
      </c>
      <c r="D48" s="47" t="n">
        <v>-1.29999923706055</v>
      </c>
      <c r="E48" s="47" t="n">
        <v>0.5</v>
      </c>
      <c r="F48" s="47" t="n">
        <v>2.79999923706055</v>
      </c>
      <c r="G48" s="47" t="n">
        <v>-5.50000381469727</v>
      </c>
      <c r="H48" s="47" t="n">
        <v>-2.30000305175781</v>
      </c>
      <c r="I48" s="47" t="n">
        <v>-3.59999847412109</v>
      </c>
      <c r="J48" s="47" t="n">
        <v>-3.29999542236328</v>
      </c>
      <c r="K48" s="47" t="n">
        <v>-1.10000228881836</v>
      </c>
      <c r="L48" s="47" t="n">
        <v>-6.59999847412109</v>
      </c>
      <c r="M48" s="47" t="n">
        <v>0.900001525878906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3.0999984741211</v>
      </c>
      <c r="C49" s="46" t="n">
        <v>43.7000007629395</v>
      </c>
      <c r="D49" s="46" t="n">
        <v>51.2999992370606</v>
      </c>
      <c r="E49" s="46" t="n">
        <v>56</v>
      </c>
      <c r="F49" s="46" t="n">
        <v>62.5</v>
      </c>
      <c r="G49" s="46" t="n">
        <v>70.8000030517578</v>
      </c>
      <c r="H49" s="46" t="n">
        <v>61.2999992370606</v>
      </c>
      <c r="I49" s="46" t="n">
        <v>63.7999992370606</v>
      </c>
      <c r="J49" s="46" t="n">
        <v>73</v>
      </c>
      <c r="K49" s="46" t="n">
        <v>63.0999984741211</v>
      </c>
      <c r="L49" s="46" t="n">
        <v>48</v>
      </c>
      <c r="M49" s="46" t="n">
        <v>41.7000007629395</v>
      </c>
      <c r="N49" s="27"/>
    </row>
    <row r="50" customFormat="false" ht="15" hidden="false" customHeight="false" outlineLevel="0" collapsed="false">
      <c r="A50" s="33" t="s">
        <v>269</v>
      </c>
      <c r="B50" s="47" t="n">
        <v>-1.10000228881836</v>
      </c>
      <c r="C50" s="47" t="n">
        <v>-1</v>
      </c>
      <c r="D50" s="47" t="n">
        <v>-1.10000228881836</v>
      </c>
      <c r="E50" s="47" t="n">
        <v>1.40000152587891</v>
      </c>
      <c r="F50" s="47" t="n">
        <v>4.20000076293945</v>
      </c>
      <c r="G50" s="47" t="n">
        <v>-5.39999389648438</v>
      </c>
      <c r="H50" s="47" t="n">
        <v>-1.70000076293945</v>
      </c>
      <c r="I50" s="47" t="n">
        <v>-3.20000076293945</v>
      </c>
      <c r="J50" s="47" t="n">
        <v>-3.09999847412109</v>
      </c>
      <c r="K50" s="47" t="n">
        <v>-0.800003051757813</v>
      </c>
      <c r="L50" s="47" t="n">
        <v>-5.5</v>
      </c>
      <c r="M50" s="47" t="n">
        <v>-0.29999923706054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3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9.19999980926514</v>
      </c>
      <c r="C5" s="42" t="n">
        <v>8.5</v>
      </c>
      <c r="D5" s="42" t="n">
        <v>21.5</v>
      </c>
      <c r="E5" s="42" t="n">
        <v>17.3999996185303</v>
      </c>
      <c r="F5" s="42" t="n">
        <v>25.7999992370605</v>
      </c>
      <c r="G5" s="42" t="n">
        <v>32.7999992370606</v>
      </c>
      <c r="H5" s="42" t="n">
        <v>30.6000003814697</v>
      </c>
      <c r="I5" s="42" t="n">
        <v>22.6000003814697</v>
      </c>
      <c r="J5" s="42" t="n">
        <v>30</v>
      </c>
      <c r="K5" s="42" t="n">
        <v>22.7999992370605</v>
      </c>
      <c r="L5" s="42" t="n">
        <v>8.30000019073486</v>
      </c>
      <c r="M5" s="42" t="n">
        <v>9.10000038146973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0.199999809265137</v>
      </c>
      <c r="C6" s="45" t="n">
        <v>-0.199999809265137</v>
      </c>
      <c r="D6" s="45" t="n">
        <v>5.29999923706055</v>
      </c>
      <c r="E6" s="45" t="n">
        <v>-7.5</v>
      </c>
      <c r="F6" s="45" t="n">
        <v>-2.60000038146973</v>
      </c>
      <c r="G6" s="45" t="n">
        <v>-2.10000228881836</v>
      </c>
      <c r="H6" s="45" t="n">
        <v>0.5</v>
      </c>
      <c r="I6" s="45" t="n">
        <v>-0.799999237060547</v>
      </c>
      <c r="J6" s="45" t="n">
        <v>-1.89999961853027</v>
      </c>
      <c r="K6" s="45" t="n">
        <v>-2.80000114440918</v>
      </c>
      <c r="L6" s="45" t="n">
        <v>-3.80000019073486</v>
      </c>
      <c r="M6" s="45" t="n">
        <v>-1.39999961853027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17.8999996185303</v>
      </c>
      <c r="C7" s="46" t="n">
        <v>19.1000003814697</v>
      </c>
      <c r="D7" s="46" t="n">
        <v>34.7000007629395</v>
      </c>
      <c r="E7" s="46" t="n">
        <v>23.8999996185303</v>
      </c>
      <c r="F7" s="46" t="n">
        <v>32.2999992370606</v>
      </c>
      <c r="G7" s="46" t="n">
        <v>41.5</v>
      </c>
      <c r="H7" s="46" t="n">
        <v>36.5999984741211</v>
      </c>
      <c r="I7" s="46" t="n">
        <v>24.1000003814697</v>
      </c>
      <c r="J7" s="46" t="n">
        <v>36.0999984741211</v>
      </c>
      <c r="K7" s="46" t="n">
        <v>29.8999996185303</v>
      </c>
      <c r="L7" s="46" t="n">
        <v>9.19999980926514</v>
      </c>
      <c r="M7" s="46" t="n">
        <v>19.700000762939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5.19999980926514</v>
      </c>
      <c r="C8" s="47" t="n">
        <v>8.90000057220459</v>
      </c>
      <c r="D8" s="47" t="n">
        <v>8.70000076293945</v>
      </c>
      <c r="E8" s="47" t="n">
        <v>-3.5</v>
      </c>
      <c r="F8" s="47" t="n">
        <v>-1.5</v>
      </c>
      <c r="G8" s="47" t="n">
        <v>1.20000076293945</v>
      </c>
      <c r="H8" s="47" t="n">
        <v>4</v>
      </c>
      <c r="I8" s="47" t="n">
        <v>-2</v>
      </c>
      <c r="J8" s="47" t="n">
        <v>1.09999847412109</v>
      </c>
      <c r="K8" s="47" t="n">
        <v>-5.19999885559082</v>
      </c>
      <c r="L8" s="47" t="n">
        <v>-9.50000095367432</v>
      </c>
      <c r="M8" s="47" t="n">
        <v>0.1000003814697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7.30000019073486</v>
      </c>
      <c r="C9" s="46" t="n">
        <v>5.90000009536743</v>
      </c>
      <c r="D9" s="46" t="n">
        <v>16.3999996185303</v>
      </c>
      <c r="E9" s="46" t="n">
        <v>13.3000001907349</v>
      </c>
      <c r="F9" s="46" t="n">
        <v>19.2000007629395</v>
      </c>
      <c r="G9" s="46" t="n">
        <v>23.3999996185303</v>
      </c>
      <c r="H9" s="46" t="n">
        <v>24.2000007629395</v>
      </c>
      <c r="I9" s="46" t="n">
        <v>20.7999992370605</v>
      </c>
      <c r="J9" s="46" t="n">
        <v>23.1000003814697</v>
      </c>
      <c r="K9" s="46" t="n">
        <v>17.3999996185303</v>
      </c>
      <c r="L9" s="46" t="n">
        <v>8</v>
      </c>
      <c r="M9" s="46" t="n">
        <v>5.90000009536743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0.800000190734863</v>
      </c>
      <c r="C10" s="47" t="n">
        <v>-2.49999952316284</v>
      </c>
      <c r="D10" s="47" t="n">
        <v>3.59999942779541</v>
      </c>
      <c r="E10" s="47" t="n">
        <v>-9.19999980926514</v>
      </c>
      <c r="F10" s="47" t="n">
        <v>-3.29999923706055</v>
      </c>
      <c r="G10" s="47" t="n">
        <v>-6.20000076293945</v>
      </c>
      <c r="H10" s="47" t="n">
        <v>-3.19999885559082</v>
      </c>
      <c r="I10" s="47" t="n">
        <v>0.599998474121094</v>
      </c>
      <c r="J10" s="47" t="n">
        <v>-5.19999885559082</v>
      </c>
      <c r="K10" s="47" t="n">
        <v>-0.200000762939453</v>
      </c>
      <c r="L10" s="47" t="n">
        <v>-0.600000381469727</v>
      </c>
      <c r="M10" s="47" t="n">
        <v>-1.2999997138977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8.89999961853027</v>
      </c>
      <c r="C11" s="42" t="n">
        <v>10</v>
      </c>
      <c r="D11" s="42" t="n">
        <v>14.1000003814697</v>
      </c>
      <c r="E11" s="42" t="n">
        <v>15.6000003814697</v>
      </c>
      <c r="F11" s="42" t="n">
        <v>19.2999992370605</v>
      </c>
      <c r="G11" s="42" t="n">
        <v>20</v>
      </c>
      <c r="H11" s="42" t="n">
        <v>25.2999992370605</v>
      </c>
      <c r="I11" s="42" t="n">
        <v>24.1000003814697</v>
      </c>
      <c r="J11" s="42" t="n">
        <v>24</v>
      </c>
      <c r="K11" s="42" t="n">
        <v>17.1000003814697</v>
      </c>
      <c r="L11" s="42" t="n">
        <v>10.1000003814697</v>
      </c>
      <c r="M11" s="42" t="n">
        <v>10.8000001907349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-5.40000057220459</v>
      </c>
      <c r="C12" s="45" t="n">
        <v>-1.69999980926514</v>
      </c>
      <c r="D12" s="45" t="n">
        <v>-0.899999618530273</v>
      </c>
      <c r="E12" s="45" t="n">
        <v>-2.29999923706055</v>
      </c>
      <c r="F12" s="45" t="n">
        <v>-0.400001525878906</v>
      </c>
      <c r="G12" s="45" t="n">
        <v>-1.89999961853027</v>
      </c>
      <c r="H12" s="45" t="n">
        <v>1.79999923706055</v>
      </c>
      <c r="I12" s="45" t="n">
        <v>-1.89999961853027</v>
      </c>
      <c r="J12" s="45" t="n">
        <v>-0.5</v>
      </c>
      <c r="K12" s="45" t="n">
        <v>-0.600000381469727</v>
      </c>
      <c r="L12" s="45" t="n">
        <v>-1.5</v>
      </c>
      <c r="M12" s="45" t="n">
        <v>0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n">
        <v>3.09999990463257</v>
      </c>
      <c r="C13" s="46" t="n">
        <v>9.10000038146973</v>
      </c>
      <c r="D13" s="46" t="n">
        <v>9.30000019073486</v>
      </c>
      <c r="E13" s="46" t="n">
        <v>10.6000003814697</v>
      </c>
      <c r="F13" s="46" t="n">
        <v>23.8999996185303</v>
      </c>
      <c r="G13" s="46" t="n">
        <v>23.6000003814697</v>
      </c>
      <c r="H13" s="46" t="n">
        <v>31.1000003814697</v>
      </c>
      <c r="I13" s="46" t="n">
        <v>23.6000003814697</v>
      </c>
      <c r="J13" s="46" t="n">
        <v>35.5999984741211</v>
      </c>
      <c r="K13" s="46" t="n">
        <v>18.6000003814697</v>
      </c>
      <c r="L13" s="46" t="n">
        <v>13</v>
      </c>
      <c r="M13" s="46" t="n">
        <v>7.69999980926514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n">
        <v>0.399999856948853</v>
      </c>
      <c r="C14" s="47" t="n">
        <v>2.00000047683716</v>
      </c>
      <c r="D14" s="47" t="n">
        <v>-3.59999942779541</v>
      </c>
      <c r="E14" s="47" t="n">
        <v>0.800000190734863</v>
      </c>
      <c r="F14" s="47" t="n">
        <v>8.79999923706055</v>
      </c>
      <c r="G14" s="47" t="n">
        <v>-0.69999885559082</v>
      </c>
      <c r="H14" s="47" t="n">
        <v>1.20000076293945</v>
      </c>
      <c r="I14" s="47" t="n">
        <v>1.39999961853027</v>
      </c>
      <c r="J14" s="47" t="n">
        <v>2.69999694824219</v>
      </c>
      <c r="K14" s="47" t="n">
        <v>4.90000057220459</v>
      </c>
      <c r="L14" s="47" t="n">
        <v>5.90000009536743</v>
      </c>
      <c r="M14" s="47" t="n">
        <v>-2.69999980926514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4.5</v>
      </c>
      <c r="C15" s="46" t="n">
        <v>2.90000009536743</v>
      </c>
      <c r="D15" s="46" t="n">
        <v>7.69999980926514</v>
      </c>
      <c r="E15" s="46" t="n">
        <v>9.80000019073486</v>
      </c>
      <c r="F15" s="46" t="n">
        <v>12</v>
      </c>
      <c r="G15" s="46" t="n">
        <v>14.3000001907349</v>
      </c>
      <c r="H15" s="46" t="n">
        <v>22.2000007629395</v>
      </c>
      <c r="I15" s="46" t="n">
        <v>15.6999998092651</v>
      </c>
      <c r="J15" s="46" t="n">
        <v>16.1000003814697</v>
      </c>
      <c r="K15" s="46" t="n">
        <v>9.5</v>
      </c>
      <c r="L15" s="46" t="n">
        <v>4.80000019073486</v>
      </c>
      <c r="M15" s="46" t="n">
        <v>4.30000019073486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-0.800000190734863</v>
      </c>
      <c r="C16" s="47" t="n">
        <v>-2.5</v>
      </c>
      <c r="D16" s="47" t="n">
        <v>1.19999980926514</v>
      </c>
      <c r="E16" s="47" t="n">
        <v>1.19999980926514</v>
      </c>
      <c r="F16" s="47" t="n">
        <v>0.199999809265137</v>
      </c>
      <c r="G16" s="47" t="n">
        <v>-3.69999980926514</v>
      </c>
      <c r="H16" s="47" t="n">
        <v>0.600000381469727</v>
      </c>
      <c r="I16" s="47" t="n">
        <v>-5.50000095367432</v>
      </c>
      <c r="J16" s="47" t="n">
        <v>2.30000019073486</v>
      </c>
      <c r="K16" s="47" t="n">
        <v>-1.10000038146973</v>
      </c>
      <c r="L16" s="47" t="n">
        <v>0.700000286102295</v>
      </c>
      <c r="M16" s="47" t="n">
        <v>-0.19999980926513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9.19999980926514</v>
      </c>
      <c r="C17" s="46" t="n">
        <v>11</v>
      </c>
      <c r="D17" s="46" t="n">
        <v>15.1000003814697</v>
      </c>
      <c r="E17" s="46" t="n">
        <v>16.3999996185303</v>
      </c>
      <c r="F17" s="46" t="n">
        <v>19.8999996185303</v>
      </c>
      <c r="G17" s="46" t="n">
        <v>19.7999992370605</v>
      </c>
      <c r="H17" s="46" t="n">
        <v>25.7999992370605</v>
      </c>
      <c r="I17" s="46" t="n">
        <v>27.3999996185303</v>
      </c>
      <c r="J17" s="46" t="n">
        <v>23.3999996185303</v>
      </c>
      <c r="K17" s="46" t="n">
        <v>17.6000003814697</v>
      </c>
      <c r="L17" s="46" t="n">
        <v>10.6999998092651</v>
      </c>
      <c r="M17" s="46" t="n">
        <v>11.8999996185303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-6.90000057220459</v>
      </c>
      <c r="C18" s="47" t="n">
        <v>-1.5</v>
      </c>
      <c r="D18" s="47" t="n">
        <v>-1.60000038146973</v>
      </c>
      <c r="E18" s="47" t="n">
        <v>-3.20000076293945</v>
      </c>
      <c r="F18" s="47" t="n">
        <v>-0.600000381469727</v>
      </c>
      <c r="G18" s="47" t="e">
        <f aca="false"/>
        <v>#VALUE!</v>
      </c>
      <c r="H18" s="47" t="n">
        <v>2.89999961853027</v>
      </c>
      <c r="I18" s="47" t="n">
        <v>-0.80000114440918</v>
      </c>
      <c r="J18" s="47" t="n">
        <v>-2.70000076293945</v>
      </c>
      <c r="K18" s="47" t="n">
        <v>-0.100000381469727</v>
      </c>
      <c r="L18" s="47" t="n">
        <v>-1.80000019073486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9.60000038146973</v>
      </c>
      <c r="C19" s="46" t="n">
        <v>8.60000038146973</v>
      </c>
      <c r="D19" s="46" t="n">
        <v>12.1000003814697</v>
      </c>
      <c r="E19" s="46" t="n">
        <v>16.5</v>
      </c>
      <c r="F19" s="46" t="n">
        <v>22</v>
      </c>
      <c r="G19" s="46" t="n">
        <v>25.5</v>
      </c>
      <c r="H19" s="46" t="n">
        <v>24.8999996185303</v>
      </c>
      <c r="I19" s="46" t="n">
        <v>21.5</v>
      </c>
      <c r="J19" s="46" t="n">
        <v>32.0999984741211</v>
      </c>
      <c r="K19" s="46" t="n">
        <v>18.6000003814697</v>
      </c>
      <c r="L19" s="46" t="n">
        <v>9</v>
      </c>
      <c r="M19" s="46" t="n">
        <v>7.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4.2000002861023</v>
      </c>
      <c r="C20" s="47" t="n">
        <v>-1.19999980926514</v>
      </c>
      <c r="D20" s="47" t="n">
        <v>2.20000076293945</v>
      </c>
      <c r="E20" s="47" t="n">
        <v>-3.60000038146973</v>
      </c>
      <c r="F20" s="47" t="n">
        <v>-1.39999961853027</v>
      </c>
      <c r="G20" s="47" t="n">
        <v>4.10000038146973</v>
      </c>
      <c r="H20" s="47" t="n">
        <v>-1.39999961853027</v>
      </c>
      <c r="I20" s="47" t="n">
        <v>-1.20000076293945</v>
      </c>
      <c r="J20" s="47" t="n">
        <v>4.59999847412109</v>
      </c>
      <c r="K20" s="47" t="n">
        <v>-4.29999923706055</v>
      </c>
      <c r="L20" s="47" t="n">
        <v>-1.39999961853027</v>
      </c>
      <c r="M20" s="47" t="n">
        <v>-0.19999980926513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5.30000019073486</v>
      </c>
      <c r="C21" s="42" t="n">
        <v>5.59999990463257</v>
      </c>
      <c r="D21" s="42" t="n">
        <v>5.30000019073486</v>
      </c>
      <c r="E21" s="42" t="n">
        <v>7.30000019073486</v>
      </c>
      <c r="F21" s="42" t="n">
        <v>10.1999998092651</v>
      </c>
      <c r="G21" s="42" t="n">
        <v>12.8999996185303</v>
      </c>
      <c r="H21" s="42" t="n">
        <v>14.3999996185303</v>
      </c>
      <c r="I21" s="42" t="n">
        <v>12.6000003814697</v>
      </c>
      <c r="J21" s="42" t="n">
        <v>13.3999996185303</v>
      </c>
      <c r="K21" s="42" t="n">
        <v>6.30000019073486</v>
      </c>
      <c r="L21" s="42" t="n">
        <v>4.59999990463257</v>
      </c>
      <c r="M21" s="42" t="n">
        <v>6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-4</v>
      </c>
      <c r="C22" s="45" t="n">
        <v>-1.80000019073486</v>
      </c>
      <c r="D22" s="45" t="n">
        <v>-0.299999713897705</v>
      </c>
      <c r="E22" s="45" t="n">
        <v>-2.30000019073486</v>
      </c>
      <c r="F22" s="45" t="n">
        <v>1.80000019073486</v>
      </c>
      <c r="G22" s="45" t="n">
        <v>-0.600000381469727</v>
      </c>
      <c r="H22" s="45" t="n">
        <v>-1.40000057220459</v>
      </c>
      <c r="I22" s="45" t="n">
        <v>1.10000038146973</v>
      </c>
      <c r="J22" s="45" t="n">
        <v>-1.60000038146973</v>
      </c>
      <c r="K22" s="45" t="n">
        <v>-1.19999980926514</v>
      </c>
      <c r="L22" s="45" t="n">
        <v>2</v>
      </c>
      <c r="M22" s="45" t="n">
        <v>0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7.80000019073486</v>
      </c>
      <c r="C23" s="46" t="n">
        <v>7.30000019073486</v>
      </c>
      <c r="D23" s="46" t="n">
        <v>12.8999996185303</v>
      </c>
      <c r="E23" s="46" t="n">
        <v>13</v>
      </c>
      <c r="F23" s="46" t="n">
        <v>21.6000003814697</v>
      </c>
      <c r="G23" s="46" t="n">
        <v>25.8999996185303</v>
      </c>
      <c r="H23" s="46" t="n">
        <v>20.2000007629395</v>
      </c>
      <c r="I23" s="46" t="n">
        <v>12.3000001907349</v>
      </c>
      <c r="J23" s="46" t="n">
        <v>26.7999992370605</v>
      </c>
      <c r="K23" s="46" t="n">
        <v>15.3000001907349</v>
      </c>
      <c r="L23" s="46" t="n">
        <v>8.89999961853027</v>
      </c>
      <c r="M23" s="46" t="n">
        <v>6.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-4.59999942779541</v>
      </c>
      <c r="C24" s="47" t="n">
        <v>-3.09999942779541</v>
      </c>
      <c r="D24" s="47" t="n">
        <v>2</v>
      </c>
      <c r="E24" s="47" t="n">
        <v>-2.69999980926514</v>
      </c>
      <c r="F24" s="47" t="n">
        <v>2.30000114440918</v>
      </c>
      <c r="G24" s="47" t="n">
        <v>1</v>
      </c>
      <c r="H24" s="47" t="n">
        <v>2.10000038146973</v>
      </c>
      <c r="I24" s="47" t="n">
        <v>-1.09999942779541</v>
      </c>
      <c r="J24" s="47" t="n">
        <v>0.599998474121094</v>
      </c>
      <c r="K24" s="47" t="n">
        <v>-3.30000019073486</v>
      </c>
      <c r="L24" s="47" t="n">
        <v>2.79999971389771</v>
      </c>
      <c r="M24" s="47" t="n">
        <v>-2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2</v>
      </c>
      <c r="C25" s="46" t="n">
        <v>3.29999995231628</v>
      </c>
      <c r="D25" s="46" t="n">
        <v>1.39999997615814</v>
      </c>
      <c r="E25" s="46" t="n">
        <v>3.5</v>
      </c>
      <c r="F25" s="46" t="n">
        <v>1.5</v>
      </c>
      <c r="G25" s="46" t="n">
        <v>1.10000002384186</v>
      </c>
      <c r="H25" s="46" t="n">
        <v>3.29999995231628</v>
      </c>
      <c r="I25" s="46" t="n">
        <v>9.30000019073486</v>
      </c>
      <c r="J25" s="46" t="n">
        <v>4</v>
      </c>
      <c r="K25" s="46" t="n">
        <v>2</v>
      </c>
      <c r="L25" s="46" t="n">
        <v>2</v>
      </c>
      <c r="M25" s="46" t="n">
        <v>3.09999990463257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-4.30000019073486</v>
      </c>
      <c r="C26" s="47" t="n">
        <v>-1.39999985694885</v>
      </c>
      <c r="D26" s="47" t="n">
        <v>0.199999928474426</v>
      </c>
      <c r="E26" s="47" t="n">
        <v>-0.5</v>
      </c>
      <c r="F26" s="47" t="n">
        <v>-0.299999952316284</v>
      </c>
      <c r="G26" s="47" t="n">
        <v>-1.49999988079071</v>
      </c>
      <c r="H26" s="47" t="n">
        <v>-8.50000023841858</v>
      </c>
      <c r="I26" s="47" t="n">
        <v>2.60000038146973</v>
      </c>
      <c r="J26" s="47" t="n">
        <v>-4.5</v>
      </c>
      <c r="K26" s="47" t="n">
        <v>-1.20000004768372</v>
      </c>
      <c r="L26" s="47" t="n">
        <v>1.19999998807907</v>
      </c>
      <c r="M26" s="47" t="n">
        <v>-0.300000190734863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7.19999980926514</v>
      </c>
      <c r="C27" s="46" t="n">
        <v>7.80000019073486</v>
      </c>
      <c r="D27" s="46" t="n">
        <v>10.5</v>
      </c>
      <c r="E27" s="46" t="n">
        <v>14</v>
      </c>
      <c r="F27" s="46" t="n">
        <v>21.1000003814697</v>
      </c>
      <c r="G27" s="46" t="n">
        <v>24.5</v>
      </c>
      <c r="H27" s="46" t="n">
        <v>26.1000003814697</v>
      </c>
      <c r="I27" s="46" t="n">
        <v>21</v>
      </c>
      <c r="J27" s="46" t="n">
        <v>20.3999996185303</v>
      </c>
      <c r="K27" s="46" t="n">
        <v>14.6000003814697</v>
      </c>
      <c r="L27" s="46" t="n">
        <v>12.1000003814697</v>
      </c>
      <c r="M27" s="46" t="n">
        <v>9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-3.69999980926514</v>
      </c>
      <c r="C28" s="47" t="n">
        <v>-0.699999809265137</v>
      </c>
      <c r="D28" s="47" t="n">
        <v>-5.19999980926514</v>
      </c>
      <c r="E28" s="47" t="n">
        <v>-5.20000076293945</v>
      </c>
      <c r="F28" s="47" t="n">
        <v>5</v>
      </c>
      <c r="G28" s="47" t="n">
        <v>-1.60000038146973</v>
      </c>
      <c r="H28" s="47" t="n">
        <v>6.70000076293945</v>
      </c>
      <c r="I28" s="47" t="n">
        <v>2.39999961853027</v>
      </c>
      <c r="J28" s="47" t="n">
        <v>4.79999923706055</v>
      </c>
      <c r="K28" s="47" t="n">
        <v>0.5</v>
      </c>
      <c r="L28" s="47" t="n">
        <v>4.60000038146973</v>
      </c>
      <c r="M28" s="47" t="n">
        <v>1.6999998092651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4.69999980926514</v>
      </c>
      <c r="C29" s="42" t="n">
        <v>6.09999990463257</v>
      </c>
      <c r="D29" s="42" t="n">
        <v>8.19999980926514</v>
      </c>
      <c r="E29" s="42" t="n">
        <v>6.59999990463257</v>
      </c>
      <c r="F29" s="42" t="n">
        <v>9.69999980926514</v>
      </c>
      <c r="G29" s="42" t="n">
        <v>10.6000003814697</v>
      </c>
      <c r="H29" s="42" t="n">
        <v>13.3999996185303</v>
      </c>
      <c r="I29" s="42" t="n">
        <v>11.8999996185303</v>
      </c>
      <c r="J29" s="42" t="n">
        <v>8.69999980926514</v>
      </c>
      <c r="K29" s="42" t="n">
        <v>5.69999980926514</v>
      </c>
      <c r="L29" s="42" t="n">
        <v>5.19999980926514</v>
      </c>
      <c r="M29" s="42" t="n">
        <v>4.69999980926514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5</v>
      </c>
      <c r="C30" s="45" t="n">
        <v>-2.90000009536743</v>
      </c>
      <c r="D30" s="45" t="n">
        <v>-1.90000057220459</v>
      </c>
      <c r="E30" s="45" t="n">
        <v>-6.29999971389771</v>
      </c>
      <c r="F30" s="45" t="n">
        <v>-3.80000019073486</v>
      </c>
      <c r="G30" s="45" t="n">
        <v>-5.79999923706055</v>
      </c>
      <c r="H30" s="45" t="n">
        <v>-4</v>
      </c>
      <c r="I30" s="45" t="n">
        <v>2.19999980926514</v>
      </c>
      <c r="J30" s="45" t="n">
        <v>-8.40000057220459</v>
      </c>
      <c r="K30" s="45" t="n">
        <v>-1.10000038146973</v>
      </c>
      <c r="L30" s="45" t="n">
        <v>-2.2000002861023</v>
      </c>
      <c r="M30" s="45" t="n">
        <v>-0.600000381469727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.40000009536743</v>
      </c>
      <c r="C31" s="46" t="n">
        <v>5</v>
      </c>
      <c r="D31" s="46" t="n">
        <v>8.5</v>
      </c>
      <c r="E31" s="46" t="n">
        <v>5.90000009536743</v>
      </c>
      <c r="F31" s="46" t="n">
        <v>9</v>
      </c>
      <c r="G31" s="46" t="n">
        <v>9.60000038146973</v>
      </c>
      <c r="H31" s="46" t="n">
        <v>12</v>
      </c>
      <c r="I31" s="46" t="n">
        <v>11.8000001907349</v>
      </c>
      <c r="J31" s="46" t="n">
        <v>6.59999990463257</v>
      </c>
      <c r="K31" s="46" t="n">
        <v>3.90000009536743</v>
      </c>
      <c r="L31" s="46" t="s">
        <v>188</v>
      </c>
      <c r="M31" s="46" t="n">
        <v>4.40000009536743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e">
        <f aca="false"/>
        <v>#VALUE!</v>
      </c>
      <c r="C32" s="47" t="e">
        <f aca="false"/>
        <v>#VALUE!</v>
      </c>
      <c r="D32" s="47" t="n">
        <v>-1.30000019073486</v>
      </c>
      <c r="E32" s="47" t="e">
        <f aca="false"/>
        <v>#VALUE!</v>
      </c>
      <c r="F32" s="47" t="e">
        <f aca="false"/>
        <v>#VALUE!</v>
      </c>
      <c r="G32" s="47" t="e">
        <f aca="false"/>
        <v>#VALUE!</v>
      </c>
      <c r="H32" s="47" t="e">
        <f aca="false"/>
        <v>#VALUE!</v>
      </c>
      <c r="I32" s="47" t="e">
        <f aca="false"/>
        <v>#VALUE!</v>
      </c>
      <c r="J32" s="47" t="e">
        <f aca="false"/>
        <v>#VALUE!</v>
      </c>
      <c r="K32" s="47" t="n">
        <v>-2.5</v>
      </c>
      <c r="L32" s="47" t="e">
        <f aca="false"/>
        <v>#VALUE!</v>
      </c>
      <c r="M32" s="47" t="n">
        <v>-0.900000095367432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5.09999990463257</v>
      </c>
      <c r="C33" s="46" t="n">
        <v>7.69999980926514</v>
      </c>
      <c r="D33" s="46" t="n">
        <v>7.80000019073486</v>
      </c>
      <c r="E33" s="46" t="n">
        <v>7.5</v>
      </c>
      <c r="F33" s="46" t="n">
        <v>10.6000003814697</v>
      </c>
      <c r="G33" s="46" t="n">
        <v>11.6999998092651</v>
      </c>
      <c r="H33" s="46" t="n">
        <v>14.8999996185303</v>
      </c>
      <c r="I33" s="46" t="n">
        <v>12.1000003814697</v>
      </c>
      <c r="J33" s="46" t="n">
        <v>11</v>
      </c>
      <c r="K33" s="46" t="n">
        <v>8</v>
      </c>
      <c r="L33" s="46" t="n">
        <v>5.69999980926514</v>
      </c>
      <c r="M33" s="46" t="n">
        <v>5.09999990463257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e">
        <f aca="false"/>
        <v>#VALUE!</v>
      </c>
      <c r="C34" s="47" t="n">
        <v>-2.10000038146973</v>
      </c>
      <c r="D34" s="47" t="n">
        <v>-2.80000019073486</v>
      </c>
      <c r="E34" s="47" t="n">
        <v>-3.39999961853027</v>
      </c>
      <c r="F34" s="47" t="n">
        <v>-5.60000038146973</v>
      </c>
      <c r="G34" s="47" t="n">
        <v>-2.5</v>
      </c>
      <c r="H34" s="47" t="n">
        <v>-3.89999961853027</v>
      </c>
      <c r="I34" s="47" t="n">
        <v>2.5</v>
      </c>
      <c r="J34" s="47" t="n">
        <v>-3.89999961853027</v>
      </c>
      <c r="K34" s="47" t="n">
        <v>0.5</v>
      </c>
      <c r="L34" s="47" t="n">
        <v>-2.60000038146973</v>
      </c>
      <c r="M34" s="47" t="n">
        <v>-0.0999999046325684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10.6999998092651</v>
      </c>
      <c r="C35" s="42" t="n">
        <v>9.5</v>
      </c>
      <c r="D35" s="42" t="n">
        <v>16.6000003814697</v>
      </c>
      <c r="E35" s="42" t="n">
        <v>13.8999996185303</v>
      </c>
      <c r="F35" s="42" t="n">
        <v>19</v>
      </c>
      <c r="G35" s="42" t="n">
        <v>21.7000007629395</v>
      </c>
      <c r="H35" s="42" t="n">
        <v>23.6000003814697</v>
      </c>
      <c r="I35" s="42" t="n">
        <v>18.8999996185303</v>
      </c>
      <c r="J35" s="42" t="n">
        <v>20.2999992370605</v>
      </c>
      <c r="K35" s="42" t="n">
        <v>15.8000001907349</v>
      </c>
      <c r="L35" s="42" t="n">
        <v>11.8999996185303</v>
      </c>
      <c r="M35" s="42" t="n">
        <v>12.6000003814697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0.40000057220459</v>
      </c>
      <c r="C36" s="45" t="n">
        <v>0.699999809265137</v>
      </c>
      <c r="D36" s="45" t="n">
        <v>2.70000076293945</v>
      </c>
      <c r="E36" s="45" t="n">
        <v>-5.10000038146973</v>
      </c>
      <c r="F36" s="45" t="n">
        <v>0</v>
      </c>
      <c r="G36" s="45" t="n">
        <v>-1.09999847412109</v>
      </c>
      <c r="H36" s="45" t="n">
        <v>0.30000114440918</v>
      </c>
      <c r="I36" s="45" t="n">
        <v>-1</v>
      </c>
      <c r="J36" s="45" t="n">
        <v>-0.700000762939453</v>
      </c>
      <c r="K36" s="45" t="n">
        <v>-1.09999942779541</v>
      </c>
      <c r="L36" s="45" t="n">
        <v>0.59999942779541</v>
      </c>
      <c r="M36" s="45" t="n">
        <v>1.30000019073486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10.3999996185303</v>
      </c>
      <c r="C37" s="46" t="n">
        <v>8.69999980926514</v>
      </c>
      <c r="D37" s="46" t="n">
        <v>18.1000003814697</v>
      </c>
      <c r="E37" s="46" t="n">
        <v>15.1999998092651</v>
      </c>
      <c r="F37" s="46" t="n">
        <v>18.6000003814697</v>
      </c>
      <c r="G37" s="46" t="n">
        <v>22.8999996185303</v>
      </c>
      <c r="H37" s="46" t="n">
        <v>26.7000007629395</v>
      </c>
      <c r="I37" s="46" t="n">
        <v>20.7000007629395</v>
      </c>
      <c r="J37" s="46" t="n">
        <v>21.8999996185303</v>
      </c>
      <c r="K37" s="46" t="n">
        <v>18.2999992370605</v>
      </c>
      <c r="L37" s="46" t="n">
        <v>13</v>
      </c>
      <c r="M37" s="46" t="n">
        <v>14.600000381469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1.30000019073486</v>
      </c>
      <c r="C38" s="47" t="n">
        <v>-1.10000038146973</v>
      </c>
      <c r="D38" s="47" t="n">
        <v>2.60000038146973</v>
      </c>
      <c r="E38" s="47" t="n">
        <v>-5.00000095367432</v>
      </c>
      <c r="F38" s="47" t="n">
        <v>-1.10000038146973</v>
      </c>
      <c r="G38" s="47" t="n">
        <v>-0.30000114440918</v>
      </c>
      <c r="H38" s="47" t="n">
        <v>0</v>
      </c>
      <c r="I38" s="47" t="n">
        <v>-1</v>
      </c>
      <c r="J38" s="47" t="n">
        <v>-0.30000114440918</v>
      </c>
      <c r="K38" s="47" t="n">
        <v>-0.80000114440918</v>
      </c>
      <c r="L38" s="47" t="n">
        <v>2.19999980926514</v>
      </c>
      <c r="M38" s="47" t="n">
        <v>2.60000038146973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3.3000001907349</v>
      </c>
      <c r="C39" s="46" t="n">
        <v>11</v>
      </c>
      <c r="D39" s="46" t="n">
        <v>9.89999961853027</v>
      </c>
      <c r="E39" s="46" t="n">
        <v>8.39999961853027</v>
      </c>
      <c r="F39" s="46" t="n">
        <v>14.8999996185303</v>
      </c>
      <c r="G39" s="46" t="n">
        <v>20.6000003814697</v>
      </c>
      <c r="H39" s="46" t="n">
        <v>16.6000003814697</v>
      </c>
      <c r="I39" s="46" t="n">
        <v>9.89999961853027</v>
      </c>
      <c r="J39" s="46" t="n">
        <v>14.1999998092651</v>
      </c>
      <c r="K39" s="46" t="n">
        <v>9.5</v>
      </c>
      <c r="L39" s="46" t="n">
        <v>4.80000019073486</v>
      </c>
      <c r="M39" s="46" t="n">
        <v>6.80000019073486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4.40000057220459</v>
      </c>
      <c r="C40" s="47" t="n">
        <v>7.59999990463257</v>
      </c>
      <c r="D40" s="47" t="n">
        <v>0.199999809265137</v>
      </c>
      <c r="E40" s="47" t="n">
        <v>-7</v>
      </c>
      <c r="F40" s="47" t="n">
        <v>-1.5</v>
      </c>
      <c r="G40" s="47" t="n">
        <v>-7.10000038146973</v>
      </c>
      <c r="H40" s="47" t="n">
        <v>-0.299999237060547</v>
      </c>
      <c r="I40" s="47" t="n">
        <v>-4.10000038146973</v>
      </c>
      <c r="J40" s="47" t="n">
        <v>-2.09999942779541</v>
      </c>
      <c r="K40" s="47" t="n">
        <v>-1.89999961853027</v>
      </c>
      <c r="L40" s="47" t="n">
        <v>-2.69999980926514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11</v>
      </c>
      <c r="C41" s="46" t="n">
        <v>10.5</v>
      </c>
      <c r="D41" s="46" t="n">
        <v>15</v>
      </c>
      <c r="E41" s="46" t="n">
        <v>13</v>
      </c>
      <c r="F41" s="46" t="n">
        <v>21.7000007629395</v>
      </c>
      <c r="G41" s="46" t="n">
        <v>19.7000007629395</v>
      </c>
      <c r="H41" s="46" t="n">
        <v>18.7999992370605</v>
      </c>
      <c r="I41" s="46" t="n">
        <v>19.5</v>
      </c>
      <c r="J41" s="46" t="n">
        <v>19.1000003814697</v>
      </c>
      <c r="K41" s="46" t="n">
        <v>13.1000003814697</v>
      </c>
      <c r="L41" s="46" t="n">
        <v>11</v>
      </c>
      <c r="M41" s="46" t="n">
        <v>10.100000381469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0.800000190734863</v>
      </c>
      <c r="C42" s="47" t="n">
        <v>2.69999980926514</v>
      </c>
      <c r="D42" s="47" t="n">
        <v>3.69999980926514</v>
      </c>
      <c r="E42" s="47" t="n">
        <v>-4.39999961853027</v>
      </c>
      <c r="F42" s="47" t="n">
        <v>3.20000076293945</v>
      </c>
      <c r="G42" s="47" t="n">
        <v>-0.299999237060547</v>
      </c>
      <c r="H42" s="47" t="n">
        <v>1</v>
      </c>
      <c r="I42" s="47" t="n">
        <v>0.399999618530273</v>
      </c>
      <c r="J42" s="47" t="n">
        <v>-1.39999961853027</v>
      </c>
      <c r="K42" s="47" t="n">
        <v>-1.19999980926514</v>
      </c>
      <c r="L42" s="47" t="n">
        <v>-2</v>
      </c>
      <c r="M42" s="47" t="n">
        <v>-0.59999942779541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9</v>
      </c>
      <c r="C43" s="42" t="n">
        <v>9.10000038146973</v>
      </c>
      <c r="D43" s="42" t="n">
        <v>14.1000003814697</v>
      </c>
      <c r="E43" s="42" t="n">
        <v>13.6999998092651</v>
      </c>
      <c r="F43" s="42" t="n">
        <v>18.5</v>
      </c>
      <c r="G43" s="42" t="n">
        <v>20.7999992370605</v>
      </c>
      <c r="H43" s="42" t="n">
        <v>23.2999992370605</v>
      </c>
      <c r="I43" s="42" t="n">
        <v>19.7999992370605</v>
      </c>
      <c r="J43" s="42" t="n">
        <v>21.5</v>
      </c>
      <c r="K43" s="42" t="n">
        <v>15.3000001907349</v>
      </c>
      <c r="L43" s="42" t="n">
        <v>9.39999961853027</v>
      </c>
      <c r="M43" s="42" t="n">
        <v>10.5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-3.19999980926514</v>
      </c>
      <c r="C44" s="45" t="n">
        <v>-0.899999618530273</v>
      </c>
      <c r="D44" s="45" t="n">
        <v>0.800000190734863</v>
      </c>
      <c r="E44" s="45" t="n">
        <v>-4.09999942779541</v>
      </c>
      <c r="F44" s="45" t="n">
        <v>-0.399999618530273</v>
      </c>
      <c r="G44" s="45" t="n">
        <v>-1.80000114440918</v>
      </c>
      <c r="H44" s="45" t="n">
        <v>0.299999237060547</v>
      </c>
      <c r="I44" s="45" t="n">
        <v>-0.900001525878906</v>
      </c>
      <c r="J44" s="45" t="n">
        <v>-1.29999923706055</v>
      </c>
      <c r="K44" s="45" t="n">
        <v>-1.09999942779541</v>
      </c>
      <c r="L44" s="45" t="n">
        <v>-0.700000762939453</v>
      </c>
      <c r="M44" s="45" t="n">
        <v>0.199999809265137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9.39999961853027</v>
      </c>
      <c r="C45" s="46" t="n">
        <v>7.80000019073486</v>
      </c>
      <c r="D45" s="46" t="n">
        <v>15.8000001907349</v>
      </c>
      <c r="E45" s="46" t="n">
        <v>13.8999996185303</v>
      </c>
      <c r="F45" s="46" t="n">
        <v>18.1000003814697</v>
      </c>
      <c r="G45" s="46" t="n">
        <v>21.8999996185303</v>
      </c>
      <c r="H45" s="46" t="n">
        <v>25.1000003814697</v>
      </c>
      <c r="I45" s="46" t="n">
        <v>18.3999996185303</v>
      </c>
      <c r="J45" s="46" t="n">
        <v>22.2000007629395</v>
      </c>
      <c r="K45" s="46" t="n">
        <v>16.7999992370605</v>
      </c>
      <c r="L45" s="46" t="n">
        <v>11.6000003814697</v>
      </c>
      <c r="M45" s="46" t="n">
        <v>12.300000190734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1.30000019073486</v>
      </c>
      <c r="C46" s="47" t="n">
        <v>-1.39999961853027</v>
      </c>
      <c r="D46" s="47" t="n">
        <v>2</v>
      </c>
      <c r="E46" s="47" t="n">
        <v>-3.5</v>
      </c>
      <c r="F46" s="47" t="n">
        <v>-0.100000381469727</v>
      </c>
      <c r="G46" s="47" t="n">
        <v>-0.600000381469727</v>
      </c>
      <c r="H46" s="47" t="n">
        <v>0.5</v>
      </c>
      <c r="I46" s="47" t="n">
        <v>-1.80000114440918</v>
      </c>
      <c r="J46" s="47" t="n">
        <v>0.80000114440918</v>
      </c>
      <c r="K46" s="47" t="n">
        <v>-0.900001525878906</v>
      </c>
      <c r="L46" s="47" t="n">
        <v>2.20000076293945</v>
      </c>
      <c r="M46" s="47" t="n">
        <v>1.6000003814697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8.89999961853027</v>
      </c>
      <c r="C47" s="46" t="n">
        <v>9.60000038146973</v>
      </c>
      <c r="D47" s="46" t="n">
        <v>13.6000003814697</v>
      </c>
      <c r="E47" s="46" t="n">
        <v>13.6999998092651</v>
      </c>
      <c r="F47" s="46" t="n">
        <v>18.6000003814697</v>
      </c>
      <c r="G47" s="46" t="n">
        <v>20.3999996185303</v>
      </c>
      <c r="H47" s="46" t="n">
        <v>22.3999996185303</v>
      </c>
      <c r="I47" s="46" t="n">
        <v>20.6000003814697</v>
      </c>
      <c r="J47" s="46" t="n">
        <v>21.2999992370605</v>
      </c>
      <c r="K47" s="46" t="n">
        <v>14.8000001907349</v>
      </c>
      <c r="L47" s="46" t="n">
        <v>8.80000019073486</v>
      </c>
      <c r="M47" s="46" t="n">
        <v>9.89999961853027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-3.80000019073486</v>
      </c>
      <c r="C48" s="47" t="n">
        <v>-0.59999942779541</v>
      </c>
      <c r="D48" s="47" t="n">
        <v>0.40000057220459</v>
      </c>
      <c r="E48" s="47" t="n">
        <v>-4.19999980926514</v>
      </c>
      <c r="F48" s="47" t="n">
        <v>-0.600000381469727</v>
      </c>
      <c r="G48" s="47" t="n">
        <v>-2.20000076293945</v>
      </c>
      <c r="H48" s="47" t="n">
        <v>0.299999237060547</v>
      </c>
      <c r="I48" s="47" t="n">
        <v>-0.299999237060547</v>
      </c>
      <c r="J48" s="47" t="n">
        <v>-2</v>
      </c>
      <c r="K48" s="47" t="n">
        <v>-1.19999980926514</v>
      </c>
      <c r="L48" s="47" t="n">
        <v>-1.5</v>
      </c>
      <c r="M48" s="47" t="n">
        <v>-0.200000762939453</v>
      </c>
      <c r="N48" s="31"/>
    </row>
    <row r="49" s="28" customFormat="true" ht="15" hidden="false" customHeight="false" outlineLevel="0" collapsed="false">
      <c r="A49" s="34" t="s">
        <v>243</v>
      </c>
      <c r="B49" s="46" t="n">
        <v>9.19999980926514</v>
      </c>
      <c r="C49" s="46" t="n">
        <v>10</v>
      </c>
      <c r="D49" s="46" t="n">
        <v>16</v>
      </c>
      <c r="E49" s="46" t="n">
        <v>15.3000001907349</v>
      </c>
      <c r="F49" s="46" t="n">
        <v>19.5</v>
      </c>
      <c r="G49" s="46" t="n">
        <v>20.5</v>
      </c>
      <c r="H49" s="46" t="n">
        <v>25.3999996185303</v>
      </c>
      <c r="I49" s="46" t="n">
        <v>24.5</v>
      </c>
      <c r="J49" s="46" t="n">
        <v>22.1000003814697</v>
      </c>
      <c r="K49" s="46" t="n">
        <v>16.7999992370605</v>
      </c>
      <c r="L49" s="46" t="n">
        <v>11.3000001907349</v>
      </c>
      <c r="M49" s="46" t="n">
        <v>11.8000001907349</v>
      </c>
      <c r="N49" s="27"/>
    </row>
    <row r="50" customFormat="false" ht="15" hidden="false" customHeight="false" outlineLevel="0" collapsed="false">
      <c r="A50" s="33" t="s">
        <v>269</v>
      </c>
      <c r="B50" s="47" t="n">
        <v>-4.69999980926514</v>
      </c>
      <c r="C50" s="47" t="n">
        <v>-1.30000019073486</v>
      </c>
      <c r="D50" s="47" t="n">
        <v>0.5</v>
      </c>
      <c r="E50" s="47" t="n">
        <v>-4.40000057220459</v>
      </c>
      <c r="F50" s="47" t="n">
        <v>0</v>
      </c>
      <c r="G50" s="47" t="n">
        <v>-1.60000038146973</v>
      </c>
      <c r="H50" s="47" t="n">
        <v>1.69999885559082</v>
      </c>
      <c r="I50" s="47" t="n">
        <v>0.100000381469727</v>
      </c>
      <c r="J50" s="47" t="n">
        <v>-2.29999923706055</v>
      </c>
      <c r="K50" s="47" t="n">
        <v>-0.5</v>
      </c>
      <c r="L50" s="47" t="n">
        <v>-0.899999618530273</v>
      </c>
      <c r="M50" s="47" t="n">
        <v>0.60000038146972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4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s="7" customFormat="true" ht="17.25" hidden="false" customHeight="fals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6.5" hidden="false" customHeight="true" outlineLevel="0" collapsed="false">
      <c r="A4" s="9"/>
      <c r="B4" s="10" t="s">
        <v>175</v>
      </c>
      <c r="C4" s="10"/>
      <c r="D4" s="10" t="s">
        <v>176</v>
      </c>
      <c r="E4" s="10"/>
      <c r="F4" s="10" t="s">
        <v>177</v>
      </c>
      <c r="G4" s="10"/>
      <c r="H4" s="10" t="s">
        <v>178</v>
      </c>
      <c r="I4" s="10"/>
      <c r="J4" s="10" t="s">
        <v>179</v>
      </c>
      <c r="K4" s="10"/>
      <c r="L4" s="10" t="s">
        <v>180</v>
      </c>
      <c r="M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  <c r="J5" s="10" t="s">
        <v>181</v>
      </c>
      <c r="K5" s="10" t="s">
        <v>182</v>
      </c>
      <c r="L5" s="10" t="s">
        <v>181</v>
      </c>
      <c r="M5" s="10" t="s">
        <v>182</v>
      </c>
    </row>
    <row r="6" customFormat="false" ht="15" hidden="false" customHeight="false" outlineLevel="0" collapsed="false">
      <c r="A6" s="12" t="s">
        <v>183</v>
      </c>
      <c r="B6" s="13" t="n">
        <v>18</v>
      </c>
      <c r="C6" s="13" t="n">
        <v>11058</v>
      </c>
      <c r="D6" s="13" t="n">
        <v>16</v>
      </c>
      <c r="E6" s="13" t="n">
        <v>7528</v>
      </c>
      <c r="F6" s="13" t="n">
        <v>86</v>
      </c>
      <c r="G6" s="13" t="n">
        <v>42409</v>
      </c>
      <c r="H6" s="13" t="n">
        <v>37</v>
      </c>
      <c r="I6" s="13" t="n">
        <v>25832</v>
      </c>
      <c r="J6" s="13" t="n">
        <v>7</v>
      </c>
      <c r="K6" s="13" t="n">
        <v>4494</v>
      </c>
      <c r="L6" s="13" t="n">
        <v>164</v>
      </c>
      <c r="M6" s="13" t="n">
        <v>91321</v>
      </c>
    </row>
    <row r="7" customFormat="false" ht="15" hidden="false" customHeight="false" outlineLevel="0" collapsed="false">
      <c r="A7" s="14" t="s">
        <v>184</v>
      </c>
      <c r="B7" s="13" t="n">
        <v>3</v>
      </c>
      <c r="C7" s="13" t="n">
        <v>790</v>
      </c>
      <c r="D7" s="13" t="n">
        <v>3</v>
      </c>
      <c r="E7" s="13" t="n">
        <v>2084</v>
      </c>
      <c r="F7" s="13" t="n">
        <v>39</v>
      </c>
      <c r="G7" s="13" t="n">
        <v>18196</v>
      </c>
      <c r="H7" s="13" t="n">
        <v>17</v>
      </c>
      <c r="I7" s="13" t="n">
        <v>10002</v>
      </c>
      <c r="J7" s="13" t="n">
        <v>3</v>
      </c>
      <c r="K7" s="13" t="n">
        <v>1270</v>
      </c>
      <c r="L7" s="13" t="n">
        <v>65</v>
      </c>
      <c r="M7" s="13" t="n">
        <v>32342</v>
      </c>
    </row>
    <row r="8" customFormat="false" ht="15" hidden="false" customHeight="false" outlineLevel="0" collapsed="false">
      <c r="A8" s="15" t="s">
        <v>185</v>
      </c>
      <c r="B8" s="13" t="n">
        <v>15</v>
      </c>
      <c r="C8" s="13" t="n">
        <v>10268</v>
      </c>
      <c r="D8" s="13" t="n">
        <v>13</v>
      </c>
      <c r="E8" s="13" t="n">
        <v>5444</v>
      </c>
      <c r="F8" s="13" t="n">
        <v>47</v>
      </c>
      <c r="G8" s="13" t="n">
        <v>24213</v>
      </c>
      <c r="H8" s="13" t="n">
        <v>20</v>
      </c>
      <c r="I8" s="13" t="n">
        <v>15830</v>
      </c>
      <c r="J8" s="13" t="n">
        <v>4</v>
      </c>
      <c r="K8" s="13" t="n">
        <v>3224</v>
      </c>
      <c r="L8" s="13" t="n">
        <v>99</v>
      </c>
      <c r="M8" s="13" t="n">
        <v>58979</v>
      </c>
    </row>
    <row r="9" customFormat="false" ht="15" hidden="false" customHeight="false" outlineLevel="0" collapsed="false">
      <c r="A9" s="12" t="s">
        <v>186</v>
      </c>
      <c r="B9" s="13" t="n">
        <v>31</v>
      </c>
      <c r="C9" s="13" t="n">
        <v>49569</v>
      </c>
      <c r="D9" s="13" t="n">
        <v>15</v>
      </c>
      <c r="E9" s="13" t="n">
        <v>16168</v>
      </c>
      <c r="F9" s="13" t="n">
        <v>128</v>
      </c>
      <c r="G9" s="13" t="n">
        <v>126016</v>
      </c>
      <c r="H9" s="13" t="n">
        <v>53</v>
      </c>
      <c r="I9" s="13" t="n">
        <v>93377</v>
      </c>
      <c r="J9" s="13" t="n">
        <v>13</v>
      </c>
      <c r="K9" s="13" t="n">
        <v>23583</v>
      </c>
      <c r="L9" s="13" t="n">
        <v>240</v>
      </c>
      <c r="M9" s="13" t="n">
        <v>308713</v>
      </c>
    </row>
    <row r="10" customFormat="false" ht="15" hidden="false" customHeight="false" outlineLevel="0" collapsed="false">
      <c r="A10" s="15" t="s">
        <v>187</v>
      </c>
      <c r="B10" s="13" t="n">
        <v>2</v>
      </c>
      <c r="C10" s="13" t="s">
        <v>188</v>
      </c>
      <c r="D10" s="13" t="n">
        <v>1</v>
      </c>
      <c r="E10" s="13" t="s">
        <v>188</v>
      </c>
      <c r="F10" s="13" t="n">
        <v>8</v>
      </c>
      <c r="G10" s="13" t="n">
        <v>3466</v>
      </c>
      <c r="H10" s="13" t="n">
        <v>4</v>
      </c>
      <c r="I10" s="13" t="n">
        <v>4393</v>
      </c>
      <c r="J10" s="13" t="n">
        <v>0</v>
      </c>
      <c r="K10" s="13" t="n">
        <v>0</v>
      </c>
      <c r="L10" s="13" t="n">
        <v>15</v>
      </c>
      <c r="M10" s="13" t="n">
        <v>8975</v>
      </c>
    </row>
    <row r="11" customFormat="false" ht="15" hidden="false" customHeight="false" outlineLevel="0" collapsed="false">
      <c r="A11" s="15" t="s">
        <v>189</v>
      </c>
      <c r="B11" s="13" t="n">
        <v>6</v>
      </c>
      <c r="C11" s="13" t="n">
        <v>1922</v>
      </c>
      <c r="D11" s="13" t="n">
        <v>4</v>
      </c>
      <c r="E11" s="13" t="n">
        <v>3503</v>
      </c>
      <c r="F11" s="13" t="n">
        <v>23</v>
      </c>
      <c r="G11" s="13" t="n">
        <v>16402</v>
      </c>
      <c r="H11" s="13" t="n">
        <v>8</v>
      </c>
      <c r="I11" s="13" t="s">
        <v>188</v>
      </c>
      <c r="J11" s="13" t="n">
        <v>1</v>
      </c>
      <c r="K11" s="13" t="s">
        <v>188</v>
      </c>
      <c r="L11" s="13" t="n">
        <v>42</v>
      </c>
      <c r="M11" s="13" t="n">
        <v>31606</v>
      </c>
    </row>
    <row r="12" customFormat="false" ht="15" hidden="false" customHeight="false" outlineLevel="0" collapsed="false">
      <c r="A12" s="15" t="s">
        <v>190</v>
      </c>
      <c r="B12" s="13" t="n">
        <v>21</v>
      </c>
      <c r="C12" s="13" t="n">
        <v>44051</v>
      </c>
      <c r="D12" s="13" t="n">
        <v>8</v>
      </c>
      <c r="E12" s="13" t="n">
        <v>11935</v>
      </c>
      <c r="F12" s="13" t="n">
        <v>65</v>
      </c>
      <c r="G12" s="13" t="n">
        <v>88912</v>
      </c>
      <c r="H12" s="13" t="n">
        <v>27</v>
      </c>
      <c r="I12" s="13" t="n">
        <v>70564</v>
      </c>
      <c r="J12" s="13" t="n">
        <v>5</v>
      </c>
      <c r="K12" s="13" t="n">
        <v>15252</v>
      </c>
      <c r="L12" s="13" t="n">
        <v>126</v>
      </c>
      <c r="M12" s="13" t="n">
        <v>230714</v>
      </c>
    </row>
    <row r="13" customFormat="false" ht="15" hidden="false" customHeight="false" outlineLevel="0" collapsed="false">
      <c r="A13" s="15" t="s">
        <v>191</v>
      </c>
      <c r="B13" s="13" t="n">
        <v>2</v>
      </c>
      <c r="C13" s="13" t="s">
        <v>188</v>
      </c>
      <c r="D13" s="13" t="n">
        <v>2</v>
      </c>
      <c r="E13" s="13" t="s">
        <v>188</v>
      </c>
      <c r="F13" s="13" t="n">
        <v>32</v>
      </c>
      <c r="G13" s="13" t="n">
        <v>17236</v>
      </c>
      <c r="H13" s="13" t="n">
        <v>14</v>
      </c>
      <c r="I13" s="13" t="n">
        <v>9571</v>
      </c>
      <c r="J13" s="13" t="n">
        <v>7</v>
      </c>
      <c r="K13" s="13" t="n">
        <v>7401</v>
      </c>
      <c r="L13" s="13" t="n">
        <v>57</v>
      </c>
      <c r="M13" s="13" t="n">
        <v>37418</v>
      </c>
    </row>
    <row r="14" customFormat="false" ht="15" hidden="false" customHeight="false" outlineLevel="0" collapsed="false">
      <c r="A14" s="12" t="s">
        <v>192</v>
      </c>
      <c r="B14" s="13" t="n">
        <v>12</v>
      </c>
      <c r="C14" s="13" t="n">
        <v>4315</v>
      </c>
      <c r="D14" s="13" t="n">
        <v>13</v>
      </c>
      <c r="E14" s="13" t="n">
        <v>6184</v>
      </c>
      <c r="F14" s="13" t="n">
        <v>93</v>
      </c>
      <c r="G14" s="13" t="n">
        <v>72950</v>
      </c>
      <c r="H14" s="13" t="n">
        <v>19</v>
      </c>
      <c r="I14" s="13" t="n">
        <v>30221</v>
      </c>
      <c r="J14" s="13" t="n">
        <v>3</v>
      </c>
      <c r="K14" s="13" t="n">
        <v>731</v>
      </c>
      <c r="L14" s="13" t="n">
        <v>140</v>
      </c>
      <c r="M14" s="13" t="n">
        <v>114401</v>
      </c>
    </row>
    <row r="15" customFormat="false" ht="15" hidden="false" customHeight="false" outlineLevel="0" collapsed="false">
      <c r="A15" s="15" t="s">
        <v>193</v>
      </c>
      <c r="B15" s="13" t="n">
        <v>5</v>
      </c>
      <c r="C15" s="13" t="s">
        <v>188</v>
      </c>
      <c r="D15" s="13" t="n">
        <v>2</v>
      </c>
      <c r="E15" s="13" t="s">
        <v>188</v>
      </c>
      <c r="F15" s="13" t="n">
        <v>32</v>
      </c>
      <c r="G15" s="13" t="n">
        <v>16857</v>
      </c>
      <c r="H15" s="13" t="n">
        <v>5</v>
      </c>
      <c r="I15" s="13" t="s">
        <v>188</v>
      </c>
      <c r="J15" s="13" t="n">
        <v>1</v>
      </c>
      <c r="K15" s="13" t="s">
        <v>188</v>
      </c>
      <c r="L15" s="13" t="n">
        <v>45</v>
      </c>
      <c r="M15" s="13" t="n">
        <v>25271</v>
      </c>
    </row>
    <row r="16" customFormat="false" ht="15" hidden="false" customHeight="false" outlineLevel="0" collapsed="false">
      <c r="A16" s="15" t="s">
        <v>194</v>
      </c>
      <c r="B16" s="13" t="n">
        <v>1</v>
      </c>
      <c r="C16" s="13" t="s">
        <v>188</v>
      </c>
      <c r="D16" s="13" t="n">
        <v>4</v>
      </c>
      <c r="E16" s="13" t="s">
        <v>188</v>
      </c>
      <c r="F16" s="13" t="n">
        <v>28</v>
      </c>
      <c r="G16" s="13" t="n">
        <v>38390</v>
      </c>
      <c r="H16" s="13" t="n">
        <v>7</v>
      </c>
      <c r="I16" s="13" t="s">
        <v>188</v>
      </c>
      <c r="J16" s="13" t="n">
        <v>1</v>
      </c>
      <c r="K16" s="13" t="s">
        <v>188</v>
      </c>
      <c r="L16" s="13" t="n">
        <v>41</v>
      </c>
      <c r="M16" s="13" t="n">
        <v>61168</v>
      </c>
    </row>
    <row r="17" customFormat="false" ht="15" hidden="false" customHeight="false" outlineLevel="0" collapsed="false">
      <c r="A17" s="15" t="s">
        <v>195</v>
      </c>
      <c r="B17" s="13" t="n">
        <v>6</v>
      </c>
      <c r="C17" s="13" t="n">
        <v>1450</v>
      </c>
      <c r="D17" s="13" t="n">
        <v>7</v>
      </c>
      <c r="E17" s="13" t="n">
        <v>3071</v>
      </c>
      <c r="F17" s="13" t="n">
        <v>33</v>
      </c>
      <c r="G17" s="13" t="n">
        <v>17703</v>
      </c>
      <c r="H17" s="13" t="n">
        <v>7</v>
      </c>
      <c r="I17" s="13" t="s">
        <v>188</v>
      </c>
      <c r="J17" s="13" t="n">
        <v>1</v>
      </c>
      <c r="K17" s="13" t="s">
        <v>188</v>
      </c>
      <c r="L17" s="13" t="n">
        <v>54</v>
      </c>
      <c r="M17" s="13" t="n">
        <v>27962</v>
      </c>
    </row>
    <row r="18" customFormat="false" ht="15" hidden="false" customHeight="false" outlineLevel="0" collapsed="false">
      <c r="A18" s="12" t="s">
        <v>196</v>
      </c>
      <c r="B18" s="13" t="n">
        <v>9</v>
      </c>
      <c r="C18" s="13" t="n">
        <v>5832</v>
      </c>
      <c r="D18" s="13" t="n">
        <v>7</v>
      </c>
      <c r="E18" s="13" t="n">
        <v>4777</v>
      </c>
      <c r="F18" s="13" t="n">
        <v>46</v>
      </c>
      <c r="G18" s="13" t="n">
        <v>32618</v>
      </c>
      <c r="H18" s="13" t="n">
        <v>8</v>
      </c>
      <c r="I18" s="13" t="s">
        <v>188</v>
      </c>
      <c r="J18" s="13" t="n">
        <v>2</v>
      </c>
      <c r="K18" s="13" t="s">
        <v>188</v>
      </c>
      <c r="L18" s="13" t="n">
        <v>72</v>
      </c>
      <c r="M18" s="13" t="n">
        <v>48024</v>
      </c>
    </row>
    <row r="19" customFormat="false" ht="15" hidden="false" customHeight="false" outlineLevel="0" collapsed="false">
      <c r="A19" s="15" t="s">
        <v>197</v>
      </c>
      <c r="B19" s="13" t="n">
        <v>4</v>
      </c>
      <c r="C19" s="13" t="n">
        <v>4666</v>
      </c>
      <c r="D19" s="13" t="n">
        <v>3</v>
      </c>
      <c r="E19" s="13" t="n">
        <v>3844</v>
      </c>
      <c r="F19" s="13" t="n">
        <v>16</v>
      </c>
      <c r="G19" s="13" t="n">
        <v>14644</v>
      </c>
      <c r="H19" s="13" t="n">
        <v>4</v>
      </c>
      <c r="I19" s="13" t="s">
        <v>188</v>
      </c>
      <c r="J19" s="13" t="n">
        <v>2</v>
      </c>
      <c r="K19" s="13" t="s">
        <v>188</v>
      </c>
      <c r="L19" s="13" t="n">
        <v>29</v>
      </c>
      <c r="M19" s="13" t="n">
        <v>25803</v>
      </c>
    </row>
    <row r="20" customFormat="false" ht="15" hidden="false" customHeight="false" outlineLevel="0" collapsed="false">
      <c r="A20" s="15" t="s">
        <v>198</v>
      </c>
      <c r="B20" s="13" t="n">
        <v>5</v>
      </c>
      <c r="C20" s="13" t="n">
        <v>1166</v>
      </c>
      <c r="D20" s="13" t="n">
        <v>4</v>
      </c>
      <c r="E20" s="13" t="n">
        <v>933</v>
      </c>
      <c r="F20" s="13" t="n">
        <v>30</v>
      </c>
      <c r="G20" s="13" t="n">
        <v>17974</v>
      </c>
      <c r="H20" s="13" t="n">
        <v>4</v>
      </c>
      <c r="I20" s="13" t="n">
        <v>2148</v>
      </c>
      <c r="J20" s="13" t="n">
        <v>0</v>
      </c>
      <c r="K20" s="13" t="n">
        <v>0</v>
      </c>
      <c r="L20" s="13" t="n">
        <v>43</v>
      </c>
      <c r="M20" s="13" t="n">
        <v>22221</v>
      </c>
    </row>
    <row r="21" customFormat="false" ht="15" hidden="false" customHeight="false" outlineLevel="0" collapsed="false">
      <c r="A21" s="12" t="s">
        <v>199</v>
      </c>
      <c r="B21" s="13" t="n">
        <v>39</v>
      </c>
      <c r="C21" s="13" t="n">
        <v>30174</v>
      </c>
      <c r="D21" s="13" t="n">
        <v>19</v>
      </c>
      <c r="E21" s="13" t="n">
        <v>9227</v>
      </c>
      <c r="F21" s="13" t="n">
        <v>179</v>
      </c>
      <c r="G21" s="13" t="n">
        <v>116909</v>
      </c>
      <c r="H21" s="13" t="n">
        <v>59</v>
      </c>
      <c r="I21" s="13" t="n">
        <v>68843</v>
      </c>
      <c r="J21" s="13" t="n">
        <v>15</v>
      </c>
      <c r="K21" s="13" t="n">
        <v>24675</v>
      </c>
      <c r="L21" s="13" t="n">
        <v>311</v>
      </c>
      <c r="M21" s="13" t="n">
        <v>249828</v>
      </c>
    </row>
    <row r="22" customFormat="false" ht="15" hidden="false" customHeight="false" outlineLevel="0" collapsed="false">
      <c r="A22" s="15" t="s">
        <v>200</v>
      </c>
      <c r="B22" s="13" t="n">
        <v>7</v>
      </c>
      <c r="C22" s="13" t="n">
        <v>11842</v>
      </c>
      <c r="D22" s="13" t="n">
        <v>8</v>
      </c>
      <c r="E22" s="13" t="n">
        <v>5712</v>
      </c>
      <c r="F22" s="13" t="n">
        <v>60</v>
      </c>
      <c r="G22" s="13" t="n">
        <v>48944</v>
      </c>
      <c r="H22" s="13" t="n">
        <v>37</v>
      </c>
      <c r="I22" s="13" t="n">
        <v>45943</v>
      </c>
      <c r="J22" s="13" t="n">
        <v>11</v>
      </c>
      <c r="K22" s="13" t="n">
        <v>20753</v>
      </c>
      <c r="L22" s="13" t="n">
        <v>123</v>
      </c>
      <c r="M22" s="13" t="n">
        <v>133194</v>
      </c>
    </row>
    <row r="23" customFormat="false" ht="15" hidden="false" customHeight="false" outlineLevel="0" collapsed="false">
      <c r="A23" s="15" t="s">
        <v>201</v>
      </c>
      <c r="B23" s="13" t="n">
        <v>6</v>
      </c>
      <c r="C23" s="13" t="s">
        <v>188</v>
      </c>
      <c r="D23" s="13" t="n">
        <v>2</v>
      </c>
      <c r="E23" s="13" t="s">
        <v>188</v>
      </c>
      <c r="F23" s="13" t="n">
        <v>51</v>
      </c>
      <c r="G23" s="13" t="n">
        <v>25000</v>
      </c>
      <c r="H23" s="13" t="n">
        <v>6</v>
      </c>
      <c r="I23" s="13" t="s">
        <v>188</v>
      </c>
      <c r="J23" s="13" t="n">
        <v>1</v>
      </c>
      <c r="K23" s="13" t="s">
        <v>188</v>
      </c>
      <c r="L23" s="13" t="n">
        <v>66</v>
      </c>
      <c r="M23" s="13" t="n">
        <v>30488</v>
      </c>
    </row>
    <row r="24" customFormat="false" ht="15" hidden="false" customHeight="false" outlineLevel="0" collapsed="false">
      <c r="A24" s="15" t="s">
        <v>202</v>
      </c>
      <c r="B24" s="13" t="n">
        <v>26</v>
      </c>
      <c r="C24" s="13" t="n">
        <v>16540</v>
      </c>
      <c r="D24" s="13" t="n">
        <v>9</v>
      </c>
      <c r="E24" s="13" t="n">
        <v>2976</v>
      </c>
      <c r="F24" s="13" t="n">
        <v>68</v>
      </c>
      <c r="G24" s="13" t="n">
        <v>42965</v>
      </c>
      <c r="H24" s="13" t="n">
        <v>16</v>
      </c>
      <c r="I24" s="13" t="n">
        <v>20007</v>
      </c>
      <c r="J24" s="13" t="n">
        <v>3</v>
      </c>
      <c r="K24" s="13" t="n">
        <v>3658</v>
      </c>
      <c r="L24" s="13" t="n">
        <v>122</v>
      </c>
      <c r="M24" s="13" t="n">
        <v>86146</v>
      </c>
    </row>
    <row r="25" customFormat="false" ht="15" hidden="false" customHeight="false" outlineLevel="0" collapsed="false">
      <c r="A25" s="12" t="s">
        <v>203</v>
      </c>
      <c r="B25" s="13" t="n">
        <v>109</v>
      </c>
      <c r="C25" s="13" t="n">
        <v>100948</v>
      </c>
      <c r="D25" s="13" t="n">
        <v>70</v>
      </c>
      <c r="E25" s="13" t="n">
        <v>43884</v>
      </c>
      <c r="F25" s="13" t="n">
        <v>532</v>
      </c>
      <c r="G25" s="13" t="n">
        <v>390902</v>
      </c>
      <c r="H25" s="13" t="n">
        <v>176</v>
      </c>
      <c r="I25" s="13" t="n">
        <v>222374</v>
      </c>
      <c r="J25" s="13" t="n">
        <v>40</v>
      </c>
      <c r="K25" s="13" t="n">
        <v>54179</v>
      </c>
      <c r="L25" s="13" t="n">
        <v>927</v>
      </c>
      <c r="M25" s="13" t="n">
        <v>812287</v>
      </c>
    </row>
    <row r="26" customFormat="false" ht="15" hidden="false" customHeight="false" outlineLevel="0" collapsed="false">
      <c r="A26" s="15" t="s">
        <v>204</v>
      </c>
      <c r="B26" s="13" t="n">
        <v>20</v>
      </c>
      <c r="C26" s="13" t="n">
        <v>16536</v>
      </c>
      <c r="D26" s="13" t="n">
        <v>15</v>
      </c>
      <c r="E26" s="13" t="n">
        <v>10042</v>
      </c>
      <c r="F26" s="13" t="n">
        <v>123</v>
      </c>
      <c r="G26" s="13" t="n">
        <v>85669</v>
      </c>
      <c r="H26" s="13" t="n">
        <v>54</v>
      </c>
      <c r="I26" s="13" t="n">
        <v>64796</v>
      </c>
      <c r="J26" s="13" t="n">
        <v>13</v>
      </c>
      <c r="K26" s="13" t="n">
        <v>22003</v>
      </c>
      <c r="L26" s="13" t="n">
        <v>225</v>
      </c>
      <c r="M26" s="13" t="n">
        <v>199046</v>
      </c>
    </row>
    <row r="27" customFormat="false" ht="15" hidden="false" customHeight="false" outlineLevel="0" collapsed="false">
      <c r="A27" s="15" t="s">
        <v>205</v>
      </c>
      <c r="B27" s="13" t="n">
        <v>89</v>
      </c>
      <c r="C27" s="13" t="n">
        <v>84412</v>
      </c>
      <c r="D27" s="13" t="n">
        <v>55</v>
      </c>
      <c r="E27" s="13" t="n">
        <v>33842</v>
      </c>
      <c r="F27" s="13" t="n">
        <v>408</v>
      </c>
      <c r="G27" s="13" t="n">
        <v>304644</v>
      </c>
      <c r="H27" s="13" t="n">
        <v>122</v>
      </c>
      <c r="I27" s="13" t="n">
        <v>157578</v>
      </c>
      <c r="J27" s="13" t="n">
        <v>27</v>
      </c>
      <c r="K27" s="13" t="n">
        <v>32176</v>
      </c>
      <c r="L27" s="13" t="n">
        <v>701</v>
      </c>
      <c r="M27" s="13" t="n">
        <v>612652</v>
      </c>
    </row>
    <row r="28" customFormat="false" ht="15" hidden="false" customHeight="false" outlineLevel="0" collapsed="false">
      <c r="A28" s="15" t="s">
        <v>206</v>
      </c>
      <c r="B28" s="13" t="n">
        <v>41</v>
      </c>
      <c r="C28" s="13" t="n">
        <v>75652</v>
      </c>
      <c r="D28" s="13" t="n">
        <v>25</v>
      </c>
      <c r="E28" s="13" t="n">
        <v>25906</v>
      </c>
      <c r="F28" s="13" t="n">
        <v>152</v>
      </c>
      <c r="G28" s="13" t="n">
        <v>171850</v>
      </c>
      <c r="H28" s="13" t="n">
        <v>62</v>
      </c>
      <c r="I28" s="13" t="n">
        <v>124376</v>
      </c>
      <c r="J28" s="13" t="n">
        <v>16</v>
      </c>
      <c r="K28" s="13" t="n">
        <v>38489</v>
      </c>
      <c r="L28" s="13" t="n">
        <v>296</v>
      </c>
      <c r="M28" s="13" t="n">
        <v>436273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7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0</v>
      </c>
    </row>
    <row r="5" customFormat="false" ht="12.75" hidden="false" customHeight="false" outlineLevel="0" collapsed="false">
      <c r="A5" s="4" t="s">
        <v>31</v>
      </c>
    </row>
    <row r="6" customFormat="false" ht="12.75" hidden="false" customHeight="false" outlineLevel="0" collapsed="false">
      <c r="A6" s="4" t="s">
        <v>32</v>
      </c>
    </row>
    <row r="7" customFormat="false" ht="12.75" hidden="false" customHeight="false" outlineLevel="0" collapsed="false">
      <c r="A7" s="4" t="s">
        <v>33</v>
      </c>
    </row>
    <row r="8" customFormat="false" ht="12.75" hidden="false" customHeight="false" outlineLevel="0" collapsed="false">
      <c r="A8" s="4" t="s">
        <v>34</v>
      </c>
    </row>
    <row r="9" customFormat="false" ht="12.75" hidden="false" customHeight="false" outlineLevel="0" collapsed="false">
      <c r="A9" s="4" t="s">
        <v>35</v>
      </c>
    </row>
    <row r="10" customFormat="false" ht="12.75" hidden="false" customHeight="false" outlineLevel="0" collapsed="false">
      <c r="A10" s="4" t="s">
        <v>36</v>
      </c>
    </row>
    <row r="11" customFormat="false" ht="12.75" hidden="false" customHeight="false" outlineLevel="0" collapsed="false">
      <c r="A11" s="4" t="s">
        <v>37</v>
      </c>
    </row>
    <row r="12" customFormat="false" ht="12.75" hidden="false" customHeight="false" outlineLevel="0" collapsed="false">
      <c r="A12" s="4" t="s">
        <v>38</v>
      </c>
    </row>
    <row r="13" customFormat="false" ht="12.75" hidden="false" customHeight="false" outlineLevel="0" collapsed="false">
      <c r="A13" s="4" t="s">
        <v>39</v>
      </c>
    </row>
  </sheetData>
  <hyperlinks>
    <hyperlink ref="A4" location="'26 par 12 Mois - Z1'!A1" display="26 - Proportion d'étrangers par bassin touristique sur un an"/>
    <hyperlink ref="A5" location="'27 par 12 Mois - Z2'!A1" display="27 - Proportion d'étrangers par zone sur un an"/>
    <hyperlink ref="A6" location="'28 Mois N-2 N-1 N-0 - Z1'!A1" display="28 - Evolution de la proportion d'étrangers par bassin touristique"/>
    <hyperlink ref="A7" location="'29 Mois N-2 N-1 N-0 - Z2'!A1" display="29 - Evolution de la proportion d'étrangers par zone"/>
    <hyperlink ref="A8" location="'30 par Cat - Z1'!A1" display="30 - Proportion d'étrangers par catégorie et par bassin touristique"/>
    <hyperlink ref="A9" location="'31 par Cat Agr - Z1'!A1" display="31 - Proportion d'étrangers par catégorie agrégée et par bassin touristique"/>
    <hyperlink ref="A10" location="'32 par Cat - Z2'!A1" display="32 - Proportion d'étrangers par catégorie et par zone"/>
    <hyperlink ref="A11" location="'33 par Cat Agr - Z2'!A1" display="33 - Proportion d'étrangers par catégorie agrégée et par zone"/>
    <hyperlink ref="A12" location="'34 par Typ - Z1'!A1" display="34 - Proportion d'étrangers par type d'hôtel et par bassin touristique"/>
    <hyperlink ref="A13" location="'35 par Typ - Z2'!A1" display="35 - Proportion d'étranger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37" t="n">
        <v>9.19999980926514</v>
      </c>
      <c r="C5" s="37" t="n">
        <v>8.5</v>
      </c>
      <c r="D5" s="37" t="n">
        <v>21.5</v>
      </c>
      <c r="E5" s="37" t="n">
        <v>17.3999996185303</v>
      </c>
      <c r="F5" s="37" t="n">
        <v>25.7999992370605</v>
      </c>
      <c r="G5" s="37" t="n">
        <v>32.7999992370606</v>
      </c>
      <c r="H5" s="37" t="n">
        <v>30.6000003814697</v>
      </c>
      <c r="I5" s="37" t="n">
        <v>22.6000003814697</v>
      </c>
      <c r="J5" s="37" t="n">
        <v>30</v>
      </c>
      <c r="K5" s="37" t="n">
        <v>22.7999992370605</v>
      </c>
      <c r="L5" s="37" t="n">
        <v>8.30000019073486</v>
      </c>
      <c r="M5" s="37" t="n">
        <v>9.10000038146973</v>
      </c>
      <c r="N5" s="37" t="n">
        <v>27.8644406534841</v>
      </c>
      <c r="O5" s="37" t="n">
        <v>23.6055613807243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37" t="n">
        <v>17.8999996185303</v>
      </c>
      <c r="C6" s="37" t="n">
        <v>19.1000003814697</v>
      </c>
      <c r="D6" s="37" t="n">
        <v>34.7000007629395</v>
      </c>
      <c r="E6" s="37" t="n">
        <v>23.8999996185303</v>
      </c>
      <c r="F6" s="37" t="n">
        <v>32.2999992370606</v>
      </c>
      <c r="G6" s="37" t="n">
        <v>41.5</v>
      </c>
      <c r="H6" s="37" t="n">
        <v>36.5999984741211</v>
      </c>
      <c r="I6" s="37" t="n">
        <v>24.1000003814697</v>
      </c>
      <c r="J6" s="37" t="n">
        <v>36.0999984741211</v>
      </c>
      <c r="K6" s="37" t="n">
        <v>29.8999996185303</v>
      </c>
      <c r="L6" s="37" t="n">
        <v>9.19999980926514</v>
      </c>
      <c r="M6" s="37" t="n">
        <v>19.7000007629395</v>
      </c>
      <c r="N6" s="37" t="n">
        <v>33.0517376573804</v>
      </c>
      <c r="O6" s="37" t="n">
        <v>30.9612846704861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5</v>
      </c>
      <c r="B7" s="37" t="n">
        <v>7.30000019073486</v>
      </c>
      <c r="C7" s="37" t="n">
        <v>5.90000009536743</v>
      </c>
      <c r="D7" s="37" t="n">
        <v>16.3999996185303</v>
      </c>
      <c r="E7" s="37" t="n">
        <v>13.3000001907349</v>
      </c>
      <c r="F7" s="37" t="n">
        <v>19.2000007629395</v>
      </c>
      <c r="G7" s="37" t="n">
        <v>23.3999996185303</v>
      </c>
      <c r="H7" s="37" t="n">
        <v>24.2000007629395</v>
      </c>
      <c r="I7" s="37" t="n">
        <v>20.7999992370605</v>
      </c>
      <c r="J7" s="37" t="n">
        <v>23.1000003814697</v>
      </c>
      <c r="K7" s="37" t="n">
        <v>17.3999996185303</v>
      </c>
      <c r="L7" s="37" t="n">
        <v>8</v>
      </c>
      <c r="M7" s="37" t="n">
        <v>5.90000009536743</v>
      </c>
      <c r="N7" s="37" t="n">
        <v>22.1094388819015</v>
      </c>
      <c r="O7" s="37" t="n">
        <v>17.4926440463332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6</v>
      </c>
      <c r="B8" s="37" t="n">
        <v>8.89999961853027</v>
      </c>
      <c r="C8" s="37" t="n">
        <v>10</v>
      </c>
      <c r="D8" s="37" t="n">
        <v>14.1000003814697</v>
      </c>
      <c r="E8" s="37" t="n">
        <v>15.6000003814697</v>
      </c>
      <c r="F8" s="37" t="n">
        <v>19.2999992370605</v>
      </c>
      <c r="G8" s="37" t="n">
        <v>20</v>
      </c>
      <c r="H8" s="37" t="n">
        <v>25.2999992370605</v>
      </c>
      <c r="I8" s="37" t="n">
        <v>24.1000003814697</v>
      </c>
      <c r="J8" s="37" t="n">
        <v>24</v>
      </c>
      <c r="K8" s="37" t="n">
        <v>17.1000003814697</v>
      </c>
      <c r="L8" s="37" t="n">
        <v>10.1000003814697</v>
      </c>
      <c r="M8" s="37" t="n">
        <v>10.8000001907349</v>
      </c>
      <c r="N8" s="37" t="n">
        <v>22.6646521352741</v>
      </c>
      <c r="O8" s="37" t="n">
        <v>18.0167319464691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7</v>
      </c>
      <c r="B9" s="37" t="n">
        <v>3.09999990463257</v>
      </c>
      <c r="C9" s="37" t="n">
        <v>9.10000038146973</v>
      </c>
      <c r="D9" s="37" t="n">
        <v>9.30000019073486</v>
      </c>
      <c r="E9" s="37" t="n">
        <v>10.6000003814697</v>
      </c>
      <c r="F9" s="37" t="n">
        <v>23.8999996185303</v>
      </c>
      <c r="G9" s="37" t="n">
        <v>23.6000003814697</v>
      </c>
      <c r="H9" s="37" t="n">
        <v>31.1000003814697</v>
      </c>
      <c r="I9" s="37" t="n">
        <v>23.6000003814697</v>
      </c>
      <c r="J9" s="37" t="n">
        <v>35.5999984741211</v>
      </c>
      <c r="K9" s="37" t="n">
        <v>18.6000003814697</v>
      </c>
      <c r="L9" s="37" t="n">
        <v>13</v>
      </c>
      <c r="M9" s="37" t="n">
        <v>7.69999980926514</v>
      </c>
      <c r="N9" s="37" t="n">
        <v>27.1377638334284</v>
      </c>
      <c r="O9" s="37" t="n">
        <v>23.2519287044427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37" t="n">
        <v>4.5</v>
      </c>
      <c r="C10" s="37" t="n">
        <v>2.90000009536743</v>
      </c>
      <c r="D10" s="37" t="n">
        <v>7.69999980926514</v>
      </c>
      <c r="E10" s="37" t="n">
        <v>9.80000019073486</v>
      </c>
      <c r="F10" s="37" t="n">
        <v>12</v>
      </c>
      <c r="G10" s="37" t="n">
        <v>14.3000001907349</v>
      </c>
      <c r="H10" s="37" t="n">
        <v>22.2000007629395</v>
      </c>
      <c r="I10" s="37" t="n">
        <v>15.6999998092651</v>
      </c>
      <c r="J10" s="37" t="n">
        <v>16.1000003814697</v>
      </c>
      <c r="K10" s="37" t="n">
        <v>9.5</v>
      </c>
      <c r="L10" s="37" t="n">
        <v>4.80000019073486</v>
      </c>
      <c r="M10" s="37" t="n">
        <v>4.30000019073486</v>
      </c>
      <c r="N10" s="37" t="n">
        <v>16.4570830851925</v>
      </c>
      <c r="O10" s="37" t="n">
        <v>13.333264741288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37" t="n">
        <v>9.19999980926514</v>
      </c>
      <c r="C11" s="37" t="n">
        <v>11</v>
      </c>
      <c r="D11" s="37" t="n">
        <v>15.1000003814697</v>
      </c>
      <c r="E11" s="37" t="n">
        <v>16.3999996185303</v>
      </c>
      <c r="F11" s="37" t="n">
        <v>19.8999996185303</v>
      </c>
      <c r="G11" s="37" t="n">
        <v>19.7999992370605</v>
      </c>
      <c r="H11" s="37" t="n">
        <v>25.7999992370605</v>
      </c>
      <c r="I11" s="37" t="n">
        <v>27.3999996185303</v>
      </c>
      <c r="J11" s="37" t="n">
        <v>23.3999996185303</v>
      </c>
      <c r="K11" s="37" t="n">
        <v>17.6000003814697</v>
      </c>
      <c r="L11" s="37" t="n">
        <v>10.6999998092651</v>
      </c>
      <c r="M11" s="37" t="n">
        <v>11.8999996185303</v>
      </c>
      <c r="N11" s="37" t="n">
        <v>23.3470822779525</v>
      </c>
      <c r="O11" s="37" t="n">
        <v>18.299093585357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37" t="n">
        <v>9.60000038146973</v>
      </c>
      <c r="C12" s="37" t="n">
        <v>8.60000038146973</v>
      </c>
      <c r="D12" s="37" t="n">
        <v>12.1000003814697</v>
      </c>
      <c r="E12" s="37" t="n">
        <v>16.5</v>
      </c>
      <c r="F12" s="37" t="n">
        <v>22</v>
      </c>
      <c r="G12" s="37" t="n">
        <v>25.5</v>
      </c>
      <c r="H12" s="37" t="n">
        <v>24.8999996185303</v>
      </c>
      <c r="I12" s="37" t="n">
        <v>21.5</v>
      </c>
      <c r="J12" s="37" t="n">
        <v>32.0999984741211</v>
      </c>
      <c r="K12" s="37" t="n">
        <v>18.6000003814697</v>
      </c>
      <c r="L12" s="37" t="n">
        <v>9</v>
      </c>
      <c r="M12" s="37" t="n">
        <v>7.5</v>
      </c>
      <c r="N12" s="37" t="n">
        <v>25.0425886700617</v>
      </c>
      <c r="O12" s="37" t="n">
        <v>19.6965035356219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37" t="n">
        <v>5.30000019073486</v>
      </c>
      <c r="C13" s="37" t="n">
        <v>5.59999990463257</v>
      </c>
      <c r="D13" s="37" t="n">
        <v>5.30000019073486</v>
      </c>
      <c r="E13" s="37" t="n">
        <v>7.30000019073486</v>
      </c>
      <c r="F13" s="37" t="n">
        <v>10.1999998092651</v>
      </c>
      <c r="G13" s="37" t="n">
        <v>12.8999996185303</v>
      </c>
      <c r="H13" s="37" t="n">
        <v>14.3999996185303</v>
      </c>
      <c r="I13" s="37" t="n">
        <v>12.6000003814697</v>
      </c>
      <c r="J13" s="37" t="n">
        <v>13.3999996185303</v>
      </c>
      <c r="K13" s="37" t="n">
        <v>6.30000019073486</v>
      </c>
      <c r="L13" s="37" t="n">
        <v>4.59999990463257</v>
      </c>
      <c r="M13" s="37" t="n">
        <v>6</v>
      </c>
      <c r="N13" s="37" t="n">
        <v>12.8269874261118</v>
      </c>
      <c r="O13" s="37" t="n">
        <v>10.1981129746028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37" t="n">
        <v>7.80000019073486</v>
      </c>
      <c r="C14" s="37" t="n">
        <v>7.30000019073486</v>
      </c>
      <c r="D14" s="37" t="n">
        <v>12.8999996185303</v>
      </c>
      <c r="E14" s="37" t="n">
        <v>13</v>
      </c>
      <c r="F14" s="37" t="n">
        <v>21.6000003814697</v>
      </c>
      <c r="G14" s="37" t="n">
        <v>25.8999996185303</v>
      </c>
      <c r="H14" s="37" t="n">
        <v>20.2000007629395</v>
      </c>
      <c r="I14" s="37" t="n">
        <v>12.3000001907349</v>
      </c>
      <c r="J14" s="37" t="n">
        <v>26.7999992370605</v>
      </c>
      <c r="K14" s="37" t="n">
        <v>15.3000001907349</v>
      </c>
      <c r="L14" s="37" t="n">
        <v>8.89999961853027</v>
      </c>
      <c r="M14" s="37" t="n">
        <v>6.5</v>
      </c>
      <c r="N14" s="37" t="n">
        <v>19.355135882082</v>
      </c>
      <c r="O14" s="37" t="n">
        <v>17.4767935467931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37" t="n">
        <v>2</v>
      </c>
      <c r="C15" s="37" t="n">
        <v>3.29999995231628</v>
      </c>
      <c r="D15" s="37" t="n">
        <v>1.39999997615814</v>
      </c>
      <c r="E15" s="37" t="n">
        <v>3.5</v>
      </c>
      <c r="F15" s="37" t="n">
        <v>1.5</v>
      </c>
      <c r="G15" s="37" t="n">
        <v>1.10000002384186</v>
      </c>
      <c r="H15" s="37" t="n">
        <v>3.29999995231628</v>
      </c>
      <c r="I15" s="37" t="n">
        <v>9.30000019073486</v>
      </c>
      <c r="J15" s="37" t="n">
        <v>4</v>
      </c>
      <c r="K15" s="37" t="n">
        <v>2</v>
      </c>
      <c r="L15" s="37" t="n">
        <v>2</v>
      </c>
      <c r="M15" s="37" t="n">
        <v>3.09999990463257</v>
      </c>
      <c r="N15" s="37" t="n">
        <v>4.24320836048318</v>
      </c>
      <c r="O15" s="37" t="n">
        <v>3.42532510295293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37" t="n">
        <v>7.19999980926514</v>
      </c>
      <c r="C16" s="37" t="n">
        <v>7.80000019073486</v>
      </c>
      <c r="D16" s="37" t="n">
        <v>10.5</v>
      </c>
      <c r="E16" s="37" t="n">
        <v>14</v>
      </c>
      <c r="F16" s="37" t="n">
        <v>21.1000003814697</v>
      </c>
      <c r="G16" s="37" t="n">
        <v>24.5</v>
      </c>
      <c r="H16" s="37" t="n">
        <v>26.1000003814697</v>
      </c>
      <c r="I16" s="37" t="n">
        <v>21</v>
      </c>
      <c r="J16" s="37" t="n">
        <v>20.3999996185303</v>
      </c>
      <c r="K16" s="37" t="n">
        <v>14.6000003814697</v>
      </c>
      <c r="L16" s="37" t="n">
        <v>12.1000003814697</v>
      </c>
      <c r="M16" s="37" t="n">
        <v>9</v>
      </c>
      <c r="N16" s="37" t="n">
        <v>22.640945117392</v>
      </c>
      <c r="O16" s="37" t="n">
        <v>17.6770007345601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37" t="n">
        <v>4.69999980926514</v>
      </c>
      <c r="C17" s="37" t="n">
        <v>6.09999990463257</v>
      </c>
      <c r="D17" s="37" t="n">
        <v>8.19999980926514</v>
      </c>
      <c r="E17" s="37" t="n">
        <v>6.59999990463257</v>
      </c>
      <c r="F17" s="37" t="n">
        <v>9.69999980926514</v>
      </c>
      <c r="G17" s="37" t="n">
        <v>10.6000003814697</v>
      </c>
      <c r="H17" s="37" t="n">
        <v>13.3999996185303</v>
      </c>
      <c r="I17" s="37" t="n">
        <v>11.8999996185303</v>
      </c>
      <c r="J17" s="37" t="n">
        <v>8.69999980926514</v>
      </c>
      <c r="K17" s="37" t="n">
        <v>5.69999980926514</v>
      </c>
      <c r="L17" s="37" t="n">
        <v>5.19999980926514</v>
      </c>
      <c r="M17" s="37" t="n">
        <v>4.69999980926514</v>
      </c>
      <c r="N17" s="37" t="n">
        <v>11.0576289389538</v>
      </c>
      <c r="O17" s="37" t="n">
        <v>8.64231727052861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37" t="n">
        <v>4.40000009536743</v>
      </c>
      <c r="C18" s="37" t="n">
        <v>5</v>
      </c>
      <c r="D18" s="37" t="n">
        <v>8.5</v>
      </c>
      <c r="E18" s="37" t="n">
        <v>5.90000009536743</v>
      </c>
      <c r="F18" s="37" t="n">
        <v>9</v>
      </c>
      <c r="G18" s="37" t="n">
        <v>9.60000038146973</v>
      </c>
      <c r="H18" s="37" t="n">
        <v>12</v>
      </c>
      <c r="I18" s="37" t="n">
        <v>11.8000001907349</v>
      </c>
      <c r="J18" s="37" t="n">
        <v>6.59999990463257</v>
      </c>
      <c r="K18" s="37" t="n">
        <v>3.90000009536743</v>
      </c>
      <c r="L18" s="37" t="s">
        <v>188</v>
      </c>
      <c r="M18" s="37" t="n">
        <v>4.40000009536743</v>
      </c>
      <c r="N18" s="37" t="n">
        <v>10.0003716228771</v>
      </c>
      <c r="O18" s="37" t="e">
        <f aca="false"/>
        <v>#VALUE!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37" t="n">
        <v>5.09999990463257</v>
      </c>
      <c r="C19" s="37" t="n">
        <v>7.69999980926514</v>
      </c>
      <c r="D19" s="37" t="n">
        <v>7.80000019073486</v>
      </c>
      <c r="E19" s="37" t="n">
        <v>7.5</v>
      </c>
      <c r="F19" s="37" t="n">
        <v>10.6000003814697</v>
      </c>
      <c r="G19" s="37" t="n">
        <v>11.6999998092651</v>
      </c>
      <c r="H19" s="37" t="n">
        <v>14.8999996185303</v>
      </c>
      <c r="I19" s="37" t="n">
        <v>12.1000003814697</v>
      </c>
      <c r="J19" s="37" t="n">
        <v>11</v>
      </c>
      <c r="K19" s="37" t="n">
        <v>8</v>
      </c>
      <c r="L19" s="37" t="n">
        <v>5.69999980926514</v>
      </c>
      <c r="M19" s="37" t="n">
        <v>5.09999990463257</v>
      </c>
      <c r="N19" s="37" t="n">
        <v>12.2278918563022</v>
      </c>
      <c r="O19" s="37" t="n">
        <v>9.83752032427233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37" t="n">
        <v>10.6999998092651</v>
      </c>
      <c r="C20" s="37" t="n">
        <v>9.5</v>
      </c>
      <c r="D20" s="37" t="n">
        <v>16.6000003814697</v>
      </c>
      <c r="E20" s="37" t="n">
        <v>13.8999996185303</v>
      </c>
      <c r="F20" s="37" t="n">
        <v>19</v>
      </c>
      <c r="G20" s="37" t="n">
        <v>21.7000007629395</v>
      </c>
      <c r="H20" s="37" t="n">
        <v>23.6000003814697</v>
      </c>
      <c r="I20" s="37" t="n">
        <v>18.8999996185303</v>
      </c>
      <c r="J20" s="37" t="n">
        <v>20.2999992370605</v>
      </c>
      <c r="K20" s="37" t="n">
        <v>15.8000001907349</v>
      </c>
      <c r="L20" s="37" t="n">
        <v>11.8999996185303</v>
      </c>
      <c r="M20" s="37" t="n">
        <v>12.6000003814697</v>
      </c>
      <c r="N20" s="37" t="n">
        <v>20.6425744842563</v>
      </c>
      <c r="O20" s="37" t="n">
        <v>17.6638781248372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37" t="n">
        <v>10.3999996185303</v>
      </c>
      <c r="C21" s="37" t="n">
        <v>8.69999980926514</v>
      </c>
      <c r="D21" s="37" t="n">
        <v>18.1000003814697</v>
      </c>
      <c r="E21" s="37" t="n">
        <v>15.1999998092651</v>
      </c>
      <c r="F21" s="37" t="n">
        <v>18.6000003814697</v>
      </c>
      <c r="G21" s="37" t="n">
        <v>22.8999996185303</v>
      </c>
      <c r="H21" s="37" t="n">
        <v>26.7000007629395</v>
      </c>
      <c r="I21" s="37" t="n">
        <v>20.7000007629395</v>
      </c>
      <c r="J21" s="37" t="n">
        <v>21.8999996185303</v>
      </c>
      <c r="K21" s="37" t="n">
        <v>18.2999992370605</v>
      </c>
      <c r="L21" s="37" t="n">
        <v>13</v>
      </c>
      <c r="M21" s="37" t="n">
        <v>14.6000003814697</v>
      </c>
      <c r="N21" s="37" t="n">
        <v>22.2805317527763</v>
      </c>
      <c r="O21" s="37" t="n">
        <v>19.1707310779869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37" t="n">
        <v>13.3000001907349</v>
      </c>
      <c r="C22" s="37" t="n">
        <v>11</v>
      </c>
      <c r="D22" s="37" t="n">
        <v>9.89999961853027</v>
      </c>
      <c r="E22" s="37" t="n">
        <v>8.39999961853027</v>
      </c>
      <c r="F22" s="37" t="n">
        <v>14.8999996185303</v>
      </c>
      <c r="G22" s="37" t="n">
        <v>20.6000003814697</v>
      </c>
      <c r="H22" s="37" t="n">
        <v>16.6000003814697</v>
      </c>
      <c r="I22" s="37" t="n">
        <v>9.89999961853027</v>
      </c>
      <c r="J22" s="37" t="n">
        <v>14.1999998092651</v>
      </c>
      <c r="K22" s="37" t="n">
        <v>9.5</v>
      </c>
      <c r="L22" s="37" t="n">
        <v>4.80000019073486</v>
      </c>
      <c r="M22" s="37" t="n">
        <v>6.80000019073486</v>
      </c>
      <c r="N22" s="37" t="n">
        <v>14.4685123365377</v>
      </c>
      <c r="O22" s="37" t="n">
        <v>12.9233416942822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37" t="n">
        <v>11</v>
      </c>
      <c r="C23" s="37" t="n">
        <v>10.5</v>
      </c>
      <c r="D23" s="37" t="n">
        <v>15</v>
      </c>
      <c r="E23" s="37" t="n">
        <v>13</v>
      </c>
      <c r="F23" s="37" t="n">
        <v>21.7000007629395</v>
      </c>
      <c r="G23" s="37" t="n">
        <v>19.7000007629395</v>
      </c>
      <c r="H23" s="37" t="n">
        <v>18.7999992370605</v>
      </c>
      <c r="I23" s="37" t="n">
        <v>19.5</v>
      </c>
      <c r="J23" s="37" t="n">
        <v>19.1000003814697</v>
      </c>
      <c r="K23" s="37" t="n">
        <v>13.1000003814697</v>
      </c>
      <c r="L23" s="37" t="n">
        <v>11</v>
      </c>
      <c r="M23" s="37" t="n">
        <v>10.1000003814697</v>
      </c>
      <c r="N23" s="37" t="n">
        <v>19.7201014587868</v>
      </c>
      <c r="O23" s="37" t="n">
        <v>16.1139729986486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37" t="n">
        <v>9</v>
      </c>
      <c r="C24" s="37" t="n">
        <v>9.10000038146973</v>
      </c>
      <c r="D24" s="37" t="n">
        <v>14.1000003814697</v>
      </c>
      <c r="E24" s="37" t="n">
        <v>13.6999998092651</v>
      </c>
      <c r="F24" s="37" t="n">
        <v>18.5</v>
      </c>
      <c r="G24" s="37" t="n">
        <v>20.7999992370605</v>
      </c>
      <c r="H24" s="37" t="n">
        <v>23.2999992370605</v>
      </c>
      <c r="I24" s="37" t="n">
        <v>19.7999992370605</v>
      </c>
      <c r="J24" s="37" t="n">
        <v>21.5</v>
      </c>
      <c r="K24" s="37" t="n">
        <v>15.3000001907349</v>
      </c>
      <c r="L24" s="37" t="n">
        <v>9.39999961853027</v>
      </c>
      <c r="M24" s="37" t="n">
        <v>10.5</v>
      </c>
      <c r="N24" s="37" t="n">
        <v>20.81341358914</v>
      </c>
      <c r="O24" s="37" t="n">
        <v>17.1021629503833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37" t="n">
        <v>9.39999961853027</v>
      </c>
      <c r="C25" s="37" t="n">
        <v>7.80000019073486</v>
      </c>
      <c r="D25" s="37" t="n">
        <v>15.8000001907349</v>
      </c>
      <c r="E25" s="37" t="n">
        <v>13.8999996185303</v>
      </c>
      <c r="F25" s="37" t="n">
        <v>18.1000003814697</v>
      </c>
      <c r="G25" s="37" t="n">
        <v>21.8999996185303</v>
      </c>
      <c r="H25" s="37" t="n">
        <v>25.1000003814697</v>
      </c>
      <c r="I25" s="37" t="n">
        <v>18.3999996185303</v>
      </c>
      <c r="J25" s="37" t="n">
        <v>22.2000007629395</v>
      </c>
      <c r="K25" s="37" t="n">
        <v>16.7999992370605</v>
      </c>
      <c r="L25" s="37" t="n">
        <v>11.6000003814697</v>
      </c>
      <c r="M25" s="37" t="n">
        <v>12.3000001907349</v>
      </c>
      <c r="N25" s="37" t="n">
        <v>21.0607647355601</v>
      </c>
      <c r="O25" s="37" t="n">
        <v>18.1742629293902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37" t="n">
        <v>8.89999961853027</v>
      </c>
      <c r="C26" s="37" t="n">
        <v>9.60000038146973</v>
      </c>
      <c r="D26" s="37" t="n">
        <v>13.6000003814697</v>
      </c>
      <c r="E26" s="37" t="n">
        <v>13.6999998092651</v>
      </c>
      <c r="F26" s="37" t="n">
        <v>18.6000003814697</v>
      </c>
      <c r="G26" s="37" t="n">
        <v>20.3999996185303</v>
      </c>
      <c r="H26" s="37" t="n">
        <v>22.3999996185303</v>
      </c>
      <c r="I26" s="37" t="n">
        <v>20.6000003814697</v>
      </c>
      <c r="J26" s="37" t="n">
        <v>21.2999992370605</v>
      </c>
      <c r="K26" s="37" t="n">
        <v>14.8000001907349</v>
      </c>
      <c r="L26" s="37" t="n">
        <v>8.80000019073486</v>
      </c>
      <c r="M26" s="37" t="n">
        <v>9.89999961853027</v>
      </c>
      <c r="N26" s="37" t="n">
        <v>20.7049091369666</v>
      </c>
      <c r="O26" s="37" t="n">
        <v>16.6691656975543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37" t="n">
        <v>9.19999980926514</v>
      </c>
      <c r="C27" s="37" t="n">
        <v>10</v>
      </c>
      <c r="D27" s="37" t="n">
        <v>16</v>
      </c>
      <c r="E27" s="37" t="n">
        <v>15.3000001907349</v>
      </c>
      <c r="F27" s="37" t="n">
        <v>19.5</v>
      </c>
      <c r="G27" s="37" t="n">
        <v>20.5</v>
      </c>
      <c r="H27" s="37" t="n">
        <v>25.3999996185303</v>
      </c>
      <c r="I27" s="37" t="n">
        <v>24.5</v>
      </c>
      <c r="J27" s="37" t="n">
        <v>22.1000003814697</v>
      </c>
      <c r="K27" s="37" t="n">
        <v>16.7999992370605</v>
      </c>
      <c r="L27" s="37" t="n">
        <v>11.3000001907349</v>
      </c>
      <c r="M27" s="37" t="n">
        <v>11.8000001907349</v>
      </c>
      <c r="N27" s="37" t="n">
        <v>22.6016179590205</v>
      </c>
      <c r="O27" s="37" t="n">
        <v>18.072034107449</v>
      </c>
      <c r="P27" s="31"/>
      <c r="Q27" s="31"/>
      <c r="R27" s="31"/>
      <c r="S27" s="31"/>
    </row>
  </sheetData>
  <mergeCells count="2">
    <mergeCell ref="A1:O1"/>
    <mergeCell ref="A2:O2"/>
  </mergeCells>
  <conditionalFormatting sqref="N5:O27">
    <cfRule type="expression" priority="2" aboveAverage="0" equalAverage="0" bottom="0" percent="0" rank="0" text="" dxfId="15">
      <formula>ISERROR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8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37" t="n">
        <v>14.1000003814697</v>
      </c>
      <c r="C5" s="37" t="n">
        <v>11.1999998092651</v>
      </c>
      <c r="D5" s="37" t="n">
        <v>16</v>
      </c>
      <c r="E5" s="37" t="n">
        <v>16.7999992370605</v>
      </c>
      <c r="F5" s="37" t="n">
        <v>24.3999996185303</v>
      </c>
      <c r="G5" s="37" t="n">
        <v>29.2000007629395</v>
      </c>
      <c r="H5" s="37" t="n">
        <v>26.7000007629395</v>
      </c>
      <c r="I5" s="37" t="n">
        <v>18.8999996185303</v>
      </c>
      <c r="J5" s="37" t="n">
        <v>27.2999992370605</v>
      </c>
      <c r="K5" s="37" t="n">
        <v>20</v>
      </c>
      <c r="L5" s="37" t="n">
        <v>10</v>
      </c>
      <c r="M5" s="37" t="n">
        <v>10.6999998092651</v>
      </c>
      <c r="N5" s="37" t="n">
        <v>24.5235724083504</v>
      </c>
      <c r="O5" s="37" t="n">
        <v>21.7501714355599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37" t="n">
        <v>9.19999980926514</v>
      </c>
      <c r="C6" s="37" t="n">
        <v>11</v>
      </c>
      <c r="D6" s="37" t="n">
        <v>15.1000003814697</v>
      </c>
      <c r="E6" s="37" t="n">
        <v>16.2999992370605</v>
      </c>
      <c r="F6" s="37" t="n">
        <v>19.7999992370605</v>
      </c>
      <c r="G6" s="37" t="n">
        <v>19.7000007629395</v>
      </c>
      <c r="H6" s="37" t="n">
        <v>25.6000003814697</v>
      </c>
      <c r="I6" s="37" t="n">
        <v>27.2999992370605</v>
      </c>
      <c r="J6" s="37" t="n">
        <v>23.3999996185303</v>
      </c>
      <c r="K6" s="37" t="n">
        <v>17.3999996185303</v>
      </c>
      <c r="L6" s="37" t="n">
        <v>10.6000003814697</v>
      </c>
      <c r="M6" s="37" t="n">
        <v>11.8000001907349</v>
      </c>
      <c r="N6" s="37" t="n">
        <v>23.2327445986879</v>
      </c>
      <c r="O6" s="37" t="n">
        <v>18.1999164793153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37" t="n">
        <v>5.80000019073486</v>
      </c>
      <c r="C7" s="37" t="n">
        <v>6</v>
      </c>
      <c r="D7" s="37" t="n">
        <v>2.29999995231628</v>
      </c>
      <c r="E7" s="37" t="n">
        <v>3.70000004768372</v>
      </c>
      <c r="F7" s="37" t="n">
        <v>2</v>
      </c>
      <c r="G7" s="37" t="n">
        <v>2.29999995231628</v>
      </c>
      <c r="H7" s="37" t="n">
        <v>4.19999980926514</v>
      </c>
      <c r="I7" s="37" t="n">
        <v>8.89999961853027</v>
      </c>
      <c r="J7" s="37" t="n">
        <v>4.5</v>
      </c>
      <c r="K7" s="37" t="n">
        <v>2.40000009536743</v>
      </c>
      <c r="L7" s="37" t="n">
        <v>2.20000004768372</v>
      </c>
      <c r="M7" s="37" t="n">
        <v>3.79999995231628</v>
      </c>
      <c r="N7" s="37" t="n">
        <v>4.77975501624094</v>
      </c>
      <c r="O7" s="37" t="n">
        <v>4.06960045701733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37" t="n">
        <v>10.8999996185303</v>
      </c>
      <c r="C8" s="37" t="n">
        <v>9.19999980926514</v>
      </c>
      <c r="D8" s="37" t="n">
        <v>18.8999996185303</v>
      </c>
      <c r="E8" s="37" t="n">
        <v>16.2000007629395</v>
      </c>
      <c r="F8" s="37" t="n">
        <v>19.7999992370605</v>
      </c>
      <c r="G8" s="37" t="n">
        <v>24.2999992370605</v>
      </c>
      <c r="H8" s="37" t="n">
        <v>28.1000003814697</v>
      </c>
      <c r="I8" s="37" t="n">
        <v>21.7999992370605</v>
      </c>
      <c r="J8" s="37" t="n">
        <v>22.8999996185303</v>
      </c>
      <c r="K8" s="37" t="n">
        <v>19.2999992370605</v>
      </c>
      <c r="L8" s="37" t="n">
        <v>13.6999998092651</v>
      </c>
      <c r="M8" s="37" t="n">
        <v>14.8999996185303</v>
      </c>
      <c r="N8" s="37" t="n">
        <v>23.4847987169351</v>
      </c>
      <c r="O8" s="37" t="n">
        <v>20.1941389192555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37" t="n">
        <v>22.1000003814697</v>
      </c>
      <c r="C9" s="37" t="n">
        <v>14.5</v>
      </c>
      <c r="D9" s="37" t="n">
        <v>15.8999996185303</v>
      </c>
      <c r="E9" s="37" t="n">
        <v>10.3000001907349</v>
      </c>
      <c r="F9" s="37" t="n">
        <v>15.1000003814697</v>
      </c>
      <c r="G9" s="37" t="n">
        <v>22.5</v>
      </c>
      <c r="H9" s="37" t="n">
        <v>16.6000003814697</v>
      </c>
      <c r="I9" s="37" t="n">
        <v>10.3000001907349</v>
      </c>
      <c r="J9" s="37" t="n">
        <v>15.5</v>
      </c>
      <c r="K9" s="37" t="n">
        <v>9.89999961853027</v>
      </c>
      <c r="L9" s="37" t="s">
        <v>188</v>
      </c>
      <c r="M9" s="37" t="n">
        <v>7.80000019073486</v>
      </c>
      <c r="N9" s="37" t="n">
        <v>15.181269457067</v>
      </c>
      <c r="O9" s="3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37" t="n">
        <v>10.5</v>
      </c>
      <c r="C10" s="37" t="n">
        <v>8.89999961853027</v>
      </c>
      <c r="D10" s="37" t="n">
        <v>17.3999996185303</v>
      </c>
      <c r="E10" s="37" t="n">
        <v>14.3000001907349</v>
      </c>
      <c r="F10" s="37" t="n">
        <v>18</v>
      </c>
      <c r="G10" s="37" t="n">
        <v>22.5</v>
      </c>
      <c r="H10" s="37" t="n">
        <v>25.1000003814697</v>
      </c>
      <c r="I10" s="37" t="n">
        <v>18.7000007629395</v>
      </c>
      <c r="J10" s="37" t="n">
        <v>20.7000007629395</v>
      </c>
      <c r="K10" s="37" t="n">
        <v>17</v>
      </c>
      <c r="L10" s="37" t="n">
        <v>12.3000001907349</v>
      </c>
      <c r="M10" s="37" t="n">
        <v>13.8999996185303</v>
      </c>
      <c r="N10" s="37" t="n">
        <v>20.9534037094155</v>
      </c>
      <c r="O10" s="37" t="n">
        <v>18.2733134719701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37" t="n">
        <v>10</v>
      </c>
      <c r="C11" s="37" t="n">
        <v>9.80000019073486</v>
      </c>
      <c r="D11" s="37" t="n">
        <v>16.3999996185303</v>
      </c>
      <c r="E11" s="37" t="n">
        <v>14.3000001907349</v>
      </c>
      <c r="F11" s="37" t="n">
        <v>22.7999992370605</v>
      </c>
      <c r="G11" s="37" t="n">
        <v>20.2999992370605</v>
      </c>
      <c r="H11" s="37" t="n">
        <v>20.5</v>
      </c>
      <c r="I11" s="37" t="n">
        <v>24.5</v>
      </c>
      <c r="J11" s="37" t="n">
        <v>21.1000003814697</v>
      </c>
      <c r="K11" s="37" t="n">
        <v>14.3999996185303</v>
      </c>
      <c r="L11" s="37" t="n">
        <v>12.6999998092651</v>
      </c>
      <c r="M11" s="37" t="n">
        <v>10.8999996185303</v>
      </c>
      <c r="N11" s="37" t="n">
        <v>21.9263369451241</v>
      </c>
      <c r="O11" s="37" t="n">
        <v>17.3965956807264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37" t="n">
        <v>11.1999998092651</v>
      </c>
      <c r="C12" s="37" t="n">
        <v>10</v>
      </c>
      <c r="D12" s="37" t="n">
        <v>20.2999992370605</v>
      </c>
      <c r="E12" s="37" t="n">
        <v>17.3999996185303</v>
      </c>
      <c r="F12" s="37" t="n">
        <v>20.8999996185303</v>
      </c>
      <c r="G12" s="37" t="n">
        <v>26.2000007629395</v>
      </c>
      <c r="H12" s="37" t="n">
        <v>30.7999992370605</v>
      </c>
      <c r="I12" s="37" t="n">
        <v>24.2999992370605</v>
      </c>
      <c r="J12" s="37" t="n">
        <v>25.6000003814697</v>
      </c>
      <c r="K12" s="37" t="n">
        <v>21.2000007629395</v>
      </c>
      <c r="L12" s="37" t="n">
        <v>15.1999998092651</v>
      </c>
      <c r="M12" s="37" t="n">
        <v>15.8999996185303</v>
      </c>
      <c r="N12" s="37" t="n">
        <v>25.6926891577128</v>
      </c>
      <c r="O12" s="37" t="n">
        <v>21.8450755842193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37" t="n">
        <v>12.8000001907349</v>
      </c>
      <c r="C13" s="37" t="n">
        <v>13.1999998092651</v>
      </c>
      <c r="D13" s="37" t="n">
        <v>18.3999996185303</v>
      </c>
      <c r="E13" s="37" t="n">
        <v>21</v>
      </c>
      <c r="F13" s="37" t="n">
        <v>25.7999992370605</v>
      </c>
      <c r="G13" s="37" t="n">
        <v>26.5</v>
      </c>
      <c r="H13" s="37" t="n">
        <v>34.7999992370606</v>
      </c>
      <c r="I13" s="37" t="n">
        <v>38</v>
      </c>
      <c r="J13" s="37" t="n">
        <v>31.2000007629395</v>
      </c>
      <c r="K13" s="37" t="n">
        <v>24.3999996185303</v>
      </c>
      <c r="L13" s="37" t="n">
        <v>14.3999996185303</v>
      </c>
      <c r="M13" s="37" t="n">
        <v>16.1000003814697</v>
      </c>
      <c r="N13" s="37" t="n">
        <v>31.2085983092866</v>
      </c>
      <c r="O13" s="37" t="n">
        <v>24.4291342908958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37" t="n">
        <v>5</v>
      </c>
      <c r="C14" s="37" t="n">
        <v>8.5</v>
      </c>
      <c r="D14" s="37" t="n">
        <v>11.1000003814697</v>
      </c>
      <c r="E14" s="37" t="n">
        <v>10.8000001907349</v>
      </c>
      <c r="F14" s="37" t="n">
        <v>11.8000001907349</v>
      </c>
      <c r="G14" s="37" t="n">
        <v>10.5</v>
      </c>
      <c r="H14" s="37" t="n">
        <v>15.1000003814697</v>
      </c>
      <c r="I14" s="37" t="n">
        <v>15.6000003814697</v>
      </c>
      <c r="J14" s="37" t="n">
        <v>12</v>
      </c>
      <c r="K14" s="37" t="n">
        <v>7.90000009536743</v>
      </c>
      <c r="L14" s="37" t="n">
        <v>6.30000019073486</v>
      </c>
      <c r="M14" s="37" t="n">
        <v>6.69999980926514</v>
      </c>
      <c r="N14" s="37" t="n">
        <v>13.1409449102227</v>
      </c>
      <c r="O14" s="37" t="n">
        <v>10.5684258410655</v>
      </c>
    </row>
  </sheetData>
  <mergeCells count="2">
    <mergeCell ref="A1:O1"/>
    <mergeCell ref="A2:O2"/>
  </mergeCells>
  <conditionalFormatting sqref="N5:O14">
    <cfRule type="expression" priority="2" aboveAverage="0" equalAverage="0" bottom="0" percent="0" rank="0" text="" dxfId="16">
      <formula>ISERROR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82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39" t="n">
        <v>15.1000003814697</v>
      </c>
      <c r="C5" s="39" t="n">
        <v>16.2000007629395</v>
      </c>
      <c r="D5" s="39" t="n">
        <v>1.10000038146973</v>
      </c>
      <c r="E5" s="37" t="n">
        <v>21.5</v>
      </c>
      <c r="F5" s="39" t="n">
        <v>5.2999992370605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22.2000007629395</v>
      </c>
      <c r="C6" s="37" t="n">
        <v>26</v>
      </c>
      <c r="D6" s="39" t="n">
        <v>3.79999923706055</v>
      </c>
      <c r="E6" s="37" t="n">
        <v>34.7000007629395</v>
      </c>
      <c r="F6" s="39" t="n">
        <v>8.7000007629394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37" t="n">
        <v>12.3999996185303</v>
      </c>
      <c r="C7" s="37" t="n">
        <v>12.8000001907349</v>
      </c>
      <c r="D7" s="39" t="n">
        <v>0.40000057220459</v>
      </c>
      <c r="E7" s="37" t="n">
        <v>16.3999996185303</v>
      </c>
      <c r="F7" s="39" t="n">
        <v>3.5999994277954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37" t="n">
        <v>12.8000001907349</v>
      </c>
      <c r="C8" s="37" t="n">
        <v>15</v>
      </c>
      <c r="D8" s="39" t="n">
        <v>2.19999980926514</v>
      </c>
      <c r="E8" s="37" t="n">
        <v>14.1000003814697</v>
      </c>
      <c r="F8" s="39" t="n">
        <v>-0.89999961853027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37" t="n">
        <v>12.1000003814697</v>
      </c>
      <c r="C9" s="37" t="n">
        <v>12.8999996185303</v>
      </c>
      <c r="D9" s="39" t="n">
        <v>0.799999237060547</v>
      </c>
      <c r="E9" s="37" t="n">
        <v>9.30000019073486</v>
      </c>
      <c r="F9" s="39" t="n">
        <v>-3.59999942779541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6</v>
      </c>
      <c r="C10" s="37" t="n">
        <v>6.5</v>
      </c>
      <c r="D10" s="39" t="n">
        <v>0.5</v>
      </c>
      <c r="E10" s="37" t="n">
        <v>7.69999980926514</v>
      </c>
      <c r="F10" s="39" t="n">
        <v>1.19999980926514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s">
        <v>188</v>
      </c>
      <c r="C11" s="37" t="n">
        <v>16.7000007629395</v>
      </c>
      <c r="D11" s="39" t="e">
        <f aca="false"/>
        <v>#VALUE!</v>
      </c>
      <c r="E11" s="37" t="n">
        <v>15.1000003814697</v>
      </c>
      <c r="F11" s="39" t="n">
        <v>-1.60000038146973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11.1000003814697</v>
      </c>
      <c r="C12" s="37" t="n">
        <v>9.89999961853027</v>
      </c>
      <c r="D12" s="39" t="n">
        <v>-1.20000076293945</v>
      </c>
      <c r="E12" s="37" t="n">
        <v>12.1000003814697</v>
      </c>
      <c r="F12" s="39" t="n">
        <v>2.2000007629394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4.5</v>
      </c>
      <c r="C13" s="37" t="n">
        <v>5.59999990463257</v>
      </c>
      <c r="D13" s="39" t="n">
        <v>1.09999990463257</v>
      </c>
      <c r="E13" s="37" t="n">
        <v>5.30000019073486</v>
      </c>
      <c r="F13" s="39" t="n">
        <v>-0.29999971389770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11.1000003814697</v>
      </c>
      <c r="C14" s="37" t="n">
        <v>10.8999996185303</v>
      </c>
      <c r="D14" s="39" t="n">
        <v>-0.200000762939453</v>
      </c>
      <c r="E14" s="37" t="n">
        <v>12.8999996185303</v>
      </c>
      <c r="F14" s="39" t="n">
        <v>2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0.899999976158142</v>
      </c>
      <c r="C15" s="37" t="n">
        <v>1.20000004768372</v>
      </c>
      <c r="D15" s="39" t="n">
        <v>0.300000071525574</v>
      </c>
      <c r="E15" s="37" t="n">
        <v>1.39999997615814</v>
      </c>
      <c r="F15" s="39" t="n">
        <v>0.199999928474426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11.3000001907349</v>
      </c>
      <c r="C16" s="37" t="n">
        <v>15.6999998092651</v>
      </c>
      <c r="D16" s="39" t="n">
        <v>4.39999961853027</v>
      </c>
      <c r="E16" s="37" t="n">
        <v>10.5</v>
      </c>
      <c r="F16" s="39" t="n">
        <v>-5.1999998092651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9.39999961853027</v>
      </c>
      <c r="C17" s="37" t="n">
        <v>10.1000003814697</v>
      </c>
      <c r="D17" s="39" t="n">
        <v>0.700000762939453</v>
      </c>
      <c r="E17" s="37" t="n">
        <v>8.19999980926514</v>
      </c>
      <c r="F17" s="39" t="n">
        <v>-1.90000057220459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9.60000038146973</v>
      </c>
      <c r="C18" s="37" t="n">
        <v>9.80000019073486</v>
      </c>
      <c r="D18" s="39" t="n">
        <v>0.199999809265137</v>
      </c>
      <c r="E18" s="37" t="n">
        <v>8.5</v>
      </c>
      <c r="F18" s="39" t="n">
        <v>-1.30000019073486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9</v>
      </c>
      <c r="C19" s="37" t="n">
        <v>10.6000003814697</v>
      </c>
      <c r="D19" s="39" t="n">
        <v>1.60000038146973</v>
      </c>
      <c r="E19" s="37" t="n">
        <v>7.80000019073486</v>
      </c>
      <c r="F19" s="39" t="n">
        <v>-2.80000019073486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14.1999998092651</v>
      </c>
      <c r="C20" s="37" t="n">
        <v>13.8999996185303</v>
      </c>
      <c r="D20" s="39" t="n">
        <v>-0.300000190734863</v>
      </c>
      <c r="E20" s="37" t="n">
        <v>16.6000003814697</v>
      </c>
      <c r="F20" s="39" t="n">
        <v>2.70000076293945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14.6999998092651</v>
      </c>
      <c r="C21" s="37" t="n">
        <v>15.5</v>
      </c>
      <c r="D21" s="39" t="n">
        <v>0.800000190734863</v>
      </c>
      <c r="E21" s="37" t="n">
        <v>18.1000003814697</v>
      </c>
      <c r="F21" s="39" t="n">
        <v>2.60000038146973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13.5</v>
      </c>
      <c r="C22" s="37" t="n">
        <v>9.69999980926514</v>
      </c>
      <c r="D22" s="39" t="n">
        <v>-3.80000019073486</v>
      </c>
      <c r="E22" s="37" t="n">
        <v>9.89999961853027</v>
      </c>
      <c r="F22" s="39" t="n">
        <v>0.199999809265137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13.5</v>
      </c>
      <c r="C23" s="37" t="n">
        <v>11.3000001907349</v>
      </c>
      <c r="D23" s="39" t="n">
        <v>-2.19999980926514</v>
      </c>
      <c r="E23" s="37" t="n">
        <v>15</v>
      </c>
      <c r="F23" s="39" t="n">
        <v>3.69999980926514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12.1000003814697</v>
      </c>
      <c r="C24" s="37" t="n">
        <v>13.3000001907349</v>
      </c>
      <c r="D24" s="39" t="n">
        <v>1.19999980926514</v>
      </c>
      <c r="E24" s="37" t="n">
        <v>14.1000003814697</v>
      </c>
      <c r="F24" s="39" t="n">
        <v>0.800000190734863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13</v>
      </c>
      <c r="C25" s="37" t="n">
        <v>13.8000001907349</v>
      </c>
      <c r="D25" s="39" t="n">
        <v>0.800000190734863</v>
      </c>
      <c r="E25" s="37" t="n">
        <v>15.8000001907349</v>
      </c>
      <c r="F25" s="39" t="n">
        <v>2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11.8000001907349</v>
      </c>
      <c r="C26" s="37" t="n">
        <v>13.1999998092651</v>
      </c>
      <c r="D26" s="39" t="n">
        <v>1.39999961853027</v>
      </c>
      <c r="E26" s="37" t="n">
        <v>13.6000003814697</v>
      </c>
      <c r="F26" s="39" t="n">
        <v>0.40000057220459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14.1000003814697</v>
      </c>
      <c r="C27" s="37" t="n">
        <v>15.5</v>
      </c>
      <c r="D27" s="39" t="n">
        <v>1.39999961853027</v>
      </c>
      <c r="E27" s="37" t="n">
        <v>16</v>
      </c>
      <c r="F27" s="39" t="n">
        <v>0.5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 B5:C5">
    <cfRule type="expression" priority="2" aboveAverage="0" equalAverage="0" bottom="0" percent="0" rank="0" text="" dxfId="1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83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37" t="n">
        <v>15.6000003814697</v>
      </c>
      <c r="C5" s="37" t="n">
        <v>15.5</v>
      </c>
      <c r="D5" s="39" t="n">
        <v>-0.100000381469727</v>
      </c>
      <c r="E5" s="37" t="n">
        <v>16</v>
      </c>
      <c r="F5" s="39" t="n">
        <v>0.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n">
        <v>13.8999996185303</v>
      </c>
      <c r="C6" s="37" t="n">
        <v>16.6000003814697</v>
      </c>
      <c r="D6" s="39" t="n">
        <v>2.70000076293945</v>
      </c>
      <c r="E6" s="37" t="n">
        <v>15.1000003814697</v>
      </c>
      <c r="F6" s="39" t="n">
        <v>-1.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1.89999997615814</v>
      </c>
      <c r="C7" s="37" t="n">
        <v>2.09999990463257</v>
      </c>
      <c r="D7" s="39" t="n">
        <v>0.199999928474426</v>
      </c>
      <c r="E7" s="37" t="n">
        <v>2.29999995231628</v>
      </c>
      <c r="F7" s="39" t="n">
        <v>0.200000047683716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n">
        <v>15.8999996185303</v>
      </c>
      <c r="C8" s="37" t="n">
        <v>16.5</v>
      </c>
      <c r="D8" s="39" t="n">
        <v>0.600000381469727</v>
      </c>
      <c r="E8" s="37" t="n">
        <v>18.8999996185303</v>
      </c>
      <c r="F8" s="39" t="n">
        <v>2.39999961853027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n">
        <v>17.1000003814697</v>
      </c>
      <c r="C9" s="37" t="n">
        <v>10.8000001907349</v>
      </c>
      <c r="D9" s="39" t="n">
        <v>-6.30000019073486</v>
      </c>
      <c r="E9" s="37" t="n">
        <v>15.8999996185303</v>
      </c>
      <c r="F9" s="39" t="n">
        <v>5.09999942779541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14.6999998092651</v>
      </c>
      <c r="C10" s="37" t="n">
        <v>15</v>
      </c>
      <c r="D10" s="39" t="n">
        <v>0.300000190734863</v>
      </c>
      <c r="E10" s="37" t="n">
        <v>17.3999996185303</v>
      </c>
      <c r="F10" s="39" t="n">
        <v>2.39999961853027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n">
        <v>13.3999996185303</v>
      </c>
      <c r="C11" s="37" t="n">
        <v>11</v>
      </c>
      <c r="D11" s="39" t="n">
        <v>-2.39999961853027</v>
      </c>
      <c r="E11" s="37" t="n">
        <v>16.3999996185303</v>
      </c>
      <c r="F11" s="39" t="n">
        <v>5.39999961853027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17.3999996185303</v>
      </c>
      <c r="C12" s="37" t="n">
        <v>17.8999996185303</v>
      </c>
      <c r="D12" s="39" t="n">
        <v>0.5</v>
      </c>
      <c r="E12" s="37" t="n">
        <v>20.2999992370605</v>
      </c>
      <c r="F12" s="39" t="n">
        <v>2.39999961853027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17.3999996185303</v>
      </c>
      <c r="C13" s="37" t="n">
        <v>22.8999996185303</v>
      </c>
      <c r="D13" s="39" t="n">
        <v>5.5</v>
      </c>
      <c r="E13" s="37" t="n">
        <v>18.3999996185303</v>
      </c>
      <c r="F13" s="39" t="n">
        <v>-4.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9.80000019073486</v>
      </c>
      <c r="C14" s="37" t="n">
        <v>10.3000001907349</v>
      </c>
      <c r="D14" s="39" t="n">
        <v>0.5</v>
      </c>
      <c r="E14" s="37" t="n">
        <v>11.1000003814697</v>
      </c>
      <c r="F14" s="39" t="n">
        <v>0.800000190734863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1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85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s">
        <v>188</v>
      </c>
      <c r="C5" s="40" t="s">
        <v>188</v>
      </c>
      <c r="D5" s="40" t="n">
        <v>18.5</v>
      </c>
      <c r="E5" s="40" t="n">
        <v>34.5</v>
      </c>
      <c r="F5" s="40" t="n">
        <v>23.8999996185303</v>
      </c>
      <c r="G5" s="40" t="n">
        <v>21.5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n">
        <v>11.1000003814697</v>
      </c>
      <c r="C6" s="40" t="n">
        <v>25</v>
      </c>
      <c r="D6" s="40" t="n">
        <v>29.3999996185303</v>
      </c>
      <c r="E6" s="40" t="n">
        <v>47.4000015258789</v>
      </c>
      <c r="F6" s="40" t="n">
        <v>40.5999984741211</v>
      </c>
      <c r="G6" s="40" t="n">
        <v>34.7000007629395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s">
        <v>188</v>
      </c>
      <c r="E7" s="40" t="s">
        <v>188</v>
      </c>
      <c r="F7" s="40" t="s">
        <v>188</v>
      </c>
      <c r="G7" s="40" t="n">
        <v>16.3999996185303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s">
        <v>188</v>
      </c>
      <c r="C8" s="40" t="s">
        <v>188</v>
      </c>
      <c r="D8" s="40" t="s">
        <v>188</v>
      </c>
      <c r="E8" s="40" t="s">
        <v>188</v>
      </c>
      <c r="F8" s="40" t="s">
        <v>188</v>
      </c>
      <c r="G8" s="40" t="n">
        <v>14.1000003814697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s">
        <v>188</v>
      </c>
      <c r="F9" s="40" t="s">
        <v>188</v>
      </c>
      <c r="G9" s="40" t="n">
        <v>9.30000019073486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s">
        <v>188</v>
      </c>
      <c r="F10" s="40" t="s">
        <v>188</v>
      </c>
      <c r="G10" s="40" t="n">
        <v>7.69999980926514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s">
        <v>188</v>
      </c>
      <c r="F11" s="40" t="s">
        <v>188</v>
      </c>
      <c r="G11" s="40" t="n">
        <v>15.1000003814697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s">
        <v>188</v>
      </c>
      <c r="F12" s="40" t="s">
        <v>188</v>
      </c>
      <c r="G12" s="40" t="n">
        <v>12.1000003814697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8</v>
      </c>
      <c r="C13" s="40" t="s">
        <v>188</v>
      </c>
      <c r="D13" s="40" t="n">
        <v>3.79999995231628</v>
      </c>
      <c r="E13" s="40" t="n">
        <v>7.90000009536743</v>
      </c>
      <c r="F13" s="40" t="n">
        <v>22.1000003814697</v>
      </c>
      <c r="G13" s="40" t="n">
        <v>5.30000019073486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s">
        <v>188</v>
      </c>
      <c r="E14" s="40" t="s">
        <v>188</v>
      </c>
      <c r="F14" s="40" t="s">
        <v>188</v>
      </c>
      <c r="G14" s="40" t="n">
        <v>12.8999996185303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s">
        <v>188</v>
      </c>
      <c r="F15" s="40" t="s">
        <v>188</v>
      </c>
      <c r="G15" s="40" t="n">
        <v>1.39999997615814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s">
        <v>188</v>
      </c>
      <c r="F16" s="40" t="s">
        <v>188</v>
      </c>
      <c r="G16" s="40" t="n">
        <v>10.5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s">
        <v>188</v>
      </c>
      <c r="F17" s="40" t="s">
        <v>188</v>
      </c>
      <c r="G17" s="40" t="n">
        <v>8.19999980926514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s">
        <v>188</v>
      </c>
      <c r="F18" s="40" t="s">
        <v>188</v>
      </c>
      <c r="G18" s="40" t="n">
        <v>8.5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n">
        <v>7.5</v>
      </c>
      <c r="E19" s="40" t="s">
        <v>188</v>
      </c>
      <c r="F19" s="40" t="s">
        <v>188</v>
      </c>
      <c r="G19" s="40" t="n">
        <v>7.80000019073486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s">
        <v>188</v>
      </c>
      <c r="C20" s="40" t="s">
        <v>188</v>
      </c>
      <c r="D20" s="40" t="n">
        <v>14.1999998092651</v>
      </c>
      <c r="E20" s="40" t="n">
        <v>19.5</v>
      </c>
      <c r="F20" s="40" t="n">
        <v>22.7000007629395</v>
      </c>
      <c r="G20" s="40" t="n">
        <v>16.6000003814697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s">
        <v>188</v>
      </c>
      <c r="E21" s="40" t="s">
        <v>188</v>
      </c>
      <c r="F21" s="40" t="s">
        <v>188</v>
      </c>
      <c r="G21" s="40" t="n">
        <v>18.1000003814697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s">
        <v>188</v>
      </c>
      <c r="F22" s="40" t="s">
        <v>188</v>
      </c>
      <c r="G22" s="40" t="n">
        <v>9.89999961853027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s">
        <v>188</v>
      </c>
      <c r="E23" s="40" t="s">
        <v>188</v>
      </c>
      <c r="F23" s="40" t="s">
        <v>188</v>
      </c>
      <c r="G23" s="40" t="n">
        <v>15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9.89999961853027</v>
      </c>
      <c r="C24" s="40" t="n">
        <v>10.3000001907349</v>
      </c>
      <c r="D24" s="40" t="n">
        <v>10.5</v>
      </c>
      <c r="E24" s="40" t="n">
        <v>20.7000007629395</v>
      </c>
      <c r="F24" s="40" t="n">
        <v>24.3999996185303</v>
      </c>
      <c r="G24" s="40" t="n">
        <v>14.1000003814697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s">
        <v>188</v>
      </c>
      <c r="C25" s="40" t="s">
        <v>188</v>
      </c>
      <c r="D25" s="40" t="n">
        <v>15</v>
      </c>
      <c r="E25" s="40" t="n">
        <v>15.3999996185303</v>
      </c>
      <c r="F25" s="40" t="n">
        <v>20.2999992370605</v>
      </c>
      <c r="G25" s="40" t="n">
        <v>15.8000001907349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8.69999980926514</v>
      </c>
      <c r="C26" s="40" t="n">
        <v>9.60000038146973</v>
      </c>
      <c r="D26" s="40" t="n">
        <v>9.30000019073486</v>
      </c>
      <c r="E26" s="40" t="n">
        <v>23.2000007629395</v>
      </c>
      <c r="F26" s="40" t="n">
        <v>28.1000003814697</v>
      </c>
      <c r="G26" s="40" t="n">
        <v>13.6000003814697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s">
        <v>188</v>
      </c>
      <c r="C27" s="40" t="s">
        <v>188</v>
      </c>
      <c r="D27" s="40" t="s">
        <v>188</v>
      </c>
      <c r="E27" s="40" t="s">
        <v>188</v>
      </c>
      <c r="F27" s="40" t="s">
        <v>188</v>
      </c>
      <c r="G27" s="40" t="n">
        <v>16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7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11</v>
      </c>
      <c r="C5" s="40" t="n">
        <v>18.5</v>
      </c>
      <c r="D5" s="40" t="n">
        <v>32.9000015258789</v>
      </c>
      <c r="E5" s="40" t="n">
        <v>21.5</v>
      </c>
    </row>
    <row r="6" customFormat="false" ht="15" hidden="false" customHeight="false" outlineLevel="0" collapsed="false">
      <c r="A6" s="14" t="s">
        <v>184</v>
      </c>
      <c r="B6" s="40" t="n">
        <v>21.7999992370605</v>
      </c>
      <c r="C6" s="40" t="n">
        <v>29.3999996185303</v>
      </c>
      <c r="D6" s="40" t="n">
        <v>46.7000007629395</v>
      </c>
      <c r="E6" s="40" t="n">
        <v>34.7000007629395</v>
      </c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s">
        <v>188</v>
      </c>
      <c r="E7" s="40" t="n">
        <v>16.3999996185303</v>
      </c>
    </row>
    <row r="8" customFormat="false" ht="15" hidden="false" customHeight="false" outlineLevel="0" collapsed="false">
      <c r="A8" s="12" t="s">
        <v>186</v>
      </c>
      <c r="B8" s="40" t="s">
        <v>188</v>
      </c>
      <c r="C8" s="40" t="s">
        <v>188</v>
      </c>
      <c r="D8" s="40" t="s">
        <v>188</v>
      </c>
      <c r="E8" s="40" t="n">
        <v>14.1000003814697</v>
      </c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n">
        <v>9.30000019073486</v>
      </c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n">
        <v>7.69999980926514</v>
      </c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n">
        <v>15.1000003814697</v>
      </c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n">
        <v>12.1000003814697</v>
      </c>
    </row>
    <row r="13" customFormat="false" ht="15" hidden="false" customHeight="false" outlineLevel="0" collapsed="false">
      <c r="A13" s="12" t="s">
        <v>192</v>
      </c>
      <c r="B13" s="40" t="n">
        <v>5</v>
      </c>
      <c r="C13" s="40" t="n">
        <v>3.79999995231628</v>
      </c>
      <c r="D13" s="40" t="n">
        <v>8.19999980926514</v>
      </c>
      <c r="E13" s="40" t="n">
        <v>5.30000019073486</v>
      </c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s">
        <v>188</v>
      </c>
      <c r="E14" s="40" t="n">
        <v>12.8999996185303</v>
      </c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n">
        <v>1.39999997615814</v>
      </c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n">
        <v>10.5</v>
      </c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n">
        <v>8.19999980926514</v>
      </c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n">
        <v>8.5</v>
      </c>
    </row>
    <row r="19" customFormat="false" ht="15" hidden="false" customHeight="false" outlineLevel="0" collapsed="false">
      <c r="A19" s="15" t="s">
        <v>198</v>
      </c>
      <c r="B19" s="40" t="n">
        <v>6.09999990463257</v>
      </c>
      <c r="C19" s="40" t="n">
        <v>7.5</v>
      </c>
      <c r="D19" s="40" t="n">
        <v>11.1999998092651</v>
      </c>
      <c r="E19" s="40" t="n">
        <v>7.80000019073486</v>
      </c>
    </row>
    <row r="20" customFormat="false" ht="15" hidden="false" customHeight="false" outlineLevel="0" collapsed="false">
      <c r="A20" s="12" t="s">
        <v>199</v>
      </c>
      <c r="B20" s="40" t="n">
        <v>13.3000001907349</v>
      </c>
      <c r="C20" s="40" t="n">
        <v>14.1999998092651</v>
      </c>
      <c r="D20" s="40" t="n">
        <v>20.3999996185303</v>
      </c>
      <c r="E20" s="40" t="n">
        <v>16.6000003814697</v>
      </c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s">
        <v>188</v>
      </c>
      <c r="E21" s="40" t="n">
        <v>18.1000003814697</v>
      </c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n">
        <v>9.89999961853027</v>
      </c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s">
        <v>188</v>
      </c>
      <c r="E23" s="40" t="n">
        <v>15</v>
      </c>
    </row>
    <row r="24" customFormat="false" ht="15" hidden="false" customHeight="false" outlineLevel="0" collapsed="false">
      <c r="A24" s="12" t="s">
        <v>203</v>
      </c>
      <c r="B24" s="40" t="n">
        <v>10</v>
      </c>
      <c r="C24" s="40" t="n">
        <v>10.5</v>
      </c>
      <c r="D24" s="40" t="n">
        <v>21.3999996185303</v>
      </c>
      <c r="E24" s="40" t="n">
        <v>14.1000003814697</v>
      </c>
    </row>
    <row r="25" customFormat="false" ht="15" hidden="false" customHeight="false" outlineLevel="0" collapsed="false">
      <c r="A25" s="15" t="s">
        <v>204</v>
      </c>
      <c r="B25" s="40" t="n">
        <v>14.8999996185303</v>
      </c>
      <c r="C25" s="40" t="n">
        <v>15</v>
      </c>
      <c r="D25" s="40" t="n">
        <v>16.7000007629395</v>
      </c>
      <c r="E25" s="40" t="n">
        <v>15.8000001907349</v>
      </c>
    </row>
    <row r="26" customFormat="false" ht="15" hidden="false" customHeight="false" outlineLevel="0" collapsed="false">
      <c r="A26" s="15" t="s">
        <v>205</v>
      </c>
      <c r="B26" s="40" t="n">
        <v>8.89999961853027</v>
      </c>
      <c r="C26" s="40" t="n">
        <v>9.30000019073486</v>
      </c>
      <c r="D26" s="40" t="n">
        <v>23.8999996185303</v>
      </c>
      <c r="E26" s="40" t="n">
        <v>13.6000003814697</v>
      </c>
    </row>
    <row r="27" customFormat="false" ht="15" hidden="false" customHeight="false" outlineLevel="0" collapsed="false">
      <c r="A27" s="15" t="s">
        <v>206</v>
      </c>
      <c r="B27" s="40" t="s">
        <v>188</v>
      </c>
      <c r="C27" s="40" t="s">
        <v>188</v>
      </c>
      <c r="D27" s="40" t="s">
        <v>188</v>
      </c>
      <c r="E27" s="40" t="n">
        <v>1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8.60000038146973</v>
      </c>
      <c r="C5" s="41" t="n">
        <v>8.80000019073486</v>
      </c>
      <c r="D5" s="41" t="n">
        <v>12.1000003814697</v>
      </c>
      <c r="E5" s="41" t="n">
        <v>23.8999996185303</v>
      </c>
      <c r="F5" s="41" t="n">
        <v>28.7999992370605</v>
      </c>
      <c r="G5" s="41" t="n">
        <v>16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1" t="s">
        <v>188</v>
      </c>
      <c r="F6" s="41" t="s">
        <v>188</v>
      </c>
      <c r="G6" s="41" t="n">
        <v>15.1000003814697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1" t="s">
        <v>188</v>
      </c>
      <c r="F7" s="41" t="s">
        <v>188</v>
      </c>
      <c r="G7" s="41" t="n">
        <v>2.29999995231628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s">
        <v>188</v>
      </c>
      <c r="E8" s="41" t="s">
        <v>188</v>
      </c>
      <c r="F8" s="41" t="s">
        <v>188</v>
      </c>
      <c r="G8" s="41" t="n">
        <v>18.8999996185303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1" t="s">
        <v>188</v>
      </c>
      <c r="F9" s="41" t="s">
        <v>188</v>
      </c>
      <c r="G9" s="41" t="n">
        <v>15.8999996185303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s">
        <v>188</v>
      </c>
      <c r="C10" s="41" t="s">
        <v>188</v>
      </c>
      <c r="D10" s="41" t="s">
        <v>188</v>
      </c>
      <c r="E10" s="41" t="s">
        <v>188</v>
      </c>
      <c r="F10" s="41" t="s">
        <v>188</v>
      </c>
      <c r="G10" s="41" t="n">
        <v>17.3999996185303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1" t="s">
        <v>188</v>
      </c>
      <c r="F11" s="41" t="s">
        <v>188</v>
      </c>
      <c r="G11" s="41" t="n">
        <v>16.3999996185303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1" t="s">
        <v>188</v>
      </c>
      <c r="F12" s="41" t="s">
        <v>188</v>
      </c>
      <c r="G12" s="41" t="n">
        <v>20.2999992370605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n">
        <v>10.5</v>
      </c>
      <c r="E13" s="41" t="n">
        <v>31.3999996185303</v>
      </c>
      <c r="F13" s="41" t="n">
        <v>28.7999992370605</v>
      </c>
      <c r="G13" s="41" t="n">
        <v>18.3999996185303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1" t="s">
        <v>188</v>
      </c>
      <c r="F14" s="41" t="s">
        <v>188</v>
      </c>
      <c r="G14" s="41" t="n">
        <v>11.100000381469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9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8.69999980926514</v>
      </c>
      <c r="C5" s="41" t="n">
        <v>12.1000003814697</v>
      </c>
      <c r="D5" s="41" t="n">
        <v>25.7999992370605</v>
      </c>
      <c r="E5" s="40" t="n">
        <v>16</v>
      </c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0" t="n">
        <v>15.1000003814697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0" t="n">
        <v>2.29999995231628</v>
      </c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s">
        <v>188</v>
      </c>
      <c r="E8" s="40" t="n">
        <v>18.8999996185303</v>
      </c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0" t="n">
        <v>15.8999996185303</v>
      </c>
    </row>
    <row r="10" customFormat="false" ht="15" hidden="false" customHeight="false" outlineLevel="0" collapsed="false">
      <c r="A10" s="19" t="s">
        <v>216</v>
      </c>
      <c r="B10" s="41" t="s">
        <v>188</v>
      </c>
      <c r="C10" s="41" t="s">
        <v>188</v>
      </c>
      <c r="D10" s="41" t="s">
        <v>188</v>
      </c>
      <c r="E10" s="40" t="n">
        <v>17.3999996185303</v>
      </c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0" t="n">
        <v>16.3999996185303</v>
      </c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0" t="n">
        <v>20.2999992370605</v>
      </c>
    </row>
    <row r="13" customFormat="false" ht="15" hidden="false" customHeight="false" outlineLevel="0" collapsed="false">
      <c r="A13" s="19" t="s">
        <v>220</v>
      </c>
      <c r="B13" s="41" t="n">
        <v>6.80000019073486</v>
      </c>
      <c r="C13" s="41" t="n">
        <v>10.5</v>
      </c>
      <c r="D13" s="41" t="n">
        <v>30.8999996185303</v>
      </c>
      <c r="E13" s="40" t="n">
        <v>18.3999996185303</v>
      </c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0" t="n">
        <v>11.100000381469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9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s">
        <v>188</v>
      </c>
      <c r="C5" s="41" t="s">
        <v>188</v>
      </c>
      <c r="D5" s="41" t="n">
        <v>21.5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34.7000007629395</v>
      </c>
    </row>
    <row r="7" customFormat="false" ht="15" hidden="false" customHeight="false" outlineLevel="0" collapsed="false">
      <c r="A7" s="15" t="s">
        <v>185</v>
      </c>
      <c r="B7" s="41" t="s">
        <v>188</v>
      </c>
      <c r="C7" s="41" t="s">
        <v>188</v>
      </c>
      <c r="D7" s="41" t="n">
        <v>16.3999996185303</v>
      </c>
    </row>
    <row r="8" customFormat="false" ht="15" hidden="false" customHeight="false" outlineLevel="0" collapsed="false">
      <c r="A8" s="12" t="s">
        <v>186</v>
      </c>
      <c r="B8" s="41" t="n">
        <v>13.1999998092651</v>
      </c>
      <c r="C8" s="41" t="n">
        <v>15.6999998092651</v>
      </c>
      <c r="D8" s="41" t="n">
        <v>14.1000003814697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9.30000019073486</v>
      </c>
      <c r="D9" s="41" t="n">
        <v>9.30000019073486</v>
      </c>
    </row>
    <row r="10" customFormat="false" ht="15" hidden="false" customHeight="false" outlineLevel="0" collapsed="false">
      <c r="A10" s="15" t="s">
        <v>189</v>
      </c>
      <c r="B10" s="41" t="n">
        <v>7.19999980926514</v>
      </c>
      <c r="C10" s="41" t="n">
        <v>8.30000019073486</v>
      </c>
      <c r="D10" s="41" t="n">
        <v>7.69999980926514</v>
      </c>
    </row>
    <row r="11" customFormat="false" ht="15" hidden="false" customHeight="false" outlineLevel="0" collapsed="false">
      <c r="A11" s="15" t="s">
        <v>190</v>
      </c>
      <c r="B11" s="41" t="n">
        <v>13.6999998092651</v>
      </c>
      <c r="C11" s="41" t="n">
        <v>18.7999992370605</v>
      </c>
      <c r="D11" s="41" t="n">
        <v>15.1000003814697</v>
      </c>
    </row>
    <row r="12" customFormat="false" ht="15" hidden="false" customHeight="false" outlineLevel="0" collapsed="false">
      <c r="A12" s="15" t="s">
        <v>191</v>
      </c>
      <c r="B12" s="41" t="s">
        <v>188</v>
      </c>
      <c r="C12" s="41" t="s">
        <v>188</v>
      </c>
      <c r="D12" s="41" t="n">
        <v>12.1000003814697</v>
      </c>
    </row>
    <row r="13" customFormat="false" ht="15" hidden="false" customHeight="false" outlineLevel="0" collapsed="false">
      <c r="A13" s="12" t="s">
        <v>192</v>
      </c>
      <c r="B13" s="41" t="s">
        <v>188</v>
      </c>
      <c r="C13" s="41" t="s">
        <v>188</v>
      </c>
      <c r="D13" s="41" t="n">
        <v>5.30000019073486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12.8999996185303</v>
      </c>
      <c r="D14" s="41" t="n">
        <v>12.8999996185303</v>
      </c>
    </row>
    <row r="15" customFormat="false" ht="15" hidden="false" customHeight="false" outlineLevel="0" collapsed="false">
      <c r="A15" s="15" t="s">
        <v>194</v>
      </c>
      <c r="B15" s="41" t="s">
        <v>188</v>
      </c>
      <c r="C15" s="41" t="s">
        <v>188</v>
      </c>
      <c r="D15" s="41" t="n">
        <v>1.39999997615814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10.5</v>
      </c>
    </row>
    <row r="17" customFormat="false" ht="15" hidden="false" customHeight="false" outlineLevel="0" collapsed="false">
      <c r="A17" s="12" t="s">
        <v>196</v>
      </c>
      <c r="B17" s="41" t="s">
        <v>188</v>
      </c>
      <c r="C17" s="41" t="s">
        <v>188</v>
      </c>
      <c r="D17" s="41" t="n">
        <v>8.19999980926514</v>
      </c>
    </row>
    <row r="18" customFormat="false" ht="15" hidden="false" customHeight="false" outlineLevel="0" collapsed="false">
      <c r="A18" s="15" t="s">
        <v>197</v>
      </c>
      <c r="B18" s="41" t="s">
        <v>188</v>
      </c>
      <c r="C18" s="41" t="s">
        <v>188</v>
      </c>
      <c r="D18" s="41" t="n">
        <v>8.5</v>
      </c>
    </row>
    <row r="19" customFormat="false" ht="15" hidden="false" customHeight="false" outlineLevel="0" collapsed="false">
      <c r="A19" s="15" t="s">
        <v>198</v>
      </c>
      <c r="B19" s="41" t="n">
        <v>7.59999990463257</v>
      </c>
      <c r="C19" s="41" t="n">
        <v>7.80000019073486</v>
      </c>
      <c r="D19" s="41" t="n">
        <v>7.80000019073486</v>
      </c>
    </row>
    <row r="20" customFormat="false" ht="15" hidden="false" customHeight="false" outlineLevel="0" collapsed="false">
      <c r="A20" s="12" t="s">
        <v>199</v>
      </c>
      <c r="B20" s="41" t="n">
        <v>17.7000007629395</v>
      </c>
      <c r="C20" s="41" t="n">
        <v>15.8000001907349</v>
      </c>
      <c r="D20" s="41" t="n">
        <v>16.6000003814697</v>
      </c>
    </row>
    <row r="21" customFormat="false" ht="15" hidden="false" customHeight="false" outlineLevel="0" collapsed="false">
      <c r="A21" s="15" t="s">
        <v>200</v>
      </c>
      <c r="B21" s="41" t="n">
        <v>18.7999992370605</v>
      </c>
      <c r="C21" s="41" t="n">
        <v>17.6000003814697</v>
      </c>
      <c r="D21" s="41" t="n">
        <v>18.1000003814697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9.89999961853027</v>
      </c>
      <c r="D22" s="41" t="n">
        <v>9.89999961853027</v>
      </c>
    </row>
    <row r="23" customFormat="false" ht="15" hidden="false" customHeight="false" outlineLevel="0" collapsed="false">
      <c r="A23" s="15" t="s">
        <v>202</v>
      </c>
      <c r="B23" s="41" t="n">
        <v>15.8999996185303</v>
      </c>
      <c r="C23" s="41" t="n">
        <v>14.3000001907349</v>
      </c>
      <c r="D23" s="41" t="n">
        <v>15</v>
      </c>
    </row>
    <row r="24" customFormat="false" ht="15" hidden="false" customHeight="false" outlineLevel="0" collapsed="false">
      <c r="A24" s="12" t="s">
        <v>203</v>
      </c>
      <c r="B24" s="41" t="n">
        <v>13.8000001907349</v>
      </c>
      <c r="C24" s="41" t="n">
        <v>14.3999996185303</v>
      </c>
      <c r="D24" s="41" t="n">
        <v>14.1000003814697</v>
      </c>
    </row>
    <row r="25" customFormat="false" ht="15" hidden="false" customHeight="false" outlineLevel="0" collapsed="false">
      <c r="A25" s="15" t="s">
        <v>204</v>
      </c>
      <c r="B25" s="41" t="n">
        <v>16.6000003814697</v>
      </c>
      <c r="C25" s="41" t="n">
        <v>15.3999996185303</v>
      </c>
      <c r="D25" s="41" t="n">
        <v>15.8000001907349</v>
      </c>
    </row>
    <row r="26" customFormat="false" ht="15" hidden="false" customHeight="false" outlineLevel="0" collapsed="false">
      <c r="A26" s="15" t="s">
        <v>205</v>
      </c>
      <c r="B26" s="41" t="n">
        <v>13.1000003814697</v>
      </c>
      <c r="C26" s="41" t="n">
        <v>14.1000003814697</v>
      </c>
      <c r="D26" s="41" t="n">
        <v>13.6000003814697</v>
      </c>
    </row>
    <row r="27" customFormat="false" ht="15" hidden="false" customHeight="false" outlineLevel="0" collapsed="false">
      <c r="A27" s="15" t="s">
        <v>206</v>
      </c>
      <c r="B27" s="41" t="n">
        <v>14.6999998092651</v>
      </c>
      <c r="C27" s="41" t="n">
        <v>18.2999992370605</v>
      </c>
      <c r="D27" s="41" t="n">
        <v>1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07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10" t="s">
        <v>180</v>
      </c>
      <c r="I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</row>
    <row r="6" customFormat="false" ht="15" hidden="false" customHeight="false" outlineLevel="0" collapsed="false">
      <c r="A6" s="12" t="s">
        <v>183</v>
      </c>
      <c r="B6" s="13" t="n">
        <v>34</v>
      </c>
      <c r="C6" s="13" t="n">
        <v>18586</v>
      </c>
      <c r="D6" s="13" t="n">
        <v>86</v>
      </c>
      <c r="E6" s="13" t="n">
        <v>42409</v>
      </c>
      <c r="F6" s="13" t="n">
        <v>44</v>
      </c>
      <c r="G6" s="13" t="n">
        <v>30326</v>
      </c>
      <c r="H6" s="13" t="n">
        <v>164</v>
      </c>
      <c r="I6" s="13" t="n">
        <v>91321</v>
      </c>
    </row>
    <row r="7" customFormat="false" ht="15" hidden="false" customHeight="false" outlineLevel="0" collapsed="false">
      <c r="A7" s="14" t="s">
        <v>184</v>
      </c>
      <c r="B7" s="13" t="n">
        <v>6</v>
      </c>
      <c r="C7" s="13" t="n">
        <v>2874</v>
      </c>
      <c r="D7" s="13" t="n">
        <v>39</v>
      </c>
      <c r="E7" s="13" t="n">
        <v>18196</v>
      </c>
      <c r="F7" s="13" t="n">
        <v>20</v>
      </c>
      <c r="G7" s="13" t="n">
        <v>11272</v>
      </c>
      <c r="H7" s="13" t="n">
        <v>65</v>
      </c>
      <c r="I7" s="13" t="n">
        <v>32342</v>
      </c>
    </row>
    <row r="8" customFormat="false" ht="15" hidden="false" customHeight="false" outlineLevel="0" collapsed="false">
      <c r="A8" s="15" t="s">
        <v>185</v>
      </c>
      <c r="B8" s="13" t="n">
        <v>28</v>
      </c>
      <c r="C8" s="13" t="n">
        <v>15712</v>
      </c>
      <c r="D8" s="13" t="n">
        <v>47</v>
      </c>
      <c r="E8" s="13" t="n">
        <v>24213</v>
      </c>
      <c r="F8" s="13" t="n">
        <v>24</v>
      </c>
      <c r="G8" s="13" t="n">
        <v>19054</v>
      </c>
      <c r="H8" s="13" t="n">
        <v>99</v>
      </c>
      <c r="I8" s="13" t="n">
        <v>58979</v>
      </c>
    </row>
    <row r="9" customFormat="false" ht="15" hidden="false" customHeight="false" outlineLevel="0" collapsed="false">
      <c r="A9" s="12" t="s">
        <v>186</v>
      </c>
      <c r="B9" s="13" t="n">
        <v>46</v>
      </c>
      <c r="C9" s="13" t="n">
        <v>65737</v>
      </c>
      <c r="D9" s="13" t="n">
        <v>128</v>
      </c>
      <c r="E9" s="13" t="n">
        <v>126016</v>
      </c>
      <c r="F9" s="13" t="n">
        <v>66</v>
      </c>
      <c r="G9" s="13" t="n">
        <v>116960</v>
      </c>
      <c r="H9" s="13" t="n">
        <v>240</v>
      </c>
      <c r="I9" s="13" t="n">
        <v>308713</v>
      </c>
    </row>
    <row r="10" customFormat="false" ht="15" hidden="false" customHeight="false" outlineLevel="0" collapsed="false">
      <c r="A10" s="15" t="s">
        <v>187</v>
      </c>
      <c r="B10" s="13" t="n">
        <v>3</v>
      </c>
      <c r="C10" s="13" t="n">
        <v>1116</v>
      </c>
      <c r="D10" s="13" t="n">
        <v>8</v>
      </c>
      <c r="E10" s="13" t="n">
        <v>3466</v>
      </c>
      <c r="F10" s="13" t="n">
        <v>4</v>
      </c>
      <c r="G10" s="13" t="n">
        <v>4393</v>
      </c>
      <c r="H10" s="13" t="n">
        <v>15</v>
      </c>
      <c r="I10" s="13" t="n">
        <v>8975</v>
      </c>
    </row>
    <row r="11" customFormat="false" ht="15" hidden="false" customHeight="false" outlineLevel="0" collapsed="false">
      <c r="A11" s="15" t="s">
        <v>189</v>
      </c>
      <c r="B11" s="13" t="n">
        <v>10</v>
      </c>
      <c r="C11" s="13" t="n">
        <v>5425</v>
      </c>
      <c r="D11" s="13" t="n">
        <v>23</v>
      </c>
      <c r="E11" s="13" t="n">
        <v>16402</v>
      </c>
      <c r="F11" s="13" t="n">
        <v>9</v>
      </c>
      <c r="G11" s="13" t="n">
        <v>9779</v>
      </c>
      <c r="H11" s="13" t="n">
        <v>42</v>
      </c>
      <c r="I11" s="13" t="n">
        <v>31606</v>
      </c>
    </row>
    <row r="12" customFormat="false" ht="15" hidden="false" customHeight="false" outlineLevel="0" collapsed="false">
      <c r="A12" s="15" t="s">
        <v>190</v>
      </c>
      <c r="B12" s="13" t="n">
        <v>29</v>
      </c>
      <c r="C12" s="13" t="n">
        <v>55986</v>
      </c>
      <c r="D12" s="13" t="n">
        <v>65</v>
      </c>
      <c r="E12" s="13" t="n">
        <v>88912</v>
      </c>
      <c r="F12" s="13" t="n">
        <v>32</v>
      </c>
      <c r="G12" s="13" t="n">
        <v>85816</v>
      </c>
      <c r="H12" s="13" t="n">
        <v>126</v>
      </c>
      <c r="I12" s="13" t="n">
        <v>230714</v>
      </c>
    </row>
    <row r="13" customFormat="false" ht="15" hidden="false" customHeight="false" outlineLevel="0" collapsed="false">
      <c r="A13" s="15" t="s">
        <v>191</v>
      </c>
      <c r="B13" s="13" t="n">
        <v>4</v>
      </c>
      <c r="C13" s="13" t="n">
        <v>3210</v>
      </c>
      <c r="D13" s="13" t="n">
        <v>32</v>
      </c>
      <c r="E13" s="13" t="n">
        <v>17236</v>
      </c>
      <c r="F13" s="13" t="n">
        <v>21</v>
      </c>
      <c r="G13" s="13" t="n">
        <v>16972</v>
      </c>
      <c r="H13" s="13" t="n">
        <v>57</v>
      </c>
      <c r="I13" s="13" t="n">
        <v>37418</v>
      </c>
    </row>
    <row r="14" customFormat="false" ht="15" hidden="false" customHeight="false" outlineLevel="0" collapsed="false">
      <c r="A14" s="12" t="s">
        <v>192</v>
      </c>
      <c r="B14" s="13" t="n">
        <v>25</v>
      </c>
      <c r="C14" s="13" t="n">
        <v>10499</v>
      </c>
      <c r="D14" s="13" t="n">
        <v>93</v>
      </c>
      <c r="E14" s="13" t="n">
        <v>72950</v>
      </c>
      <c r="F14" s="13" t="n">
        <v>22</v>
      </c>
      <c r="G14" s="13" t="n">
        <v>30952</v>
      </c>
      <c r="H14" s="13" t="n">
        <v>140</v>
      </c>
      <c r="I14" s="13" t="n">
        <v>114401</v>
      </c>
    </row>
    <row r="15" customFormat="false" ht="15" hidden="false" customHeight="false" outlineLevel="0" collapsed="false">
      <c r="A15" s="15" t="s">
        <v>193</v>
      </c>
      <c r="B15" s="13" t="n">
        <v>7</v>
      </c>
      <c r="C15" s="13" t="n">
        <v>2483</v>
      </c>
      <c r="D15" s="13" t="n">
        <v>32</v>
      </c>
      <c r="E15" s="13" t="n">
        <v>16857</v>
      </c>
      <c r="F15" s="13" t="n">
        <v>6</v>
      </c>
      <c r="G15" s="13" t="n">
        <v>5931</v>
      </c>
      <c r="H15" s="13" t="n">
        <v>45</v>
      </c>
      <c r="I15" s="13" t="n">
        <v>25271</v>
      </c>
    </row>
    <row r="16" customFormat="false" ht="15" hidden="false" customHeight="false" outlineLevel="0" collapsed="false">
      <c r="A16" s="15" t="s">
        <v>194</v>
      </c>
      <c r="B16" s="13" t="n">
        <v>5</v>
      </c>
      <c r="C16" s="13" t="n">
        <v>3495</v>
      </c>
      <c r="D16" s="13" t="n">
        <v>28</v>
      </c>
      <c r="E16" s="13" t="n">
        <v>38390</v>
      </c>
      <c r="F16" s="13" t="n">
        <v>8</v>
      </c>
      <c r="G16" s="13" t="n">
        <v>19283</v>
      </c>
      <c r="H16" s="13" t="n">
        <v>41</v>
      </c>
      <c r="I16" s="13" t="n">
        <v>61168</v>
      </c>
    </row>
    <row r="17" customFormat="false" ht="15" hidden="false" customHeight="false" outlineLevel="0" collapsed="false">
      <c r="A17" s="15" t="s">
        <v>195</v>
      </c>
      <c r="B17" s="13" t="n">
        <v>13</v>
      </c>
      <c r="C17" s="13" t="n">
        <v>4521</v>
      </c>
      <c r="D17" s="13" t="n">
        <v>33</v>
      </c>
      <c r="E17" s="13" t="n">
        <v>17703</v>
      </c>
      <c r="F17" s="13" t="n">
        <v>8</v>
      </c>
      <c r="G17" s="13" t="n">
        <v>5738</v>
      </c>
      <c r="H17" s="13" t="n">
        <v>54</v>
      </c>
      <c r="I17" s="13" t="n">
        <v>27962</v>
      </c>
    </row>
    <row r="18" customFormat="false" ht="15" hidden="false" customHeight="false" outlineLevel="0" collapsed="false">
      <c r="A18" s="12" t="s">
        <v>196</v>
      </c>
      <c r="B18" s="13" t="n">
        <v>16</v>
      </c>
      <c r="C18" s="13" t="n">
        <v>10609</v>
      </c>
      <c r="D18" s="13" t="n">
        <v>46</v>
      </c>
      <c r="E18" s="13" t="n">
        <v>32618</v>
      </c>
      <c r="F18" s="13" t="n">
        <v>10</v>
      </c>
      <c r="G18" s="13" t="n">
        <v>4797</v>
      </c>
      <c r="H18" s="13" t="n">
        <v>72</v>
      </c>
      <c r="I18" s="13" t="n">
        <v>48024</v>
      </c>
    </row>
    <row r="19" customFormat="false" ht="15" hidden="false" customHeight="false" outlineLevel="0" collapsed="false">
      <c r="A19" s="15" t="s">
        <v>197</v>
      </c>
      <c r="B19" s="13" t="n">
        <v>7</v>
      </c>
      <c r="C19" s="13" t="n">
        <v>8510</v>
      </c>
      <c r="D19" s="13" t="n">
        <v>16</v>
      </c>
      <c r="E19" s="13" t="n">
        <v>14644</v>
      </c>
      <c r="F19" s="13" t="n">
        <v>6</v>
      </c>
      <c r="G19" s="13" t="n">
        <v>2649</v>
      </c>
      <c r="H19" s="13" t="n">
        <v>29</v>
      </c>
      <c r="I19" s="13" t="n">
        <v>25803</v>
      </c>
    </row>
    <row r="20" customFormat="false" ht="15" hidden="false" customHeight="false" outlineLevel="0" collapsed="false">
      <c r="A20" s="15" t="s">
        <v>198</v>
      </c>
      <c r="B20" s="13" t="n">
        <v>9</v>
      </c>
      <c r="C20" s="13" t="n">
        <v>2099</v>
      </c>
      <c r="D20" s="13" t="n">
        <v>30</v>
      </c>
      <c r="E20" s="13" t="n">
        <v>17974</v>
      </c>
      <c r="F20" s="13" t="n">
        <v>4</v>
      </c>
      <c r="G20" s="13" t="n">
        <v>2148</v>
      </c>
      <c r="H20" s="13" t="n">
        <v>43</v>
      </c>
      <c r="I20" s="13" t="n">
        <v>22221</v>
      </c>
    </row>
    <row r="21" customFormat="false" ht="15" hidden="false" customHeight="false" outlineLevel="0" collapsed="false">
      <c r="A21" s="12" t="s">
        <v>199</v>
      </c>
      <c r="B21" s="13" t="n">
        <v>58</v>
      </c>
      <c r="C21" s="13" t="n">
        <v>39401</v>
      </c>
      <c r="D21" s="13" t="n">
        <v>179</v>
      </c>
      <c r="E21" s="13" t="n">
        <v>116909</v>
      </c>
      <c r="F21" s="13" t="n">
        <v>74</v>
      </c>
      <c r="G21" s="13" t="n">
        <v>93518</v>
      </c>
      <c r="H21" s="13" t="n">
        <v>311</v>
      </c>
      <c r="I21" s="13" t="n">
        <v>249828</v>
      </c>
    </row>
    <row r="22" customFormat="false" ht="15" hidden="false" customHeight="false" outlineLevel="0" collapsed="false">
      <c r="A22" s="15" t="s">
        <v>200</v>
      </c>
      <c r="B22" s="13" t="n">
        <v>15</v>
      </c>
      <c r="C22" s="13" t="n">
        <v>17554</v>
      </c>
      <c r="D22" s="13" t="n">
        <v>60</v>
      </c>
      <c r="E22" s="13" t="n">
        <v>48944</v>
      </c>
      <c r="F22" s="13" t="n">
        <v>48</v>
      </c>
      <c r="G22" s="13" t="n">
        <v>66696</v>
      </c>
      <c r="H22" s="13" t="n">
        <v>123</v>
      </c>
      <c r="I22" s="13" t="n">
        <v>133194</v>
      </c>
    </row>
    <row r="23" customFormat="false" ht="15" hidden="false" customHeight="false" outlineLevel="0" collapsed="false">
      <c r="A23" s="15" t="s">
        <v>201</v>
      </c>
      <c r="B23" s="13" t="n">
        <v>8</v>
      </c>
      <c r="C23" s="13" t="n">
        <v>2331</v>
      </c>
      <c r="D23" s="13" t="n">
        <v>51</v>
      </c>
      <c r="E23" s="13" t="n">
        <v>25000</v>
      </c>
      <c r="F23" s="13" t="n">
        <v>7</v>
      </c>
      <c r="G23" s="13" t="n">
        <v>3157</v>
      </c>
      <c r="H23" s="13" t="n">
        <v>66</v>
      </c>
      <c r="I23" s="13" t="n">
        <v>30488</v>
      </c>
    </row>
    <row r="24" customFormat="false" ht="15" hidden="false" customHeight="false" outlineLevel="0" collapsed="false">
      <c r="A24" s="15" t="s">
        <v>202</v>
      </c>
      <c r="B24" s="13" t="n">
        <v>35</v>
      </c>
      <c r="C24" s="13" t="n">
        <v>19516</v>
      </c>
      <c r="D24" s="13" t="n">
        <v>68</v>
      </c>
      <c r="E24" s="13" t="n">
        <v>42965</v>
      </c>
      <c r="F24" s="13" t="n">
        <v>19</v>
      </c>
      <c r="G24" s="13" t="n">
        <v>23665</v>
      </c>
      <c r="H24" s="13" t="n">
        <v>122</v>
      </c>
      <c r="I24" s="13" t="n">
        <v>86146</v>
      </c>
    </row>
    <row r="25" customFormat="false" ht="15" hidden="false" customHeight="false" outlineLevel="0" collapsed="false">
      <c r="A25" s="12" t="s">
        <v>203</v>
      </c>
      <c r="B25" s="13" t="n">
        <v>179</v>
      </c>
      <c r="C25" s="13" t="n">
        <v>144832</v>
      </c>
      <c r="D25" s="13" t="n">
        <v>532</v>
      </c>
      <c r="E25" s="13" t="n">
        <v>390902</v>
      </c>
      <c r="F25" s="13" t="n">
        <v>216</v>
      </c>
      <c r="G25" s="13" t="n">
        <v>276553</v>
      </c>
      <c r="H25" s="13" t="n">
        <v>927</v>
      </c>
      <c r="I25" s="13" t="n">
        <v>812287</v>
      </c>
    </row>
    <row r="26" customFormat="false" ht="15" hidden="false" customHeight="false" outlineLevel="0" collapsed="false">
      <c r="A26" s="15" t="s">
        <v>204</v>
      </c>
      <c r="B26" s="13" t="n">
        <v>35</v>
      </c>
      <c r="C26" s="13" t="n">
        <v>26578</v>
      </c>
      <c r="D26" s="13" t="n">
        <v>123</v>
      </c>
      <c r="E26" s="13" t="n">
        <v>85669</v>
      </c>
      <c r="F26" s="13" t="n">
        <v>67</v>
      </c>
      <c r="G26" s="13" t="n">
        <v>86799</v>
      </c>
      <c r="H26" s="13" t="n">
        <v>225</v>
      </c>
      <c r="I26" s="13" t="n">
        <v>199046</v>
      </c>
    </row>
    <row r="27" customFormat="false" ht="15" hidden="false" customHeight="false" outlineLevel="0" collapsed="false">
      <c r="A27" s="15" t="s">
        <v>205</v>
      </c>
      <c r="B27" s="13" t="n">
        <v>144</v>
      </c>
      <c r="C27" s="13" t="n">
        <v>118254</v>
      </c>
      <c r="D27" s="13" t="n">
        <v>408</v>
      </c>
      <c r="E27" s="13" t="n">
        <v>304644</v>
      </c>
      <c r="F27" s="13" t="n">
        <v>149</v>
      </c>
      <c r="G27" s="13" t="n">
        <v>189754</v>
      </c>
      <c r="H27" s="13" t="n">
        <v>701</v>
      </c>
      <c r="I27" s="13" t="n">
        <v>612652</v>
      </c>
    </row>
    <row r="28" customFormat="false" ht="15" hidden="false" customHeight="false" outlineLevel="0" collapsed="false">
      <c r="A28" s="15" t="s">
        <v>206</v>
      </c>
      <c r="B28" s="13" t="n">
        <v>66</v>
      </c>
      <c r="C28" s="13" t="n">
        <v>101558</v>
      </c>
      <c r="D28" s="13" t="n">
        <v>152</v>
      </c>
      <c r="E28" s="13" t="n">
        <v>171850</v>
      </c>
      <c r="F28" s="13" t="n">
        <v>78</v>
      </c>
      <c r="G28" s="13" t="n">
        <v>162865</v>
      </c>
      <c r="H28" s="13" t="n">
        <v>296</v>
      </c>
      <c r="I28" s="13" t="n">
        <v>436273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9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16</v>
      </c>
    </row>
    <row r="6" customFormat="false" ht="15" hidden="false" customHeight="false" outlineLevel="0" collapsed="false">
      <c r="A6" s="19" t="s">
        <v>212</v>
      </c>
      <c r="B6" s="41" t="n">
        <v>13.6999998092651</v>
      </c>
      <c r="C6" s="41" t="n">
        <v>18.6000003814697</v>
      </c>
      <c r="D6" s="41" t="n">
        <v>15.1000003814697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2.29999995231628</v>
      </c>
    </row>
    <row r="8" customFormat="false" ht="15" hidden="false" customHeight="false" outlineLevel="0" collapsed="false">
      <c r="A8" s="19" t="s">
        <v>214</v>
      </c>
      <c r="B8" s="41" t="n">
        <v>18.7999992370605</v>
      </c>
      <c r="C8" s="41" t="n">
        <v>19</v>
      </c>
      <c r="D8" s="41" t="n">
        <v>18.8999996185303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15.8999996185303</v>
      </c>
      <c r="D9" s="41" t="n">
        <v>15.8999996185303</v>
      </c>
    </row>
    <row r="10" customFormat="false" ht="15" hidden="false" customHeight="false" outlineLevel="0" collapsed="false">
      <c r="A10" s="19" t="s">
        <v>216</v>
      </c>
      <c r="B10" s="41" t="n">
        <v>18.7999992370605</v>
      </c>
      <c r="C10" s="41" t="n">
        <v>16.5</v>
      </c>
      <c r="D10" s="41" t="n">
        <v>17.3999996185303</v>
      </c>
    </row>
    <row r="11" customFormat="false" ht="15" hidden="false" customHeight="false" outlineLevel="0" collapsed="false">
      <c r="A11" s="19" t="s">
        <v>217</v>
      </c>
      <c r="B11" s="41" t="n">
        <v>16.2000007629395</v>
      </c>
      <c r="C11" s="41" t="n">
        <v>16.7000007629395</v>
      </c>
      <c r="D11" s="41" t="n">
        <v>16.3999996185303</v>
      </c>
    </row>
    <row r="12" customFormat="false" ht="15" hidden="false" customHeight="false" outlineLevel="0" collapsed="false">
      <c r="A12" s="19" t="s">
        <v>219</v>
      </c>
      <c r="B12" s="41" t="n">
        <v>19.2999992370605</v>
      </c>
      <c r="C12" s="41" t="n">
        <v>21.1000003814697</v>
      </c>
      <c r="D12" s="41" t="n">
        <v>20.2999992370605</v>
      </c>
    </row>
    <row r="13" customFormat="false" ht="15" hidden="false" customHeight="false" outlineLevel="0" collapsed="false">
      <c r="A13" s="19" t="s">
        <v>220</v>
      </c>
      <c r="B13" s="41" t="n">
        <v>15.8999996185303</v>
      </c>
      <c r="C13" s="41" t="n">
        <v>24.2000007629395</v>
      </c>
      <c r="D13" s="41" t="n">
        <v>18.3999996185303</v>
      </c>
    </row>
    <row r="14" customFormat="false" ht="15" hidden="false" customHeight="false" outlineLevel="0" collapsed="false">
      <c r="A14" s="19" t="s">
        <v>221</v>
      </c>
      <c r="B14" s="41" t="n">
        <v>11.3000001907349</v>
      </c>
      <c r="C14" s="41" t="n">
        <v>10.3999996185303</v>
      </c>
      <c r="D14" s="41" t="n">
        <v>11.100000381469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9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4" t="s">
        <v>43</v>
      </c>
    </row>
    <row r="7" customFormat="false" ht="12.75" hidden="false" customHeight="false" outlineLevel="0" collapsed="false">
      <c r="A7" s="4" t="s">
        <v>44</v>
      </c>
    </row>
    <row r="8" customFormat="false" ht="12.75" hidden="false" customHeight="false" outlineLevel="0" collapsed="false">
      <c r="A8" s="4" t="s">
        <v>45</v>
      </c>
    </row>
    <row r="9" customFormat="false" ht="12.75" hidden="false" customHeight="false" outlineLevel="0" collapsed="false">
      <c r="A9" s="4" t="s">
        <v>46</v>
      </c>
    </row>
    <row r="10" customFormat="false" ht="12.75" hidden="false" customHeight="false" outlineLevel="0" collapsed="false">
      <c r="A10" s="4" t="s">
        <v>47</v>
      </c>
    </row>
    <row r="11" customFormat="false" ht="12.75" hidden="false" customHeight="false" outlineLevel="0" collapsed="false">
      <c r="A11" s="4" t="s">
        <v>48</v>
      </c>
    </row>
    <row r="12" customFormat="false" ht="12.75" hidden="false" customHeight="false" outlineLevel="0" collapsed="false">
      <c r="A12" s="4" t="s">
        <v>49</v>
      </c>
    </row>
    <row r="13" customFormat="false" ht="12.75" hidden="false" customHeight="false" outlineLevel="0" collapsed="false">
      <c r="A13" s="4" t="s">
        <v>50</v>
      </c>
    </row>
    <row r="14" customFormat="false" ht="12.75" hidden="false" customHeight="false" outlineLevel="0" collapsed="false">
      <c r="A14" s="4" t="s">
        <v>51</v>
      </c>
    </row>
    <row r="15" customFormat="false" ht="12.75" hidden="false" customHeight="false" outlineLevel="0" collapsed="false">
      <c r="A15" s="4" t="s">
        <v>52</v>
      </c>
    </row>
    <row r="16" customFormat="false" ht="12.75" hidden="false" customHeight="false" outlineLevel="0" collapsed="false">
      <c r="A16" s="4" t="s">
        <v>53</v>
      </c>
    </row>
    <row r="17" customFormat="false" ht="12.75" hidden="false" customHeight="false" outlineLevel="0" collapsed="false">
      <c r="A17" s="4" t="s">
        <v>54</v>
      </c>
    </row>
    <row r="18" customFormat="false" ht="12.75" hidden="false" customHeight="false" outlineLevel="0" collapsed="false">
      <c r="A18" s="4" t="s">
        <v>55</v>
      </c>
    </row>
    <row r="19" customFormat="false" ht="12.75" hidden="false" customHeight="false" outlineLevel="0" collapsed="false">
      <c r="A19" s="4" t="s">
        <v>56</v>
      </c>
    </row>
  </sheetData>
  <hyperlinks>
    <hyperlink ref="A4" location="'36 par 12 Mois - Z1'!A1" display="36 - Nuitées par bassin touristique sur un an"/>
    <hyperlink ref="A5" location="'37 par 12 Mois - Z2'!A1" display="37 - Nuitées par zone sur un an"/>
    <hyperlink ref="A6" location="'38 Mois N-2 N-1 N-0 - Z1'!A1" display="38 - Evolution des nuitées par bassin touristique"/>
    <hyperlink ref="A7" location="'39 Mois N-2 N-1 N-0 - Z2'!A1" display="39 - Evolution des nuitées par zone"/>
    <hyperlink ref="A8" location="'40 par Cat - Z1'!A1" display="40 - Répartition des nuitées par catégorie et bassin touristique"/>
    <hyperlink ref="A9" location="'41 par Cat Agr - Z1'!A1" display="41 - Nombre de nuitées totales par catégorie agrégée et par bassin touristique"/>
    <hyperlink ref="A10" location="'42 par Cat - Z2'!A1" display="42 - Répartition des nuitées par catégorie et zone"/>
    <hyperlink ref="A11" location="'43 par Cat Agr - Z2'!A1" display="43 - Nombre de nuitées totales par catégorie agrégée et par zone"/>
    <hyperlink ref="A12" location="'44 par Cat Fra Etr - Z1'!A1" display="44 - Répartition des nuitées françaises et étrangères par catégorie et par bassin touristique"/>
    <hyperlink ref="A13" location="'45 par Cat Fra Etr - Z2'!A1" display="45 - Répartition des nuitées françaises et etrangères par catégorie et par zone"/>
    <hyperlink ref="A14" location="'46 par Cat Agr Fra Etr Z1'!A1" display="46 - Répartition des nuitées françaises et étrangères par catégorie agrégée et par bassin touristique"/>
    <hyperlink ref="A15" location="'47 par Cat Agr Fra Etr - Z2'!A1" display="47 - Répartition des nuitées françaises et etrangères par catégorie agrégée et par zone"/>
    <hyperlink ref="A16" location="'48 par Typ - Z1'!A1" display="48 - Répartition des nuitées par type d'hôtel et par bassin touristique"/>
    <hyperlink ref="A17" location="'49 par Typ - Z2'!A1" display="49 - Répartition des nuitées par type d'hôtel et par zone"/>
    <hyperlink ref="A18" location="'50 Par Type Fra Etr z1'!A1" display="50 - Répartition des nuitées françaises et étrangères par type d'hôtel et par bassin touristique"/>
    <hyperlink ref="A19" location="'51 par Typ Fra Etr - Z2'!A1" display="51 - Répartition des nuitées françaises et étrangère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48" t="n">
        <v>29705</v>
      </c>
      <c r="C5" s="48" t="n">
        <v>36418</v>
      </c>
      <c r="D5" s="48" t="n">
        <v>48858</v>
      </c>
      <c r="E5" s="48" t="n">
        <v>70222</v>
      </c>
      <c r="F5" s="48" t="n">
        <v>103125</v>
      </c>
      <c r="G5" s="48" t="n">
        <v>105511</v>
      </c>
      <c r="H5" s="48" t="n">
        <v>134081</v>
      </c>
      <c r="I5" s="48" t="n">
        <v>176648</v>
      </c>
      <c r="J5" s="48" t="n">
        <v>123099</v>
      </c>
      <c r="K5" s="48" t="n">
        <v>78389</v>
      </c>
      <c r="L5" s="48" t="n">
        <v>43702</v>
      </c>
      <c r="M5" s="48" t="n">
        <v>33523</v>
      </c>
      <c r="N5" s="48" t="n">
        <v>642464</v>
      </c>
      <c r="O5" s="48" t="n">
        <v>983281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48" t="n">
        <v>5417</v>
      </c>
      <c r="C6" s="48" t="n">
        <v>7104</v>
      </c>
      <c r="D6" s="48" t="n">
        <v>13733</v>
      </c>
      <c r="E6" s="48" t="n">
        <v>27374</v>
      </c>
      <c r="F6" s="48" t="n">
        <v>51883</v>
      </c>
      <c r="G6" s="48" t="n">
        <v>54477</v>
      </c>
      <c r="H6" s="48" t="n">
        <v>69301</v>
      </c>
      <c r="I6" s="48" t="n">
        <v>96458</v>
      </c>
      <c r="J6" s="48" t="n">
        <v>65836</v>
      </c>
      <c r="K6" s="48" t="n">
        <v>33813</v>
      </c>
      <c r="L6" s="48" t="n">
        <v>13001</v>
      </c>
      <c r="M6" s="48" t="n">
        <v>7912</v>
      </c>
      <c r="N6" s="48" t="n">
        <v>337955</v>
      </c>
      <c r="O6" s="48" t="n">
        <v>446309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5</v>
      </c>
      <c r="B7" s="48" t="n">
        <v>24287</v>
      </c>
      <c r="C7" s="48" t="n">
        <v>29313</v>
      </c>
      <c r="D7" s="48" t="n">
        <v>35125</v>
      </c>
      <c r="E7" s="48" t="n">
        <v>42848</v>
      </c>
      <c r="F7" s="48" t="n">
        <v>51245</v>
      </c>
      <c r="G7" s="48" t="n">
        <v>51036</v>
      </c>
      <c r="H7" s="48" t="n">
        <v>64779</v>
      </c>
      <c r="I7" s="48" t="n">
        <v>80192</v>
      </c>
      <c r="J7" s="48" t="n">
        <v>57265</v>
      </c>
      <c r="K7" s="48" t="n">
        <v>44576</v>
      </c>
      <c r="L7" s="48" t="n">
        <v>30700</v>
      </c>
      <c r="M7" s="48" t="n">
        <v>25614</v>
      </c>
      <c r="N7" s="48" t="n">
        <v>304517</v>
      </c>
      <c r="O7" s="48" t="n">
        <v>536980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6</v>
      </c>
      <c r="B8" s="48" t="n">
        <v>172486</v>
      </c>
      <c r="C8" s="48" t="n">
        <v>189280</v>
      </c>
      <c r="D8" s="48" t="n">
        <v>231935</v>
      </c>
      <c r="E8" s="48" t="n">
        <v>261528</v>
      </c>
      <c r="F8" s="48" t="n">
        <v>316084</v>
      </c>
      <c r="G8" s="48" t="n">
        <v>315522</v>
      </c>
      <c r="H8" s="48" t="n">
        <v>352267</v>
      </c>
      <c r="I8" s="48" t="n">
        <v>401439</v>
      </c>
      <c r="J8" s="48" t="n">
        <v>318310</v>
      </c>
      <c r="K8" s="48" t="n">
        <v>284273</v>
      </c>
      <c r="L8" s="48" t="n">
        <v>215916</v>
      </c>
      <c r="M8" s="48" t="n">
        <v>182902</v>
      </c>
      <c r="N8" s="48" t="n">
        <v>1703622</v>
      </c>
      <c r="O8" s="48" t="n">
        <v>3241942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7</v>
      </c>
      <c r="B9" s="48" t="n">
        <v>892</v>
      </c>
      <c r="C9" s="48" t="n">
        <v>2131</v>
      </c>
      <c r="D9" s="48" t="n">
        <v>4890</v>
      </c>
      <c r="E9" s="48" t="n">
        <v>5812</v>
      </c>
      <c r="F9" s="48" t="n">
        <v>9589</v>
      </c>
      <c r="G9" s="48" t="n">
        <v>11486</v>
      </c>
      <c r="H9" s="48" t="n">
        <v>16258</v>
      </c>
      <c r="I9" s="48" t="n">
        <v>22559</v>
      </c>
      <c r="J9" s="48" t="n">
        <v>10228</v>
      </c>
      <c r="K9" s="48" t="n">
        <v>5628</v>
      </c>
      <c r="L9" s="48" t="n">
        <v>2583</v>
      </c>
      <c r="M9" s="48" t="n">
        <v>1919</v>
      </c>
      <c r="N9" s="48" t="n">
        <v>70120</v>
      </c>
      <c r="O9" s="48" t="n">
        <v>93975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48" t="n">
        <v>10987</v>
      </c>
      <c r="C10" s="48" t="n">
        <v>16272</v>
      </c>
      <c r="D10" s="48" t="n">
        <v>19204</v>
      </c>
      <c r="E10" s="48" t="n">
        <v>27236</v>
      </c>
      <c r="F10" s="48" t="n">
        <v>39969</v>
      </c>
      <c r="G10" s="48" t="n">
        <v>40388</v>
      </c>
      <c r="H10" s="48" t="n">
        <v>60314</v>
      </c>
      <c r="I10" s="48" t="n">
        <v>78477</v>
      </c>
      <c r="J10" s="48" t="n">
        <v>42800</v>
      </c>
      <c r="K10" s="48" t="n">
        <v>24000</v>
      </c>
      <c r="L10" s="48" t="n">
        <v>14717</v>
      </c>
      <c r="M10" s="48" t="n">
        <v>14408</v>
      </c>
      <c r="N10" s="48" t="n">
        <v>261948</v>
      </c>
      <c r="O10" s="48" t="n">
        <v>388772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48" t="n">
        <v>144697</v>
      </c>
      <c r="C11" s="48" t="n">
        <v>151541</v>
      </c>
      <c r="D11" s="48" t="n">
        <v>183642</v>
      </c>
      <c r="E11" s="48" t="n">
        <v>197115</v>
      </c>
      <c r="F11" s="48" t="n">
        <v>227674</v>
      </c>
      <c r="G11" s="48" t="n">
        <v>224612</v>
      </c>
      <c r="H11" s="48" t="n">
        <v>227096</v>
      </c>
      <c r="I11" s="48" t="n">
        <v>247309</v>
      </c>
      <c r="J11" s="48" t="n">
        <v>222973</v>
      </c>
      <c r="K11" s="48" t="n">
        <v>217255</v>
      </c>
      <c r="L11" s="48" t="n">
        <v>174240</v>
      </c>
      <c r="M11" s="48" t="n">
        <v>147761</v>
      </c>
      <c r="N11" s="48" t="n">
        <v>1149664</v>
      </c>
      <c r="O11" s="48" t="n">
        <v>2365915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48" t="n">
        <v>15911</v>
      </c>
      <c r="C12" s="48" t="n">
        <v>19335</v>
      </c>
      <c r="D12" s="48" t="n">
        <v>24196</v>
      </c>
      <c r="E12" s="48" t="n">
        <v>31367</v>
      </c>
      <c r="F12" s="48" t="n">
        <v>38855</v>
      </c>
      <c r="G12" s="48" t="n">
        <v>39034</v>
      </c>
      <c r="H12" s="48" t="n">
        <v>48598</v>
      </c>
      <c r="I12" s="48" t="n">
        <v>53094</v>
      </c>
      <c r="J12" s="48" t="n">
        <v>42309</v>
      </c>
      <c r="K12" s="48" t="n">
        <v>37396</v>
      </c>
      <c r="L12" s="48" t="n">
        <v>24375</v>
      </c>
      <c r="M12" s="48" t="n">
        <v>18813</v>
      </c>
      <c r="N12" s="48" t="n">
        <v>221890</v>
      </c>
      <c r="O12" s="48" t="n">
        <v>393283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48" t="n">
        <v>26658</v>
      </c>
      <c r="C13" s="48" t="n">
        <v>35419</v>
      </c>
      <c r="D13" s="48" t="n">
        <v>65951</v>
      </c>
      <c r="E13" s="48" t="n">
        <v>85491</v>
      </c>
      <c r="F13" s="48" t="n">
        <v>104402</v>
      </c>
      <c r="G13" s="48" t="n">
        <v>104790</v>
      </c>
      <c r="H13" s="48" t="n">
        <v>146151</v>
      </c>
      <c r="I13" s="48" t="n">
        <v>199947</v>
      </c>
      <c r="J13" s="48" t="n">
        <v>123100</v>
      </c>
      <c r="K13" s="48" t="n">
        <v>98332</v>
      </c>
      <c r="L13" s="48" t="n">
        <v>69792</v>
      </c>
      <c r="M13" s="48" t="n">
        <v>33434</v>
      </c>
      <c r="N13" s="48" t="n">
        <v>678390</v>
      </c>
      <c r="O13" s="48" t="n">
        <v>1093467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48" t="n">
        <v>5455</v>
      </c>
      <c r="C14" s="48" t="n">
        <v>8562</v>
      </c>
      <c r="D14" s="48" t="n">
        <v>11481</v>
      </c>
      <c r="E14" s="48" t="n">
        <v>17029</v>
      </c>
      <c r="F14" s="48" t="n">
        <v>27691</v>
      </c>
      <c r="G14" s="48" t="n">
        <v>31453</v>
      </c>
      <c r="H14" s="48" t="n">
        <v>59473</v>
      </c>
      <c r="I14" s="48" t="n">
        <v>83771</v>
      </c>
      <c r="J14" s="48" t="n">
        <v>36422</v>
      </c>
      <c r="K14" s="48" t="n">
        <v>15132</v>
      </c>
      <c r="L14" s="48" t="n">
        <v>8292</v>
      </c>
      <c r="M14" s="48" t="n">
        <v>6898</v>
      </c>
      <c r="N14" s="48" t="n">
        <v>238810</v>
      </c>
      <c r="O14" s="48" t="n">
        <v>311659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48" t="n">
        <v>10340</v>
      </c>
      <c r="C15" s="48" t="n">
        <v>16222</v>
      </c>
      <c r="D15" s="48" t="n">
        <v>41251</v>
      </c>
      <c r="E15" s="48" t="n">
        <v>52949</v>
      </c>
      <c r="F15" s="48" t="n">
        <v>58608</v>
      </c>
      <c r="G15" s="48" t="n">
        <v>53708</v>
      </c>
      <c r="H15" s="48" t="n">
        <v>59685</v>
      </c>
      <c r="I15" s="48" t="n">
        <v>80373</v>
      </c>
      <c r="J15" s="48" t="n">
        <v>66842</v>
      </c>
      <c r="K15" s="48" t="n">
        <v>66090</v>
      </c>
      <c r="L15" s="48" t="n">
        <v>49004</v>
      </c>
      <c r="M15" s="48" t="n">
        <v>14363</v>
      </c>
      <c r="N15" s="48" t="n">
        <v>319216</v>
      </c>
      <c r="O15" s="48" t="n">
        <v>569435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48" t="n">
        <v>10862</v>
      </c>
      <c r="C16" s="48" t="n">
        <v>10635</v>
      </c>
      <c r="D16" s="48" t="n">
        <v>13219</v>
      </c>
      <c r="E16" s="48" t="n">
        <v>15516</v>
      </c>
      <c r="F16" s="48" t="n">
        <v>18100</v>
      </c>
      <c r="G16" s="48" t="n">
        <v>19627</v>
      </c>
      <c r="H16" s="48" t="n">
        <v>26995</v>
      </c>
      <c r="I16" s="48" t="n">
        <v>35805</v>
      </c>
      <c r="J16" s="48" t="n">
        <v>19839</v>
      </c>
      <c r="K16" s="48" t="n">
        <v>17110</v>
      </c>
      <c r="L16" s="48" t="n">
        <v>12494</v>
      </c>
      <c r="M16" s="48" t="n">
        <v>12170</v>
      </c>
      <c r="N16" s="48" t="n">
        <v>120366</v>
      </c>
      <c r="O16" s="48" t="n">
        <v>212372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48" t="n">
        <v>21908</v>
      </c>
      <c r="C17" s="48" t="n">
        <v>24452</v>
      </c>
      <c r="D17" s="48" t="n">
        <v>27132</v>
      </c>
      <c r="E17" s="48" t="n">
        <v>32262</v>
      </c>
      <c r="F17" s="48" t="n">
        <v>33268</v>
      </c>
      <c r="G17" s="48" t="n">
        <v>41098</v>
      </c>
      <c r="H17" s="48" t="n">
        <v>44239</v>
      </c>
      <c r="I17" s="48" t="n">
        <v>50186</v>
      </c>
      <c r="J17" s="48" t="n">
        <v>36054</v>
      </c>
      <c r="K17" s="48" t="n">
        <v>30952</v>
      </c>
      <c r="L17" s="48" t="n">
        <v>26402</v>
      </c>
      <c r="M17" s="48" t="n">
        <v>21954</v>
      </c>
      <c r="N17" s="48" t="n">
        <v>204845</v>
      </c>
      <c r="O17" s="48" t="n">
        <v>389907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48" t="n">
        <v>13563</v>
      </c>
      <c r="C18" s="48" t="n">
        <v>14636</v>
      </c>
      <c r="D18" s="48" t="n">
        <v>15476</v>
      </c>
      <c r="E18" s="48" t="n">
        <v>19168</v>
      </c>
      <c r="F18" s="48" t="n">
        <v>19284</v>
      </c>
      <c r="G18" s="48" t="n">
        <v>22294</v>
      </c>
      <c r="H18" s="48" t="n">
        <v>22437</v>
      </c>
      <c r="I18" s="48" t="n">
        <v>25127</v>
      </c>
      <c r="J18" s="48" t="n">
        <v>18494</v>
      </c>
      <c r="K18" s="48" t="n">
        <v>17166</v>
      </c>
      <c r="L18" s="48" t="s">
        <v>188</v>
      </c>
      <c r="M18" s="48" t="n">
        <v>11937</v>
      </c>
      <c r="N18" s="48" t="n">
        <v>107636</v>
      </c>
      <c r="O18" s="48" t="s">
        <v>188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48" t="n">
        <v>8348</v>
      </c>
      <c r="C19" s="48" t="n">
        <v>9818</v>
      </c>
      <c r="D19" s="48" t="n">
        <v>11658</v>
      </c>
      <c r="E19" s="48" t="n">
        <v>13093</v>
      </c>
      <c r="F19" s="48" t="n">
        <v>13983</v>
      </c>
      <c r="G19" s="48" t="n">
        <v>18803</v>
      </c>
      <c r="H19" s="48" t="n">
        <v>21803</v>
      </c>
      <c r="I19" s="48" t="n">
        <v>25057</v>
      </c>
      <c r="J19" s="48" t="n">
        <v>17558</v>
      </c>
      <c r="K19" s="48" t="n">
        <v>13788</v>
      </c>
      <c r="L19" s="48" t="n">
        <v>10740</v>
      </c>
      <c r="M19" s="48" t="n">
        <v>10019</v>
      </c>
      <c r="N19" s="48" t="n">
        <v>97204</v>
      </c>
      <c r="O19" s="48" t="n">
        <v>174668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48" t="n">
        <v>116770</v>
      </c>
      <c r="C20" s="48" t="n">
        <v>139942</v>
      </c>
      <c r="D20" s="48" t="n">
        <v>161017</v>
      </c>
      <c r="E20" s="48" t="n">
        <v>188269</v>
      </c>
      <c r="F20" s="48" t="n">
        <v>251621</v>
      </c>
      <c r="G20" s="48" t="n">
        <v>259354</v>
      </c>
      <c r="H20" s="48" t="n">
        <v>339115</v>
      </c>
      <c r="I20" s="48" t="n">
        <v>428336</v>
      </c>
      <c r="J20" s="48" t="n">
        <v>288583</v>
      </c>
      <c r="K20" s="48" t="n">
        <v>210987</v>
      </c>
      <c r="L20" s="48" t="n">
        <v>139965</v>
      </c>
      <c r="M20" s="48" t="n">
        <v>124259</v>
      </c>
      <c r="N20" s="48" t="n">
        <v>1567009</v>
      </c>
      <c r="O20" s="48" t="n">
        <v>2648218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48" t="n">
        <v>68452</v>
      </c>
      <c r="C21" s="48" t="n">
        <v>81958</v>
      </c>
      <c r="D21" s="48" t="n">
        <v>98575</v>
      </c>
      <c r="E21" s="48" t="n">
        <v>116317</v>
      </c>
      <c r="F21" s="48" t="n">
        <v>151777</v>
      </c>
      <c r="G21" s="48" t="n">
        <v>154789</v>
      </c>
      <c r="H21" s="48" t="n">
        <v>214654</v>
      </c>
      <c r="I21" s="48" t="n">
        <v>273008</v>
      </c>
      <c r="J21" s="48" t="n">
        <v>178931</v>
      </c>
      <c r="K21" s="48" t="n">
        <v>127418</v>
      </c>
      <c r="L21" s="48" t="n">
        <v>88926</v>
      </c>
      <c r="M21" s="48" t="n">
        <v>72942</v>
      </c>
      <c r="N21" s="48" t="n">
        <v>973159</v>
      </c>
      <c r="O21" s="48" t="n">
        <v>1627747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48" t="n">
        <v>3080</v>
      </c>
      <c r="C22" s="48" t="n">
        <v>5931</v>
      </c>
      <c r="D22" s="48" t="n">
        <v>9076</v>
      </c>
      <c r="E22" s="48" t="n">
        <v>17680</v>
      </c>
      <c r="F22" s="48" t="n">
        <v>30327</v>
      </c>
      <c r="G22" s="48" t="n">
        <v>30159</v>
      </c>
      <c r="H22" s="48" t="n">
        <v>42040</v>
      </c>
      <c r="I22" s="48" t="n">
        <v>62164</v>
      </c>
      <c r="J22" s="48" t="n">
        <v>34515</v>
      </c>
      <c r="K22" s="48" t="n">
        <v>22581</v>
      </c>
      <c r="L22" s="48" t="n">
        <v>8255</v>
      </c>
      <c r="M22" s="48" t="n">
        <v>7287</v>
      </c>
      <c r="N22" s="48" t="n">
        <v>199205</v>
      </c>
      <c r="O22" s="48" t="n">
        <v>273095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48" t="n">
        <v>45234</v>
      </c>
      <c r="C23" s="48" t="n">
        <v>52052</v>
      </c>
      <c r="D23" s="48" t="n">
        <v>53366</v>
      </c>
      <c r="E23" s="48" t="n">
        <v>54271</v>
      </c>
      <c r="F23" s="48" t="n">
        <v>69515</v>
      </c>
      <c r="G23" s="48" t="n">
        <v>74408</v>
      </c>
      <c r="H23" s="48" t="n">
        <v>82423</v>
      </c>
      <c r="I23" s="48" t="n">
        <v>93163</v>
      </c>
      <c r="J23" s="48" t="n">
        <v>75134</v>
      </c>
      <c r="K23" s="48" t="n">
        <v>60992</v>
      </c>
      <c r="L23" s="48" t="n">
        <v>42781</v>
      </c>
      <c r="M23" s="48" t="n">
        <v>44031</v>
      </c>
      <c r="N23" s="48" t="n">
        <v>394643</v>
      </c>
      <c r="O23" s="48" t="n">
        <v>747370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48" t="n">
        <v>367528</v>
      </c>
      <c r="C24" s="48" t="n">
        <v>425512</v>
      </c>
      <c r="D24" s="48" t="n">
        <v>534896</v>
      </c>
      <c r="E24" s="48" t="n">
        <v>637774</v>
      </c>
      <c r="F24" s="48" t="n">
        <v>808501</v>
      </c>
      <c r="G24" s="48" t="n">
        <v>826277</v>
      </c>
      <c r="H24" s="48" t="n">
        <v>1015854</v>
      </c>
      <c r="I24" s="48" t="n">
        <v>1256554</v>
      </c>
      <c r="J24" s="48" t="n">
        <v>889144</v>
      </c>
      <c r="K24" s="48" t="n">
        <v>702932</v>
      </c>
      <c r="L24" s="48" t="n">
        <v>495778</v>
      </c>
      <c r="M24" s="48" t="n">
        <v>396076</v>
      </c>
      <c r="N24" s="48" t="n">
        <v>4796330</v>
      </c>
      <c r="O24" s="48" t="n">
        <v>8356826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48" t="n">
        <v>85787</v>
      </c>
      <c r="C25" s="48" t="n">
        <v>108924</v>
      </c>
      <c r="D25" s="48" t="n">
        <v>134151</v>
      </c>
      <c r="E25" s="48" t="n">
        <v>166393</v>
      </c>
      <c r="F25" s="48" t="n">
        <v>229027</v>
      </c>
      <c r="G25" s="48" t="n">
        <v>238118</v>
      </c>
      <c r="H25" s="48" t="n">
        <v>350697</v>
      </c>
      <c r="I25" s="48" t="n">
        <v>457815</v>
      </c>
      <c r="J25" s="48" t="n">
        <v>268380</v>
      </c>
      <c r="K25" s="48" t="n">
        <v>172179</v>
      </c>
      <c r="L25" s="48" t="n">
        <v>114520</v>
      </c>
      <c r="M25" s="48" t="n">
        <v>96165</v>
      </c>
      <c r="N25" s="48" t="n">
        <v>1544037</v>
      </c>
      <c r="O25" s="48" t="n">
        <v>2422156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48" t="n">
        <v>281393</v>
      </c>
      <c r="C26" s="48" t="n">
        <v>316144</v>
      </c>
      <c r="D26" s="48" t="n">
        <v>400396</v>
      </c>
      <c r="E26" s="48" t="n">
        <v>470960</v>
      </c>
      <c r="F26" s="48" t="n">
        <v>578988</v>
      </c>
      <c r="G26" s="48" t="n">
        <v>587528</v>
      </c>
      <c r="H26" s="48" t="n">
        <v>664398</v>
      </c>
      <c r="I26" s="48" t="n">
        <v>797972</v>
      </c>
      <c r="J26" s="48" t="n">
        <v>620015</v>
      </c>
      <c r="K26" s="48" t="n">
        <v>530300</v>
      </c>
      <c r="L26" s="48" t="n">
        <v>380962</v>
      </c>
      <c r="M26" s="48" t="n">
        <v>299909</v>
      </c>
      <c r="N26" s="48" t="n">
        <v>3248901</v>
      </c>
      <c r="O26" s="48" t="n">
        <v>5928965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48" t="n">
        <v>263104</v>
      </c>
      <c r="C27" s="48" t="n">
        <v>283546</v>
      </c>
      <c r="D27" s="48" t="n">
        <v>333178</v>
      </c>
      <c r="E27" s="48" t="n">
        <v>369064</v>
      </c>
      <c r="F27" s="48" t="n">
        <v>431897</v>
      </c>
      <c r="G27" s="48" t="n">
        <v>433211</v>
      </c>
      <c r="H27" s="48" t="n">
        <v>480038</v>
      </c>
      <c r="I27" s="48" t="n">
        <v>555026</v>
      </c>
      <c r="J27" s="48" t="n">
        <v>440802</v>
      </c>
      <c r="K27" s="48" t="n">
        <v>393705</v>
      </c>
      <c r="L27" s="48" t="n">
        <v>307040</v>
      </c>
      <c r="M27" s="48" t="n">
        <v>267924</v>
      </c>
      <c r="N27" s="48" t="n">
        <v>2340974</v>
      </c>
      <c r="O27" s="48" t="n">
        <v>4558535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49" t="n">
        <v>23400</v>
      </c>
      <c r="C5" s="49" t="n">
        <v>33414</v>
      </c>
      <c r="D5" s="49" t="n">
        <v>50325</v>
      </c>
      <c r="E5" s="49" t="n">
        <v>73695</v>
      </c>
      <c r="F5" s="49" t="n">
        <v>116386</v>
      </c>
      <c r="G5" s="49" t="n">
        <v>127658</v>
      </c>
      <c r="H5" s="49" t="n">
        <v>174096</v>
      </c>
      <c r="I5" s="49" t="n">
        <v>238949</v>
      </c>
      <c r="J5" s="49" t="n">
        <v>141196</v>
      </c>
      <c r="K5" s="49" t="n">
        <v>90330</v>
      </c>
      <c r="L5" s="49" t="n">
        <v>42383</v>
      </c>
      <c r="M5" s="49" t="n">
        <v>32913</v>
      </c>
      <c r="N5" s="49" t="n">
        <v>798285</v>
      </c>
      <c r="O5" s="49" t="n">
        <v>1144745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49" t="n">
        <v>145897</v>
      </c>
      <c r="C6" s="49" t="n">
        <v>153030</v>
      </c>
      <c r="D6" s="49" t="n">
        <v>185001</v>
      </c>
      <c r="E6" s="49" t="n">
        <v>199100</v>
      </c>
      <c r="F6" s="49" t="n">
        <v>229693</v>
      </c>
      <c r="G6" s="49" t="n">
        <v>226986</v>
      </c>
      <c r="H6" s="49" t="n">
        <v>229869</v>
      </c>
      <c r="I6" s="49" t="n">
        <v>250293</v>
      </c>
      <c r="J6" s="49" t="n">
        <v>228200</v>
      </c>
      <c r="K6" s="49" t="n">
        <v>221975</v>
      </c>
      <c r="L6" s="49" t="n">
        <v>177042</v>
      </c>
      <c r="M6" s="49" t="n">
        <v>149925</v>
      </c>
      <c r="N6" s="49" t="n">
        <v>1165041</v>
      </c>
      <c r="O6" s="49" t="n">
        <v>2397011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49" t="n">
        <v>13603</v>
      </c>
      <c r="C7" s="49" t="n">
        <v>21541</v>
      </c>
      <c r="D7" s="49" t="n">
        <v>45645</v>
      </c>
      <c r="E7" s="49" t="n">
        <v>55966</v>
      </c>
      <c r="F7" s="49" t="n">
        <v>62773</v>
      </c>
      <c r="G7" s="49" t="n">
        <v>59581</v>
      </c>
      <c r="H7" s="49" t="n">
        <v>67922</v>
      </c>
      <c r="I7" s="49" t="n">
        <v>93048</v>
      </c>
      <c r="J7" s="49" t="n">
        <v>74414</v>
      </c>
      <c r="K7" s="49" t="n">
        <v>70042</v>
      </c>
      <c r="L7" s="49" t="n">
        <v>51069</v>
      </c>
      <c r="M7" s="49" t="n">
        <v>18070</v>
      </c>
      <c r="N7" s="49" t="n">
        <v>357738</v>
      </c>
      <c r="O7" s="49" t="n">
        <v>633674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49" t="n">
        <v>61322</v>
      </c>
      <c r="C8" s="49" t="n">
        <v>74663</v>
      </c>
      <c r="D8" s="49" t="n">
        <v>90827</v>
      </c>
      <c r="E8" s="49" t="n">
        <v>104969</v>
      </c>
      <c r="F8" s="49" t="n">
        <v>136815</v>
      </c>
      <c r="G8" s="49" t="n">
        <v>140536</v>
      </c>
      <c r="H8" s="49" t="n">
        <v>196103</v>
      </c>
      <c r="I8" s="49" t="n">
        <v>247546</v>
      </c>
      <c r="J8" s="49" t="n">
        <v>161886</v>
      </c>
      <c r="K8" s="49" t="n">
        <v>115488</v>
      </c>
      <c r="L8" s="49" t="n">
        <v>79766</v>
      </c>
      <c r="M8" s="49" t="n">
        <v>69226</v>
      </c>
      <c r="N8" s="49" t="n">
        <v>882886</v>
      </c>
      <c r="O8" s="49" t="n">
        <v>1479147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49" t="n">
        <v>5965</v>
      </c>
      <c r="C9" s="49" t="n">
        <v>10504</v>
      </c>
      <c r="D9" s="49" t="n">
        <v>8862</v>
      </c>
      <c r="E9" s="49" t="n">
        <v>10199</v>
      </c>
      <c r="F9" s="49" t="n">
        <v>17007</v>
      </c>
      <c r="G9" s="49" t="n">
        <v>20900</v>
      </c>
      <c r="H9" s="49" t="n">
        <v>27714</v>
      </c>
      <c r="I9" s="49" t="n">
        <v>40836</v>
      </c>
      <c r="J9" s="49" t="n">
        <v>24922</v>
      </c>
      <c r="K9" s="49" t="n">
        <v>15323</v>
      </c>
      <c r="L9" s="49" t="s">
        <v>188</v>
      </c>
      <c r="M9" s="49" t="n">
        <v>8592</v>
      </c>
      <c r="N9" s="49" t="n">
        <v>131379</v>
      </c>
      <c r="O9" s="49" t="s">
        <v>188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49" t="n">
        <v>71532</v>
      </c>
      <c r="C10" s="49" t="n">
        <v>87889</v>
      </c>
      <c r="D10" s="49" t="n">
        <v>107649</v>
      </c>
      <c r="E10" s="49" t="n">
        <v>133997</v>
      </c>
      <c r="F10" s="49" t="n">
        <v>182107</v>
      </c>
      <c r="G10" s="49" t="n">
        <v>184948</v>
      </c>
      <c r="H10" s="49" t="n">
        <v>256693</v>
      </c>
      <c r="I10" s="49" t="n">
        <v>335173</v>
      </c>
      <c r="J10" s="49" t="n">
        <v>213447</v>
      </c>
      <c r="K10" s="49" t="n">
        <v>149999</v>
      </c>
      <c r="L10" s="49" t="n">
        <v>97182</v>
      </c>
      <c r="M10" s="49" t="n">
        <v>80227</v>
      </c>
      <c r="N10" s="49" t="n">
        <v>1172368</v>
      </c>
      <c r="O10" s="49" t="n">
        <v>1900843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49" t="n">
        <v>35698</v>
      </c>
      <c r="C11" s="49" t="n">
        <v>38039</v>
      </c>
      <c r="D11" s="49" t="n">
        <v>41105</v>
      </c>
      <c r="E11" s="49" t="n">
        <v>42192</v>
      </c>
      <c r="F11" s="49" t="n">
        <v>52569</v>
      </c>
      <c r="G11" s="49" t="n">
        <v>53806</v>
      </c>
      <c r="H11" s="49" t="n">
        <v>55112</v>
      </c>
      <c r="I11" s="49" t="n">
        <v>60909</v>
      </c>
      <c r="J11" s="49" t="n">
        <v>52260</v>
      </c>
      <c r="K11" s="49" t="n">
        <v>46239</v>
      </c>
      <c r="L11" s="49" t="n">
        <v>34377</v>
      </c>
      <c r="M11" s="49" t="n">
        <v>33295</v>
      </c>
      <c r="N11" s="49" t="n">
        <v>274656</v>
      </c>
      <c r="O11" s="49" t="n">
        <v>545601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49" t="n">
        <v>52310</v>
      </c>
      <c r="C12" s="49" t="n">
        <v>59568</v>
      </c>
      <c r="D12" s="49" t="n">
        <v>71519</v>
      </c>
      <c r="E12" s="49" t="n">
        <v>83541</v>
      </c>
      <c r="F12" s="49" t="n">
        <v>106513</v>
      </c>
      <c r="G12" s="49" t="n">
        <v>108240</v>
      </c>
      <c r="H12" s="49" t="n">
        <v>145529</v>
      </c>
      <c r="I12" s="49" t="n">
        <v>185329</v>
      </c>
      <c r="J12" s="49" t="n">
        <v>119839</v>
      </c>
      <c r="K12" s="49" t="n">
        <v>88624</v>
      </c>
      <c r="L12" s="49" t="n">
        <v>62117</v>
      </c>
      <c r="M12" s="49" t="n">
        <v>57453</v>
      </c>
      <c r="N12" s="49" t="n">
        <v>665450</v>
      </c>
      <c r="O12" s="49" t="n">
        <v>1140582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49" t="n">
        <v>77873</v>
      </c>
      <c r="C13" s="49" t="n">
        <v>79143</v>
      </c>
      <c r="D13" s="49" t="n">
        <v>101273</v>
      </c>
      <c r="E13" s="49" t="n">
        <v>107671</v>
      </c>
      <c r="F13" s="49" t="n">
        <v>132531</v>
      </c>
      <c r="G13" s="49" t="n">
        <v>131013</v>
      </c>
      <c r="H13" s="49" t="n">
        <v>123062</v>
      </c>
      <c r="I13" s="49" t="n">
        <v>130747</v>
      </c>
      <c r="J13" s="49" t="n">
        <v>132077</v>
      </c>
      <c r="K13" s="49" t="n">
        <v>127449</v>
      </c>
      <c r="L13" s="49" t="n">
        <v>94358</v>
      </c>
      <c r="M13" s="49" t="n">
        <v>82334</v>
      </c>
      <c r="N13" s="49" t="n">
        <v>649430</v>
      </c>
      <c r="O13" s="49" t="n">
        <v>1319531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49" t="n">
        <v>66824</v>
      </c>
      <c r="C14" s="49" t="n">
        <v>72399</v>
      </c>
      <c r="D14" s="49" t="n">
        <v>82367</v>
      </c>
      <c r="E14" s="49" t="n">
        <v>89446</v>
      </c>
      <c r="F14" s="49" t="n">
        <v>95142</v>
      </c>
      <c r="G14" s="49" t="n">
        <v>93599</v>
      </c>
      <c r="H14" s="49" t="n">
        <v>104035</v>
      </c>
      <c r="I14" s="49" t="n">
        <v>116562</v>
      </c>
      <c r="J14" s="49" t="n">
        <v>90900</v>
      </c>
      <c r="K14" s="49" t="n">
        <v>89803</v>
      </c>
      <c r="L14" s="49" t="n">
        <v>79879</v>
      </c>
      <c r="M14" s="49" t="n">
        <v>65425</v>
      </c>
      <c r="N14" s="49" t="n">
        <v>500238</v>
      </c>
      <c r="O14" s="49" t="n">
        <v>1046381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95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9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48" t="n">
        <v>43567</v>
      </c>
      <c r="C5" s="48" t="n">
        <v>44430</v>
      </c>
      <c r="D5" s="50" t="n">
        <v>0.0198085707071866</v>
      </c>
      <c r="E5" s="48" t="n">
        <v>48858</v>
      </c>
      <c r="F5" s="50" t="n">
        <v>0.09966239027684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48" t="n">
        <v>12134</v>
      </c>
      <c r="C6" s="48" t="n">
        <v>11670</v>
      </c>
      <c r="D6" s="50" t="n">
        <v>-0.0382396571616944</v>
      </c>
      <c r="E6" s="48" t="n">
        <v>13733</v>
      </c>
      <c r="F6" s="50" t="n">
        <v>0.176778063410454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48" t="n">
        <v>31432</v>
      </c>
      <c r="C7" s="48" t="n">
        <v>32759</v>
      </c>
      <c r="D7" s="50" t="n">
        <v>0.0422181216594553</v>
      </c>
      <c r="E7" s="48" t="n">
        <v>35125</v>
      </c>
      <c r="F7" s="50" t="n">
        <v>0.0722244268750572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48" t="n">
        <v>218750</v>
      </c>
      <c r="C8" s="48" t="n">
        <v>227193</v>
      </c>
      <c r="D8" s="50" t="n">
        <v>0.0385965714285714</v>
      </c>
      <c r="E8" s="48" t="n">
        <v>231935</v>
      </c>
      <c r="F8" s="50" t="n">
        <v>0.0208721219403767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48" t="n">
        <v>3842</v>
      </c>
      <c r="C9" s="48" t="n">
        <v>3902</v>
      </c>
      <c r="D9" s="50" t="n">
        <v>0.0156168662155128</v>
      </c>
      <c r="E9" s="48" t="n">
        <v>4890</v>
      </c>
      <c r="F9" s="50" t="n">
        <v>0.253203485392107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48" t="n">
        <v>20599</v>
      </c>
      <c r="C10" s="48" t="n">
        <v>20080</v>
      </c>
      <c r="D10" s="50" t="n">
        <v>-0.0251953978348464</v>
      </c>
      <c r="E10" s="48" t="n">
        <v>19204</v>
      </c>
      <c r="F10" s="50" t="n">
        <v>-0.0436254980079681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48" t="s">
        <v>188</v>
      </c>
      <c r="C11" s="48" t="n">
        <v>179337</v>
      </c>
      <c r="D11" s="50" t="e">
        <f aca="false"/>
        <v>#VALUE!</v>
      </c>
      <c r="E11" s="48" t="n">
        <v>183642</v>
      </c>
      <c r="F11" s="50" t="n">
        <v>0.0240050853978822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48" t="n">
        <v>22589</v>
      </c>
      <c r="C12" s="48" t="n">
        <v>23874</v>
      </c>
      <c r="D12" s="50" t="n">
        <v>0.0568860950019921</v>
      </c>
      <c r="E12" s="48" t="n">
        <v>24196</v>
      </c>
      <c r="F12" s="50" t="n">
        <v>0.0134874759152216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48" t="n">
        <v>66784</v>
      </c>
      <c r="C13" s="48" t="n">
        <v>68441</v>
      </c>
      <c r="D13" s="50" t="n">
        <v>0.0248113320555822</v>
      </c>
      <c r="E13" s="48" t="n">
        <v>65951</v>
      </c>
      <c r="F13" s="50" t="n">
        <v>-0.0363817010271621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48" t="n">
        <v>10082</v>
      </c>
      <c r="C14" s="48" t="n">
        <v>10793</v>
      </c>
      <c r="D14" s="50" t="n">
        <v>0.0705217218805792</v>
      </c>
      <c r="E14" s="48" t="n">
        <v>11481</v>
      </c>
      <c r="F14" s="50" t="n">
        <v>0.0637450199203187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48" t="n">
        <v>43706</v>
      </c>
      <c r="C15" s="48" t="n">
        <v>44217</v>
      </c>
      <c r="D15" s="50" t="n">
        <v>0.0116917585686176</v>
      </c>
      <c r="E15" s="48" t="n">
        <v>41251</v>
      </c>
      <c r="F15" s="50" t="n">
        <v>-0.0670782730623968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48" t="n">
        <v>12996</v>
      </c>
      <c r="C16" s="48" t="n">
        <v>13433</v>
      </c>
      <c r="D16" s="50" t="n">
        <v>0.033625730994152</v>
      </c>
      <c r="E16" s="48" t="n">
        <v>13219</v>
      </c>
      <c r="F16" s="50" t="n">
        <v>-0.0159309163999107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48" t="n">
        <v>28322</v>
      </c>
      <c r="C17" s="48" t="n">
        <v>26555</v>
      </c>
      <c r="D17" s="50" t="n">
        <v>-0.0623896617470518</v>
      </c>
      <c r="E17" s="48" t="n">
        <v>27132</v>
      </c>
      <c r="F17" s="50" t="n">
        <v>0.0217284880436829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48" t="n">
        <v>16820</v>
      </c>
      <c r="C18" s="48" t="n">
        <v>15818</v>
      </c>
      <c r="D18" s="50" t="n">
        <v>-0.0595719381688466</v>
      </c>
      <c r="E18" s="48" t="n">
        <v>15476</v>
      </c>
      <c r="F18" s="50" t="n">
        <v>-0.0216209381717031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48" t="n">
        <v>11503</v>
      </c>
      <c r="C19" s="48" t="n">
        <v>10737</v>
      </c>
      <c r="D19" s="50" t="n">
        <v>-0.0665913240024341</v>
      </c>
      <c r="E19" s="48" t="n">
        <v>11658</v>
      </c>
      <c r="F19" s="50" t="n">
        <v>0.0857781503213188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48" t="n">
        <v>145168</v>
      </c>
      <c r="C20" s="48" t="n">
        <v>165396</v>
      </c>
      <c r="D20" s="50" t="n">
        <v>0.139342003747382</v>
      </c>
      <c r="E20" s="48" t="n">
        <v>161017</v>
      </c>
      <c r="F20" s="50" t="n">
        <v>-0.0264758518948463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48" t="n">
        <v>87676</v>
      </c>
      <c r="C21" s="48" t="n">
        <v>103604</v>
      </c>
      <c r="D21" s="50" t="n">
        <v>0.181668871755098</v>
      </c>
      <c r="E21" s="48" t="n">
        <v>98575</v>
      </c>
      <c r="F21" s="50" t="n">
        <v>-0.048540596888151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48" t="n">
        <v>7213</v>
      </c>
      <c r="C22" s="48" t="n">
        <v>8945</v>
      </c>
      <c r="D22" s="50" t="n">
        <v>0.24012200194094</v>
      </c>
      <c r="E22" s="48" t="n">
        <v>9076</v>
      </c>
      <c r="F22" s="50" t="n">
        <v>0.0146450531022918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48" t="n">
        <v>49769</v>
      </c>
      <c r="C23" s="48" t="n">
        <v>52847</v>
      </c>
      <c r="D23" s="50" t="n">
        <v>0.0618457272599409</v>
      </c>
      <c r="E23" s="48" t="n">
        <v>53366</v>
      </c>
      <c r="F23" s="50" t="n">
        <v>0.00982080345147312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48" t="n">
        <v>502592</v>
      </c>
      <c r="C24" s="48" t="n">
        <v>532016</v>
      </c>
      <c r="D24" s="50" t="n">
        <v>0.0585445052846046</v>
      </c>
      <c r="E24" s="48" t="n">
        <v>534896</v>
      </c>
      <c r="F24" s="50" t="n">
        <v>0.0054133710264353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48" t="n">
        <v>122050</v>
      </c>
      <c r="C25" s="48" t="n">
        <v>138380</v>
      </c>
      <c r="D25" s="50" t="n">
        <v>0.133797623924621</v>
      </c>
      <c r="E25" s="48" t="n">
        <v>134151</v>
      </c>
      <c r="F25" s="50" t="n">
        <v>-0.0305607746784217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48" t="n">
        <v>379801</v>
      </c>
      <c r="C26" s="48" t="n">
        <v>393293</v>
      </c>
      <c r="D26" s="50" t="n">
        <v>0.0355238664458493</v>
      </c>
      <c r="E26" s="48" t="n">
        <v>400396</v>
      </c>
      <c r="F26" s="50" t="n">
        <v>0.0180603265250081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48" t="n">
        <v>309462</v>
      </c>
      <c r="C27" s="48" t="n">
        <v>329983</v>
      </c>
      <c r="D27" s="50" t="n">
        <v>0.0663118573524375</v>
      </c>
      <c r="E27" s="48" t="n">
        <v>333178</v>
      </c>
      <c r="F27" s="50" t="n">
        <v>0.0096823169678438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">
    <cfRule type="expression" priority="2" aboveAverage="0" equalAverage="0" bottom="0" percent="0" rank="0" text="" dxfId="1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97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48" t="n">
        <v>47840</v>
      </c>
      <c r="C5" s="48" t="n">
        <v>46851</v>
      </c>
      <c r="D5" s="50" t="n">
        <v>-0.0206730769230769</v>
      </c>
      <c r="E5" s="48" t="n">
        <v>50325</v>
      </c>
      <c r="F5" s="50" t="n">
        <v>0.0741499647819684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48" t="n">
        <v>171821</v>
      </c>
      <c r="C6" s="48" t="n">
        <v>180846</v>
      </c>
      <c r="D6" s="50" t="n">
        <v>0.0525255934955564</v>
      </c>
      <c r="E6" s="48" t="n">
        <v>185001</v>
      </c>
      <c r="F6" s="50" t="n">
        <v>0.0229753491921303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48" t="n">
        <v>47690</v>
      </c>
      <c r="C7" s="48" t="n">
        <v>48635</v>
      </c>
      <c r="D7" s="50" t="n">
        <v>0.0198154749423359</v>
      </c>
      <c r="E7" s="48" t="n">
        <v>45645</v>
      </c>
      <c r="F7" s="50" t="n">
        <v>-0.0614783592063329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48" t="n">
        <v>78113</v>
      </c>
      <c r="C8" s="48" t="n">
        <v>92109</v>
      </c>
      <c r="D8" s="50" t="n">
        <v>0.17917632148298</v>
      </c>
      <c r="E8" s="48" t="n">
        <v>90827</v>
      </c>
      <c r="F8" s="50" t="n">
        <v>-0.0139182924578489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48" t="n">
        <v>9621</v>
      </c>
      <c r="C9" s="48" t="n">
        <v>9034</v>
      </c>
      <c r="D9" s="50" t="n">
        <v>-0.0610123687766345</v>
      </c>
      <c r="E9" s="48" t="n">
        <v>8862</v>
      </c>
      <c r="F9" s="50" t="n">
        <v>-0.0190391852999779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48" t="n">
        <v>94875</v>
      </c>
      <c r="C10" s="48" t="n">
        <v>112550</v>
      </c>
      <c r="D10" s="50" t="n">
        <v>0.186297760210804</v>
      </c>
      <c r="E10" s="48" t="n">
        <v>107649</v>
      </c>
      <c r="F10" s="50" t="n">
        <v>-0.043545091070635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48" t="n">
        <v>37346</v>
      </c>
      <c r="C11" s="48" t="n">
        <v>40259</v>
      </c>
      <c r="D11" s="50" t="n">
        <v>0.0780003213195523</v>
      </c>
      <c r="E11" s="48" t="n">
        <v>41105</v>
      </c>
      <c r="F11" s="50" t="n">
        <v>0.021013934772349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48" t="n">
        <v>64165</v>
      </c>
      <c r="C12" s="48" t="n">
        <v>72865</v>
      </c>
      <c r="D12" s="50" t="n">
        <v>0.135587937349022</v>
      </c>
      <c r="E12" s="48" t="n">
        <v>71519</v>
      </c>
      <c r="F12" s="50" t="n">
        <v>-0.0184725176696631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48" t="n">
        <v>91432</v>
      </c>
      <c r="C13" s="48" t="n">
        <v>91244</v>
      </c>
      <c r="D13" s="50" t="n">
        <v>-0.00205617289351649</v>
      </c>
      <c r="E13" s="48" t="n">
        <v>101273</v>
      </c>
      <c r="F13" s="50" t="n">
        <v>0.109914076542019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48" t="n">
        <v>80288</v>
      </c>
      <c r="C14" s="48" t="n">
        <v>88093</v>
      </c>
      <c r="D14" s="50" t="n">
        <v>0.097212534874452</v>
      </c>
      <c r="E14" s="48" t="n">
        <v>82367</v>
      </c>
      <c r="F14" s="50" t="n">
        <v>-0.0649994891762115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9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13" t="s">
        <v>188</v>
      </c>
      <c r="C5" s="13" t="s">
        <v>188</v>
      </c>
      <c r="D5" s="13" t="n">
        <v>20944</v>
      </c>
      <c r="E5" s="13" t="n">
        <v>13796</v>
      </c>
      <c r="F5" s="13" t="n">
        <v>2470</v>
      </c>
      <c r="G5" s="13" t="n">
        <v>48858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13" t="n">
        <v>359</v>
      </c>
      <c r="C6" s="13" t="n">
        <v>1213</v>
      </c>
      <c r="D6" s="13" t="n">
        <v>7313</v>
      </c>
      <c r="E6" s="13" t="n">
        <v>4375</v>
      </c>
      <c r="F6" s="13" t="n">
        <v>473</v>
      </c>
      <c r="G6" s="13" t="n">
        <v>13733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n">
        <v>35125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13" t="s">
        <v>188</v>
      </c>
      <c r="C8" s="13" t="s">
        <v>188</v>
      </c>
      <c r="D8" s="13" t="n">
        <v>96168</v>
      </c>
      <c r="E8" s="13" t="n">
        <v>63602</v>
      </c>
      <c r="F8" s="13" t="n">
        <v>13908</v>
      </c>
      <c r="G8" s="13" t="n">
        <v>231935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n">
        <v>4890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n">
        <v>19204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n">
        <v>183642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n">
        <v>24196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13" t="s">
        <v>188</v>
      </c>
      <c r="C13" s="13" t="s">
        <v>188</v>
      </c>
      <c r="D13" s="13" t="n">
        <v>39701</v>
      </c>
      <c r="E13" s="13" t="n">
        <v>19524</v>
      </c>
      <c r="F13" s="13" t="n">
        <v>448</v>
      </c>
      <c r="G13" s="13" t="n">
        <v>65951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13" t="s">
        <v>188</v>
      </c>
      <c r="C14" s="13" t="s">
        <v>188</v>
      </c>
      <c r="D14" s="13" t="n">
        <v>6695</v>
      </c>
      <c r="E14" s="13" t="s">
        <v>188</v>
      </c>
      <c r="F14" s="13" t="s">
        <v>188</v>
      </c>
      <c r="G14" s="13" t="n">
        <v>11481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n">
        <v>41251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n">
        <v>13219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n">
        <v>27132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n">
        <v>15476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13" t="s">
        <v>188</v>
      </c>
      <c r="C19" s="13" t="s">
        <v>188</v>
      </c>
      <c r="D19" s="13" t="n">
        <v>9604</v>
      </c>
      <c r="E19" s="13" t="s">
        <v>188</v>
      </c>
      <c r="F19" s="13" t="s">
        <v>188</v>
      </c>
      <c r="G19" s="13" t="n">
        <v>11658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13" t="s">
        <v>188</v>
      </c>
      <c r="C20" s="13" t="s">
        <v>188</v>
      </c>
      <c r="D20" s="13" t="n">
        <v>66660</v>
      </c>
      <c r="E20" s="13" t="n">
        <v>47430</v>
      </c>
      <c r="F20" s="13" t="n">
        <v>18272</v>
      </c>
      <c r="G20" s="13" t="n">
        <v>161017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13" t="s">
        <v>188</v>
      </c>
      <c r="C21" s="13" t="s">
        <v>188</v>
      </c>
      <c r="D21" s="13" t="s">
        <v>188</v>
      </c>
      <c r="E21" s="13" t="s">
        <v>188</v>
      </c>
      <c r="F21" s="13" t="s">
        <v>188</v>
      </c>
      <c r="G21" s="13" t="n">
        <v>98575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n">
        <v>9076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n">
        <v>53366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13" t="n">
        <v>80380</v>
      </c>
      <c r="C24" s="13" t="n">
        <v>31315</v>
      </c>
      <c r="D24" s="13" t="n">
        <v>241343</v>
      </c>
      <c r="E24" s="13" t="n">
        <v>146526</v>
      </c>
      <c r="F24" s="13" t="n">
        <v>35331</v>
      </c>
      <c r="G24" s="13" t="n">
        <v>534896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13" t="s">
        <v>188</v>
      </c>
      <c r="C25" s="13" t="s">
        <v>188</v>
      </c>
      <c r="D25" s="13" t="n">
        <v>50958</v>
      </c>
      <c r="E25" s="13" t="n">
        <v>46625</v>
      </c>
      <c r="F25" s="13" t="n">
        <v>16941</v>
      </c>
      <c r="G25" s="13" t="n">
        <v>134151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13" t="n">
        <v>68026</v>
      </c>
      <c r="C26" s="13" t="n">
        <v>24041</v>
      </c>
      <c r="D26" s="13" t="n">
        <v>190037</v>
      </c>
      <c r="E26" s="13" t="n">
        <v>99901</v>
      </c>
      <c r="F26" s="13" t="n">
        <v>18391</v>
      </c>
      <c r="G26" s="13" t="n">
        <v>400396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13" t="s">
        <v>188</v>
      </c>
      <c r="C27" s="13" t="s">
        <v>188</v>
      </c>
      <c r="D27" s="13" t="n">
        <v>132787</v>
      </c>
      <c r="E27" s="13" t="n">
        <v>86021</v>
      </c>
      <c r="F27" s="13" t="n">
        <v>25911</v>
      </c>
      <c r="G27" s="13" t="n">
        <v>333178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99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13" t="n">
        <v>11650</v>
      </c>
      <c r="C5" s="13" t="n">
        <v>20944</v>
      </c>
      <c r="D5" s="13" t="n">
        <v>16264</v>
      </c>
      <c r="E5" s="13" t="n">
        <v>48858</v>
      </c>
    </row>
    <row r="6" customFormat="false" ht="15" hidden="false" customHeight="false" outlineLevel="0" collapsed="false">
      <c r="A6" s="14" t="s">
        <v>184</v>
      </c>
      <c r="B6" s="13" t="n">
        <v>1572</v>
      </c>
      <c r="C6" s="13" t="n">
        <v>7313</v>
      </c>
      <c r="D6" s="13" t="n">
        <v>4848</v>
      </c>
      <c r="E6" s="13" t="n">
        <v>13733</v>
      </c>
    </row>
    <row r="7" customFormat="false" ht="15" hidden="false" customHeight="false" outlineLevel="0" collapsed="false">
      <c r="A7" s="15" t="s">
        <v>185</v>
      </c>
      <c r="B7" s="13" t="s">
        <v>188</v>
      </c>
      <c r="C7" s="13" t="s">
        <v>188</v>
      </c>
      <c r="D7" s="13" t="s">
        <v>188</v>
      </c>
      <c r="E7" s="13" t="n">
        <v>35125</v>
      </c>
    </row>
    <row r="8" customFormat="false" ht="15" hidden="false" customHeight="false" outlineLevel="0" collapsed="false">
      <c r="A8" s="12" t="s">
        <v>186</v>
      </c>
      <c r="B8" s="13" t="n">
        <v>58257</v>
      </c>
      <c r="C8" s="13" t="n">
        <v>96168</v>
      </c>
      <c r="D8" s="13" t="n">
        <v>77510</v>
      </c>
      <c r="E8" s="13" t="n">
        <v>231935</v>
      </c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s">
        <v>188</v>
      </c>
      <c r="E9" s="13" t="n">
        <v>4890</v>
      </c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n">
        <v>19204</v>
      </c>
    </row>
    <row r="11" customFormat="false" ht="15" hidden="false" customHeight="false" outlineLevel="0" collapsed="false">
      <c r="A11" s="15" t="s">
        <v>190</v>
      </c>
      <c r="B11" s="13" t="s">
        <v>188</v>
      </c>
      <c r="C11" s="13" t="s">
        <v>188</v>
      </c>
      <c r="D11" s="13" t="s">
        <v>188</v>
      </c>
      <c r="E11" s="13" t="n">
        <v>183642</v>
      </c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n">
        <v>24196</v>
      </c>
    </row>
    <row r="13" customFormat="false" ht="15" hidden="false" customHeight="false" outlineLevel="0" collapsed="false">
      <c r="A13" s="12" t="s">
        <v>192</v>
      </c>
      <c r="B13" s="13" t="n">
        <v>6279</v>
      </c>
      <c r="C13" s="13" t="n">
        <v>39701</v>
      </c>
      <c r="D13" s="13" t="n">
        <v>19971</v>
      </c>
      <c r="E13" s="13" t="n">
        <v>65951</v>
      </c>
    </row>
    <row r="14" customFormat="false" ht="15" hidden="false" customHeight="false" outlineLevel="0" collapsed="false">
      <c r="A14" s="15" t="s">
        <v>193</v>
      </c>
      <c r="B14" s="13" t="n">
        <v>812</v>
      </c>
      <c r="C14" s="13" t="n">
        <v>6695</v>
      </c>
      <c r="D14" s="13" t="n">
        <v>3974</v>
      </c>
      <c r="E14" s="13" t="n">
        <v>11481</v>
      </c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n">
        <v>41251</v>
      </c>
    </row>
    <row r="16" customFormat="false" ht="15" hidden="false" customHeight="false" outlineLevel="0" collapsed="false">
      <c r="A16" s="15" t="s">
        <v>195</v>
      </c>
      <c r="B16" s="13" t="s">
        <v>188</v>
      </c>
      <c r="C16" s="13" t="s">
        <v>188</v>
      </c>
      <c r="D16" s="13" t="s">
        <v>188</v>
      </c>
      <c r="E16" s="13" t="n">
        <v>13219</v>
      </c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n">
        <v>27132</v>
      </c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n">
        <v>15476</v>
      </c>
    </row>
    <row r="19" customFormat="false" ht="15" hidden="false" customHeight="false" outlineLevel="0" collapsed="false">
      <c r="A19" s="15" t="s">
        <v>198</v>
      </c>
      <c r="B19" s="13" t="n">
        <v>864</v>
      </c>
      <c r="C19" s="13" t="n">
        <v>9604</v>
      </c>
      <c r="D19" s="13" t="n">
        <v>1188</v>
      </c>
      <c r="E19" s="13" t="n">
        <v>11658</v>
      </c>
    </row>
    <row r="20" customFormat="false" ht="15" hidden="false" customHeight="false" outlineLevel="0" collapsed="false">
      <c r="A20" s="12" t="s">
        <v>199</v>
      </c>
      <c r="B20" s="13" t="n">
        <v>28656</v>
      </c>
      <c r="C20" s="13" t="n">
        <v>66660</v>
      </c>
      <c r="D20" s="13" t="n">
        <v>65701</v>
      </c>
      <c r="E20" s="13" t="n">
        <v>161017</v>
      </c>
    </row>
    <row r="21" customFormat="false" ht="15" hidden="false" customHeight="false" outlineLevel="0" collapsed="false">
      <c r="A21" s="15" t="s">
        <v>200</v>
      </c>
      <c r="B21" s="13" t="s">
        <v>188</v>
      </c>
      <c r="C21" s="13" t="s">
        <v>188</v>
      </c>
      <c r="D21" s="13" t="s">
        <v>188</v>
      </c>
      <c r="E21" s="13" t="n">
        <v>98575</v>
      </c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n">
        <v>9076</v>
      </c>
    </row>
    <row r="23" customFormat="false" ht="15" hidden="false" customHeight="false" outlineLevel="0" collapsed="false">
      <c r="A23" s="15" t="s">
        <v>202</v>
      </c>
      <c r="B23" s="13" t="s">
        <v>188</v>
      </c>
      <c r="C23" s="13" t="s">
        <v>188</v>
      </c>
      <c r="D23" s="13" t="s">
        <v>188</v>
      </c>
      <c r="E23" s="13" t="n">
        <v>53366</v>
      </c>
    </row>
    <row r="24" customFormat="false" ht="15" hidden="false" customHeight="false" outlineLevel="0" collapsed="false">
      <c r="A24" s="12" t="s">
        <v>203</v>
      </c>
      <c r="B24" s="13" t="n">
        <v>111695</v>
      </c>
      <c r="C24" s="13" t="n">
        <v>241343</v>
      </c>
      <c r="D24" s="13" t="n">
        <v>181857</v>
      </c>
      <c r="E24" s="13" t="n">
        <v>534896</v>
      </c>
    </row>
    <row r="25" customFormat="false" ht="15" hidden="false" customHeight="false" outlineLevel="0" collapsed="false">
      <c r="A25" s="15" t="s">
        <v>204</v>
      </c>
      <c r="B25" s="13" t="n">
        <v>19628</v>
      </c>
      <c r="C25" s="13" t="n">
        <v>50958</v>
      </c>
      <c r="D25" s="13" t="n">
        <v>63566</v>
      </c>
      <c r="E25" s="13" t="n">
        <v>134151</v>
      </c>
    </row>
    <row r="26" customFormat="false" ht="15" hidden="false" customHeight="false" outlineLevel="0" collapsed="false">
      <c r="A26" s="15" t="s">
        <v>205</v>
      </c>
      <c r="B26" s="13" t="n">
        <v>92067</v>
      </c>
      <c r="C26" s="13" t="n">
        <v>190037</v>
      </c>
      <c r="D26" s="13" t="n">
        <v>118292</v>
      </c>
      <c r="E26" s="13" t="n">
        <v>400396</v>
      </c>
    </row>
    <row r="27" customFormat="false" ht="15" hidden="false" customHeight="false" outlineLevel="0" collapsed="false">
      <c r="A27" s="15" t="s">
        <v>206</v>
      </c>
      <c r="B27" s="13" t="n">
        <v>88459</v>
      </c>
      <c r="C27" s="13" t="n">
        <v>132787</v>
      </c>
      <c r="D27" s="13" t="n">
        <v>111932</v>
      </c>
      <c r="E27" s="13" t="n">
        <v>33317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0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51" t="n">
        <v>2075</v>
      </c>
      <c r="C5" s="51" t="n">
        <v>3418</v>
      </c>
      <c r="D5" s="51" t="n">
        <v>29124</v>
      </c>
      <c r="E5" s="51" t="n">
        <v>9823</v>
      </c>
      <c r="F5" s="51" t="n">
        <v>5885</v>
      </c>
      <c r="G5" s="51" t="n">
        <v>50325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51" t="s">
        <v>188</v>
      </c>
      <c r="C6" s="51" t="s">
        <v>188</v>
      </c>
      <c r="D6" s="51" t="s">
        <v>188</v>
      </c>
      <c r="E6" s="51" t="s">
        <v>188</v>
      </c>
      <c r="F6" s="51" t="s">
        <v>188</v>
      </c>
      <c r="G6" s="51" t="n">
        <v>185001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51" t="s">
        <v>188</v>
      </c>
      <c r="C7" s="51" t="s">
        <v>188</v>
      </c>
      <c r="D7" s="51" t="s">
        <v>188</v>
      </c>
      <c r="E7" s="51" t="s">
        <v>188</v>
      </c>
      <c r="F7" s="51" t="s">
        <v>188</v>
      </c>
      <c r="G7" s="51" t="n">
        <v>45645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51" t="s">
        <v>188</v>
      </c>
      <c r="C8" s="51" t="s">
        <v>188</v>
      </c>
      <c r="D8" s="51" t="s">
        <v>188</v>
      </c>
      <c r="E8" s="51" t="s">
        <v>188</v>
      </c>
      <c r="F8" s="51" t="s">
        <v>188</v>
      </c>
      <c r="G8" s="51" t="n">
        <v>90827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s">
        <v>188</v>
      </c>
      <c r="E9" s="51" t="s">
        <v>188</v>
      </c>
      <c r="F9" s="51" t="s">
        <v>188</v>
      </c>
      <c r="G9" s="51" t="n">
        <v>8862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51" t="s">
        <v>188</v>
      </c>
      <c r="C10" s="51" t="s">
        <v>188</v>
      </c>
      <c r="D10" s="51" t="s">
        <v>188</v>
      </c>
      <c r="E10" s="51" t="s">
        <v>188</v>
      </c>
      <c r="F10" s="51" t="s">
        <v>188</v>
      </c>
      <c r="G10" s="51" t="n">
        <v>107649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51" t="s">
        <v>188</v>
      </c>
      <c r="F11" s="51" t="s">
        <v>188</v>
      </c>
      <c r="G11" s="51" t="n">
        <v>41105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51" t="s">
        <v>188</v>
      </c>
      <c r="F12" s="51" t="s">
        <v>188</v>
      </c>
      <c r="G12" s="51" t="n">
        <v>71519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51" t="s">
        <v>188</v>
      </c>
      <c r="C13" s="51" t="s">
        <v>188</v>
      </c>
      <c r="D13" s="51" t="n">
        <v>41694</v>
      </c>
      <c r="E13" s="51" t="n">
        <v>33976</v>
      </c>
      <c r="F13" s="51" t="n">
        <v>8576</v>
      </c>
      <c r="G13" s="51" t="n">
        <v>101273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51" t="s">
        <v>188</v>
      </c>
      <c r="F14" s="51" t="s">
        <v>188</v>
      </c>
      <c r="G14" s="51" t="n">
        <v>8236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1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51" t="n">
        <v>5492</v>
      </c>
      <c r="C5" s="51" t="n">
        <v>29124</v>
      </c>
      <c r="D5" s="51" t="n">
        <v>15709</v>
      </c>
      <c r="E5" s="13" t="n">
        <v>50325</v>
      </c>
    </row>
    <row r="6" customFormat="false" ht="15" hidden="false" customHeight="false" outlineLevel="0" collapsed="false">
      <c r="A6" s="19" t="s">
        <v>212</v>
      </c>
      <c r="B6" s="51" t="s">
        <v>188</v>
      </c>
      <c r="C6" s="51" t="s">
        <v>188</v>
      </c>
      <c r="D6" s="51" t="s">
        <v>188</v>
      </c>
      <c r="E6" s="13" t="n">
        <v>185001</v>
      </c>
    </row>
    <row r="7" customFormat="false" ht="15" hidden="false" customHeight="false" outlineLevel="0" collapsed="false">
      <c r="A7" s="19" t="s">
        <v>213</v>
      </c>
      <c r="B7" s="51" t="s">
        <v>188</v>
      </c>
      <c r="C7" s="51" t="s">
        <v>188</v>
      </c>
      <c r="D7" s="51" t="s">
        <v>188</v>
      </c>
      <c r="E7" s="13" t="n">
        <v>45645</v>
      </c>
    </row>
    <row r="8" customFormat="false" ht="15" hidden="false" customHeight="false" outlineLevel="0" collapsed="false">
      <c r="A8" s="19" t="s">
        <v>214</v>
      </c>
      <c r="B8" s="51" t="s">
        <v>188</v>
      </c>
      <c r="C8" s="51" t="s">
        <v>188</v>
      </c>
      <c r="D8" s="51" t="s">
        <v>188</v>
      </c>
      <c r="E8" s="13" t="n">
        <v>90827</v>
      </c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s">
        <v>188</v>
      </c>
      <c r="E9" s="13" t="n">
        <v>8862</v>
      </c>
    </row>
    <row r="10" customFormat="false" ht="15" hidden="false" customHeight="false" outlineLevel="0" collapsed="false">
      <c r="A10" s="19" t="s">
        <v>216</v>
      </c>
      <c r="B10" s="51" t="s">
        <v>188</v>
      </c>
      <c r="C10" s="51" t="s">
        <v>188</v>
      </c>
      <c r="D10" s="51" t="s">
        <v>188</v>
      </c>
      <c r="E10" s="13" t="n">
        <v>107649</v>
      </c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13" t="n">
        <v>41105</v>
      </c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13" t="n">
        <v>71519</v>
      </c>
    </row>
    <row r="13" customFormat="false" ht="15" hidden="false" customHeight="false" outlineLevel="0" collapsed="false">
      <c r="A13" s="19" t="s">
        <v>220</v>
      </c>
      <c r="B13" s="51" t="n">
        <v>17027</v>
      </c>
      <c r="C13" s="51" t="n">
        <v>41694</v>
      </c>
      <c r="D13" s="51" t="n">
        <v>42552</v>
      </c>
      <c r="E13" s="13" t="n">
        <v>101273</v>
      </c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13" t="n">
        <v>8236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4.56"/>
    <col collapsed="false" customWidth="false" hidden="false" outlineLevel="0" max="257" min="2" style="16" width="11.42"/>
  </cols>
  <sheetData>
    <row r="1" s="7" customFormat="true" ht="17.25" hidden="false" customHeight="false" outlineLevel="0" collapsed="false">
      <c r="A1" s="6" t="s">
        <v>2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8" customFormat="true" ht="17.25" hidden="false" customHeight="false" outlineLevel="0" collapsed="false">
      <c r="A2" s="17" t="s">
        <v>1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10" t="s">
        <v>175</v>
      </c>
      <c r="C4" s="10"/>
      <c r="D4" s="10" t="s">
        <v>176</v>
      </c>
      <c r="E4" s="10"/>
      <c r="F4" s="10" t="s">
        <v>177</v>
      </c>
      <c r="G4" s="10"/>
      <c r="H4" s="10" t="s">
        <v>178</v>
      </c>
      <c r="I4" s="10"/>
      <c r="J4" s="10" t="s">
        <v>179</v>
      </c>
      <c r="K4" s="10"/>
      <c r="L4" s="10" t="s">
        <v>180</v>
      </c>
      <c r="M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  <c r="J5" s="10" t="s">
        <v>181</v>
      </c>
      <c r="K5" s="10" t="s">
        <v>182</v>
      </c>
      <c r="L5" s="10" t="s">
        <v>181</v>
      </c>
      <c r="M5" s="10" t="s">
        <v>182</v>
      </c>
    </row>
    <row r="6" customFormat="false" ht="15" hidden="false" customHeight="false" outlineLevel="0" collapsed="false">
      <c r="A6" s="19" t="s">
        <v>211</v>
      </c>
      <c r="B6" s="13" t="n">
        <v>37</v>
      </c>
      <c r="C6" s="13" t="n">
        <v>8812</v>
      </c>
      <c r="D6" s="13" t="n">
        <v>25</v>
      </c>
      <c r="E6" s="13" t="n">
        <v>7723</v>
      </c>
      <c r="F6" s="13" t="n">
        <v>173</v>
      </c>
      <c r="G6" s="13" t="n">
        <v>75958</v>
      </c>
      <c r="H6" s="13" t="n">
        <v>42</v>
      </c>
      <c r="I6" s="13" t="n">
        <v>21470</v>
      </c>
      <c r="J6" s="13" t="n">
        <v>15</v>
      </c>
      <c r="K6" s="13" t="n">
        <v>10642</v>
      </c>
      <c r="L6" s="13" t="n">
        <v>292</v>
      </c>
      <c r="M6" s="13" t="n">
        <v>124605</v>
      </c>
    </row>
    <row r="7" customFormat="false" ht="15" hidden="false" customHeight="false" outlineLevel="0" collapsed="false">
      <c r="A7" s="19" t="s">
        <v>212</v>
      </c>
      <c r="B7" s="13" t="n">
        <v>21</v>
      </c>
      <c r="C7" s="13" t="n">
        <v>44051</v>
      </c>
      <c r="D7" s="13" t="n">
        <v>8</v>
      </c>
      <c r="E7" s="13" t="n">
        <v>11935</v>
      </c>
      <c r="F7" s="13" t="n">
        <v>67</v>
      </c>
      <c r="G7" s="13" t="n">
        <v>90555</v>
      </c>
      <c r="H7" s="13" t="n">
        <v>28</v>
      </c>
      <c r="I7" s="13" t="n">
        <v>71122</v>
      </c>
      <c r="J7" s="13" t="n">
        <v>5</v>
      </c>
      <c r="K7" s="13" t="n">
        <v>15252</v>
      </c>
      <c r="L7" s="13" t="n">
        <v>129</v>
      </c>
      <c r="M7" s="13" t="n">
        <v>232915</v>
      </c>
    </row>
    <row r="8" customFormat="false" ht="15" hidden="false" customHeight="false" outlineLevel="0" collapsed="false">
      <c r="A8" s="19" t="s">
        <v>213</v>
      </c>
      <c r="B8" s="13" t="n">
        <v>4</v>
      </c>
      <c r="C8" s="13" t="n">
        <v>1520</v>
      </c>
      <c r="D8" s="13" t="n">
        <v>7</v>
      </c>
      <c r="E8" s="13" t="n">
        <v>3382</v>
      </c>
      <c r="F8" s="13" t="n">
        <v>42</v>
      </c>
      <c r="G8" s="13" t="n">
        <v>44825</v>
      </c>
      <c r="H8" s="13" t="n">
        <v>8</v>
      </c>
      <c r="I8" s="13" t="s">
        <v>188</v>
      </c>
      <c r="J8" s="13" t="n">
        <v>1</v>
      </c>
      <c r="K8" s="13" t="s">
        <v>188</v>
      </c>
      <c r="L8" s="13" t="n">
        <v>62</v>
      </c>
      <c r="M8" s="13" t="n">
        <v>70591</v>
      </c>
    </row>
    <row r="9" customFormat="false" ht="15" hidden="false" customHeight="false" outlineLevel="0" collapsed="false">
      <c r="A9" s="19" t="s">
        <v>214</v>
      </c>
      <c r="B9" s="13" t="n">
        <v>7</v>
      </c>
      <c r="C9" s="13" t="n">
        <v>11842</v>
      </c>
      <c r="D9" s="13" t="n">
        <v>5</v>
      </c>
      <c r="E9" s="13" t="n">
        <v>4892</v>
      </c>
      <c r="F9" s="13" t="n">
        <v>53</v>
      </c>
      <c r="G9" s="13" t="n">
        <v>44214</v>
      </c>
      <c r="H9" s="13" t="n">
        <v>33</v>
      </c>
      <c r="I9" s="13" t="n">
        <v>39862</v>
      </c>
      <c r="J9" s="13" t="n">
        <v>11</v>
      </c>
      <c r="K9" s="13" t="n">
        <v>20753</v>
      </c>
      <c r="L9" s="13" t="n">
        <v>109</v>
      </c>
      <c r="M9" s="13" t="n">
        <v>121563</v>
      </c>
    </row>
    <row r="10" customFormat="false" ht="15" hidden="false" customHeight="false" outlineLevel="0" collapsed="false">
      <c r="A10" s="19" t="s">
        <v>215</v>
      </c>
      <c r="B10" s="13" t="n">
        <v>8</v>
      </c>
      <c r="C10" s="13" t="s">
        <v>188</v>
      </c>
      <c r="D10" s="13" t="n">
        <v>2</v>
      </c>
      <c r="E10" s="13" t="s">
        <v>188</v>
      </c>
      <c r="F10" s="13" t="n">
        <v>41</v>
      </c>
      <c r="G10" s="13" t="n">
        <v>18740</v>
      </c>
      <c r="H10" s="13" t="n">
        <v>7</v>
      </c>
      <c r="I10" s="13" t="s">
        <v>188</v>
      </c>
      <c r="J10" s="13" t="n">
        <v>1</v>
      </c>
      <c r="K10" s="13" t="s">
        <v>188</v>
      </c>
      <c r="L10" s="13" t="n">
        <v>59</v>
      </c>
      <c r="M10" s="13" t="n">
        <v>26314</v>
      </c>
    </row>
    <row r="11" customFormat="false" ht="15" hidden="false" customHeight="false" outlineLevel="0" collapsed="false">
      <c r="A11" s="19" t="s">
        <v>216</v>
      </c>
      <c r="B11" s="13" t="n">
        <v>13</v>
      </c>
      <c r="C11" s="13" t="n">
        <v>13634</v>
      </c>
      <c r="D11" s="13" t="n">
        <v>10</v>
      </c>
      <c r="E11" s="13" t="n">
        <v>6251</v>
      </c>
      <c r="F11" s="13" t="n">
        <v>111</v>
      </c>
      <c r="G11" s="13" t="n">
        <v>73944</v>
      </c>
      <c r="H11" s="13" t="n">
        <v>43</v>
      </c>
      <c r="I11" s="13" t="n">
        <v>48836</v>
      </c>
      <c r="J11" s="13" t="n">
        <v>12</v>
      </c>
      <c r="K11" s="13" t="n">
        <v>21017</v>
      </c>
      <c r="L11" s="13" t="n">
        <v>189</v>
      </c>
      <c r="M11" s="13" t="n">
        <v>163682</v>
      </c>
    </row>
    <row r="12" customFormat="false" ht="15" hidden="false" customHeight="false" outlineLevel="0" collapsed="false">
      <c r="A12" s="19" t="s">
        <v>217</v>
      </c>
      <c r="B12" s="13" t="n">
        <v>10</v>
      </c>
      <c r="C12" s="13" t="n">
        <v>12468</v>
      </c>
      <c r="D12" s="13" t="n">
        <v>4</v>
      </c>
      <c r="E12" s="13" t="n">
        <v>1302</v>
      </c>
      <c r="F12" s="13" t="n">
        <v>27</v>
      </c>
      <c r="G12" s="13" t="n">
        <v>24293</v>
      </c>
      <c r="H12" s="13" t="n">
        <v>10</v>
      </c>
      <c r="I12" s="13" t="s">
        <v>188</v>
      </c>
      <c r="J12" s="13" t="n">
        <v>2</v>
      </c>
      <c r="K12" s="13" t="s">
        <v>188</v>
      </c>
      <c r="L12" s="13" t="n">
        <v>53</v>
      </c>
      <c r="M12" s="13" t="n">
        <v>56477</v>
      </c>
    </row>
    <row r="13" customFormat="false" ht="15" hidden="false" customHeight="false" outlineLevel="0" collapsed="false">
      <c r="A13" s="19" t="s">
        <v>218</v>
      </c>
      <c r="B13" s="13" t="n">
        <v>2</v>
      </c>
      <c r="C13" s="13" t="s">
        <v>188</v>
      </c>
      <c r="D13" s="13" t="n">
        <v>1</v>
      </c>
      <c r="E13" s="13" t="s">
        <v>188</v>
      </c>
      <c r="F13" s="13" t="n">
        <v>24</v>
      </c>
      <c r="G13" s="13" t="s">
        <v>188</v>
      </c>
      <c r="H13" s="13" t="n">
        <v>2</v>
      </c>
      <c r="I13" s="13" t="s">
        <v>188</v>
      </c>
      <c r="J13" s="13" t="n">
        <v>0</v>
      </c>
      <c r="K13" s="13" t="s">
        <v>188</v>
      </c>
      <c r="L13" s="13" t="n">
        <v>29</v>
      </c>
      <c r="M13" s="13" t="n">
        <v>14286</v>
      </c>
    </row>
    <row r="14" customFormat="false" ht="15" hidden="false" customHeight="false" outlineLevel="0" collapsed="false">
      <c r="A14" s="19" t="s">
        <v>219</v>
      </c>
      <c r="B14" s="13" t="n">
        <v>4</v>
      </c>
      <c r="C14" s="13" t="n">
        <v>9331</v>
      </c>
      <c r="D14" s="13" t="n">
        <v>5</v>
      </c>
      <c r="E14" s="13" t="n">
        <v>4892</v>
      </c>
      <c r="F14" s="13" t="n">
        <v>36</v>
      </c>
      <c r="G14" s="13" t="n">
        <v>31698</v>
      </c>
      <c r="H14" s="13" t="n">
        <v>19</v>
      </c>
      <c r="I14" s="13" t="n">
        <v>30387</v>
      </c>
      <c r="J14" s="13" t="n">
        <v>7</v>
      </c>
      <c r="K14" s="13" t="n">
        <v>18215</v>
      </c>
      <c r="L14" s="13" t="n">
        <v>71</v>
      </c>
      <c r="M14" s="13" t="n">
        <v>94523</v>
      </c>
    </row>
    <row r="15" customFormat="false" ht="15" hidden="false" customHeight="false" outlineLevel="0" collapsed="false">
      <c r="A15" s="19" t="s">
        <v>220</v>
      </c>
      <c r="B15" s="13" t="n">
        <v>7</v>
      </c>
      <c r="C15" s="13" t="s">
        <v>188</v>
      </c>
      <c r="D15" s="13" t="n">
        <v>2</v>
      </c>
      <c r="E15" s="13" t="s">
        <v>188</v>
      </c>
      <c r="F15" s="13" t="n">
        <v>32</v>
      </c>
      <c r="G15" s="13" t="n">
        <v>47492</v>
      </c>
      <c r="H15" s="13" t="n">
        <v>16</v>
      </c>
      <c r="I15" s="13" t="n">
        <v>45632</v>
      </c>
      <c r="J15" s="13" t="n">
        <v>4</v>
      </c>
      <c r="K15" s="13" t="n">
        <v>14942</v>
      </c>
      <c r="L15" s="13" t="n">
        <v>61</v>
      </c>
      <c r="M15" s="13" t="n">
        <v>124992</v>
      </c>
    </row>
    <row r="16" customFormat="false" ht="15" hidden="false" customHeight="false" outlineLevel="0" collapsed="false">
      <c r="A16" s="19" t="s">
        <v>221</v>
      </c>
      <c r="B16" s="13" t="n">
        <v>14</v>
      </c>
      <c r="C16" s="13" t="n">
        <v>28055</v>
      </c>
      <c r="D16" s="13" t="n">
        <v>6</v>
      </c>
      <c r="E16" s="13" t="n">
        <v>11005</v>
      </c>
      <c r="F16" s="13" t="n">
        <v>33</v>
      </c>
      <c r="G16" s="13" t="n">
        <v>41420</v>
      </c>
      <c r="H16" s="13" t="n">
        <v>11</v>
      </c>
      <c r="I16" s="13" t="s">
        <v>188</v>
      </c>
      <c r="J16" s="13" t="n">
        <v>1</v>
      </c>
      <c r="K16" s="13" t="s">
        <v>188</v>
      </c>
      <c r="L16" s="13" t="n">
        <v>65</v>
      </c>
      <c r="M16" s="13" t="n">
        <v>105722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0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1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17071</v>
      </c>
      <c r="G6" s="13" t="n">
        <v>3873</v>
      </c>
      <c r="H6" s="13" t="n">
        <v>9035</v>
      </c>
      <c r="I6" s="13" t="n">
        <v>4761</v>
      </c>
      <c r="J6" s="13" t="n">
        <v>1879</v>
      </c>
      <c r="K6" s="13" t="n">
        <v>591</v>
      </c>
      <c r="L6" s="13" t="n">
        <v>38356</v>
      </c>
      <c r="M6" s="13" t="n">
        <v>10502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13" t="n">
        <v>319</v>
      </c>
      <c r="C7" s="13" t="n">
        <v>40</v>
      </c>
      <c r="D7" s="13" t="n">
        <v>910</v>
      </c>
      <c r="E7" s="13" t="n">
        <v>303</v>
      </c>
      <c r="F7" s="13" t="n">
        <v>5163</v>
      </c>
      <c r="G7" s="13" t="n">
        <v>2150</v>
      </c>
      <c r="H7" s="13" t="n">
        <v>2302</v>
      </c>
      <c r="I7" s="13" t="n">
        <v>2073</v>
      </c>
      <c r="J7" s="13" t="n">
        <v>281</v>
      </c>
      <c r="K7" s="13" t="n">
        <v>192</v>
      </c>
      <c r="L7" s="13" t="n">
        <v>8975</v>
      </c>
      <c r="M7" s="13" t="n">
        <v>4758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29382</v>
      </c>
      <c r="M8" s="13" t="n">
        <v>5743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6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s">
        <v>188</v>
      </c>
      <c r="I9" s="13" t="s">
        <v>188</v>
      </c>
      <c r="J9" s="13" t="s">
        <v>188</v>
      </c>
      <c r="K9" s="13" t="s">
        <v>188</v>
      </c>
      <c r="L9" s="13" t="n">
        <v>199282</v>
      </c>
      <c r="M9" s="13" t="n">
        <v>32653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4437</v>
      </c>
      <c r="M10" s="13" t="n">
        <v>453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s">
        <v>188</v>
      </c>
      <c r="I11" s="13" t="s">
        <v>188</v>
      </c>
      <c r="J11" s="13" t="s">
        <v>188</v>
      </c>
      <c r="K11" s="13" t="s">
        <v>188</v>
      </c>
      <c r="L11" s="13" t="n">
        <v>17717</v>
      </c>
      <c r="M11" s="13" t="n">
        <v>1487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155855</v>
      </c>
      <c r="M12" s="13" t="n">
        <v>27787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21271</v>
      </c>
      <c r="M13" s="13" t="n">
        <v>2925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38192</v>
      </c>
      <c r="G14" s="13" t="n">
        <v>1509</v>
      </c>
      <c r="H14" s="13" t="n">
        <v>17980</v>
      </c>
      <c r="I14" s="13" t="n">
        <v>1544</v>
      </c>
      <c r="J14" s="13" t="n">
        <v>349</v>
      </c>
      <c r="K14" s="13" t="n">
        <v>99</v>
      </c>
      <c r="L14" s="13" t="n">
        <v>62488</v>
      </c>
      <c r="M14" s="13" t="n">
        <v>3463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n">
        <v>10004</v>
      </c>
      <c r="M15" s="13" t="n">
        <v>1477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s">
        <v>188</v>
      </c>
      <c r="I16" s="13" t="s">
        <v>188</v>
      </c>
      <c r="J16" s="13" t="s">
        <v>188</v>
      </c>
      <c r="K16" s="13" t="s">
        <v>188</v>
      </c>
      <c r="L16" s="13" t="n">
        <v>40659</v>
      </c>
      <c r="M16" s="13" t="n">
        <v>592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s">
        <v>188</v>
      </c>
      <c r="H17" s="13" t="s">
        <v>188</v>
      </c>
      <c r="I17" s="13" t="s">
        <v>188</v>
      </c>
      <c r="J17" s="13" t="s">
        <v>188</v>
      </c>
      <c r="K17" s="13" t="s">
        <v>188</v>
      </c>
      <c r="L17" s="13" t="n">
        <v>11825</v>
      </c>
      <c r="M17" s="13" t="n">
        <v>1394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s">
        <v>188</v>
      </c>
      <c r="I18" s="13" t="s">
        <v>188</v>
      </c>
      <c r="J18" s="13" t="s">
        <v>188</v>
      </c>
      <c r="K18" s="13" t="s">
        <v>188</v>
      </c>
      <c r="L18" s="13" t="n">
        <v>24907</v>
      </c>
      <c r="M18" s="13" t="n">
        <v>2225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s">
        <v>188</v>
      </c>
      <c r="I19" s="13" t="s">
        <v>188</v>
      </c>
      <c r="J19" s="13" t="s">
        <v>188</v>
      </c>
      <c r="K19" s="13" t="s">
        <v>188</v>
      </c>
      <c r="L19" s="13" t="n">
        <v>14155</v>
      </c>
      <c r="M19" s="13" t="n">
        <v>1321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n">
        <v>8885</v>
      </c>
      <c r="G20" s="13" t="n">
        <v>719</v>
      </c>
      <c r="H20" s="13" t="s">
        <v>188</v>
      </c>
      <c r="I20" s="13" t="s">
        <v>188</v>
      </c>
      <c r="J20" s="13" t="s">
        <v>188</v>
      </c>
      <c r="K20" s="13" t="s">
        <v>188</v>
      </c>
      <c r="L20" s="13" t="n">
        <v>10753</v>
      </c>
      <c r="M20" s="13" t="n">
        <v>905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13" t="s">
        <v>188</v>
      </c>
      <c r="C21" s="13" t="s">
        <v>188</v>
      </c>
      <c r="D21" s="13" t="s">
        <v>188</v>
      </c>
      <c r="E21" s="13" t="s">
        <v>188</v>
      </c>
      <c r="F21" s="13" t="n">
        <v>57203</v>
      </c>
      <c r="G21" s="13" t="n">
        <v>9457</v>
      </c>
      <c r="H21" s="13" t="n">
        <v>38175</v>
      </c>
      <c r="I21" s="13" t="n">
        <v>9256</v>
      </c>
      <c r="J21" s="13" t="n">
        <v>14128</v>
      </c>
      <c r="K21" s="13" t="n">
        <v>4144</v>
      </c>
      <c r="L21" s="13" t="n">
        <v>134342</v>
      </c>
      <c r="M21" s="13" t="n">
        <v>26675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s">
        <v>188</v>
      </c>
      <c r="H22" s="13" t="s">
        <v>188</v>
      </c>
      <c r="I22" s="13" t="s">
        <v>188</v>
      </c>
      <c r="J22" s="13" t="s">
        <v>188</v>
      </c>
      <c r="K22" s="13" t="s">
        <v>188</v>
      </c>
      <c r="L22" s="13" t="n">
        <v>80781</v>
      </c>
      <c r="M22" s="13" t="n">
        <v>17794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s">
        <v>188</v>
      </c>
      <c r="I23" s="13" t="s">
        <v>188</v>
      </c>
      <c r="J23" s="13" t="s">
        <v>188</v>
      </c>
      <c r="K23" s="13" t="s">
        <v>188</v>
      </c>
      <c r="L23" s="13" t="n">
        <v>8178</v>
      </c>
      <c r="M23" s="13" t="n">
        <v>898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s">
        <v>188</v>
      </c>
      <c r="G24" s="13" t="s">
        <v>188</v>
      </c>
      <c r="H24" s="13" t="s">
        <v>188</v>
      </c>
      <c r="I24" s="13" t="s">
        <v>188</v>
      </c>
      <c r="J24" s="13" t="s">
        <v>188</v>
      </c>
      <c r="K24" s="13" t="s">
        <v>188</v>
      </c>
      <c r="L24" s="13" t="n">
        <v>45383</v>
      </c>
      <c r="M24" s="13" t="n">
        <v>7983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13" t="n">
        <v>72452</v>
      </c>
      <c r="C25" s="13" t="n">
        <v>7928</v>
      </c>
      <c r="D25" s="13" t="n">
        <v>28085</v>
      </c>
      <c r="E25" s="13" t="n">
        <v>3231</v>
      </c>
      <c r="F25" s="13" t="n">
        <v>215915</v>
      </c>
      <c r="G25" s="13" t="n">
        <v>25428</v>
      </c>
      <c r="H25" s="13" t="n">
        <v>116206</v>
      </c>
      <c r="I25" s="13" t="n">
        <v>30320</v>
      </c>
      <c r="J25" s="13" t="n">
        <v>26718</v>
      </c>
      <c r="K25" s="13" t="n">
        <v>8613</v>
      </c>
      <c r="L25" s="13" t="n">
        <v>459376</v>
      </c>
      <c r="M25" s="13" t="n">
        <v>75520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13" t="s">
        <v>188</v>
      </c>
      <c r="C26" s="13" t="s">
        <v>188</v>
      </c>
      <c r="D26" s="13" t="s">
        <v>188</v>
      </c>
      <c r="E26" s="13" t="s">
        <v>188</v>
      </c>
      <c r="F26" s="13" t="n">
        <v>43293</v>
      </c>
      <c r="G26" s="13" t="n">
        <v>7665</v>
      </c>
      <c r="H26" s="13" t="n">
        <v>39451</v>
      </c>
      <c r="I26" s="13" t="n">
        <v>7174</v>
      </c>
      <c r="J26" s="13" t="n">
        <v>13499</v>
      </c>
      <c r="K26" s="13" t="n">
        <v>3442</v>
      </c>
      <c r="L26" s="13" t="n">
        <v>112939</v>
      </c>
      <c r="M26" s="13" t="n">
        <v>21212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13" t="n">
        <v>62116</v>
      </c>
      <c r="C27" s="13" t="n">
        <v>5911</v>
      </c>
      <c r="D27" s="13" t="n">
        <v>21724</v>
      </c>
      <c r="E27" s="13" t="n">
        <v>2317</v>
      </c>
      <c r="F27" s="13" t="n">
        <v>172299</v>
      </c>
      <c r="G27" s="13" t="n">
        <v>17739</v>
      </c>
      <c r="H27" s="13" t="n">
        <v>76755</v>
      </c>
      <c r="I27" s="13" t="n">
        <v>23147</v>
      </c>
      <c r="J27" s="13" t="n">
        <v>13220</v>
      </c>
      <c r="K27" s="13" t="n">
        <v>5171</v>
      </c>
      <c r="L27" s="13" t="n">
        <v>346113</v>
      </c>
      <c r="M27" s="13" t="n">
        <v>54284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13" t="s">
        <v>188</v>
      </c>
      <c r="C28" s="13" t="s">
        <v>188</v>
      </c>
      <c r="D28" s="13" t="s">
        <v>188</v>
      </c>
      <c r="E28" s="13" t="s">
        <v>188</v>
      </c>
      <c r="F28" s="13" t="s">
        <v>188</v>
      </c>
      <c r="G28" s="13" t="s">
        <v>188</v>
      </c>
      <c r="H28" s="13" t="s">
        <v>188</v>
      </c>
      <c r="I28" s="13" t="s">
        <v>188</v>
      </c>
      <c r="J28" s="13" t="s">
        <v>188</v>
      </c>
      <c r="K28" s="13" t="s">
        <v>188</v>
      </c>
      <c r="L28" s="13" t="n">
        <v>280016</v>
      </c>
      <c r="M28" s="13" t="n">
        <v>53162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30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1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13" t="n">
        <v>1896</v>
      </c>
      <c r="C6" s="13" t="n">
        <v>179</v>
      </c>
      <c r="D6" s="13" t="n">
        <v>3117</v>
      </c>
      <c r="E6" s="13" t="n">
        <v>300</v>
      </c>
      <c r="F6" s="13" t="n">
        <v>25598</v>
      </c>
      <c r="G6" s="13" t="n">
        <v>3526</v>
      </c>
      <c r="H6" s="13" t="n">
        <v>7472</v>
      </c>
      <c r="I6" s="13" t="n">
        <v>2352</v>
      </c>
      <c r="J6" s="13" t="n">
        <v>4188</v>
      </c>
      <c r="K6" s="13" t="n">
        <v>1697</v>
      </c>
      <c r="L6" s="13" t="n">
        <v>42270</v>
      </c>
      <c r="M6" s="13" t="n">
        <v>8055</v>
      </c>
    </row>
    <row r="7" customFormat="false" ht="15" hidden="false" customHeight="false" outlineLevel="0" collapsed="false">
      <c r="A7" s="19" t="s">
        <v>212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s">
        <v>188</v>
      </c>
      <c r="H7" s="13" t="s">
        <v>188</v>
      </c>
      <c r="I7" s="13" t="s">
        <v>188</v>
      </c>
      <c r="J7" s="13" t="s">
        <v>188</v>
      </c>
      <c r="K7" s="13" t="s">
        <v>188</v>
      </c>
      <c r="L7" s="13" t="n">
        <v>157134</v>
      </c>
      <c r="M7" s="13" t="n">
        <v>27867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44595</v>
      </c>
      <c r="M8" s="13" t="n">
        <v>1050</v>
      </c>
    </row>
    <row r="9" customFormat="false" ht="15" hidden="false" customHeight="false" outlineLevel="0" collapsed="false">
      <c r="A9" s="19" t="s">
        <v>214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s">
        <v>188</v>
      </c>
      <c r="I9" s="13" t="s">
        <v>188</v>
      </c>
      <c r="J9" s="13" t="s">
        <v>188</v>
      </c>
      <c r="K9" s="13" t="s">
        <v>188</v>
      </c>
      <c r="L9" s="13" t="n">
        <v>73632</v>
      </c>
      <c r="M9" s="13" t="n">
        <v>17195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7456</v>
      </c>
      <c r="M10" s="13" t="n">
        <v>1406</v>
      </c>
    </row>
    <row r="11" customFormat="false" ht="15" hidden="false" customHeight="false" outlineLevel="0" collapsed="false">
      <c r="A11" s="19" t="s">
        <v>216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s">
        <v>188</v>
      </c>
      <c r="I11" s="13" t="s">
        <v>188</v>
      </c>
      <c r="J11" s="13" t="s">
        <v>188</v>
      </c>
      <c r="K11" s="13" t="s">
        <v>188</v>
      </c>
      <c r="L11" s="13" t="n">
        <v>88959</v>
      </c>
      <c r="M11" s="13" t="n">
        <v>18690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34358</v>
      </c>
      <c r="M12" s="13" t="n">
        <v>6747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57018</v>
      </c>
      <c r="M13" s="13" t="n">
        <v>14501</v>
      </c>
    </row>
    <row r="14" customFormat="false" ht="15" hidden="false" customHeight="false" outlineLevel="0" collapsed="false">
      <c r="A14" s="19" t="s">
        <v>220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37316</v>
      </c>
      <c r="G14" s="13" t="n">
        <v>4378</v>
      </c>
      <c r="H14" s="13" t="n">
        <v>23317</v>
      </c>
      <c r="I14" s="13" t="n">
        <v>10659</v>
      </c>
      <c r="J14" s="13" t="n">
        <v>6103</v>
      </c>
      <c r="K14" s="13" t="n">
        <v>2473</v>
      </c>
      <c r="L14" s="13" t="n">
        <v>82605</v>
      </c>
      <c r="M14" s="13" t="n">
        <v>18668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s">
        <v>188</v>
      </c>
      <c r="M15" s="13" t="s">
        <v>188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5" hidden="false" customHeight="false" outlineLevel="0" collapsed="false">
      <c r="A1" s="55" t="s">
        <v>307</v>
      </c>
      <c r="B1" s="55"/>
      <c r="C1" s="55"/>
      <c r="D1" s="55"/>
      <c r="E1" s="55"/>
      <c r="F1" s="55"/>
      <c r="G1" s="55"/>
    </row>
    <row r="2" customFormat="false" ht="15" hidden="false" customHeight="false" outlineLevel="0" collapsed="false">
      <c r="A2" s="55" t="s">
        <v>174</v>
      </c>
      <c r="B2" s="55"/>
      <c r="C2" s="55"/>
      <c r="D2" s="55"/>
      <c r="E2" s="55"/>
      <c r="F2" s="55"/>
      <c r="G2" s="55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13" t="n">
        <v>10372</v>
      </c>
      <c r="C6" s="13" t="n">
        <v>1278</v>
      </c>
      <c r="D6" s="13" t="n">
        <v>17071</v>
      </c>
      <c r="E6" s="13" t="n">
        <v>3873</v>
      </c>
      <c r="F6" s="13" t="n">
        <v>10913</v>
      </c>
      <c r="G6" s="13" t="n">
        <v>5351</v>
      </c>
      <c r="H6" s="13" t="n">
        <v>38356</v>
      </c>
      <c r="I6" s="13" t="n">
        <v>10502</v>
      </c>
      <c r="J6" s="59"/>
    </row>
    <row r="7" customFormat="false" ht="15" hidden="false" customHeight="false" outlineLevel="0" collapsed="false">
      <c r="A7" s="14" t="s">
        <v>184</v>
      </c>
      <c r="B7" s="13" t="n">
        <v>1229</v>
      </c>
      <c r="C7" s="13" t="n">
        <v>343</v>
      </c>
      <c r="D7" s="13" t="n">
        <v>5163</v>
      </c>
      <c r="E7" s="13" t="n">
        <v>2150</v>
      </c>
      <c r="F7" s="13" t="n">
        <v>2583</v>
      </c>
      <c r="G7" s="13" t="n">
        <v>2265</v>
      </c>
      <c r="H7" s="13" t="n">
        <v>8975</v>
      </c>
      <c r="I7" s="13" t="n">
        <v>4758</v>
      </c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n">
        <v>29382</v>
      </c>
      <c r="I8" s="13" t="n">
        <v>5743</v>
      </c>
    </row>
    <row r="9" customFormat="false" ht="15" hidden="false" customHeight="false" outlineLevel="0" collapsed="false">
      <c r="A9" s="12" t="s">
        <v>186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n">
        <v>199282</v>
      </c>
      <c r="I9" s="13" t="n">
        <v>32653</v>
      </c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4437</v>
      </c>
      <c r="I10" s="13" t="n">
        <v>453</v>
      </c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n">
        <v>17717</v>
      </c>
      <c r="I11" s="13" t="n">
        <v>1487</v>
      </c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n">
        <v>155855</v>
      </c>
      <c r="I12" s="13" t="n">
        <v>27787</v>
      </c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21271</v>
      </c>
      <c r="I13" s="13" t="n">
        <v>2925</v>
      </c>
    </row>
    <row r="14" customFormat="false" ht="15" hidden="false" customHeight="false" outlineLevel="0" collapsed="false">
      <c r="A14" s="12" t="s">
        <v>192</v>
      </c>
      <c r="B14" s="13" t="n">
        <v>5967</v>
      </c>
      <c r="C14" s="13" t="n">
        <v>312</v>
      </c>
      <c r="D14" s="13" t="n">
        <v>38192</v>
      </c>
      <c r="E14" s="13" t="n">
        <v>1509</v>
      </c>
      <c r="F14" s="13" t="n">
        <v>18329</v>
      </c>
      <c r="G14" s="13" t="n">
        <v>1642</v>
      </c>
      <c r="H14" s="13" t="n">
        <v>62488</v>
      </c>
      <c r="I14" s="13" t="n">
        <v>3463</v>
      </c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n">
        <v>10004</v>
      </c>
      <c r="I15" s="13" t="n">
        <v>1477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n">
        <v>40659</v>
      </c>
      <c r="I16" s="13" t="n">
        <v>592</v>
      </c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s">
        <v>188</v>
      </c>
      <c r="H17" s="13" t="n">
        <v>11825</v>
      </c>
      <c r="I17" s="13" t="n">
        <v>1394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n">
        <v>24907</v>
      </c>
      <c r="I18" s="13" t="n">
        <v>2225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n">
        <v>14155</v>
      </c>
      <c r="I19" s="13" t="n">
        <v>1321</v>
      </c>
    </row>
    <row r="20" customFormat="false" ht="15" hidden="false" customHeight="false" outlineLevel="0" collapsed="false">
      <c r="A20" s="15" t="s">
        <v>198</v>
      </c>
      <c r="B20" s="13" t="n">
        <v>811</v>
      </c>
      <c r="C20" s="13" t="n">
        <v>53</v>
      </c>
      <c r="D20" s="13" t="n">
        <v>8885</v>
      </c>
      <c r="E20" s="13" t="n">
        <v>719</v>
      </c>
      <c r="F20" s="13" t="n">
        <v>1056</v>
      </c>
      <c r="G20" s="13" t="n">
        <v>133</v>
      </c>
      <c r="H20" s="13" t="n">
        <v>10753</v>
      </c>
      <c r="I20" s="13" t="n">
        <v>905</v>
      </c>
    </row>
    <row r="21" customFormat="false" ht="15" hidden="false" customHeight="false" outlineLevel="0" collapsed="false">
      <c r="A21" s="12" t="s">
        <v>199</v>
      </c>
      <c r="B21" s="13" t="n">
        <v>24837</v>
      </c>
      <c r="C21" s="13" t="n">
        <v>3819</v>
      </c>
      <c r="D21" s="13" t="n">
        <v>57203</v>
      </c>
      <c r="E21" s="13" t="n">
        <v>9457</v>
      </c>
      <c r="F21" s="13" t="n">
        <v>52302</v>
      </c>
      <c r="G21" s="13" t="n">
        <v>13399</v>
      </c>
      <c r="H21" s="13" t="n">
        <v>134342</v>
      </c>
      <c r="I21" s="13" t="n">
        <v>26675</v>
      </c>
    </row>
    <row r="22" customFormat="false" ht="15" hidden="false" customHeight="false" outlineLevel="0" collapsed="false">
      <c r="A22" s="15" t="s">
        <v>200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s">
        <v>188</v>
      </c>
      <c r="H22" s="13" t="n">
        <v>80781</v>
      </c>
      <c r="I22" s="13" t="n">
        <v>17794</v>
      </c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n">
        <v>8178</v>
      </c>
      <c r="I23" s="13" t="n">
        <v>898</v>
      </c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s">
        <v>188</v>
      </c>
      <c r="G24" s="13" t="s">
        <v>188</v>
      </c>
      <c r="H24" s="13" t="n">
        <v>45383</v>
      </c>
      <c r="I24" s="13" t="n">
        <v>7983</v>
      </c>
    </row>
    <row r="25" customFormat="false" ht="15" hidden="false" customHeight="false" outlineLevel="0" collapsed="false">
      <c r="A25" s="12" t="s">
        <v>203</v>
      </c>
      <c r="B25" s="13" t="n">
        <v>100537</v>
      </c>
      <c r="C25" s="13" t="n">
        <v>11159</v>
      </c>
      <c r="D25" s="13" t="n">
        <v>215915</v>
      </c>
      <c r="E25" s="13" t="n">
        <v>25428</v>
      </c>
      <c r="F25" s="13" t="n">
        <v>142924</v>
      </c>
      <c r="G25" s="13" t="n">
        <v>38933</v>
      </c>
      <c r="H25" s="13" t="n">
        <v>459376</v>
      </c>
      <c r="I25" s="13" t="n">
        <v>75520</v>
      </c>
    </row>
    <row r="26" customFormat="false" ht="15" hidden="false" customHeight="false" outlineLevel="0" collapsed="false">
      <c r="A26" s="15" t="s">
        <v>204</v>
      </c>
      <c r="B26" s="13" t="n">
        <v>16696</v>
      </c>
      <c r="C26" s="13" t="n">
        <v>2932</v>
      </c>
      <c r="D26" s="13" t="n">
        <v>43293</v>
      </c>
      <c r="E26" s="13" t="n">
        <v>7665</v>
      </c>
      <c r="F26" s="13" t="n">
        <v>52950</v>
      </c>
      <c r="G26" s="13" t="n">
        <v>10616</v>
      </c>
      <c r="H26" s="13" t="n">
        <v>112939</v>
      </c>
      <c r="I26" s="13" t="n">
        <v>21212</v>
      </c>
    </row>
    <row r="27" customFormat="false" ht="15" hidden="false" customHeight="false" outlineLevel="0" collapsed="false">
      <c r="A27" s="15" t="s">
        <v>205</v>
      </c>
      <c r="B27" s="13" t="n">
        <v>83840</v>
      </c>
      <c r="C27" s="13" t="n">
        <v>8228</v>
      </c>
      <c r="D27" s="13" t="n">
        <v>172299</v>
      </c>
      <c r="E27" s="13" t="n">
        <v>17739</v>
      </c>
      <c r="F27" s="13" t="n">
        <v>89975</v>
      </c>
      <c r="G27" s="13" t="n">
        <v>28318</v>
      </c>
      <c r="H27" s="13" t="n">
        <v>346113</v>
      </c>
      <c r="I27" s="13" t="n">
        <v>54284</v>
      </c>
    </row>
    <row r="28" customFormat="false" ht="15" hidden="false" customHeight="false" outlineLevel="0" collapsed="false">
      <c r="A28" s="15" t="s">
        <v>206</v>
      </c>
      <c r="B28" s="13" t="s">
        <v>188</v>
      </c>
      <c r="C28" s="13" t="s">
        <v>188</v>
      </c>
      <c r="D28" s="13" t="s">
        <v>188</v>
      </c>
      <c r="E28" s="13" t="s">
        <v>188</v>
      </c>
      <c r="F28" s="13" t="s">
        <v>188</v>
      </c>
      <c r="G28" s="13" t="s">
        <v>188</v>
      </c>
      <c r="H28" s="13" t="n">
        <v>280016</v>
      </c>
      <c r="I28" s="13" t="n">
        <v>53162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08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174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13" t="n">
        <v>5013</v>
      </c>
      <c r="C6" s="13" t="n">
        <v>479</v>
      </c>
      <c r="D6" s="13" t="n">
        <v>25598</v>
      </c>
      <c r="E6" s="13" t="n">
        <v>3526</v>
      </c>
      <c r="F6" s="13" t="n">
        <v>11659</v>
      </c>
      <c r="G6" s="13" t="n">
        <v>4050</v>
      </c>
      <c r="H6" s="13" t="n">
        <v>42270</v>
      </c>
      <c r="I6" s="13" t="n">
        <v>8055</v>
      </c>
    </row>
    <row r="7" customFormat="false" ht="15" hidden="false" customHeight="false" outlineLevel="0" collapsed="false">
      <c r="A7" s="19" t="s">
        <v>212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s">
        <v>188</v>
      </c>
      <c r="H7" s="13" t="n">
        <v>157134</v>
      </c>
      <c r="I7" s="13" t="n">
        <v>27867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n">
        <v>44595</v>
      </c>
      <c r="I8" s="13" t="n">
        <v>1050</v>
      </c>
    </row>
    <row r="9" customFormat="false" ht="15" hidden="false" customHeight="false" outlineLevel="0" collapsed="false">
      <c r="A9" s="19" t="s">
        <v>214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n">
        <v>73632</v>
      </c>
      <c r="I9" s="13" t="n">
        <v>17195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7456</v>
      </c>
      <c r="I10" s="13" t="n">
        <v>1406</v>
      </c>
    </row>
    <row r="11" customFormat="false" ht="15" hidden="false" customHeight="false" outlineLevel="0" collapsed="false">
      <c r="A11" s="19" t="s">
        <v>216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n">
        <v>88959</v>
      </c>
      <c r="I11" s="13" t="n">
        <v>18690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n">
        <v>34358</v>
      </c>
      <c r="I12" s="13" t="n">
        <v>6747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57018</v>
      </c>
      <c r="I13" s="13" t="n">
        <v>14501</v>
      </c>
    </row>
    <row r="14" customFormat="false" ht="15" hidden="false" customHeight="false" outlineLevel="0" collapsed="false">
      <c r="A14" s="19" t="s">
        <v>220</v>
      </c>
      <c r="B14" s="13" t="n">
        <v>15869</v>
      </c>
      <c r="C14" s="13" t="n">
        <v>1158</v>
      </c>
      <c r="D14" s="13" t="n">
        <v>37316</v>
      </c>
      <c r="E14" s="13" t="n">
        <v>4378</v>
      </c>
      <c r="F14" s="13" t="n">
        <v>29420</v>
      </c>
      <c r="G14" s="13" t="n">
        <v>13132</v>
      </c>
      <c r="H14" s="13" t="n">
        <v>82605</v>
      </c>
      <c r="I14" s="13" t="n">
        <v>18668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09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9" t="s">
        <v>188</v>
      </c>
      <c r="C5" s="49" t="s">
        <v>188</v>
      </c>
      <c r="D5" s="49" t="n">
        <v>48858</v>
      </c>
    </row>
    <row r="6" customFormat="false" ht="15" hidden="false" customHeight="false" outlineLevel="0" collapsed="false">
      <c r="A6" s="14" t="s">
        <v>184</v>
      </c>
      <c r="B6" s="49" t="s">
        <v>188</v>
      </c>
      <c r="C6" s="49" t="s">
        <v>188</v>
      </c>
      <c r="D6" s="49" t="n">
        <v>13733</v>
      </c>
    </row>
    <row r="7" customFormat="false" ht="15" hidden="false" customHeight="false" outlineLevel="0" collapsed="false">
      <c r="A7" s="15" t="s">
        <v>185</v>
      </c>
      <c r="B7" s="49" t="s">
        <v>188</v>
      </c>
      <c r="C7" s="49" t="s">
        <v>188</v>
      </c>
      <c r="D7" s="49" t="n">
        <v>35125</v>
      </c>
    </row>
    <row r="8" customFormat="false" ht="15" hidden="false" customHeight="false" outlineLevel="0" collapsed="false">
      <c r="A8" s="12" t="s">
        <v>186</v>
      </c>
      <c r="B8" s="49" t="n">
        <v>147507</v>
      </c>
      <c r="C8" s="49" t="n">
        <v>84427</v>
      </c>
      <c r="D8" s="49" t="n">
        <v>231935</v>
      </c>
    </row>
    <row r="9" customFormat="false" ht="15" hidden="false" customHeight="false" outlineLevel="0" collapsed="false">
      <c r="A9" s="15" t="s">
        <v>187</v>
      </c>
      <c r="B9" s="49" t="n">
        <v>0</v>
      </c>
      <c r="C9" s="49" t="n">
        <v>4891</v>
      </c>
      <c r="D9" s="49" t="n">
        <v>4890</v>
      </c>
    </row>
    <row r="10" customFormat="false" ht="15" hidden="false" customHeight="false" outlineLevel="0" collapsed="false">
      <c r="A10" s="15" t="s">
        <v>189</v>
      </c>
      <c r="B10" s="49" t="n">
        <v>9379</v>
      </c>
      <c r="C10" s="49" t="n">
        <v>9826</v>
      </c>
      <c r="D10" s="49" t="n">
        <v>19204</v>
      </c>
    </row>
    <row r="11" customFormat="false" ht="15" hidden="false" customHeight="false" outlineLevel="0" collapsed="false">
      <c r="A11" s="15" t="s">
        <v>190</v>
      </c>
      <c r="B11" s="49" t="n">
        <v>133022</v>
      </c>
      <c r="C11" s="49" t="n">
        <v>50620</v>
      </c>
      <c r="D11" s="49" t="n">
        <v>183642</v>
      </c>
    </row>
    <row r="12" customFormat="false" ht="15" hidden="false" customHeight="false" outlineLevel="0" collapsed="false">
      <c r="A12" s="15" t="s">
        <v>191</v>
      </c>
      <c r="B12" s="49" t="s">
        <v>188</v>
      </c>
      <c r="C12" s="49" t="s">
        <v>188</v>
      </c>
      <c r="D12" s="49" t="n">
        <v>24196</v>
      </c>
    </row>
    <row r="13" customFormat="false" ht="15" hidden="false" customHeight="false" outlineLevel="0" collapsed="false">
      <c r="A13" s="12" t="s">
        <v>192</v>
      </c>
      <c r="B13" s="49" t="s">
        <v>188</v>
      </c>
      <c r="C13" s="49" t="s">
        <v>188</v>
      </c>
      <c r="D13" s="49" t="n">
        <v>65951</v>
      </c>
    </row>
    <row r="14" customFormat="false" ht="15" hidden="false" customHeight="false" outlineLevel="0" collapsed="false">
      <c r="A14" s="15" t="s">
        <v>193</v>
      </c>
      <c r="B14" s="49" t="n">
        <v>0</v>
      </c>
      <c r="C14" s="49" t="n">
        <v>11483</v>
      </c>
      <c r="D14" s="49" t="n">
        <v>11481</v>
      </c>
    </row>
    <row r="15" customFormat="false" ht="15" hidden="false" customHeight="false" outlineLevel="0" collapsed="false">
      <c r="A15" s="15" t="s">
        <v>194</v>
      </c>
      <c r="B15" s="49" t="s">
        <v>188</v>
      </c>
      <c r="C15" s="49" t="s">
        <v>188</v>
      </c>
      <c r="D15" s="49" t="n">
        <v>41251</v>
      </c>
    </row>
    <row r="16" customFormat="false" ht="15" hidden="false" customHeight="false" outlineLevel="0" collapsed="false">
      <c r="A16" s="15" t="s">
        <v>195</v>
      </c>
      <c r="B16" s="49" t="s">
        <v>188</v>
      </c>
      <c r="C16" s="49" t="s">
        <v>188</v>
      </c>
      <c r="D16" s="49" t="n">
        <v>13219</v>
      </c>
    </row>
    <row r="17" customFormat="false" ht="15" hidden="false" customHeight="false" outlineLevel="0" collapsed="false">
      <c r="A17" s="12" t="s">
        <v>196</v>
      </c>
      <c r="B17" s="49" t="s">
        <v>188</v>
      </c>
      <c r="C17" s="49" t="s">
        <v>188</v>
      </c>
      <c r="D17" s="49" t="n">
        <v>27132</v>
      </c>
    </row>
    <row r="18" customFormat="false" ht="15" hidden="false" customHeight="false" outlineLevel="0" collapsed="false">
      <c r="A18" s="15" t="s">
        <v>197</v>
      </c>
      <c r="B18" s="49" t="s">
        <v>188</v>
      </c>
      <c r="C18" s="49" t="s">
        <v>188</v>
      </c>
      <c r="D18" s="49" t="n">
        <v>15476</v>
      </c>
    </row>
    <row r="19" customFormat="false" ht="15" hidden="false" customHeight="false" outlineLevel="0" collapsed="false">
      <c r="A19" s="15" t="s">
        <v>198</v>
      </c>
      <c r="B19" s="49" t="n">
        <v>2792</v>
      </c>
      <c r="C19" s="49" t="n">
        <v>8865</v>
      </c>
      <c r="D19" s="49" t="n">
        <v>11658</v>
      </c>
    </row>
    <row r="20" customFormat="false" ht="15" hidden="false" customHeight="false" outlineLevel="0" collapsed="false">
      <c r="A20" s="12" t="s">
        <v>199</v>
      </c>
      <c r="B20" s="49" t="n">
        <v>63171</v>
      </c>
      <c r="C20" s="49" t="n">
        <v>97846</v>
      </c>
      <c r="D20" s="49" t="n">
        <v>161017</v>
      </c>
    </row>
    <row r="21" customFormat="false" ht="15" hidden="false" customHeight="false" outlineLevel="0" collapsed="false">
      <c r="A21" s="15" t="s">
        <v>200</v>
      </c>
      <c r="B21" s="49" t="n">
        <v>40290</v>
      </c>
      <c r="C21" s="49" t="n">
        <v>58284</v>
      </c>
      <c r="D21" s="49" t="n">
        <v>98575</v>
      </c>
    </row>
    <row r="22" customFormat="false" ht="15" hidden="false" customHeight="false" outlineLevel="0" collapsed="false">
      <c r="A22" s="15" t="s">
        <v>201</v>
      </c>
      <c r="B22" s="49" t="n">
        <v>0</v>
      </c>
      <c r="C22" s="49" t="n">
        <v>9077</v>
      </c>
      <c r="D22" s="49" t="n">
        <v>9076</v>
      </c>
    </row>
    <row r="23" customFormat="false" ht="15" hidden="false" customHeight="false" outlineLevel="0" collapsed="false">
      <c r="A23" s="15" t="s">
        <v>202</v>
      </c>
      <c r="B23" s="49" t="n">
        <v>22882</v>
      </c>
      <c r="C23" s="49" t="n">
        <v>30486</v>
      </c>
      <c r="D23" s="49" t="n">
        <v>53366</v>
      </c>
    </row>
    <row r="24" customFormat="false" ht="15" hidden="false" customHeight="false" outlineLevel="0" collapsed="false">
      <c r="A24" s="12" t="s">
        <v>203</v>
      </c>
      <c r="B24" s="49" t="n">
        <v>248270</v>
      </c>
      <c r="C24" s="49" t="n">
        <v>286625</v>
      </c>
      <c r="D24" s="49" t="n">
        <v>534896</v>
      </c>
    </row>
    <row r="25" customFormat="false" ht="15" hidden="false" customHeight="false" outlineLevel="0" collapsed="false">
      <c r="A25" s="15" t="s">
        <v>204</v>
      </c>
      <c r="B25" s="49" t="n">
        <v>49668</v>
      </c>
      <c r="C25" s="49" t="n">
        <v>84483</v>
      </c>
      <c r="D25" s="49" t="n">
        <v>134151</v>
      </c>
    </row>
    <row r="26" customFormat="false" ht="15" hidden="false" customHeight="false" outlineLevel="0" collapsed="false">
      <c r="A26" s="15" t="s">
        <v>205</v>
      </c>
      <c r="B26" s="49" t="n">
        <v>198602</v>
      </c>
      <c r="C26" s="49" t="n">
        <v>201794</v>
      </c>
      <c r="D26" s="49" t="n">
        <v>400396</v>
      </c>
    </row>
    <row r="27" customFormat="false" ht="15" hidden="false" customHeight="false" outlineLevel="0" collapsed="false">
      <c r="A27" s="15" t="s">
        <v>206</v>
      </c>
      <c r="B27" s="49" t="n">
        <v>213278</v>
      </c>
      <c r="C27" s="49" t="n">
        <v>119900</v>
      </c>
      <c r="D27" s="49" t="n">
        <v>33317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1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9" t="s">
        <v>188</v>
      </c>
      <c r="C5" s="49" t="s">
        <v>188</v>
      </c>
      <c r="D5" s="49" t="n">
        <v>50325</v>
      </c>
    </row>
    <row r="6" customFormat="false" ht="15" hidden="false" customHeight="false" outlineLevel="0" collapsed="false">
      <c r="A6" s="19" t="s">
        <v>212</v>
      </c>
      <c r="B6" s="49" t="n">
        <v>133899</v>
      </c>
      <c r="C6" s="49" t="n">
        <v>51100</v>
      </c>
      <c r="D6" s="49" t="n">
        <v>185001</v>
      </c>
    </row>
    <row r="7" customFormat="false" ht="15" hidden="false" customHeight="false" outlineLevel="0" collapsed="false">
      <c r="A7" s="19" t="s">
        <v>213</v>
      </c>
      <c r="B7" s="49" t="s">
        <v>188</v>
      </c>
      <c r="C7" s="49" t="s">
        <v>188</v>
      </c>
      <c r="D7" s="49" t="n">
        <v>45645</v>
      </c>
    </row>
    <row r="8" customFormat="false" ht="15" hidden="false" customHeight="false" outlineLevel="0" collapsed="false">
      <c r="A8" s="19" t="s">
        <v>214</v>
      </c>
      <c r="B8" s="49" t="n">
        <v>39067</v>
      </c>
      <c r="C8" s="49" t="n">
        <v>51758</v>
      </c>
      <c r="D8" s="49" t="n">
        <v>90827</v>
      </c>
    </row>
    <row r="9" customFormat="false" ht="15" hidden="false" customHeight="false" outlineLevel="0" collapsed="false">
      <c r="A9" s="19" t="s">
        <v>215</v>
      </c>
      <c r="B9" s="49" t="n">
        <v>0</v>
      </c>
      <c r="C9" s="49" t="n">
        <v>8860</v>
      </c>
      <c r="D9" s="49" t="n">
        <v>8862</v>
      </c>
    </row>
    <row r="10" customFormat="false" ht="15" hidden="false" customHeight="false" outlineLevel="0" collapsed="false">
      <c r="A10" s="19" t="s">
        <v>216</v>
      </c>
      <c r="B10" s="49" t="n">
        <v>40290</v>
      </c>
      <c r="C10" s="49" t="n">
        <v>67361</v>
      </c>
      <c r="D10" s="49" t="n">
        <v>107649</v>
      </c>
    </row>
    <row r="11" customFormat="false" ht="15" hidden="false" customHeight="false" outlineLevel="0" collapsed="false">
      <c r="A11" s="19" t="s">
        <v>217</v>
      </c>
      <c r="B11" s="49" t="n">
        <v>22357</v>
      </c>
      <c r="C11" s="49" t="n">
        <v>18745</v>
      </c>
      <c r="D11" s="49" t="n">
        <v>41105</v>
      </c>
    </row>
    <row r="12" customFormat="false" ht="15" hidden="false" customHeight="false" outlineLevel="0" collapsed="false">
      <c r="A12" s="19" t="s">
        <v>219</v>
      </c>
      <c r="B12" s="49" t="n">
        <v>34622</v>
      </c>
      <c r="C12" s="49" t="n">
        <v>36897</v>
      </c>
      <c r="D12" s="49" t="n">
        <v>71519</v>
      </c>
    </row>
    <row r="13" customFormat="false" ht="15" hidden="false" customHeight="false" outlineLevel="0" collapsed="false">
      <c r="A13" s="19" t="s">
        <v>220</v>
      </c>
      <c r="B13" s="49" t="n">
        <v>70483</v>
      </c>
      <c r="C13" s="49" t="n">
        <v>30791</v>
      </c>
      <c r="D13" s="49" t="n">
        <v>101273</v>
      </c>
    </row>
    <row r="14" customFormat="false" ht="15" hidden="false" customHeight="false" outlineLevel="0" collapsed="false">
      <c r="A14" s="19" t="s">
        <v>306</v>
      </c>
      <c r="B14" s="49" t="s">
        <v>188</v>
      </c>
      <c r="C14" s="49" t="s">
        <v>188</v>
      </c>
      <c r="D14" s="49" t="s">
        <v>18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11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38356</v>
      </c>
      <c r="G6" s="13" t="n">
        <v>10502</v>
      </c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8975</v>
      </c>
      <c r="G7" s="13" t="n">
        <v>4758</v>
      </c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29382</v>
      </c>
      <c r="G8" s="13" t="n">
        <v>5743</v>
      </c>
    </row>
    <row r="9" customFormat="false" ht="15" hidden="false" customHeight="false" outlineLevel="0" collapsed="false">
      <c r="A9" s="12" t="s">
        <v>186</v>
      </c>
      <c r="B9" s="13" t="n">
        <v>128104</v>
      </c>
      <c r="C9" s="13" t="n">
        <v>19403</v>
      </c>
      <c r="D9" s="13" t="n">
        <v>71178</v>
      </c>
      <c r="E9" s="13" t="n">
        <v>13249</v>
      </c>
      <c r="F9" s="13" t="n">
        <v>199282</v>
      </c>
      <c r="G9" s="13" t="n">
        <v>32653</v>
      </c>
    </row>
    <row r="10" customFormat="false" ht="15" hidden="false" customHeight="false" outlineLevel="0" collapsed="false">
      <c r="A10" s="15" t="s">
        <v>187</v>
      </c>
      <c r="B10" s="13" t="n">
        <v>0</v>
      </c>
      <c r="C10" s="13" t="n">
        <v>0</v>
      </c>
      <c r="D10" s="13" t="n">
        <v>4438</v>
      </c>
      <c r="E10" s="13" t="n">
        <v>453</v>
      </c>
      <c r="F10" s="13" t="n">
        <v>4437</v>
      </c>
      <c r="G10" s="13" t="n">
        <v>453</v>
      </c>
    </row>
    <row r="11" customFormat="false" ht="15" hidden="false" customHeight="false" outlineLevel="0" collapsed="false">
      <c r="A11" s="15" t="s">
        <v>189</v>
      </c>
      <c r="B11" s="13" t="n">
        <v>8703</v>
      </c>
      <c r="C11" s="13" t="n">
        <v>676</v>
      </c>
      <c r="D11" s="13" t="n">
        <v>9015</v>
      </c>
      <c r="E11" s="13" t="n">
        <v>811</v>
      </c>
      <c r="F11" s="13" t="n">
        <v>17717</v>
      </c>
      <c r="G11" s="13" t="n">
        <v>1487</v>
      </c>
    </row>
    <row r="12" customFormat="false" ht="15" hidden="false" customHeight="false" outlineLevel="0" collapsed="false">
      <c r="A12" s="15" t="s">
        <v>190</v>
      </c>
      <c r="B12" s="13" t="n">
        <v>114734</v>
      </c>
      <c r="C12" s="13" t="n">
        <v>18287</v>
      </c>
      <c r="D12" s="13" t="n">
        <v>41121</v>
      </c>
      <c r="E12" s="13" t="n">
        <v>9499</v>
      </c>
      <c r="F12" s="13" t="n">
        <v>155855</v>
      </c>
      <c r="G12" s="13" t="n">
        <v>27787</v>
      </c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n">
        <v>21271</v>
      </c>
      <c r="G13" s="13" t="n">
        <v>2925</v>
      </c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62488</v>
      </c>
      <c r="G14" s="13" t="n">
        <v>3463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10003</v>
      </c>
      <c r="E15" s="13" t="n">
        <v>1479</v>
      </c>
      <c r="F15" s="13" t="n">
        <v>10004</v>
      </c>
      <c r="G15" s="13" t="n">
        <v>1477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n">
        <v>40659</v>
      </c>
      <c r="G16" s="13" t="n">
        <v>592</v>
      </c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n">
        <v>11825</v>
      </c>
      <c r="G17" s="13" t="n">
        <v>1394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n">
        <v>24907</v>
      </c>
      <c r="G18" s="13" t="n">
        <v>2225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n">
        <v>14155</v>
      </c>
      <c r="G19" s="13" t="n">
        <v>1321</v>
      </c>
    </row>
    <row r="20" customFormat="false" ht="15" hidden="false" customHeight="false" outlineLevel="0" collapsed="false">
      <c r="A20" s="15" t="s">
        <v>198</v>
      </c>
      <c r="B20" s="13" t="n">
        <v>2581</v>
      </c>
      <c r="C20" s="13" t="n">
        <v>211</v>
      </c>
      <c r="D20" s="13" t="n">
        <v>8172</v>
      </c>
      <c r="E20" s="13" t="n">
        <v>693</v>
      </c>
      <c r="F20" s="13" t="n">
        <v>10753</v>
      </c>
      <c r="G20" s="13" t="n">
        <v>905</v>
      </c>
    </row>
    <row r="21" customFormat="false" ht="15" hidden="false" customHeight="false" outlineLevel="0" collapsed="false">
      <c r="A21" s="12" t="s">
        <v>199</v>
      </c>
      <c r="B21" s="13" t="n">
        <v>51974</v>
      </c>
      <c r="C21" s="13" t="n">
        <v>11198</v>
      </c>
      <c r="D21" s="13" t="n">
        <v>82369</v>
      </c>
      <c r="E21" s="13" t="n">
        <v>15478</v>
      </c>
      <c r="F21" s="13" t="n">
        <v>134342</v>
      </c>
      <c r="G21" s="13" t="n">
        <v>26675</v>
      </c>
    </row>
    <row r="22" customFormat="false" ht="15" hidden="false" customHeight="false" outlineLevel="0" collapsed="false">
      <c r="A22" s="15" t="s">
        <v>200</v>
      </c>
      <c r="B22" s="13" t="n">
        <v>32725</v>
      </c>
      <c r="C22" s="13" t="n">
        <v>7564</v>
      </c>
      <c r="D22" s="13" t="n">
        <v>48055</v>
      </c>
      <c r="E22" s="13" t="n">
        <v>10229</v>
      </c>
      <c r="F22" s="13" t="n">
        <v>80781</v>
      </c>
      <c r="G22" s="13" t="n">
        <v>17794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8178</v>
      </c>
      <c r="E23" s="13" t="n">
        <v>898</v>
      </c>
      <c r="F23" s="13" t="n">
        <v>8178</v>
      </c>
      <c r="G23" s="13" t="n">
        <v>898</v>
      </c>
    </row>
    <row r="24" customFormat="false" ht="15" hidden="false" customHeight="false" outlineLevel="0" collapsed="false">
      <c r="A24" s="15" t="s">
        <v>202</v>
      </c>
      <c r="B24" s="13" t="n">
        <v>19248</v>
      </c>
      <c r="C24" s="13" t="n">
        <v>3633</v>
      </c>
      <c r="D24" s="13" t="n">
        <v>26135</v>
      </c>
      <c r="E24" s="13" t="n">
        <v>4351</v>
      </c>
      <c r="F24" s="13" t="n">
        <v>45383</v>
      </c>
      <c r="G24" s="13" t="n">
        <v>7983</v>
      </c>
    </row>
    <row r="25" customFormat="false" ht="15" hidden="false" customHeight="false" outlineLevel="0" collapsed="false">
      <c r="A25" s="12" t="s">
        <v>203</v>
      </c>
      <c r="B25" s="13" t="n">
        <v>214101</v>
      </c>
      <c r="C25" s="13" t="n">
        <v>34170</v>
      </c>
      <c r="D25" s="13" t="n">
        <v>245275</v>
      </c>
      <c r="E25" s="13" t="n">
        <v>41350</v>
      </c>
      <c r="F25" s="13" t="n">
        <v>459376</v>
      </c>
      <c r="G25" s="13" t="n">
        <v>75520</v>
      </c>
    </row>
    <row r="26" customFormat="false" ht="15" hidden="false" customHeight="false" outlineLevel="0" collapsed="false">
      <c r="A26" s="15" t="s">
        <v>204</v>
      </c>
      <c r="B26" s="13" t="n">
        <v>41428</v>
      </c>
      <c r="C26" s="13" t="n">
        <v>8240</v>
      </c>
      <c r="D26" s="13" t="n">
        <v>71511</v>
      </c>
      <c r="E26" s="13" t="n">
        <v>12972</v>
      </c>
      <c r="F26" s="13" t="n">
        <v>112939</v>
      </c>
      <c r="G26" s="13" t="n">
        <v>21212</v>
      </c>
    </row>
    <row r="27" customFormat="false" ht="15" hidden="false" customHeight="false" outlineLevel="0" collapsed="false">
      <c r="A27" s="15" t="s">
        <v>205</v>
      </c>
      <c r="B27" s="13" t="n">
        <v>172673</v>
      </c>
      <c r="C27" s="13" t="n">
        <v>25930</v>
      </c>
      <c r="D27" s="13" t="n">
        <v>173440</v>
      </c>
      <c r="E27" s="13" t="n">
        <v>28354</v>
      </c>
      <c r="F27" s="13" t="n">
        <v>346113</v>
      </c>
      <c r="G27" s="13" t="n">
        <v>54284</v>
      </c>
    </row>
    <row r="28" customFormat="false" ht="15" hidden="false" customHeight="false" outlineLevel="0" collapsed="false">
      <c r="A28" s="15" t="s">
        <v>206</v>
      </c>
      <c r="B28" s="13" t="n">
        <v>182013</v>
      </c>
      <c r="C28" s="13" t="n">
        <v>31265</v>
      </c>
      <c r="D28" s="13" t="n">
        <v>98003</v>
      </c>
      <c r="E28" s="13" t="n">
        <v>21896</v>
      </c>
      <c r="F28" s="13" t="n">
        <v>280016</v>
      </c>
      <c r="G28" s="13" t="n">
        <v>53162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13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42270</v>
      </c>
      <c r="G6" s="13" t="n">
        <v>8055</v>
      </c>
    </row>
    <row r="7" customFormat="false" ht="15" hidden="false" customHeight="false" outlineLevel="0" collapsed="false">
      <c r="A7" s="19" t="s">
        <v>212</v>
      </c>
      <c r="B7" s="13" t="n">
        <v>115551</v>
      </c>
      <c r="C7" s="13" t="n">
        <v>18348</v>
      </c>
      <c r="D7" s="13" t="n">
        <v>41582</v>
      </c>
      <c r="E7" s="13" t="n">
        <v>9518</v>
      </c>
      <c r="F7" s="13" t="n">
        <v>157134</v>
      </c>
      <c r="G7" s="13" t="n">
        <v>27867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44595</v>
      </c>
      <c r="G8" s="13" t="n">
        <v>1050</v>
      </c>
    </row>
    <row r="9" customFormat="false" ht="15" hidden="false" customHeight="false" outlineLevel="0" collapsed="false">
      <c r="A9" s="19" t="s">
        <v>214</v>
      </c>
      <c r="B9" s="13" t="n">
        <v>31729</v>
      </c>
      <c r="C9" s="13" t="n">
        <v>7339</v>
      </c>
      <c r="D9" s="13" t="n">
        <v>41904</v>
      </c>
      <c r="E9" s="13" t="n">
        <v>9855</v>
      </c>
      <c r="F9" s="13" t="n">
        <v>73632</v>
      </c>
      <c r="G9" s="13" t="n">
        <v>17195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7456</v>
      </c>
      <c r="E10" s="13" t="n">
        <v>1405</v>
      </c>
      <c r="F10" s="13" t="n">
        <v>7456</v>
      </c>
      <c r="G10" s="13" t="n">
        <v>1406</v>
      </c>
    </row>
    <row r="11" customFormat="false" ht="15" hidden="false" customHeight="false" outlineLevel="0" collapsed="false">
      <c r="A11" s="19" t="s">
        <v>216</v>
      </c>
      <c r="B11" s="13" t="n">
        <v>32725</v>
      </c>
      <c r="C11" s="13" t="n">
        <v>7564</v>
      </c>
      <c r="D11" s="13" t="n">
        <v>56234</v>
      </c>
      <c r="E11" s="13" t="n">
        <v>11127</v>
      </c>
      <c r="F11" s="13" t="n">
        <v>88959</v>
      </c>
      <c r="G11" s="13" t="n">
        <v>18690</v>
      </c>
    </row>
    <row r="12" customFormat="false" ht="15" hidden="false" customHeight="false" outlineLevel="0" collapsed="false">
      <c r="A12" s="19" t="s">
        <v>217</v>
      </c>
      <c r="B12" s="13" t="n">
        <v>18738</v>
      </c>
      <c r="C12" s="13" t="n">
        <v>3619</v>
      </c>
      <c r="D12" s="13" t="n">
        <v>15620</v>
      </c>
      <c r="E12" s="13" t="n">
        <v>3126</v>
      </c>
      <c r="F12" s="13" t="n">
        <v>34358</v>
      </c>
      <c r="G12" s="13" t="n">
        <v>6747</v>
      </c>
    </row>
    <row r="13" customFormat="false" ht="15" hidden="false" customHeight="false" outlineLevel="0" collapsed="false">
      <c r="A13" s="19" t="s">
        <v>219</v>
      </c>
      <c r="B13" s="13" t="n">
        <v>27924</v>
      </c>
      <c r="C13" s="13" t="n">
        <v>6699</v>
      </c>
      <c r="D13" s="13" t="n">
        <v>29094</v>
      </c>
      <c r="E13" s="13" t="n">
        <v>7803</v>
      </c>
      <c r="F13" s="13" t="n">
        <v>57018</v>
      </c>
      <c r="G13" s="13" t="n">
        <v>14501</v>
      </c>
    </row>
    <row r="14" customFormat="false" ht="15" hidden="false" customHeight="false" outlineLevel="0" collapsed="false">
      <c r="A14" s="19" t="s">
        <v>220</v>
      </c>
      <c r="B14" s="13" t="n">
        <v>59258</v>
      </c>
      <c r="C14" s="13" t="n">
        <v>11225</v>
      </c>
      <c r="D14" s="13" t="n">
        <v>23346</v>
      </c>
      <c r="E14" s="13" t="n">
        <v>7445</v>
      </c>
      <c r="F14" s="13" t="n">
        <v>82605</v>
      </c>
      <c r="G14" s="13" t="n">
        <v>18668</v>
      </c>
    </row>
    <row r="15" customFormat="false" ht="15" hidden="false" customHeight="false" outlineLevel="0" collapsed="false">
      <c r="A15" s="19" t="s">
        <v>221</v>
      </c>
      <c r="B15" s="13" t="n">
        <v>55476</v>
      </c>
      <c r="C15" s="13" t="n">
        <v>7063</v>
      </c>
      <c r="D15" s="13" t="n">
        <v>17775</v>
      </c>
      <c r="E15" s="13" t="n">
        <v>2055</v>
      </c>
      <c r="F15" s="13" t="n">
        <v>73250</v>
      </c>
      <c r="G15" s="13" t="n">
        <v>9117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1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58</v>
      </c>
    </row>
    <row r="5" customFormat="false" ht="12.75" hidden="false" customHeight="false" outlineLevel="0" collapsed="false">
      <c r="A5" s="4" t="s">
        <v>59</v>
      </c>
    </row>
    <row r="6" customFormat="false" ht="12.75" hidden="false" customHeight="false" outlineLevel="0" collapsed="false">
      <c r="A6" s="4" t="s">
        <v>60</v>
      </c>
    </row>
    <row r="7" customFormat="false" ht="12.75" hidden="false" customHeight="false" outlineLevel="0" collapsed="false">
      <c r="A7" s="4" t="s">
        <v>61</v>
      </c>
    </row>
    <row r="8" customFormat="false" ht="12.75" hidden="false" customHeight="false" outlineLevel="0" collapsed="false">
      <c r="A8" s="4" t="s">
        <v>62</v>
      </c>
    </row>
    <row r="9" customFormat="false" ht="12.75" hidden="false" customHeight="false" outlineLevel="0" collapsed="false">
      <c r="A9" s="4" t="s">
        <v>63</v>
      </c>
    </row>
    <row r="10" customFormat="false" ht="12.75" hidden="false" customHeight="false" outlineLevel="0" collapsed="false">
      <c r="A10" s="4" t="s">
        <v>64</v>
      </c>
    </row>
    <row r="11" customFormat="false" ht="12.75" hidden="false" customHeight="false" outlineLevel="0" collapsed="false">
      <c r="A11" s="4" t="s">
        <v>65</v>
      </c>
    </row>
    <row r="12" customFormat="false" ht="12.75" hidden="false" customHeight="false" outlineLevel="0" collapsed="false">
      <c r="A12" s="4" t="s">
        <v>66</v>
      </c>
    </row>
    <row r="13" customFormat="false" ht="12.75" hidden="false" customHeight="false" outlineLevel="0" collapsed="false">
      <c r="A13" s="4" t="s">
        <v>67</v>
      </c>
    </row>
    <row r="14" customFormat="false" ht="12.75" hidden="false" customHeight="false" outlineLevel="0" collapsed="false">
      <c r="A14" s="4" t="s">
        <v>68</v>
      </c>
    </row>
    <row r="15" customFormat="false" ht="12.75" hidden="false" customHeight="false" outlineLevel="0" collapsed="false">
      <c r="A15" s="4" t="s">
        <v>69</v>
      </c>
    </row>
    <row r="16" customFormat="false" ht="12.75" hidden="false" customHeight="false" outlineLevel="0" collapsed="false">
      <c r="A16" s="4" t="s">
        <v>70</v>
      </c>
    </row>
    <row r="17" customFormat="false" ht="12.75" hidden="false" customHeight="false" outlineLevel="0" collapsed="false">
      <c r="A17" s="4" t="s">
        <v>71</v>
      </c>
    </row>
    <row r="18" customFormat="false" ht="12.75" hidden="false" customHeight="false" outlineLevel="0" collapsed="false">
      <c r="A18" s="4" t="s">
        <v>72</v>
      </c>
    </row>
    <row r="19" customFormat="false" ht="12.75" hidden="false" customHeight="false" outlineLevel="0" collapsed="false">
      <c r="A19" s="4" t="s">
        <v>73</v>
      </c>
    </row>
    <row r="20" customFormat="false" ht="12.75" hidden="false" customHeight="false" outlineLevel="0" collapsed="false">
      <c r="A20" s="4" t="s">
        <v>74</v>
      </c>
    </row>
    <row r="21" customFormat="false" ht="12.75" hidden="false" customHeight="false" outlineLevel="0" collapsed="false">
      <c r="A21" s="4" t="s">
        <v>75</v>
      </c>
    </row>
    <row r="22" customFormat="false" ht="12.75" hidden="false" customHeight="false" outlineLevel="0" collapsed="false">
      <c r="A22" s="4" t="s">
        <v>76</v>
      </c>
    </row>
    <row r="23" customFormat="false" ht="12.75" hidden="false" customHeight="false" outlineLevel="0" collapsed="false">
      <c r="A23" s="4" t="s">
        <v>77</v>
      </c>
    </row>
    <row r="24" customFormat="false" ht="12.75" hidden="false" customHeight="false" outlineLevel="0" collapsed="false">
      <c r="A24" s="4" t="s">
        <v>78</v>
      </c>
    </row>
    <row r="25" customFormat="false" ht="12.75" hidden="false" customHeight="false" outlineLevel="0" collapsed="false">
      <c r="A25" s="4" t="s">
        <v>79</v>
      </c>
    </row>
    <row r="26" customFormat="false" ht="12.75" hidden="false" customHeight="false" outlineLevel="0" collapsed="false">
      <c r="A26" s="4" t="s">
        <v>80</v>
      </c>
    </row>
    <row r="27" customFormat="false" ht="12.75" hidden="false" customHeight="false" outlineLevel="0" collapsed="false">
      <c r="A27" s="4" t="s">
        <v>81</v>
      </c>
    </row>
    <row r="28" customFormat="false" ht="12.75" hidden="false" customHeight="false" outlineLevel="0" collapsed="false">
      <c r="A28" s="4" t="s">
        <v>82</v>
      </c>
    </row>
    <row r="29" customFormat="false" ht="12.75" hidden="false" customHeight="false" outlineLevel="0" collapsed="false">
      <c r="A29" s="4" t="s">
        <v>83</v>
      </c>
    </row>
    <row r="30" customFormat="false" ht="12.75" hidden="false" customHeight="false" outlineLevel="0" collapsed="false">
      <c r="A30" s="4" t="s">
        <v>84</v>
      </c>
    </row>
    <row r="31" customFormat="false" ht="12.75" hidden="false" customHeight="false" outlineLevel="0" collapsed="false">
      <c r="A31" s="4" t="s">
        <v>85</v>
      </c>
    </row>
    <row r="32" customFormat="false" ht="12.75" hidden="false" customHeight="false" outlineLevel="0" collapsed="false">
      <c r="A32" s="4" t="s">
        <v>86</v>
      </c>
    </row>
    <row r="33" customFormat="false" ht="12.75" hidden="false" customHeight="false" outlineLevel="0" collapsed="false">
      <c r="A33" s="4" t="s">
        <v>87</v>
      </c>
    </row>
    <row r="34" customFormat="false" ht="12.75" hidden="false" customHeight="false" outlineLevel="0" collapsed="false">
      <c r="A34" s="4" t="s">
        <v>88</v>
      </c>
    </row>
    <row r="35" customFormat="false" ht="12.75" hidden="false" customHeight="false" outlineLevel="0" collapsed="false">
      <c r="A35" s="4" t="s">
        <v>89</v>
      </c>
    </row>
    <row r="36" customFormat="false" ht="12.75" hidden="false" customHeight="false" outlineLevel="0" collapsed="false">
      <c r="A36" s="4" t="s">
        <v>90</v>
      </c>
    </row>
    <row r="37" customFormat="false" ht="12.75" hidden="false" customHeight="false" outlineLevel="0" collapsed="false">
      <c r="A37" s="4" t="s">
        <v>91</v>
      </c>
    </row>
    <row r="38" customFormat="false" ht="12.75" hidden="false" customHeight="false" outlineLevel="0" collapsed="false">
      <c r="A38" s="4" t="s">
        <v>92</v>
      </c>
    </row>
    <row r="39" customFormat="false" ht="12.75" hidden="false" customHeight="false" outlineLevel="0" collapsed="false">
      <c r="A39" s="4" t="s">
        <v>93</v>
      </c>
    </row>
    <row r="40" customFormat="false" ht="12.75" hidden="false" customHeight="false" outlineLevel="0" collapsed="false">
      <c r="A40" s="4" t="s">
        <v>94</v>
      </c>
    </row>
  </sheetData>
  <hyperlinks>
    <hyperlink ref="A4" location="'52 par Cat - Pay'!A1" display="52 - Nuitées par catégorie et par pays"/>
    <hyperlink ref="A5" location="'53 par Cat Agr - Pay'!A1" display="53 - Nuitées par catégorie agrégée et par pays"/>
    <hyperlink ref="A6" location="'54 par Zon1 - Pay'!A1" display="54 - Nuitées par bassin touristique et par pays"/>
    <hyperlink ref="A7" location="'55 par Zon2 - Pay'!A1" display="55 - Nuitées par zone et par pays"/>
    <hyperlink ref="A8" location="'56 Evol N-1 N-0 - Pay'!A1" display="56 - Evolution des nuitées par pays Dordogne"/>
    <hyperlink ref="A9" location="'57 Evol N-1 N-0 - Pay'!A1" display="57 - Evolution des nuitées par pays Périgord Noir"/>
    <hyperlink ref="A10" location="'58 Evol N-1 N-0 - Pay'!A1" display="58 - Evolution des nuitées par pays Périgord Vert Pourpre et Blanc"/>
    <hyperlink ref="A11" location="'59 Evol N-1 N-0 - Pay'!A1" display="59 - Evolution des nuitées par pays Gironde"/>
    <hyperlink ref="A12" location="'60 Evol N-1 N-0 - Pay'!A1" display="60 - Evolution des nuitées par pays Côte médocaine"/>
    <hyperlink ref="A13" location="'61 Evol N-1 N-0 - Pay'!A1" display="61 - Evolution des nuitées par pays Bassin d'Arcachon"/>
    <hyperlink ref="A14" location="'62 Evol N-1 N-0 - Pay'!A1" display="62 - Evolution des nuitées par pays Bordeaux et agglomération"/>
    <hyperlink ref="A15" location="'63 Evol N-1 N-0 - Pay'!A1" display="63 - Evolution des nuitées par pays Gironde Intérieure et Vignoble"/>
    <hyperlink ref="A16" location="'64 Evol N-1 N-0 - Pay'!A1" display="64 - Evolution des nuitées par pays Landes"/>
    <hyperlink ref="A17" location="'65 Evol N-1 N-0 - Pay'!A1" display="65 - Evolution des nuitées par pays Côte landaise"/>
    <hyperlink ref="A18" location="'66 Evol N-1 N-0 - Pay'!A1" display="66 - Evolution des nuitées par pays Zone thermale des Landes"/>
    <hyperlink ref="A19" location="'67 Evol N-1 N-0 - Pay'!A1" display="67 - Evolution des nuitées par pays Intérieur des Landes"/>
    <hyperlink ref="A20" location="'68 Evol N-1 N-0 - Pay'!A1" display="68 - Evolution des nuitées par pays Lot-et-Garonne"/>
    <hyperlink ref="A21" location="'69 Evol N-1 N-0 - Pay'!A1" display="69 - Evolution des nuitées par pays Arrondissement d'Agen"/>
    <hyperlink ref="A22" location="'70 Evol N-1 N-0 - Pay'!A1" display="70 - Evolution des nuitées par pays Lot-et-Garonne hors arrondissement d'Agen"/>
    <hyperlink ref="A23" location="'71 Evol N-1 N-0 - Pay'!A1" display="71 - Evolution des nuitées par pays Pyrénées-Atlantiques"/>
    <hyperlink ref="A24" location="'72 Evol N-1 N-0 - Pay'!A1" display="72 - Evolution des nuitées par pays Côte basque"/>
    <hyperlink ref="A25" location="'73 Evol N-1 N-0 - Pay'!A1" display="73 - Evolution des nuitées par pays Intérieur Pays basque"/>
    <hyperlink ref="A26" location="'74 Evol N-1 N-0 - Pay'!A1" display="74 - Evolution des nuitées par pays Béarn"/>
    <hyperlink ref="A27" location="'75 Evol N-1 N-0 - Pay'!A1" display="75 - Evolution des nuitées par pays Aquitaine"/>
    <hyperlink ref="A28" location="'76 Evol N-1 N-0 - Pay'!A1" display="76 - Evolution des nuitées par pays Littoral aquitain"/>
    <hyperlink ref="A29" location="'77 Evol N-1 N-0 - Pay'!A1" display="77 - Evolution des nuitées par pays Intérieur aquitain"/>
    <hyperlink ref="A30" location="'78 Evol N-1 N-0 - Pay'!A1" display="78 - Evolution des nuitées par pays Grandes villes"/>
    <hyperlink ref="A31" location="'79 Evol N-1 N-0 - Pay'!A1" display="79 - Evolution des nuitées par pays Communes rurales"/>
    <hyperlink ref="A32" location="'80 Evol N-1 N-0 - Pay'!A1" display="80 - Evolution des nuitées par pays Unité urbaine de Bordeaux"/>
    <hyperlink ref="A33" location="'81 Evol N-1 N-0 - Pay'!A1" display="81 - Evolution des nuitées par pays Stations thermales de l'Aquitaine"/>
    <hyperlink ref="A34" location="'82 Evol N-1 N-0 - Pay'!A1" display="82 - Evolution des nuitées par pays Unité urbaine de Bayonne"/>
    <hyperlink ref="A35" location="'83 Evol N-1 N-0 - Pay'!A1" display="83 - Evolution des nuitées par pays Zone de montagne"/>
    <hyperlink ref="A36" location="'84 Evol N-1 N-0 - Pay'!A1" display="84 - Evolution des nuitées par pays Ensemble Pays Basque"/>
    <hyperlink ref="A37" location="'85 Evol N-1 N-0 - Pay'!A1" display="85 - Evolution des nuitées par pays Unité urbaine de Pau"/>
    <hyperlink ref="A38" location="'86 Evol N-1 N-0 - Pay'!A1" display="86 - Evolution des nuitées par pays Bayonne, Anglet, Biarritz"/>
    <hyperlink ref="A39" location="'87 Evol N-1 N-0 - Pay'!A1" display="87 - Evolution des nuitées par pays Bordeaux"/>
    <hyperlink ref="A40" location="'88 Evol N-1 N-0 - Pay'!A1" display="88 - Evolution des nuitées par pays Agglomération bordelaise sauf Bordeau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6" min="2" style="60" width="10.85"/>
    <col collapsed="false" customWidth="true" hidden="false" outlineLevel="0" max="7" min="7" style="60" width="12.14"/>
    <col collapsed="false" customWidth="true" hidden="false" outlineLevel="0" max="22" min="8" style="60" width="5.13"/>
    <col collapsed="false" customWidth="true" hidden="false" outlineLevel="0" max="23" min="23" style="60" width="15.7"/>
    <col collapsed="false" customWidth="false" hidden="false" outlineLevel="0" max="257" min="24" style="60" width="11.42"/>
  </cols>
  <sheetData>
    <row r="1" customFormat="false" ht="17.25" hidden="false" customHeight="false" outlineLevel="0" collapsed="false">
      <c r="A1" s="61" t="s">
        <v>315</v>
      </c>
      <c r="B1" s="61"/>
      <c r="C1" s="61"/>
      <c r="D1" s="61"/>
      <c r="E1" s="61"/>
      <c r="F1" s="61"/>
      <c r="G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  <c r="E2" s="61"/>
      <c r="F2" s="61"/>
      <c r="G2" s="61"/>
    </row>
    <row r="4" s="65" customFormat="true" ht="15" hidden="false" customHeight="false" outlineLevel="0" collapsed="false">
      <c r="A4" s="11"/>
      <c r="B4" s="62" t="s">
        <v>175</v>
      </c>
      <c r="C4" s="62" t="s">
        <v>176</v>
      </c>
      <c r="D4" s="62" t="s">
        <v>177</v>
      </c>
      <c r="E4" s="62" t="s">
        <v>178</v>
      </c>
      <c r="F4" s="62" t="s">
        <v>179</v>
      </c>
      <c r="G4" s="62" t="s">
        <v>180</v>
      </c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80380</v>
      </c>
      <c r="C5" s="67" t="n">
        <v>31315</v>
      </c>
      <c r="D5" s="67" t="n">
        <v>241343</v>
      </c>
      <c r="E5" s="67" t="n">
        <v>146526</v>
      </c>
      <c r="F5" s="67" t="n">
        <v>35331</v>
      </c>
      <c r="G5" s="67" t="n">
        <v>534896</v>
      </c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72452</v>
      </c>
      <c r="C6" s="67" t="n">
        <v>28085</v>
      </c>
      <c r="D6" s="67" t="n">
        <v>215915</v>
      </c>
      <c r="E6" s="67" t="n">
        <v>116206</v>
      </c>
      <c r="F6" s="67" t="n">
        <v>26718</v>
      </c>
      <c r="G6" s="67" t="n">
        <v>459376</v>
      </c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7928</v>
      </c>
      <c r="C7" s="67" t="n">
        <v>3231</v>
      </c>
      <c r="D7" s="67" t="n">
        <v>25428</v>
      </c>
      <c r="E7" s="67" t="n">
        <v>30320</v>
      </c>
      <c r="F7" s="67" t="n">
        <v>8613</v>
      </c>
      <c r="G7" s="67" t="n">
        <v>75520</v>
      </c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67" t="s">
        <v>188</v>
      </c>
      <c r="E8" s="67" t="s">
        <v>188</v>
      </c>
      <c r="F8" s="67" t="s">
        <v>188</v>
      </c>
      <c r="G8" s="67" t="s">
        <v>188</v>
      </c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67" t="n">
        <v>1417</v>
      </c>
      <c r="E9" s="67" t="s">
        <v>188</v>
      </c>
      <c r="F9" s="67" t="s">
        <v>188</v>
      </c>
      <c r="G9" s="67" t="n">
        <v>4967</v>
      </c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67" t="n">
        <v>1575</v>
      </c>
      <c r="E10" s="67" t="s">
        <v>188</v>
      </c>
      <c r="F10" s="67" t="s">
        <v>188</v>
      </c>
      <c r="G10" s="67" t="n">
        <v>4259</v>
      </c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67" t="n">
        <v>11155</v>
      </c>
      <c r="E11" s="67" t="s">
        <v>188</v>
      </c>
      <c r="F11" s="67" t="s">
        <v>188</v>
      </c>
      <c r="G11" s="67" t="n">
        <v>27652</v>
      </c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67" t="n">
        <v>1129</v>
      </c>
      <c r="E12" s="67" t="s">
        <v>188</v>
      </c>
      <c r="F12" s="67" t="s">
        <v>188</v>
      </c>
      <c r="G12" s="67" t="n">
        <v>2727</v>
      </c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67" t="n">
        <v>515</v>
      </c>
      <c r="E13" s="67" t="s">
        <v>188</v>
      </c>
      <c r="F13" s="67" t="s">
        <v>188</v>
      </c>
      <c r="G13" s="67" t="n">
        <v>1516</v>
      </c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67" t="n">
        <v>3916</v>
      </c>
      <c r="E14" s="67" t="s">
        <v>188</v>
      </c>
      <c r="F14" s="67" t="s">
        <v>188</v>
      </c>
      <c r="G14" s="67" t="n">
        <v>13597</v>
      </c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67" t="n">
        <v>552</v>
      </c>
      <c r="E15" s="67" t="s">
        <v>188</v>
      </c>
      <c r="F15" s="67" t="s">
        <v>188</v>
      </c>
      <c r="G15" s="67" t="n">
        <v>2278</v>
      </c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67" t="s">
        <v>188</v>
      </c>
      <c r="E16" s="67" t="s">
        <v>188</v>
      </c>
      <c r="F16" s="67" t="s">
        <v>188</v>
      </c>
      <c r="G16" s="67" t="s">
        <v>188</v>
      </c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67" t="n">
        <v>1379</v>
      </c>
      <c r="E17" s="67" t="s">
        <v>188</v>
      </c>
      <c r="F17" s="67" t="s">
        <v>188</v>
      </c>
      <c r="G17" s="67" t="n">
        <v>4438</v>
      </c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67" t="s">
        <v>188</v>
      </c>
      <c r="E18" s="67" t="s">
        <v>188</v>
      </c>
      <c r="F18" s="67" t="s">
        <v>188</v>
      </c>
      <c r="G18" s="67" t="s">
        <v>188</v>
      </c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67" t="n">
        <v>189</v>
      </c>
      <c r="E19" s="67" t="s">
        <v>188</v>
      </c>
      <c r="F19" s="67" t="s">
        <v>188</v>
      </c>
      <c r="G19" s="67" t="n">
        <v>1061</v>
      </c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67" t="n">
        <v>51</v>
      </c>
      <c r="E20" s="67" t="s">
        <v>188</v>
      </c>
      <c r="F20" s="67" t="s">
        <v>188</v>
      </c>
      <c r="G20" s="67" t="n">
        <v>417</v>
      </c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67" t="n">
        <v>39</v>
      </c>
      <c r="E21" s="67" t="s">
        <v>188</v>
      </c>
      <c r="F21" s="67" t="s">
        <v>188</v>
      </c>
      <c r="G21" s="67" t="n">
        <v>1128</v>
      </c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67" t="s">
        <v>188</v>
      </c>
      <c r="E22" s="67" t="s">
        <v>188</v>
      </c>
      <c r="F22" s="67" t="s">
        <v>188</v>
      </c>
      <c r="G22" s="67" t="s">
        <v>188</v>
      </c>
      <c r="H22" s="68"/>
      <c r="I22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22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10" t="s">
        <v>180</v>
      </c>
      <c r="I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</row>
    <row r="6" customFormat="false" ht="15" hidden="false" customHeight="false" outlineLevel="0" collapsed="false">
      <c r="A6" s="19" t="s">
        <v>211</v>
      </c>
      <c r="B6" s="13" t="n">
        <v>62</v>
      </c>
      <c r="C6" s="13" t="n">
        <v>16535</v>
      </c>
      <c r="D6" s="13" t="n">
        <v>173</v>
      </c>
      <c r="E6" s="13" t="n">
        <v>75958</v>
      </c>
      <c r="F6" s="13" t="n">
        <v>57</v>
      </c>
      <c r="G6" s="13" t="n">
        <v>32112</v>
      </c>
      <c r="H6" s="13" t="n">
        <v>292</v>
      </c>
      <c r="I6" s="13" t="n">
        <v>124605</v>
      </c>
    </row>
    <row r="7" customFormat="false" ht="15" hidden="false" customHeight="false" outlineLevel="0" collapsed="false">
      <c r="A7" s="19" t="s">
        <v>212</v>
      </c>
      <c r="B7" s="13" t="n">
        <v>29</v>
      </c>
      <c r="C7" s="13" t="n">
        <v>55986</v>
      </c>
      <c r="D7" s="13" t="n">
        <v>67</v>
      </c>
      <c r="E7" s="13" t="n">
        <v>90555</v>
      </c>
      <c r="F7" s="13" t="n">
        <v>33</v>
      </c>
      <c r="G7" s="13" t="n">
        <v>86374</v>
      </c>
      <c r="H7" s="13" t="n">
        <v>129</v>
      </c>
      <c r="I7" s="13" t="n">
        <v>232915</v>
      </c>
    </row>
    <row r="8" customFormat="false" ht="15" hidden="false" customHeight="false" outlineLevel="0" collapsed="false">
      <c r="A8" s="19" t="s">
        <v>213</v>
      </c>
      <c r="B8" s="13" t="n">
        <v>11</v>
      </c>
      <c r="C8" s="13" t="n">
        <v>4902</v>
      </c>
      <c r="D8" s="13" t="n">
        <v>42</v>
      </c>
      <c r="E8" s="13" t="n">
        <v>44825</v>
      </c>
      <c r="F8" s="13" t="n">
        <v>9</v>
      </c>
      <c r="G8" s="13" t="n">
        <v>20864</v>
      </c>
      <c r="H8" s="13" t="n">
        <v>62</v>
      </c>
      <c r="I8" s="13" t="n">
        <v>70591</v>
      </c>
    </row>
    <row r="9" customFormat="false" ht="15" hidden="false" customHeight="false" outlineLevel="0" collapsed="false">
      <c r="A9" s="19" t="s">
        <v>214</v>
      </c>
      <c r="B9" s="13" t="n">
        <v>12</v>
      </c>
      <c r="C9" s="13" t="n">
        <v>16734</v>
      </c>
      <c r="D9" s="13" t="n">
        <v>53</v>
      </c>
      <c r="E9" s="13" t="n">
        <v>44214</v>
      </c>
      <c r="F9" s="13" t="n">
        <v>44</v>
      </c>
      <c r="G9" s="13" t="n">
        <v>60615</v>
      </c>
      <c r="H9" s="13" t="n">
        <v>109</v>
      </c>
      <c r="I9" s="13" t="n">
        <v>121563</v>
      </c>
    </row>
    <row r="10" customFormat="false" ht="15" hidden="false" customHeight="false" outlineLevel="0" collapsed="false">
      <c r="A10" s="19" t="s">
        <v>215</v>
      </c>
      <c r="B10" s="13" t="n">
        <v>10</v>
      </c>
      <c r="C10" s="13" t="n">
        <v>2795</v>
      </c>
      <c r="D10" s="13" t="n">
        <v>41</v>
      </c>
      <c r="E10" s="13" t="n">
        <v>18740</v>
      </c>
      <c r="F10" s="13" t="n">
        <v>8</v>
      </c>
      <c r="G10" s="13" t="n">
        <v>4779</v>
      </c>
      <c r="H10" s="13" t="n">
        <v>59</v>
      </c>
      <c r="I10" s="13" t="n">
        <v>26314</v>
      </c>
    </row>
    <row r="11" customFormat="false" ht="15" hidden="false" customHeight="false" outlineLevel="0" collapsed="false">
      <c r="A11" s="19" t="s">
        <v>216</v>
      </c>
      <c r="B11" s="13" t="n">
        <v>23</v>
      </c>
      <c r="C11" s="13" t="n">
        <v>19885</v>
      </c>
      <c r="D11" s="13" t="n">
        <v>111</v>
      </c>
      <c r="E11" s="13" t="n">
        <v>73944</v>
      </c>
      <c r="F11" s="13" t="n">
        <v>55</v>
      </c>
      <c r="G11" s="13" t="n">
        <v>69853</v>
      </c>
      <c r="H11" s="13" t="n">
        <v>189</v>
      </c>
      <c r="I11" s="13" t="n">
        <v>163682</v>
      </c>
    </row>
    <row r="12" customFormat="false" ht="15" hidden="false" customHeight="false" outlineLevel="0" collapsed="false">
      <c r="A12" s="19" t="s">
        <v>218</v>
      </c>
      <c r="B12" s="13" t="n">
        <v>3</v>
      </c>
      <c r="C12" s="13" t="s">
        <v>188</v>
      </c>
      <c r="D12" s="13" t="n">
        <v>24</v>
      </c>
      <c r="E12" s="13" t="s">
        <v>188</v>
      </c>
      <c r="F12" s="13" t="n">
        <v>2</v>
      </c>
      <c r="G12" s="13" t="s">
        <v>188</v>
      </c>
      <c r="H12" s="13" t="n">
        <v>29</v>
      </c>
      <c r="I12" s="13" t="n">
        <v>14286</v>
      </c>
    </row>
    <row r="13" customFormat="false" ht="15" hidden="false" customHeight="false" outlineLevel="0" collapsed="false">
      <c r="A13" s="19" t="s">
        <v>217</v>
      </c>
      <c r="B13" s="13" t="n">
        <v>14</v>
      </c>
      <c r="C13" s="13" t="n">
        <v>13770</v>
      </c>
      <c r="D13" s="13" t="n">
        <v>27</v>
      </c>
      <c r="E13" s="13" t="n">
        <v>24293</v>
      </c>
      <c r="F13" s="13" t="n">
        <v>12</v>
      </c>
      <c r="G13" s="13" t="n">
        <v>18414</v>
      </c>
      <c r="H13" s="13" t="n">
        <v>53</v>
      </c>
      <c r="I13" s="13" t="n">
        <v>56477</v>
      </c>
    </row>
    <row r="14" customFormat="false" ht="15" hidden="false" customHeight="false" outlineLevel="0" collapsed="false">
      <c r="A14" s="19" t="s">
        <v>219</v>
      </c>
      <c r="B14" s="13" t="n">
        <v>9</v>
      </c>
      <c r="C14" s="13" t="n">
        <v>14223</v>
      </c>
      <c r="D14" s="13" t="n">
        <v>36</v>
      </c>
      <c r="E14" s="13" t="n">
        <v>31698</v>
      </c>
      <c r="F14" s="13" t="n">
        <v>26</v>
      </c>
      <c r="G14" s="13" t="n">
        <v>48602</v>
      </c>
      <c r="H14" s="13" t="n">
        <v>71</v>
      </c>
      <c r="I14" s="13" t="n">
        <v>94523</v>
      </c>
    </row>
    <row r="15" customFormat="false" ht="15" hidden="false" customHeight="false" outlineLevel="0" collapsed="false">
      <c r="A15" s="19" t="s">
        <v>220</v>
      </c>
      <c r="B15" s="13" t="n">
        <v>9</v>
      </c>
      <c r="C15" s="13" t="n">
        <v>16926</v>
      </c>
      <c r="D15" s="13" t="n">
        <v>32</v>
      </c>
      <c r="E15" s="13" t="n">
        <v>47492</v>
      </c>
      <c r="F15" s="13" t="n">
        <v>20</v>
      </c>
      <c r="G15" s="13" t="n">
        <v>60574</v>
      </c>
      <c r="H15" s="13" t="n">
        <v>61</v>
      </c>
      <c r="I15" s="13" t="n">
        <v>124992</v>
      </c>
    </row>
    <row r="16" customFormat="false" ht="15" hidden="false" customHeight="false" outlineLevel="0" collapsed="false">
      <c r="A16" s="19" t="s">
        <v>221</v>
      </c>
      <c r="B16" s="13" t="n">
        <v>20</v>
      </c>
      <c r="C16" s="13" t="n">
        <v>39060</v>
      </c>
      <c r="D16" s="13" t="n">
        <v>33</v>
      </c>
      <c r="E16" s="13" t="n">
        <v>41420</v>
      </c>
      <c r="F16" s="13" t="n">
        <v>12</v>
      </c>
      <c r="G16" s="13" t="n">
        <v>25242</v>
      </c>
      <c r="H16" s="13" t="n">
        <v>65</v>
      </c>
      <c r="I16" s="13" t="n">
        <v>105722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334</v>
      </c>
      <c r="B1" s="61"/>
      <c r="C1" s="61"/>
      <c r="D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</row>
    <row r="4" s="65" customFormat="true" ht="15" hidden="false" customHeight="false" outlineLevel="0" collapsed="false">
      <c r="A4" s="11"/>
      <c r="B4" s="76" t="s">
        <v>208</v>
      </c>
      <c r="C4" s="76" t="s">
        <v>177</v>
      </c>
      <c r="D4" s="76" t="s">
        <v>209</v>
      </c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111695</v>
      </c>
      <c r="C5" s="67" t="n">
        <v>241343</v>
      </c>
      <c r="D5" s="67" t="n">
        <v>181857</v>
      </c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100537</v>
      </c>
      <c r="C6" s="67" t="n">
        <v>215915</v>
      </c>
      <c r="D6" s="67" t="n">
        <v>142924</v>
      </c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11159</v>
      </c>
      <c r="C7" s="67" t="n">
        <v>25428</v>
      </c>
      <c r="D7" s="67" t="n">
        <v>38933</v>
      </c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67" t="s">
        <v>188</v>
      </c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n">
        <v>422</v>
      </c>
      <c r="C9" s="67" t="n">
        <v>1417</v>
      </c>
      <c r="D9" s="67" t="n">
        <v>3128</v>
      </c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n">
        <v>524</v>
      </c>
      <c r="C10" s="67" t="n">
        <v>1575</v>
      </c>
      <c r="D10" s="67" t="n">
        <v>2160</v>
      </c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n">
        <v>4432</v>
      </c>
      <c r="C11" s="67" t="n">
        <v>11155</v>
      </c>
      <c r="D11" s="67" t="n">
        <v>12065</v>
      </c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n">
        <v>442</v>
      </c>
      <c r="C12" s="67" t="n">
        <v>1129</v>
      </c>
      <c r="D12" s="67" t="n">
        <v>1156</v>
      </c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n">
        <v>155</v>
      </c>
      <c r="C13" s="67" t="n">
        <v>515</v>
      </c>
      <c r="D13" s="67" t="n">
        <v>846</v>
      </c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n">
        <v>1704</v>
      </c>
      <c r="C14" s="67" t="n">
        <v>3916</v>
      </c>
      <c r="D14" s="67" t="n">
        <v>7977</v>
      </c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n">
        <v>175</v>
      </c>
      <c r="C15" s="67" t="n">
        <v>552</v>
      </c>
      <c r="D15" s="67" t="n">
        <v>1551</v>
      </c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67" t="s">
        <v>188</v>
      </c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n">
        <v>597</v>
      </c>
      <c r="C17" s="67" t="n">
        <v>1379</v>
      </c>
      <c r="D17" s="67" t="n">
        <v>2462</v>
      </c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35</v>
      </c>
      <c r="B18" s="67" t="s">
        <v>188</v>
      </c>
      <c r="C18" s="67" t="s">
        <v>188</v>
      </c>
      <c r="D18" s="67" t="s">
        <v>188</v>
      </c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n">
        <v>72</v>
      </c>
      <c r="C19" s="67" t="n">
        <v>189</v>
      </c>
      <c r="D19" s="67" t="n">
        <v>800</v>
      </c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n">
        <v>44</v>
      </c>
      <c r="C20" s="67" t="n">
        <v>51</v>
      </c>
      <c r="D20" s="67" t="n">
        <v>322</v>
      </c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n">
        <v>34</v>
      </c>
      <c r="C21" s="67" t="n">
        <v>39</v>
      </c>
      <c r="D21" s="67" t="n">
        <v>1055</v>
      </c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67" t="s">
        <v>188</v>
      </c>
      <c r="E22" s="68"/>
      <c r="F22" s="68"/>
      <c r="G22" s="68"/>
      <c r="H22" s="68"/>
      <c r="I22" s="6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20" min="2" style="60" width="10.56"/>
    <col collapsed="false" customWidth="true" hidden="false" outlineLevel="0" max="21" min="21" style="77" width="10.56"/>
    <col collapsed="false" customWidth="true" hidden="false" outlineLevel="0" max="24" min="22" style="60" width="10.56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3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4" s="81" customFormat="true" ht="166.5" hidden="false" customHeight="false" outlineLevel="0" collapsed="false">
      <c r="A4" s="11"/>
      <c r="B4" s="78" t="s">
        <v>183</v>
      </c>
      <c r="C4" s="79" t="s">
        <v>184</v>
      </c>
      <c r="D4" s="80" t="s">
        <v>185</v>
      </c>
      <c r="E4" s="78" t="s">
        <v>186</v>
      </c>
      <c r="F4" s="80" t="s">
        <v>187</v>
      </c>
      <c r="G4" s="80" t="s">
        <v>189</v>
      </c>
      <c r="H4" s="80" t="s">
        <v>190</v>
      </c>
      <c r="I4" s="80" t="s">
        <v>191</v>
      </c>
      <c r="J4" s="78" t="s">
        <v>192</v>
      </c>
      <c r="K4" s="80" t="s">
        <v>193</v>
      </c>
      <c r="L4" s="80" t="s">
        <v>194</v>
      </c>
      <c r="M4" s="80" t="s">
        <v>195</v>
      </c>
      <c r="N4" s="78" t="s">
        <v>196</v>
      </c>
      <c r="O4" s="80" t="s">
        <v>197</v>
      </c>
      <c r="P4" s="80" t="s">
        <v>198</v>
      </c>
      <c r="Q4" s="78" t="s">
        <v>338</v>
      </c>
      <c r="R4" s="80" t="s">
        <v>200</v>
      </c>
      <c r="S4" s="80" t="s">
        <v>201</v>
      </c>
      <c r="T4" s="80" t="s">
        <v>202</v>
      </c>
      <c r="U4" s="78" t="s">
        <v>203</v>
      </c>
      <c r="V4" s="80" t="s">
        <v>242</v>
      </c>
      <c r="W4" s="80" t="s">
        <v>205</v>
      </c>
      <c r="X4" s="80" t="s">
        <v>243</v>
      </c>
    </row>
    <row r="5" customFormat="false" ht="19.5" hidden="false" customHeight="false" outlineLevel="0" collapsed="false">
      <c r="A5" s="66" t="s">
        <v>180</v>
      </c>
      <c r="B5" s="82" t="n">
        <v>48858</v>
      </c>
      <c r="C5" s="67" t="n">
        <v>13733</v>
      </c>
      <c r="D5" s="67" t="n">
        <v>35125</v>
      </c>
      <c r="E5" s="82" t="n">
        <v>231935</v>
      </c>
      <c r="F5" s="67" t="n">
        <v>4890</v>
      </c>
      <c r="G5" s="67" t="n">
        <v>19204</v>
      </c>
      <c r="H5" s="67" t="n">
        <v>183642</v>
      </c>
      <c r="I5" s="67" t="n">
        <v>24196</v>
      </c>
      <c r="J5" s="82" t="n">
        <v>65951</v>
      </c>
      <c r="K5" s="67" t="n">
        <v>11481</v>
      </c>
      <c r="L5" s="67" t="n">
        <v>41251</v>
      </c>
      <c r="M5" s="67" t="n">
        <v>13219</v>
      </c>
      <c r="N5" s="82" t="n">
        <v>27132</v>
      </c>
      <c r="O5" s="67" t="n">
        <v>15476</v>
      </c>
      <c r="P5" s="67" t="n">
        <v>11658</v>
      </c>
      <c r="Q5" s="82" t="n">
        <v>161017</v>
      </c>
      <c r="R5" s="67" t="n">
        <v>98575</v>
      </c>
      <c r="S5" s="67" t="n">
        <v>9076</v>
      </c>
      <c r="T5" s="67" t="n">
        <v>53366</v>
      </c>
      <c r="U5" s="82" t="n">
        <v>534896</v>
      </c>
      <c r="V5" s="67" t="n">
        <v>134151</v>
      </c>
      <c r="W5" s="67" t="n">
        <v>400396</v>
      </c>
      <c r="X5" s="67" t="n">
        <v>333178</v>
      </c>
    </row>
    <row r="6" customFormat="false" ht="17.25" hidden="false" customHeight="false" outlineLevel="0" collapsed="false">
      <c r="A6" s="71" t="s">
        <v>317</v>
      </c>
      <c r="B6" s="82" t="n">
        <v>38356</v>
      </c>
      <c r="C6" s="67" t="n">
        <v>8975</v>
      </c>
      <c r="D6" s="67" t="n">
        <v>29382</v>
      </c>
      <c r="E6" s="82" t="n">
        <v>199282</v>
      </c>
      <c r="F6" s="67" t="n">
        <v>4437</v>
      </c>
      <c r="G6" s="67" t="n">
        <v>17717</v>
      </c>
      <c r="H6" s="67" t="n">
        <v>155855</v>
      </c>
      <c r="I6" s="67" t="n">
        <v>21271</v>
      </c>
      <c r="J6" s="82" t="n">
        <v>62488</v>
      </c>
      <c r="K6" s="67" t="n">
        <v>10004</v>
      </c>
      <c r="L6" s="67" t="n">
        <v>40659</v>
      </c>
      <c r="M6" s="67" t="n">
        <v>11825</v>
      </c>
      <c r="N6" s="82" t="n">
        <v>24907</v>
      </c>
      <c r="O6" s="67" t="n">
        <v>14155</v>
      </c>
      <c r="P6" s="67" t="n">
        <v>10753</v>
      </c>
      <c r="Q6" s="82" t="n">
        <v>134342</v>
      </c>
      <c r="R6" s="67" t="n">
        <v>80781</v>
      </c>
      <c r="S6" s="67" t="n">
        <v>8178</v>
      </c>
      <c r="T6" s="67" t="n">
        <v>45383</v>
      </c>
      <c r="U6" s="82" t="n">
        <v>459376</v>
      </c>
      <c r="V6" s="67" t="n">
        <v>112939</v>
      </c>
      <c r="W6" s="67" t="n">
        <v>346113</v>
      </c>
      <c r="X6" s="67" t="n">
        <v>280016</v>
      </c>
    </row>
    <row r="7" customFormat="false" ht="17.25" hidden="false" customHeight="false" outlineLevel="0" collapsed="false">
      <c r="A7" s="72" t="s">
        <v>318</v>
      </c>
      <c r="B7" s="82" t="n">
        <v>10502</v>
      </c>
      <c r="C7" s="67" t="n">
        <v>4758</v>
      </c>
      <c r="D7" s="67" t="n">
        <v>5743</v>
      </c>
      <c r="E7" s="82" t="n">
        <v>32653</v>
      </c>
      <c r="F7" s="67" t="n">
        <v>453</v>
      </c>
      <c r="G7" s="67" t="n">
        <v>1487</v>
      </c>
      <c r="H7" s="67" t="n">
        <v>27787</v>
      </c>
      <c r="I7" s="67" t="n">
        <v>2925</v>
      </c>
      <c r="J7" s="82" t="n">
        <v>3463</v>
      </c>
      <c r="K7" s="67" t="n">
        <v>1477</v>
      </c>
      <c r="L7" s="67" t="n">
        <v>592</v>
      </c>
      <c r="M7" s="67" t="n">
        <v>1394</v>
      </c>
      <c r="N7" s="82" t="n">
        <v>2225</v>
      </c>
      <c r="O7" s="67" t="n">
        <v>1321</v>
      </c>
      <c r="P7" s="67" t="n">
        <v>905</v>
      </c>
      <c r="Q7" s="82" t="n">
        <v>26675</v>
      </c>
      <c r="R7" s="67" t="n">
        <v>17794</v>
      </c>
      <c r="S7" s="67" t="n">
        <v>898</v>
      </c>
      <c r="T7" s="67" t="n">
        <v>7983</v>
      </c>
      <c r="U7" s="82" t="n">
        <v>75520</v>
      </c>
      <c r="V7" s="67" t="n">
        <v>21212</v>
      </c>
      <c r="W7" s="67" t="n">
        <v>54284</v>
      </c>
      <c r="X7" s="67" t="n">
        <v>53162</v>
      </c>
    </row>
    <row r="8" customFormat="false" ht="15" hidden="false" customHeight="false" outlineLevel="0" collapsed="false">
      <c r="A8" s="73" t="s">
        <v>319</v>
      </c>
      <c r="B8" s="82" t="n">
        <v>8840</v>
      </c>
      <c r="C8" s="67" t="n">
        <v>4202</v>
      </c>
      <c r="D8" s="67" t="n">
        <v>4638</v>
      </c>
      <c r="E8" s="82" t="n">
        <v>26634</v>
      </c>
      <c r="F8" s="67" t="n">
        <v>451</v>
      </c>
      <c r="G8" s="67" t="n">
        <v>1342</v>
      </c>
      <c r="H8" s="67" t="n">
        <v>22597</v>
      </c>
      <c r="I8" s="67" t="n">
        <v>2245</v>
      </c>
      <c r="J8" s="82" t="n">
        <v>3006</v>
      </c>
      <c r="K8" s="67" t="n">
        <v>1430</v>
      </c>
      <c r="L8" s="67" t="n">
        <v>522</v>
      </c>
      <c r="M8" s="67" t="n">
        <v>1054</v>
      </c>
      <c r="N8" s="82" t="n">
        <v>1692</v>
      </c>
      <c r="O8" s="67" t="n">
        <v>923</v>
      </c>
      <c r="P8" s="67" t="n">
        <v>769</v>
      </c>
      <c r="Q8" s="82" t="n">
        <v>22902</v>
      </c>
      <c r="R8" s="67" t="n">
        <v>15705</v>
      </c>
      <c r="S8" s="67" t="n">
        <v>865</v>
      </c>
      <c r="T8" s="67" t="n">
        <v>6332</v>
      </c>
      <c r="U8" s="82" t="s">
        <v>188</v>
      </c>
      <c r="V8" s="67" t="n">
        <v>18929</v>
      </c>
      <c r="W8" s="67" t="n">
        <v>44136</v>
      </c>
      <c r="X8" s="67" t="n">
        <v>43379</v>
      </c>
    </row>
    <row r="9" customFormat="false" ht="15" hidden="false" customHeight="false" outlineLevel="0" collapsed="false">
      <c r="A9" s="74" t="s">
        <v>320</v>
      </c>
      <c r="B9" s="82" t="n">
        <v>744</v>
      </c>
      <c r="C9" s="67" t="n">
        <v>438</v>
      </c>
      <c r="D9" s="67" t="n">
        <v>306</v>
      </c>
      <c r="E9" s="82" t="n">
        <v>2504</v>
      </c>
      <c r="F9" s="67" t="n">
        <v>92</v>
      </c>
      <c r="G9" s="67" t="n">
        <v>109</v>
      </c>
      <c r="H9" s="67" t="n">
        <v>2077</v>
      </c>
      <c r="I9" s="67" t="n">
        <v>226</v>
      </c>
      <c r="J9" s="82" t="n">
        <v>486</v>
      </c>
      <c r="K9" s="67" t="n">
        <v>238</v>
      </c>
      <c r="L9" s="67" t="n">
        <v>115</v>
      </c>
      <c r="M9" s="67" t="n">
        <v>133</v>
      </c>
      <c r="N9" s="82" t="n">
        <v>157</v>
      </c>
      <c r="O9" s="67" t="n">
        <v>55</v>
      </c>
      <c r="P9" s="67" t="n">
        <v>101</v>
      </c>
      <c r="Q9" s="82" t="n">
        <v>1078</v>
      </c>
      <c r="R9" s="67" t="n">
        <v>653</v>
      </c>
      <c r="S9" s="67" t="n">
        <v>136</v>
      </c>
      <c r="T9" s="67" t="n">
        <v>289</v>
      </c>
      <c r="U9" s="82" t="n">
        <v>4967</v>
      </c>
      <c r="V9" s="67" t="n">
        <v>1093</v>
      </c>
      <c r="W9" s="67" t="n">
        <v>3874</v>
      </c>
      <c r="X9" s="67" t="n">
        <v>2833</v>
      </c>
    </row>
    <row r="10" customFormat="false" ht="15" hidden="false" customHeight="false" outlineLevel="0" collapsed="false">
      <c r="A10" s="74" t="s">
        <v>321</v>
      </c>
      <c r="B10" s="82" t="n">
        <v>1016</v>
      </c>
      <c r="C10" s="67" t="n">
        <v>334</v>
      </c>
      <c r="D10" s="67" t="n">
        <v>685</v>
      </c>
      <c r="E10" s="82" t="n">
        <v>1646</v>
      </c>
      <c r="F10" s="67" t="n">
        <v>159</v>
      </c>
      <c r="G10" s="67" t="n">
        <v>189</v>
      </c>
      <c r="H10" s="67" t="n">
        <v>973</v>
      </c>
      <c r="I10" s="67" t="n">
        <v>324</v>
      </c>
      <c r="J10" s="82" t="n">
        <v>332</v>
      </c>
      <c r="K10" s="67" t="n">
        <v>98</v>
      </c>
      <c r="L10" s="67" t="n">
        <v>44</v>
      </c>
      <c r="M10" s="67" t="n">
        <v>189</v>
      </c>
      <c r="N10" s="82" t="n">
        <v>193</v>
      </c>
      <c r="O10" s="67" t="n">
        <v>65</v>
      </c>
      <c r="P10" s="67" t="n">
        <v>128</v>
      </c>
      <c r="Q10" s="82" t="n">
        <v>1070</v>
      </c>
      <c r="R10" s="67" t="n">
        <v>713</v>
      </c>
      <c r="S10" s="67" t="n">
        <v>62</v>
      </c>
      <c r="T10" s="67" t="n">
        <v>296</v>
      </c>
      <c r="U10" s="82" t="n">
        <v>4259</v>
      </c>
      <c r="V10" s="67" t="n">
        <v>1158</v>
      </c>
      <c r="W10" s="67" t="n">
        <v>3100</v>
      </c>
      <c r="X10" s="67" t="n">
        <v>1868</v>
      </c>
    </row>
    <row r="11" customFormat="false" ht="15" hidden="false" customHeight="false" outlineLevel="0" collapsed="false">
      <c r="A11" s="74" t="s">
        <v>322</v>
      </c>
      <c r="B11" s="82" t="n">
        <v>3559</v>
      </c>
      <c r="C11" s="67" t="n">
        <v>2206</v>
      </c>
      <c r="D11" s="67" t="n">
        <v>1352</v>
      </c>
      <c r="E11" s="82" t="n">
        <v>12129</v>
      </c>
      <c r="F11" s="67" t="n">
        <v>14</v>
      </c>
      <c r="G11" s="67" t="n">
        <v>507</v>
      </c>
      <c r="H11" s="67" t="n">
        <v>11165</v>
      </c>
      <c r="I11" s="67" t="n">
        <v>442</v>
      </c>
      <c r="J11" s="82" t="n">
        <v>919</v>
      </c>
      <c r="K11" s="67" t="n">
        <v>488</v>
      </c>
      <c r="L11" s="67" t="n">
        <v>210</v>
      </c>
      <c r="M11" s="67" t="n">
        <v>221</v>
      </c>
      <c r="N11" s="82" t="n">
        <v>553</v>
      </c>
      <c r="O11" s="67" t="n">
        <v>366</v>
      </c>
      <c r="P11" s="67" t="n">
        <v>186</v>
      </c>
      <c r="Q11" s="82" t="n">
        <v>10494</v>
      </c>
      <c r="R11" s="67" t="n">
        <v>7676</v>
      </c>
      <c r="S11" s="67" t="n">
        <v>471</v>
      </c>
      <c r="T11" s="67" t="n">
        <v>2347</v>
      </c>
      <c r="U11" s="82" t="n">
        <v>27652</v>
      </c>
      <c r="V11" s="67" t="n">
        <v>8686</v>
      </c>
      <c r="W11" s="67" t="n">
        <v>18964</v>
      </c>
      <c r="X11" s="67" t="n">
        <v>20500</v>
      </c>
    </row>
    <row r="12" customFormat="false" ht="15" hidden="false" customHeight="false" outlineLevel="0" collapsed="false">
      <c r="A12" s="74" t="s">
        <v>323</v>
      </c>
      <c r="B12" s="82" t="n">
        <v>435</v>
      </c>
      <c r="C12" s="67" t="n">
        <v>302</v>
      </c>
      <c r="D12" s="67" t="n">
        <v>133</v>
      </c>
      <c r="E12" s="82" t="n">
        <v>1004</v>
      </c>
      <c r="F12" s="67" t="n">
        <v>0</v>
      </c>
      <c r="G12" s="67" t="n">
        <v>53</v>
      </c>
      <c r="H12" s="67" t="n">
        <v>850</v>
      </c>
      <c r="I12" s="67" t="n">
        <v>102</v>
      </c>
      <c r="J12" s="82" t="n">
        <v>86</v>
      </c>
      <c r="K12" s="67" t="n">
        <v>30</v>
      </c>
      <c r="L12" s="67" t="n">
        <v>5</v>
      </c>
      <c r="M12" s="67" t="n">
        <v>51</v>
      </c>
      <c r="N12" s="82" t="n">
        <v>116</v>
      </c>
      <c r="O12" s="67" t="n">
        <v>48</v>
      </c>
      <c r="P12" s="67" t="n">
        <v>67</v>
      </c>
      <c r="Q12" s="82" t="n">
        <v>1086</v>
      </c>
      <c r="R12" s="67" t="n">
        <v>900</v>
      </c>
      <c r="S12" s="67" t="n">
        <v>11</v>
      </c>
      <c r="T12" s="67" t="n">
        <v>175</v>
      </c>
      <c r="U12" s="82" t="n">
        <v>2727</v>
      </c>
      <c r="V12" s="67" t="n">
        <v>982</v>
      </c>
      <c r="W12" s="67" t="n">
        <v>1745</v>
      </c>
      <c r="X12" s="67" t="n">
        <v>1891</v>
      </c>
    </row>
    <row r="13" customFormat="false" ht="15" hidden="false" customHeight="false" outlineLevel="0" collapsed="false">
      <c r="A13" s="74" t="s">
        <v>324</v>
      </c>
      <c r="B13" s="82" t="n">
        <v>230</v>
      </c>
      <c r="C13" s="67" t="n">
        <v>81</v>
      </c>
      <c r="D13" s="67" t="n">
        <v>149</v>
      </c>
      <c r="E13" s="82" t="n">
        <v>388</v>
      </c>
      <c r="F13" s="67" t="n">
        <v>9</v>
      </c>
      <c r="G13" s="67" t="n">
        <v>9</v>
      </c>
      <c r="H13" s="67" t="n">
        <v>286</v>
      </c>
      <c r="I13" s="67" t="n">
        <v>83</v>
      </c>
      <c r="J13" s="82" t="n">
        <v>76</v>
      </c>
      <c r="K13" s="67" t="n">
        <v>13</v>
      </c>
      <c r="L13" s="67" t="n">
        <v>7</v>
      </c>
      <c r="M13" s="67" t="n">
        <v>55</v>
      </c>
      <c r="N13" s="82" t="n">
        <v>37</v>
      </c>
      <c r="O13" s="67" t="n">
        <v>13</v>
      </c>
      <c r="P13" s="67" t="n">
        <v>24</v>
      </c>
      <c r="Q13" s="82" t="n">
        <v>784</v>
      </c>
      <c r="R13" s="67" t="n">
        <v>201</v>
      </c>
      <c r="S13" s="67" t="n">
        <v>60</v>
      </c>
      <c r="T13" s="67" t="n">
        <v>523</v>
      </c>
      <c r="U13" s="82" t="n">
        <v>1516</v>
      </c>
      <c r="V13" s="67" t="n">
        <v>233</v>
      </c>
      <c r="W13" s="67" t="n">
        <v>1284</v>
      </c>
      <c r="X13" s="67" t="n">
        <v>931</v>
      </c>
    </row>
    <row r="14" customFormat="false" ht="15" hidden="false" customHeight="false" outlineLevel="0" collapsed="false">
      <c r="A14" s="74" t="s">
        <v>325</v>
      </c>
      <c r="B14" s="82" t="n">
        <v>2052</v>
      </c>
      <c r="C14" s="67" t="n">
        <v>622</v>
      </c>
      <c r="D14" s="67" t="n">
        <v>1432</v>
      </c>
      <c r="E14" s="82" t="n">
        <v>5306</v>
      </c>
      <c r="F14" s="67" t="n">
        <v>80</v>
      </c>
      <c r="G14" s="67" t="n">
        <v>271</v>
      </c>
      <c r="H14" s="67" t="n">
        <v>4337</v>
      </c>
      <c r="I14" s="67" t="n">
        <v>619</v>
      </c>
      <c r="J14" s="82" t="n">
        <v>626</v>
      </c>
      <c r="K14" s="67" t="n">
        <v>371</v>
      </c>
      <c r="L14" s="67" t="n">
        <v>59</v>
      </c>
      <c r="M14" s="67" t="n">
        <v>196</v>
      </c>
      <c r="N14" s="82" t="n">
        <v>469</v>
      </c>
      <c r="O14" s="67" t="n">
        <v>267</v>
      </c>
      <c r="P14" s="67" t="n">
        <v>204</v>
      </c>
      <c r="Q14" s="82" t="n">
        <v>5144</v>
      </c>
      <c r="R14" s="67" t="n">
        <v>2935</v>
      </c>
      <c r="S14" s="67" t="n">
        <v>89</v>
      </c>
      <c r="T14" s="67" t="n">
        <v>2120</v>
      </c>
      <c r="U14" s="82" t="n">
        <v>13597</v>
      </c>
      <c r="V14" s="67" t="n">
        <v>3657</v>
      </c>
      <c r="W14" s="67" t="n">
        <v>9935</v>
      </c>
      <c r="X14" s="67" t="n">
        <v>9354</v>
      </c>
    </row>
    <row r="15" customFormat="false" ht="15" hidden="false" customHeight="false" outlineLevel="0" collapsed="false">
      <c r="A15" s="74" t="s">
        <v>326</v>
      </c>
      <c r="B15" s="82" t="n">
        <v>124</v>
      </c>
      <c r="C15" s="67" t="n">
        <v>64</v>
      </c>
      <c r="D15" s="67" t="n">
        <v>60</v>
      </c>
      <c r="E15" s="82" t="n">
        <v>995</v>
      </c>
      <c r="F15" s="67" t="n">
        <v>27</v>
      </c>
      <c r="G15" s="67" t="n">
        <v>109</v>
      </c>
      <c r="H15" s="67" t="n">
        <v>694</v>
      </c>
      <c r="I15" s="67" t="n">
        <v>166</v>
      </c>
      <c r="J15" s="82" t="n">
        <v>73</v>
      </c>
      <c r="K15" s="67" t="n">
        <v>41</v>
      </c>
      <c r="L15" s="67" t="n">
        <v>11</v>
      </c>
      <c r="M15" s="67" t="n">
        <v>20</v>
      </c>
      <c r="N15" s="82" t="n">
        <v>43</v>
      </c>
      <c r="O15" s="67" t="n">
        <v>22</v>
      </c>
      <c r="P15" s="67" t="n">
        <v>21</v>
      </c>
      <c r="Q15" s="82" t="n">
        <v>1042</v>
      </c>
      <c r="R15" s="67" t="n">
        <v>882</v>
      </c>
      <c r="S15" s="67" t="n">
        <v>13</v>
      </c>
      <c r="T15" s="67" t="n">
        <v>148</v>
      </c>
      <c r="U15" s="82" t="n">
        <v>2278</v>
      </c>
      <c r="V15" s="67" t="n">
        <v>1061</v>
      </c>
      <c r="W15" s="67" t="n">
        <v>1217</v>
      </c>
      <c r="X15" s="67" t="n">
        <v>1576</v>
      </c>
    </row>
    <row r="16" customFormat="false" ht="15" hidden="false" customHeight="false" outlineLevel="0" collapsed="false">
      <c r="A16" s="73" t="s">
        <v>327</v>
      </c>
      <c r="B16" s="82" t="n">
        <v>816</v>
      </c>
      <c r="C16" s="67" t="n">
        <v>408</v>
      </c>
      <c r="D16" s="67" t="n">
        <v>408</v>
      </c>
      <c r="E16" s="82" t="n">
        <v>2669</v>
      </c>
      <c r="F16" s="67" t="n">
        <v>0</v>
      </c>
      <c r="G16" s="67" t="n">
        <v>74</v>
      </c>
      <c r="H16" s="67" t="n">
        <v>2164</v>
      </c>
      <c r="I16" s="67" t="n">
        <v>431</v>
      </c>
      <c r="J16" s="82" t="n">
        <v>187</v>
      </c>
      <c r="K16" s="67" t="n">
        <v>37</v>
      </c>
      <c r="L16" s="67" t="n">
        <v>49</v>
      </c>
      <c r="M16" s="67" t="n">
        <v>101</v>
      </c>
      <c r="N16" s="82" t="n">
        <v>233</v>
      </c>
      <c r="O16" s="67" t="n">
        <v>153</v>
      </c>
      <c r="P16" s="67" t="n">
        <v>81</v>
      </c>
      <c r="Q16" s="82" t="n">
        <v>2030</v>
      </c>
      <c r="R16" s="67" t="n">
        <v>1063</v>
      </c>
      <c r="S16" s="67" t="n">
        <v>21</v>
      </c>
      <c r="T16" s="67" t="n">
        <v>946</v>
      </c>
      <c r="U16" s="82" t="s">
        <v>188</v>
      </c>
      <c r="V16" s="67" t="n">
        <v>1174</v>
      </c>
      <c r="W16" s="67" t="n">
        <v>4748</v>
      </c>
      <c r="X16" s="67" t="n">
        <v>4290</v>
      </c>
    </row>
    <row r="17" customFormat="false" ht="15" hidden="false" customHeight="false" outlineLevel="0" collapsed="false">
      <c r="A17" s="74" t="s">
        <v>328</v>
      </c>
      <c r="B17" s="82" t="n">
        <v>664</v>
      </c>
      <c r="C17" s="67" t="n">
        <v>369</v>
      </c>
      <c r="D17" s="67" t="n">
        <v>296</v>
      </c>
      <c r="E17" s="82" t="n">
        <v>2023</v>
      </c>
      <c r="F17" s="67" t="n">
        <v>0</v>
      </c>
      <c r="G17" s="67" t="n">
        <v>47</v>
      </c>
      <c r="H17" s="67" t="n">
        <v>1679</v>
      </c>
      <c r="I17" s="67" t="n">
        <v>298</v>
      </c>
      <c r="J17" s="82" t="n">
        <v>142</v>
      </c>
      <c r="K17" s="67" t="n">
        <v>22</v>
      </c>
      <c r="L17" s="67" t="n">
        <v>46</v>
      </c>
      <c r="M17" s="67" t="n">
        <v>72</v>
      </c>
      <c r="N17" s="82" t="n">
        <v>128</v>
      </c>
      <c r="O17" s="67" t="n">
        <v>76</v>
      </c>
      <c r="P17" s="67" t="n">
        <v>52</v>
      </c>
      <c r="Q17" s="82" t="n">
        <v>1483</v>
      </c>
      <c r="R17" s="67" t="n">
        <v>782</v>
      </c>
      <c r="S17" s="67" t="n">
        <v>19</v>
      </c>
      <c r="T17" s="67" t="n">
        <v>680</v>
      </c>
      <c r="U17" s="82" t="n">
        <v>4438</v>
      </c>
      <c r="V17" s="67" t="n">
        <v>851</v>
      </c>
      <c r="W17" s="67" t="n">
        <v>3587</v>
      </c>
      <c r="X17" s="67" t="n">
        <v>3141</v>
      </c>
    </row>
    <row r="18" customFormat="false" ht="15" hidden="false" customHeight="false" outlineLevel="0" collapsed="false">
      <c r="A18" s="75" t="s">
        <v>329</v>
      </c>
      <c r="B18" s="82" t="n">
        <v>678</v>
      </c>
      <c r="C18" s="67" t="n">
        <v>148</v>
      </c>
      <c r="D18" s="67" t="n">
        <v>529</v>
      </c>
      <c r="E18" s="82" t="n">
        <v>1716</v>
      </c>
      <c r="F18" s="67" t="n">
        <v>0</v>
      </c>
      <c r="G18" s="67" t="n">
        <v>60</v>
      </c>
      <c r="H18" s="67" t="n">
        <v>1556</v>
      </c>
      <c r="I18" s="67" t="n">
        <v>101</v>
      </c>
      <c r="J18" s="82" t="n">
        <v>210</v>
      </c>
      <c r="K18" s="67" t="n">
        <v>4</v>
      </c>
      <c r="L18" s="67" t="n">
        <v>9</v>
      </c>
      <c r="M18" s="67" t="n">
        <v>197</v>
      </c>
      <c r="N18" s="82" t="n">
        <v>58</v>
      </c>
      <c r="O18" s="67" t="n">
        <v>46</v>
      </c>
      <c r="P18" s="67" t="n">
        <v>12</v>
      </c>
      <c r="Q18" s="82" t="n">
        <v>1191</v>
      </c>
      <c r="R18" s="67" t="n">
        <v>807</v>
      </c>
      <c r="S18" s="67" t="n">
        <v>2</v>
      </c>
      <c r="T18" s="67" t="n">
        <v>381</v>
      </c>
      <c r="U18" s="82" t="s">
        <v>188</v>
      </c>
      <c r="V18" s="67" t="n">
        <v>871</v>
      </c>
      <c r="W18" s="67" t="n">
        <v>2981</v>
      </c>
      <c r="X18" s="67" t="n">
        <v>3196</v>
      </c>
    </row>
    <row r="19" customFormat="false" ht="15" hidden="false" customHeight="false" outlineLevel="0" collapsed="false">
      <c r="A19" s="74" t="s">
        <v>330</v>
      </c>
      <c r="B19" s="82" t="n">
        <v>131</v>
      </c>
      <c r="C19" s="67" t="n">
        <v>81</v>
      </c>
      <c r="D19" s="67" t="n">
        <v>49</v>
      </c>
      <c r="E19" s="82" t="n">
        <v>513</v>
      </c>
      <c r="F19" s="67" t="n">
        <v>0</v>
      </c>
      <c r="G19" s="67" t="n">
        <v>6</v>
      </c>
      <c r="H19" s="67" t="n">
        <v>479</v>
      </c>
      <c r="I19" s="67" t="n">
        <v>28</v>
      </c>
      <c r="J19" s="82" t="n">
        <v>15</v>
      </c>
      <c r="K19" s="67" t="n">
        <v>1</v>
      </c>
      <c r="L19" s="67" t="n">
        <v>6</v>
      </c>
      <c r="M19" s="67" t="n">
        <v>7</v>
      </c>
      <c r="N19" s="82" t="n">
        <v>4</v>
      </c>
      <c r="O19" s="67" t="n">
        <v>2</v>
      </c>
      <c r="P19" s="67" t="n">
        <v>2</v>
      </c>
      <c r="Q19" s="82" t="n">
        <v>399</v>
      </c>
      <c r="R19" s="67" t="n">
        <v>165</v>
      </c>
      <c r="S19" s="67" t="n">
        <v>1</v>
      </c>
      <c r="T19" s="67" t="n">
        <v>231</v>
      </c>
      <c r="U19" s="82" t="n">
        <v>1061</v>
      </c>
      <c r="V19" s="67" t="n">
        <v>172</v>
      </c>
      <c r="W19" s="67" t="n">
        <v>890</v>
      </c>
      <c r="X19" s="67" t="n">
        <v>864</v>
      </c>
    </row>
    <row r="20" customFormat="false" ht="15" hidden="false" customHeight="false" outlineLevel="0" collapsed="false">
      <c r="A20" s="74" t="s">
        <v>331</v>
      </c>
      <c r="B20" s="82" t="n">
        <v>10</v>
      </c>
      <c r="C20" s="67" t="n">
        <v>10</v>
      </c>
      <c r="D20" s="67" t="n">
        <v>0</v>
      </c>
      <c r="E20" s="82" t="n">
        <v>320</v>
      </c>
      <c r="F20" s="67" t="n">
        <v>0</v>
      </c>
      <c r="G20" s="67" t="n">
        <v>1</v>
      </c>
      <c r="H20" s="67" t="n">
        <v>277</v>
      </c>
      <c r="I20" s="67" t="n">
        <v>42</v>
      </c>
      <c r="J20" s="82" t="n">
        <v>0</v>
      </c>
      <c r="K20" s="67" t="n">
        <v>0</v>
      </c>
      <c r="L20" s="67" t="n">
        <v>0</v>
      </c>
      <c r="M20" s="67" t="n">
        <v>0</v>
      </c>
      <c r="N20" s="82" t="n">
        <v>0</v>
      </c>
      <c r="O20" s="67" t="n">
        <v>0</v>
      </c>
      <c r="P20" s="67" t="n">
        <v>0</v>
      </c>
      <c r="Q20" s="82" t="n">
        <v>87</v>
      </c>
      <c r="R20" s="67" t="n">
        <v>76</v>
      </c>
      <c r="S20" s="67" t="n">
        <v>0</v>
      </c>
      <c r="T20" s="67" t="n">
        <v>10</v>
      </c>
      <c r="U20" s="82" t="n">
        <v>417</v>
      </c>
      <c r="V20" s="67" t="n">
        <v>77</v>
      </c>
      <c r="W20" s="67" t="n">
        <v>340</v>
      </c>
      <c r="X20" s="67" t="n">
        <v>356</v>
      </c>
    </row>
    <row r="21" customFormat="false" ht="15" hidden="false" customHeight="false" outlineLevel="0" collapsed="false">
      <c r="A21" s="74" t="s">
        <v>332</v>
      </c>
      <c r="B21" s="82" t="n">
        <v>208</v>
      </c>
      <c r="C21" s="67" t="n">
        <v>17</v>
      </c>
      <c r="D21" s="67" t="n">
        <v>191</v>
      </c>
      <c r="E21" s="82" t="n">
        <v>269</v>
      </c>
      <c r="F21" s="67" t="n">
        <v>0</v>
      </c>
      <c r="G21" s="67" t="n">
        <v>15</v>
      </c>
      <c r="H21" s="67" t="n">
        <v>236</v>
      </c>
      <c r="I21" s="67" t="n">
        <v>18</v>
      </c>
      <c r="J21" s="82" t="n">
        <v>183</v>
      </c>
      <c r="K21" s="67" t="n">
        <v>0</v>
      </c>
      <c r="L21" s="67" t="n">
        <v>2</v>
      </c>
      <c r="M21" s="67" t="n">
        <v>180</v>
      </c>
      <c r="N21" s="82" t="n">
        <v>11</v>
      </c>
      <c r="O21" s="67" t="n">
        <v>11</v>
      </c>
      <c r="P21" s="67" t="n">
        <v>1</v>
      </c>
      <c r="Q21" s="82" t="n">
        <v>457</v>
      </c>
      <c r="R21" s="67" t="n">
        <v>436</v>
      </c>
      <c r="S21" s="67" t="n">
        <v>0</v>
      </c>
      <c r="T21" s="67" t="n">
        <v>20</v>
      </c>
      <c r="U21" s="82" t="n">
        <v>1128</v>
      </c>
      <c r="V21" s="67" t="n">
        <v>451</v>
      </c>
      <c r="W21" s="67" t="n">
        <v>677</v>
      </c>
      <c r="X21" s="67" t="n">
        <v>932</v>
      </c>
    </row>
    <row r="22" customFormat="false" ht="15" hidden="false" customHeight="false" outlineLevel="0" collapsed="false">
      <c r="A22" s="73" t="s">
        <v>333</v>
      </c>
      <c r="B22" s="82" t="n">
        <v>168</v>
      </c>
      <c r="C22" s="67" t="n">
        <v>0</v>
      </c>
      <c r="D22" s="67" t="n">
        <v>168</v>
      </c>
      <c r="E22" s="82" t="n">
        <v>1634</v>
      </c>
      <c r="F22" s="67" t="n">
        <v>2</v>
      </c>
      <c r="G22" s="67" t="n">
        <v>11</v>
      </c>
      <c r="H22" s="67" t="n">
        <v>1471</v>
      </c>
      <c r="I22" s="67" t="n">
        <v>148</v>
      </c>
      <c r="J22" s="82" t="n">
        <v>60</v>
      </c>
      <c r="K22" s="67" t="n">
        <v>6</v>
      </c>
      <c r="L22" s="67" t="n">
        <v>12</v>
      </c>
      <c r="M22" s="67" t="n">
        <v>42</v>
      </c>
      <c r="N22" s="82" t="n">
        <v>242</v>
      </c>
      <c r="O22" s="67" t="n">
        <v>199</v>
      </c>
      <c r="P22" s="67" t="n">
        <v>43</v>
      </c>
      <c r="Q22" s="82" t="n">
        <v>552</v>
      </c>
      <c r="R22" s="67" t="n">
        <v>219</v>
      </c>
      <c r="S22" s="67" t="n">
        <v>10</v>
      </c>
      <c r="T22" s="67" t="n">
        <v>324</v>
      </c>
      <c r="U22" s="82" t="s">
        <v>188</v>
      </c>
      <c r="V22" s="67" t="n">
        <v>238</v>
      </c>
      <c r="W22" s="67" t="n">
        <v>2417</v>
      </c>
      <c r="X22" s="67" t="n">
        <v>2295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11" min="2" style="60" width="10.56"/>
    <col collapsed="false" customWidth="false" hidden="false" outlineLevel="0" max="257" min="12" style="60" width="11.42"/>
  </cols>
  <sheetData>
    <row r="1" customFormat="false" ht="17.25" hidden="false" customHeight="false" outlineLevel="0" collapsed="false">
      <c r="A1" s="61" t="s">
        <v>339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4" s="81" customFormat="true" ht="153.75" hidden="false" customHeight="false" outlineLevel="0" collapsed="false">
      <c r="A4" s="11"/>
      <c r="B4" s="80" t="s">
        <v>211</v>
      </c>
      <c r="C4" s="79" t="s">
        <v>212</v>
      </c>
      <c r="D4" s="80" t="s">
        <v>213</v>
      </c>
      <c r="E4" s="80" t="s">
        <v>214</v>
      </c>
      <c r="F4" s="80" t="s">
        <v>215</v>
      </c>
      <c r="G4" s="80" t="s">
        <v>216</v>
      </c>
      <c r="H4" s="80" t="s">
        <v>217</v>
      </c>
      <c r="I4" s="80" t="s">
        <v>219</v>
      </c>
      <c r="J4" s="80" t="s">
        <v>220</v>
      </c>
      <c r="K4" s="80" t="s">
        <v>221</v>
      </c>
    </row>
    <row r="5" customFormat="false" ht="19.5" hidden="false" customHeight="false" outlineLevel="0" collapsed="false">
      <c r="A5" s="66" t="s">
        <v>180</v>
      </c>
      <c r="B5" s="67" t="n">
        <v>50325</v>
      </c>
      <c r="C5" s="67" t="n">
        <v>185001</v>
      </c>
      <c r="D5" s="67" t="n">
        <v>45645</v>
      </c>
      <c r="E5" s="67" t="n">
        <v>90827</v>
      </c>
      <c r="F5" s="67" t="n">
        <v>8862</v>
      </c>
      <c r="G5" s="67" t="n">
        <v>107649</v>
      </c>
      <c r="H5" s="67" t="n">
        <v>41105</v>
      </c>
      <c r="I5" s="67" t="n">
        <v>71519</v>
      </c>
      <c r="J5" s="67" t="n">
        <v>101273</v>
      </c>
      <c r="K5" s="67" t="n">
        <v>82367</v>
      </c>
    </row>
    <row r="6" customFormat="false" ht="17.25" hidden="false" customHeight="false" outlineLevel="0" collapsed="false">
      <c r="A6" s="71" t="s">
        <v>317</v>
      </c>
      <c r="B6" s="67" t="n">
        <v>42270</v>
      </c>
      <c r="C6" s="67" t="n">
        <v>157134</v>
      </c>
      <c r="D6" s="67" t="n">
        <v>44595</v>
      </c>
      <c r="E6" s="67" t="n">
        <v>73632</v>
      </c>
      <c r="F6" s="67" t="n">
        <v>7456</v>
      </c>
      <c r="G6" s="67" t="n">
        <v>88959</v>
      </c>
      <c r="H6" s="67" t="n">
        <v>34358</v>
      </c>
      <c r="I6" s="67" t="n">
        <v>57018</v>
      </c>
      <c r="J6" s="67" t="n">
        <v>82605</v>
      </c>
      <c r="K6" s="67" t="n">
        <v>73250</v>
      </c>
    </row>
    <row r="7" customFormat="false" ht="17.25" hidden="false" customHeight="false" outlineLevel="0" collapsed="false">
      <c r="A7" s="72" t="s">
        <v>318</v>
      </c>
      <c r="B7" s="67" t="n">
        <v>8055</v>
      </c>
      <c r="C7" s="67" t="n">
        <v>27867</v>
      </c>
      <c r="D7" s="67" t="n">
        <v>1050</v>
      </c>
      <c r="E7" s="67" t="n">
        <v>17195</v>
      </c>
      <c r="F7" s="67" t="n">
        <v>1406</v>
      </c>
      <c r="G7" s="67" t="n">
        <v>18690</v>
      </c>
      <c r="H7" s="67" t="n">
        <v>6747</v>
      </c>
      <c r="I7" s="67" t="n">
        <v>14501</v>
      </c>
      <c r="J7" s="67" t="n">
        <v>18668</v>
      </c>
      <c r="K7" s="67" t="n">
        <v>9117</v>
      </c>
    </row>
    <row r="8" customFormat="false" ht="15" hidden="false" customHeight="false" outlineLevel="0" collapsed="false">
      <c r="A8" s="73" t="s">
        <v>319</v>
      </c>
      <c r="B8" s="67" t="n">
        <v>7228</v>
      </c>
      <c r="C8" s="67" t="n">
        <v>22662</v>
      </c>
      <c r="D8" s="67" t="n">
        <v>974</v>
      </c>
      <c r="E8" s="67" t="n">
        <v>15160</v>
      </c>
      <c r="F8" s="67" t="n">
        <v>1368</v>
      </c>
      <c r="G8" s="67" t="n">
        <v>16569</v>
      </c>
      <c r="H8" s="67" t="n">
        <v>5165</v>
      </c>
      <c r="I8" s="67" t="n">
        <v>12700</v>
      </c>
      <c r="J8" s="67" t="n">
        <v>15975</v>
      </c>
      <c r="K8" s="67" t="n">
        <v>6621</v>
      </c>
    </row>
    <row r="9" customFormat="false" ht="15" hidden="false" customHeight="false" outlineLevel="0" collapsed="false">
      <c r="A9" s="74" t="s">
        <v>320</v>
      </c>
      <c r="B9" s="67" t="n">
        <v>813</v>
      </c>
      <c r="C9" s="67" t="n">
        <v>2088</v>
      </c>
      <c r="D9" s="67" t="n">
        <v>161</v>
      </c>
      <c r="E9" s="67" t="n">
        <v>642</v>
      </c>
      <c r="F9" s="67" t="n">
        <v>176</v>
      </c>
      <c r="G9" s="67" t="n">
        <v>789</v>
      </c>
      <c r="H9" s="67" t="n">
        <v>159</v>
      </c>
      <c r="I9" s="67" t="n">
        <v>486</v>
      </c>
      <c r="J9" s="67" t="n">
        <v>1663</v>
      </c>
      <c r="K9" s="67" t="n">
        <v>414</v>
      </c>
    </row>
    <row r="10" customFormat="false" ht="15" hidden="false" customHeight="false" outlineLevel="0" collapsed="false">
      <c r="A10" s="74" t="s">
        <v>321</v>
      </c>
      <c r="B10" s="67" t="n">
        <v>1173</v>
      </c>
      <c r="C10" s="67" t="n">
        <v>988</v>
      </c>
      <c r="D10" s="67" t="n">
        <v>131</v>
      </c>
      <c r="E10" s="67" t="n">
        <v>684</v>
      </c>
      <c r="F10" s="67" t="n">
        <v>76</v>
      </c>
      <c r="G10" s="67" t="n">
        <v>775</v>
      </c>
      <c r="H10" s="67" t="n">
        <v>173</v>
      </c>
      <c r="I10" s="67" t="n">
        <v>559</v>
      </c>
      <c r="J10" s="67" t="n">
        <v>674</v>
      </c>
      <c r="K10" s="67" t="n">
        <v>299</v>
      </c>
    </row>
    <row r="11" customFormat="false" ht="15" hidden="false" customHeight="false" outlineLevel="0" collapsed="false">
      <c r="A11" s="74" t="s">
        <v>322</v>
      </c>
      <c r="B11" s="67" t="n">
        <v>2064</v>
      </c>
      <c r="C11" s="67" t="n">
        <v>11177</v>
      </c>
      <c r="D11" s="67" t="n">
        <v>433</v>
      </c>
      <c r="E11" s="67" t="n">
        <v>7382</v>
      </c>
      <c r="F11" s="67" t="n">
        <v>817</v>
      </c>
      <c r="G11" s="67" t="n">
        <v>8147</v>
      </c>
      <c r="H11" s="67" t="n">
        <v>1738</v>
      </c>
      <c r="I11" s="67" t="n">
        <v>6232</v>
      </c>
      <c r="J11" s="67" t="n">
        <v>8019</v>
      </c>
      <c r="K11" s="67" t="n">
        <v>3145</v>
      </c>
    </row>
    <row r="12" customFormat="false" ht="15" hidden="false" customHeight="false" outlineLevel="0" collapsed="false">
      <c r="A12" s="74" t="s">
        <v>323</v>
      </c>
      <c r="B12" s="67" t="n">
        <v>289</v>
      </c>
      <c r="C12" s="67" t="n">
        <v>853</v>
      </c>
      <c r="D12" s="67" t="n">
        <v>8</v>
      </c>
      <c r="E12" s="67" t="n">
        <v>851</v>
      </c>
      <c r="F12" s="67" t="n">
        <v>14</v>
      </c>
      <c r="G12" s="67" t="n">
        <v>911</v>
      </c>
      <c r="H12" s="67" t="n">
        <v>146</v>
      </c>
      <c r="I12" s="67" t="n">
        <v>761</v>
      </c>
      <c r="J12" s="67" t="n">
        <v>508</v>
      </c>
      <c r="K12" s="67" t="n">
        <v>341</v>
      </c>
    </row>
    <row r="13" customFormat="false" ht="15" hidden="false" customHeight="false" outlineLevel="0" collapsed="false">
      <c r="A13" s="74" t="s">
        <v>324</v>
      </c>
      <c r="B13" s="67" t="n">
        <v>322</v>
      </c>
      <c r="C13" s="67" t="n">
        <v>290</v>
      </c>
      <c r="D13" s="67" t="n">
        <v>63</v>
      </c>
      <c r="E13" s="67" t="n">
        <v>196</v>
      </c>
      <c r="F13" s="67" t="n">
        <v>102</v>
      </c>
      <c r="G13" s="67" t="n">
        <v>260</v>
      </c>
      <c r="H13" s="67" t="n">
        <v>434</v>
      </c>
      <c r="I13" s="67" t="n">
        <v>163</v>
      </c>
      <c r="J13" s="67" t="n">
        <v>190</v>
      </c>
      <c r="K13" s="67" t="n">
        <v>96</v>
      </c>
    </row>
    <row r="14" customFormat="false" ht="15" hidden="false" customHeight="false" outlineLevel="0" collapsed="false">
      <c r="A14" s="74" t="s">
        <v>325</v>
      </c>
      <c r="B14" s="67" t="n">
        <v>1729</v>
      </c>
      <c r="C14" s="67" t="n">
        <v>4353</v>
      </c>
      <c r="D14" s="67" t="n">
        <v>95</v>
      </c>
      <c r="E14" s="67" t="n">
        <v>2850</v>
      </c>
      <c r="F14" s="67" t="n">
        <v>114</v>
      </c>
      <c r="G14" s="67" t="n">
        <v>3024</v>
      </c>
      <c r="H14" s="67" t="n">
        <v>2008</v>
      </c>
      <c r="I14" s="67" t="n">
        <v>2365</v>
      </c>
      <c r="J14" s="67" t="n">
        <v>2945</v>
      </c>
      <c r="K14" s="67" t="n">
        <v>1393</v>
      </c>
    </row>
    <row r="15" customFormat="false" ht="15" hidden="false" customHeight="false" outlineLevel="0" collapsed="false">
      <c r="A15" s="74" t="s">
        <v>326</v>
      </c>
      <c r="B15" s="67" t="n">
        <v>243</v>
      </c>
      <c r="C15" s="67" t="n">
        <v>695</v>
      </c>
      <c r="D15" s="67" t="n">
        <v>14</v>
      </c>
      <c r="E15" s="67" t="n">
        <v>856</v>
      </c>
      <c r="F15" s="67" t="n">
        <v>19</v>
      </c>
      <c r="G15" s="67" t="n">
        <v>896</v>
      </c>
      <c r="H15" s="67" t="n">
        <v>123</v>
      </c>
      <c r="I15" s="67" t="n">
        <v>715</v>
      </c>
      <c r="J15" s="67" t="n">
        <v>593</v>
      </c>
      <c r="K15" s="67" t="n">
        <v>100</v>
      </c>
    </row>
    <row r="16" customFormat="false" ht="15" hidden="false" customHeight="false" outlineLevel="0" collapsed="false">
      <c r="A16" s="73" t="s">
        <v>327</v>
      </c>
      <c r="B16" s="67" t="n">
        <v>627</v>
      </c>
      <c r="C16" s="67" t="n">
        <v>2172</v>
      </c>
      <c r="D16" s="67" t="n">
        <v>52</v>
      </c>
      <c r="E16" s="67" t="n">
        <v>1020</v>
      </c>
      <c r="F16" s="67" t="n">
        <v>24</v>
      </c>
      <c r="G16" s="67" t="n">
        <v>1084</v>
      </c>
      <c r="H16" s="67" t="n">
        <v>904</v>
      </c>
      <c r="I16" s="67" t="n">
        <v>887</v>
      </c>
      <c r="J16" s="67" t="n">
        <v>1514</v>
      </c>
      <c r="K16" s="67" t="n">
        <v>648</v>
      </c>
    </row>
    <row r="17" customFormat="false" ht="15" hidden="false" customHeight="false" outlineLevel="0" collapsed="false">
      <c r="A17" s="74" t="s">
        <v>328</v>
      </c>
      <c r="B17" s="67" t="n">
        <v>484</v>
      </c>
      <c r="C17" s="67" t="n">
        <v>1686</v>
      </c>
      <c r="D17" s="67" t="n">
        <v>49</v>
      </c>
      <c r="E17" s="67" t="n">
        <v>750</v>
      </c>
      <c r="F17" s="67" t="n">
        <v>20</v>
      </c>
      <c r="G17" s="67" t="n">
        <v>801</v>
      </c>
      <c r="H17" s="67" t="n">
        <v>655</v>
      </c>
      <c r="I17" s="67" t="n">
        <v>647</v>
      </c>
      <c r="J17" s="67" t="n">
        <v>1174</v>
      </c>
      <c r="K17" s="67" t="n">
        <v>504</v>
      </c>
    </row>
    <row r="18" customFormat="false" ht="15" hidden="false" customHeight="false" outlineLevel="0" collapsed="false">
      <c r="A18" s="75" t="s">
        <v>329</v>
      </c>
      <c r="B18" s="67" t="n">
        <v>130</v>
      </c>
      <c r="C18" s="67" t="n">
        <v>1557</v>
      </c>
      <c r="D18" s="67" t="n">
        <v>9</v>
      </c>
      <c r="E18" s="67" t="n">
        <v>800</v>
      </c>
      <c r="F18" s="67" t="n">
        <v>2</v>
      </c>
      <c r="G18" s="67" t="n">
        <v>809</v>
      </c>
      <c r="H18" s="67" t="n">
        <v>380</v>
      </c>
      <c r="I18" s="67" t="n">
        <v>727</v>
      </c>
      <c r="J18" s="67" t="n">
        <v>919</v>
      </c>
      <c r="K18" s="67" t="n">
        <v>637</v>
      </c>
    </row>
    <row r="19" customFormat="false" ht="15" hidden="false" customHeight="false" outlineLevel="0" collapsed="false">
      <c r="A19" s="74" t="s">
        <v>330</v>
      </c>
      <c r="B19" s="67" t="n">
        <v>55</v>
      </c>
      <c r="C19" s="67" t="n">
        <v>479</v>
      </c>
      <c r="D19" s="67" t="n">
        <v>6</v>
      </c>
      <c r="E19" s="67" t="n">
        <v>161</v>
      </c>
      <c r="F19" s="67" t="n">
        <v>1</v>
      </c>
      <c r="G19" s="67" t="n">
        <v>166</v>
      </c>
      <c r="H19" s="67" t="n">
        <v>231</v>
      </c>
      <c r="I19" s="67" t="n">
        <v>133</v>
      </c>
      <c r="J19" s="67" t="n">
        <v>394</v>
      </c>
      <c r="K19" s="67" t="n">
        <v>85</v>
      </c>
    </row>
    <row r="20" customFormat="false" ht="15" hidden="false" customHeight="false" outlineLevel="0" collapsed="false">
      <c r="A20" s="74" t="s">
        <v>331</v>
      </c>
      <c r="B20" s="67" t="n">
        <v>36</v>
      </c>
      <c r="C20" s="67" t="n">
        <v>277</v>
      </c>
      <c r="D20" s="67" t="n">
        <v>0</v>
      </c>
      <c r="E20" s="67" t="n">
        <v>75</v>
      </c>
      <c r="F20" s="67" t="n">
        <v>0</v>
      </c>
      <c r="G20" s="67" t="n">
        <v>76</v>
      </c>
      <c r="H20" s="67" t="n">
        <v>10</v>
      </c>
      <c r="I20" s="67" t="n">
        <v>70</v>
      </c>
      <c r="J20" s="67" t="n">
        <v>109</v>
      </c>
      <c r="K20" s="67" t="n">
        <v>168</v>
      </c>
    </row>
    <row r="21" customFormat="false" ht="15" hidden="false" customHeight="false" outlineLevel="0" collapsed="false">
      <c r="A21" s="74" t="s">
        <v>332</v>
      </c>
      <c r="B21" s="67" t="n">
        <v>20</v>
      </c>
      <c r="C21" s="67" t="n">
        <v>236</v>
      </c>
      <c r="D21" s="67" t="n">
        <v>2</v>
      </c>
      <c r="E21" s="67" t="n">
        <v>436</v>
      </c>
      <c r="F21" s="67" t="n">
        <v>0</v>
      </c>
      <c r="G21" s="67" t="n">
        <v>436</v>
      </c>
      <c r="H21" s="67" t="n">
        <v>20</v>
      </c>
      <c r="I21" s="67" t="n">
        <v>410</v>
      </c>
      <c r="J21" s="67" t="n">
        <v>62</v>
      </c>
      <c r="K21" s="67" t="n">
        <v>174</v>
      </c>
    </row>
    <row r="22" customFormat="false" ht="15" hidden="false" customHeight="false" outlineLevel="0" collapsed="false">
      <c r="A22" s="73" t="s">
        <v>333</v>
      </c>
      <c r="B22" s="67" t="n">
        <v>70</v>
      </c>
      <c r="C22" s="67" t="n">
        <v>1476</v>
      </c>
      <c r="D22" s="67" t="n">
        <v>15</v>
      </c>
      <c r="E22" s="67" t="n">
        <v>215</v>
      </c>
      <c r="F22" s="67" t="n">
        <v>12</v>
      </c>
      <c r="G22" s="67" t="n">
        <v>228</v>
      </c>
      <c r="H22" s="67" t="n">
        <v>298</v>
      </c>
      <c r="I22" s="67" t="n">
        <v>186</v>
      </c>
      <c r="J22" s="67" t="n">
        <v>260</v>
      </c>
      <c r="K22" s="67" t="n">
        <v>1211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0</v>
      </c>
      <c r="B1" s="61"/>
      <c r="C1" s="61"/>
      <c r="D1" s="61"/>
    </row>
    <row r="2" customFormat="false" ht="17.25" hidden="false" customHeight="false" outlineLevel="0" collapsed="false">
      <c r="A2" s="61" t="s">
        <v>34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4430</v>
      </c>
      <c r="C5" s="67" t="n">
        <v>48858</v>
      </c>
      <c r="D5" s="84" t="n">
        <v>0.09966239027684</v>
      </c>
    </row>
    <row r="6" s="70" customFormat="true" ht="17.25" hidden="false" customHeight="false" outlineLevel="0" collapsed="false">
      <c r="A6" s="72" t="s">
        <v>317</v>
      </c>
      <c r="B6" s="67" t="n">
        <v>37214</v>
      </c>
      <c r="C6" s="67" t="n">
        <v>38356</v>
      </c>
      <c r="D6" s="84" t="n">
        <v>0.0306873757188155</v>
      </c>
    </row>
    <row r="7" s="70" customFormat="true" ht="17.25" hidden="false" customHeight="false" outlineLevel="0" collapsed="false">
      <c r="A7" s="72" t="s">
        <v>318</v>
      </c>
      <c r="B7" s="67" t="n">
        <v>7216</v>
      </c>
      <c r="C7" s="67" t="n">
        <v>10502</v>
      </c>
      <c r="D7" s="84" t="n">
        <v>0.455376940133038</v>
      </c>
    </row>
    <row r="8" s="70" customFormat="true" ht="15" hidden="false" customHeight="false" outlineLevel="0" collapsed="false">
      <c r="A8" s="73" t="s">
        <v>319</v>
      </c>
      <c r="B8" s="67" t="n">
        <v>5899</v>
      </c>
      <c r="C8" s="67" t="n">
        <v>8840</v>
      </c>
      <c r="D8" s="84" t="n">
        <v>0.498559077809798</v>
      </c>
    </row>
    <row r="9" s="70" customFormat="true" ht="15" hidden="false" customHeight="false" outlineLevel="0" collapsed="false">
      <c r="A9" s="74" t="s">
        <v>320</v>
      </c>
      <c r="B9" s="67" t="n">
        <v>536</v>
      </c>
      <c r="C9" s="67" t="n">
        <v>744</v>
      </c>
      <c r="D9" s="84" t="n">
        <v>0.388059701492537</v>
      </c>
    </row>
    <row r="10" s="70" customFormat="true" ht="15" hidden="false" customHeight="false" outlineLevel="0" collapsed="false">
      <c r="A10" s="74" t="s">
        <v>321</v>
      </c>
      <c r="B10" s="67" t="n">
        <v>335</v>
      </c>
      <c r="C10" s="67" t="n">
        <v>1016</v>
      </c>
      <c r="D10" s="84" t="n">
        <v>2.03283582089552</v>
      </c>
    </row>
    <row r="11" s="70" customFormat="true" ht="15" hidden="false" customHeight="false" outlineLevel="0" collapsed="false">
      <c r="A11" s="74" t="s">
        <v>322</v>
      </c>
      <c r="B11" s="67" t="n">
        <v>743</v>
      </c>
      <c r="C11" s="67" t="n">
        <v>3559</v>
      </c>
      <c r="D11" s="84" t="n">
        <v>3.79004037685061</v>
      </c>
    </row>
    <row r="12" s="70" customFormat="true" ht="15" hidden="false" customHeight="false" outlineLevel="0" collapsed="false">
      <c r="A12" s="74" t="s">
        <v>323</v>
      </c>
      <c r="B12" s="67" t="n">
        <v>479</v>
      </c>
      <c r="C12" s="67" t="n">
        <v>435</v>
      </c>
      <c r="D12" s="84" t="n">
        <v>-0.0918580375782881</v>
      </c>
    </row>
    <row r="13" s="70" customFormat="true" ht="15" hidden="false" customHeight="false" outlineLevel="0" collapsed="false">
      <c r="A13" s="74" t="s">
        <v>324</v>
      </c>
      <c r="B13" s="67" t="n">
        <v>306</v>
      </c>
      <c r="C13" s="67" t="n">
        <v>230</v>
      </c>
      <c r="D13" s="84" t="n">
        <v>-0.248366013071895</v>
      </c>
    </row>
    <row r="14" s="70" customFormat="true" ht="15" hidden="false" customHeight="false" outlineLevel="0" collapsed="false">
      <c r="A14" s="74" t="s">
        <v>325</v>
      </c>
      <c r="B14" s="67" t="n">
        <v>2595</v>
      </c>
      <c r="C14" s="67" t="n">
        <v>2052</v>
      </c>
      <c r="D14" s="84" t="n">
        <v>-0.209248554913295</v>
      </c>
    </row>
    <row r="15" s="70" customFormat="true" ht="15" hidden="false" customHeight="false" outlineLevel="0" collapsed="false">
      <c r="A15" s="74" t="s">
        <v>326</v>
      </c>
      <c r="B15" s="67" t="n">
        <v>178</v>
      </c>
      <c r="C15" s="67" t="n">
        <v>124</v>
      </c>
      <c r="D15" s="84" t="n">
        <v>-0.303370786516854</v>
      </c>
    </row>
    <row r="16" s="70" customFormat="true" ht="15" hidden="false" customHeight="false" outlineLevel="0" collapsed="false">
      <c r="A16" s="73" t="s">
        <v>327</v>
      </c>
      <c r="B16" s="67" t="n">
        <v>704</v>
      </c>
      <c r="C16" s="67" t="n">
        <v>816</v>
      </c>
      <c r="D16" s="84" t="n">
        <v>0.159090909090909</v>
      </c>
    </row>
    <row r="17" s="70" customFormat="true" ht="15" hidden="false" customHeight="false" outlineLevel="0" collapsed="false">
      <c r="A17" s="74" t="s">
        <v>328</v>
      </c>
      <c r="B17" s="67" t="n">
        <v>593</v>
      </c>
      <c r="C17" s="67" t="n">
        <v>664</v>
      </c>
      <c r="D17" s="84" t="n">
        <v>0.11973018549747</v>
      </c>
    </row>
    <row r="18" s="70" customFormat="true" ht="15" hidden="false" customHeight="false" outlineLevel="0" collapsed="false">
      <c r="A18" s="75" t="s">
        <v>329</v>
      </c>
      <c r="B18" s="67" t="n">
        <v>438</v>
      </c>
      <c r="C18" s="67" t="n">
        <v>678</v>
      </c>
      <c r="D18" s="84" t="n">
        <v>0.547945205479452</v>
      </c>
    </row>
    <row r="19" s="70" customFormat="true" ht="15" hidden="false" customHeight="false" outlineLevel="0" collapsed="false">
      <c r="A19" s="74" t="s">
        <v>330</v>
      </c>
      <c r="B19" s="67" t="n">
        <v>253</v>
      </c>
      <c r="C19" s="67" t="n">
        <v>131</v>
      </c>
      <c r="D19" s="84" t="n">
        <v>-0.482213438735178</v>
      </c>
    </row>
    <row r="20" s="70" customFormat="true" ht="15" hidden="false" customHeight="false" outlineLevel="0" collapsed="false">
      <c r="A20" s="74" t="s">
        <v>331</v>
      </c>
      <c r="B20" s="67" t="n">
        <v>20</v>
      </c>
      <c r="C20" s="67" t="n">
        <v>10</v>
      </c>
      <c r="D20" s="84" t="n">
        <v>-0.5</v>
      </c>
    </row>
    <row r="21" s="70" customFormat="true" ht="15" hidden="false" customHeight="false" outlineLevel="0" collapsed="false">
      <c r="A21" s="74" t="s">
        <v>332</v>
      </c>
      <c r="B21" s="67" t="n">
        <v>86</v>
      </c>
      <c r="C21" s="67" t="n">
        <v>208</v>
      </c>
      <c r="D21" s="84" t="n">
        <v>1.41860465116279</v>
      </c>
    </row>
    <row r="22" s="70" customFormat="true" ht="15" hidden="false" customHeight="false" outlineLevel="0" collapsed="false">
      <c r="A22" s="73" t="s">
        <v>333</v>
      </c>
      <c r="B22" s="67" t="n">
        <v>175</v>
      </c>
      <c r="C22" s="67" t="n">
        <v>168</v>
      </c>
      <c r="D22" s="84" t="n">
        <v>-0.0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2</v>
      </c>
      <c r="B1" s="61"/>
      <c r="C1" s="61"/>
      <c r="D1" s="61"/>
    </row>
    <row r="2" customFormat="false" ht="17.25" hidden="false" customHeight="false" outlineLevel="0" collapsed="false">
      <c r="A2" s="61" t="s">
        <v>34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1670</v>
      </c>
      <c r="C5" s="67" t="n">
        <v>13733</v>
      </c>
      <c r="D5" s="84" t="n">
        <v>0.176778063410454</v>
      </c>
    </row>
    <row r="6" s="70" customFormat="true" ht="17.25" hidden="false" customHeight="false" outlineLevel="0" collapsed="false">
      <c r="A6" s="72" t="s">
        <v>317</v>
      </c>
      <c r="B6" s="67" t="n">
        <v>8636</v>
      </c>
      <c r="C6" s="67" t="n">
        <v>8975</v>
      </c>
      <c r="D6" s="84" t="n">
        <v>0.0392542843909217</v>
      </c>
    </row>
    <row r="7" s="70" customFormat="true" ht="17.25" hidden="false" customHeight="false" outlineLevel="0" collapsed="false">
      <c r="A7" s="72" t="s">
        <v>318</v>
      </c>
      <c r="B7" s="67" t="n">
        <v>3034</v>
      </c>
      <c r="C7" s="67" t="n">
        <v>4758</v>
      </c>
      <c r="D7" s="84" t="n">
        <v>0.568226763348715</v>
      </c>
    </row>
    <row r="8" s="70" customFormat="true" ht="15" hidden="false" customHeight="false" outlineLevel="0" collapsed="false">
      <c r="A8" s="73" t="s">
        <v>319</v>
      </c>
      <c r="B8" s="67" t="n">
        <v>2364</v>
      </c>
      <c r="C8" s="67" t="n">
        <v>4202</v>
      </c>
      <c r="D8" s="84" t="n">
        <v>0.777495769881557</v>
      </c>
    </row>
    <row r="9" s="70" customFormat="true" ht="15" hidden="false" customHeight="false" outlineLevel="0" collapsed="false">
      <c r="A9" s="74" t="s">
        <v>320</v>
      </c>
      <c r="B9" s="67" t="n">
        <v>303</v>
      </c>
      <c r="C9" s="67" t="n">
        <v>438</v>
      </c>
      <c r="D9" s="84" t="n">
        <v>0.445544554455446</v>
      </c>
    </row>
    <row r="10" s="70" customFormat="true" ht="15" hidden="false" customHeight="false" outlineLevel="0" collapsed="false">
      <c r="A10" s="74" t="s">
        <v>321</v>
      </c>
      <c r="B10" s="67" t="n">
        <v>168</v>
      </c>
      <c r="C10" s="67" t="n">
        <v>334</v>
      </c>
      <c r="D10" s="84" t="n">
        <v>0.988095238095238</v>
      </c>
    </row>
    <row r="11" s="70" customFormat="true" ht="15" hidden="false" customHeight="false" outlineLevel="0" collapsed="false">
      <c r="A11" s="74" t="s">
        <v>322</v>
      </c>
      <c r="B11" s="67" t="n">
        <v>254</v>
      </c>
      <c r="C11" s="67" t="n">
        <v>2206</v>
      </c>
      <c r="D11" s="84" t="n">
        <v>7.68503937007874</v>
      </c>
    </row>
    <row r="12" s="70" customFormat="true" ht="15" hidden="false" customHeight="false" outlineLevel="0" collapsed="false">
      <c r="A12" s="74" t="s">
        <v>323</v>
      </c>
      <c r="B12" s="67" t="n">
        <v>282</v>
      </c>
      <c r="C12" s="67" t="n">
        <v>302</v>
      </c>
      <c r="D12" s="84" t="n">
        <v>0.0709219858156028</v>
      </c>
    </row>
    <row r="13" s="70" customFormat="true" ht="15" hidden="false" customHeight="false" outlineLevel="0" collapsed="false">
      <c r="A13" s="74" t="s">
        <v>324</v>
      </c>
      <c r="B13" s="67" t="n">
        <v>110</v>
      </c>
      <c r="C13" s="67" t="n">
        <v>81</v>
      </c>
      <c r="D13" s="84" t="n">
        <v>-0.263636363636364</v>
      </c>
    </row>
    <row r="14" s="70" customFormat="true" ht="15" hidden="false" customHeight="false" outlineLevel="0" collapsed="false">
      <c r="A14" s="74" t="s">
        <v>325</v>
      </c>
      <c r="B14" s="67" t="n">
        <v>922</v>
      </c>
      <c r="C14" s="67" t="n">
        <v>622</v>
      </c>
      <c r="D14" s="84" t="n">
        <v>-0.325379609544469</v>
      </c>
    </row>
    <row r="15" s="70" customFormat="true" ht="15" hidden="false" customHeight="false" outlineLevel="0" collapsed="false">
      <c r="A15" s="74" t="s">
        <v>326</v>
      </c>
      <c r="B15" s="67" t="n">
        <v>57</v>
      </c>
      <c r="C15" s="67" t="n">
        <v>64</v>
      </c>
      <c r="D15" s="84" t="n">
        <v>0.12280701754386</v>
      </c>
    </row>
    <row r="16" s="70" customFormat="true" ht="15" hidden="false" customHeight="false" outlineLevel="0" collapsed="false">
      <c r="A16" s="73" t="s">
        <v>327</v>
      </c>
      <c r="B16" s="67" t="n">
        <v>454</v>
      </c>
      <c r="C16" s="67" t="n">
        <v>408</v>
      </c>
      <c r="D16" s="84" t="n">
        <v>-0.101321585903084</v>
      </c>
    </row>
    <row r="17" s="70" customFormat="true" ht="15" hidden="false" customHeight="false" outlineLevel="0" collapsed="false">
      <c r="A17" s="74" t="s">
        <v>328</v>
      </c>
      <c r="B17" s="67" t="n">
        <v>399</v>
      </c>
      <c r="C17" s="67" t="n">
        <v>369</v>
      </c>
      <c r="D17" s="84" t="n">
        <v>-0.075187969924812</v>
      </c>
    </row>
    <row r="18" s="70" customFormat="true" ht="15" hidden="false" customHeight="false" outlineLevel="0" collapsed="false">
      <c r="A18" s="75" t="s">
        <v>329</v>
      </c>
      <c r="B18" s="67" t="n">
        <v>195</v>
      </c>
      <c r="C18" s="67" t="n">
        <v>148</v>
      </c>
      <c r="D18" s="84" t="n">
        <v>-0.241025641025641</v>
      </c>
    </row>
    <row r="19" s="70" customFormat="true" ht="15" hidden="false" customHeight="false" outlineLevel="0" collapsed="false">
      <c r="A19" s="74" t="s">
        <v>330</v>
      </c>
      <c r="B19" s="67" t="n">
        <v>105</v>
      </c>
      <c r="C19" s="67" t="n">
        <v>81</v>
      </c>
      <c r="D19" s="84" t="n">
        <v>-0.228571428571429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28</v>
      </c>
      <c r="C21" s="67" t="n">
        <v>17</v>
      </c>
      <c r="D21" s="84" t="n">
        <v>-0.392857142857143</v>
      </c>
    </row>
    <row r="22" s="70" customFormat="true" ht="15" hidden="false" customHeight="false" outlineLevel="0" collapsed="false">
      <c r="A22" s="73" t="s">
        <v>333</v>
      </c>
      <c r="B22" s="67" t="n">
        <v>21</v>
      </c>
      <c r="C22" s="67" t="n">
        <v>0</v>
      </c>
      <c r="D22" s="84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4</v>
      </c>
      <c r="B1" s="61"/>
      <c r="C1" s="61"/>
      <c r="D1" s="61"/>
    </row>
    <row r="2" customFormat="false" ht="17.25" hidden="false" customHeight="false" outlineLevel="0" collapsed="false">
      <c r="A2" s="61" t="s">
        <v>34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2759</v>
      </c>
      <c r="C5" s="67" t="n">
        <v>35125</v>
      </c>
      <c r="D5" s="84" t="n">
        <v>0.0722244268750572</v>
      </c>
    </row>
    <row r="6" s="70" customFormat="true" ht="17.25" hidden="false" customHeight="false" outlineLevel="0" collapsed="false">
      <c r="A6" s="72" t="s">
        <v>317</v>
      </c>
      <c r="B6" s="67" t="n">
        <v>28578</v>
      </c>
      <c r="C6" s="67" t="n">
        <v>29382</v>
      </c>
      <c r="D6" s="84" t="n">
        <v>0.0281335292882637</v>
      </c>
    </row>
    <row r="7" s="70" customFormat="true" ht="17.25" hidden="false" customHeight="false" outlineLevel="0" collapsed="false">
      <c r="A7" s="72" t="s">
        <v>318</v>
      </c>
      <c r="B7" s="67" t="n">
        <v>4181</v>
      </c>
      <c r="C7" s="67" t="n">
        <v>5743</v>
      </c>
      <c r="D7" s="84" t="n">
        <v>0.373594833771825</v>
      </c>
    </row>
    <row r="8" s="70" customFormat="true" ht="15" hidden="false" customHeight="false" outlineLevel="0" collapsed="false">
      <c r="A8" s="73" t="s">
        <v>319</v>
      </c>
      <c r="B8" s="67" t="n">
        <v>3536</v>
      </c>
      <c r="C8" s="67" t="n">
        <v>4638</v>
      </c>
      <c r="D8" s="84" t="n">
        <v>0.311651583710407</v>
      </c>
    </row>
    <row r="9" s="70" customFormat="true" ht="15" hidden="false" customHeight="false" outlineLevel="0" collapsed="false">
      <c r="A9" s="74" t="s">
        <v>320</v>
      </c>
      <c r="B9" s="67" t="n">
        <v>233</v>
      </c>
      <c r="C9" s="67" t="n">
        <v>306</v>
      </c>
      <c r="D9" s="84" t="n">
        <v>0.313304721030043</v>
      </c>
    </row>
    <row r="10" s="70" customFormat="true" ht="15" hidden="false" customHeight="false" outlineLevel="0" collapsed="false">
      <c r="A10" s="74" t="s">
        <v>321</v>
      </c>
      <c r="B10" s="67" t="n">
        <v>167</v>
      </c>
      <c r="C10" s="67" t="n">
        <v>685</v>
      </c>
      <c r="D10" s="84" t="n">
        <v>3.10179640718563</v>
      </c>
    </row>
    <row r="11" s="70" customFormat="true" ht="15" hidden="false" customHeight="false" outlineLevel="0" collapsed="false">
      <c r="A11" s="74" t="s">
        <v>322</v>
      </c>
      <c r="B11" s="67" t="n">
        <v>489</v>
      </c>
      <c r="C11" s="67" t="n">
        <v>1352</v>
      </c>
      <c r="D11" s="84" t="n">
        <v>1.76482617586912</v>
      </c>
    </row>
    <row r="12" s="70" customFormat="true" ht="15" hidden="false" customHeight="false" outlineLevel="0" collapsed="false">
      <c r="A12" s="74" t="s">
        <v>323</v>
      </c>
      <c r="B12" s="67" t="n">
        <v>197</v>
      </c>
      <c r="C12" s="67" t="n">
        <v>133</v>
      </c>
      <c r="D12" s="84" t="n">
        <v>-0.324873096446701</v>
      </c>
    </row>
    <row r="13" s="70" customFormat="true" ht="15" hidden="false" customHeight="false" outlineLevel="0" collapsed="false">
      <c r="A13" s="74" t="s">
        <v>324</v>
      </c>
      <c r="B13" s="67" t="n">
        <v>196</v>
      </c>
      <c r="C13" s="67" t="n">
        <v>149</v>
      </c>
      <c r="D13" s="84" t="n">
        <v>-0.239795918367347</v>
      </c>
    </row>
    <row r="14" s="70" customFormat="true" ht="15" hidden="false" customHeight="false" outlineLevel="0" collapsed="false">
      <c r="A14" s="74" t="s">
        <v>325</v>
      </c>
      <c r="B14" s="67" t="n">
        <v>1673</v>
      </c>
      <c r="C14" s="67" t="n">
        <v>1432</v>
      </c>
      <c r="D14" s="84" t="n">
        <v>-0.144052600119546</v>
      </c>
    </row>
    <row r="15" s="70" customFormat="true" ht="15" hidden="false" customHeight="false" outlineLevel="0" collapsed="false">
      <c r="A15" s="74" t="s">
        <v>326</v>
      </c>
      <c r="B15" s="67" t="n">
        <v>121</v>
      </c>
      <c r="C15" s="67" t="n">
        <v>60</v>
      </c>
      <c r="D15" s="84" t="n">
        <v>-0.504132231404959</v>
      </c>
    </row>
    <row r="16" s="70" customFormat="true" ht="15" hidden="false" customHeight="false" outlineLevel="0" collapsed="false">
      <c r="A16" s="73" t="s">
        <v>327</v>
      </c>
      <c r="B16" s="67" t="n">
        <v>250</v>
      </c>
      <c r="C16" s="67" t="n">
        <v>408</v>
      </c>
      <c r="D16" s="84" t="n">
        <v>0.632</v>
      </c>
    </row>
    <row r="17" s="70" customFormat="true" ht="15" hidden="false" customHeight="false" outlineLevel="0" collapsed="false">
      <c r="A17" s="74" t="s">
        <v>328</v>
      </c>
      <c r="B17" s="67" t="n">
        <v>194</v>
      </c>
      <c r="C17" s="67" t="n">
        <v>296</v>
      </c>
      <c r="D17" s="84" t="n">
        <v>0.525773195876289</v>
      </c>
    </row>
    <row r="18" s="70" customFormat="true" ht="15" hidden="false" customHeight="false" outlineLevel="0" collapsed="false">
      <c r="A18" s="75" t="s">
        <v>329</v>
      </c>
      <c r="B18" s="67" t="n">
        <v>243</v>
      </c>
      <c r="C18" s="67" t="n">
        <v>529</v>
      </c>
      <c r="D18" s="84" t="n">
        <v>1.17695473251029</v>
      </c>
    </row>
    <row r="19" s="70" customFormat="true" ht="15" hidden="false" customHeight="false" outlineLevel="0" collapsed="false">
      <c r="A19" s="74" t="s">
        <v>330</v>
      </c>
      <c r="B19" s="67" t="n">
        <v>149</v>
      </c>
      <c r="C19" s="67" t="n">
        <v>49</v>
      </c>
      <c r="D19" s="84" t="n">
        <v>-0.671140939597316</v>
      </c>
    </row>
    <row r="20" s="70" customFormat="true" ht="15" hidden="false" customHeight="false" outlineLevel="0" collapsed="false">
      <c r="A20" s="74" t="s">
        <v>331</v>
      </c>
      <c r="B20" s="67" t="n">
        <v>20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59</v>
      </c>
      <c r="C21" s="67" t="n">
        <v>191</v>
      </c>
      <c r="D21" s="84" t="n">
        <v>2.23728813559322</v>
      </c>
    </row>
    <row r="22" s="70" customFormat="true" ht="15" hidden="false" customHeight="false" outlineLevel="0" collapsed="false">
      <c r="A22" s="73" t="s">
        <v>333</v>
      </c>
      <c r="B22" s="67" t="n">
        <v>152</v>
      </c>
      <c r="C22" s="67" t="n">
        <v>168</v>
      </c>
      <c r="D22" s="84" t="n">
        <v>0.10526315789473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6</v>
      </c>
      <c r="B1" s="61"/>
      <c r="C1" s="61"/>
      <c r="D1" s="61"/>
    </row>
    <row r="2" customFormat="false" ht="17.25" hidden="false" customHeight="false" outlineLevel="0" collapsed="false">
      <c r="A2" s="61" t="s">
        <v>34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27193</v>
      </c>
      <c r="C5" s="67" t="n">
        <v>231935</v>
      </c>
      <c r="D5" s="84" t="n">
        <v>0.0208721219403767</v>
      </c>
    </row>
    <row r="6" s="70" customFormat="true" ht="17.25" hidden="false" customHeight="false" outlineLevel="0" collapsed="false">
      <c r="A6" s="72" t="s">
        <v>317</v>
      </c>
      <c r="B6" s="67" t="n">
        <v>193059</v>
      </c>
      <c r="C6" s="67" t="n">
        <v>199282</v>
      </c>
      <c r="D6" s="84" t="n">
        <v>0.0322336694999974</v>
      </c>
    </row>
    <row r="7" s="70" customFormat="true" ht="17.25" hidden="false" customHeight="false" outlineLevel="0" collapsed="false">
      <c r="A7" s="72" t="s">
        <v>318</v>
      </c>
      <c r="B7" s="67" t="n">
        <v>34134</v>
      </c>
      <c r="C7" s="67" t="n">
        <v>32653</v>
      </c>
      <c r="D7" s="84" t="n">
        <v>-0.0433878244565536</v>
      </c>
    </row>
    <row r="8" s="70" customFormat="true" ht="15" hidden="false" customHeight="false" outlineLevel="0" collapsed="false">
      <c r="A8" s="73" t="s">
        <v>319</v>
      </c>
      <c r="B8" s="67" t="n">
        <v>27592</v>
      </c>
      <c r="C8" s="67" t="n">
        <v>26634</v>
      </c>
      <c r="D8" s="84" t="n">
        <v>-0.0347202087561612</v>
      </c>
    </row>
    <row r="9" s="70" customFormat="true" ht="15" hidden="false" customHeight="false" outlineLevel="0" collapsed="false">
      <c r="A9" s="74" t="s">
        <v>320</v>
      </c>
      <c r="B9" s="67" t="n">
        <v>2623</v>
      </c>
      <c r="C9" s="67" t="n">
        <v>2504</v>
      </c>
      <c r="D9" s="84" t="n">
        <v>-0.0453678993518872</v>
      </c>
    </row>
    <row r="10" s="70" customFormat="true" ht="15" hidden="false" customHeight="false" outlineLevel="0" collapsed="false">
      <c r="A10" s="74" t="s">
        <v>321</v>
      </c>
      <c r="B10" s="67" t="n">
        <v>1206</v>
      </c>
      <c r="C10" s="67" t="n">
        <v>1646</v>
      </c>
      <c r="D10" s="84" t="n">
        <v>0.364842454394693</v>
      </c>
    </row>
    <row r="11" s="70" customFormat="true" ht="15" hidden="false" customHeight="false" outlineLevel="0" collapsed="false">
      <c r="A11" s="74" t="s">
        <v>322</v>
      </c>
      <c r="B11" s="67" t="n">
        <v>8558</v>
      </c>
      <c r="C11" s="67" t="n">
        <v>12129</v>
      </c>
      <c r="D11" s="84" t="n">
        <v>0.417270390278102</v>
      </c>
    </row>
    <row r="12" s="70" customFormat="true" ht="15" hidden="false" customHeight="false" outlineLevel="0" collapsed="false">
      <c r="A12" s="74" t="s">
        <v>323</v>
      </c>
      <c r="B12" s="67" t="n">
        <v>1505</v>
      </c>
      <c r="C12" s="67" t="n">
        <v>1004</v>
      </c>
      <c r="D12" s="84" t="n">
        <v>-0.332890365448505</v>
      </c>
    </row>
    <row r="13" s="70" customFormat="true" ht="15" hidden="false" customHeight="false" outlineLevel="0" collapsed="false">
      <c r="A13" s="74" t="s">
        <v>324</v>
      </c>
      <c r="B13" s="67" t="n">
        <v>1598</v>
      </c>
      <c r="C13" s="67" t="n">
        <v>388</v>
      </c>
      <c r="D13" s="84" t="n">
        <v>-0.757196495619524</v>
      </c>
    </row>
    <row r="14" s="70" customFormat="true" ht="15" hidden="false" customHeight="false" outlineLevel="0" collapsed="false">
      <c r="A14" s="74" t="s">
        <v>325</v>
      </c>
      <c r="B14" s="67" t="n">
        <v>7140</v>
      </c>
      <c r="C14" s="67" t="n">
        <v>5306</v>
      </c>
      <c r="D14" s="84" t="n">
        <v>-0.256862745098039</v>
      </c>
    </row>
    <row r="15" s="70" customFormat="true" ht="15" hidden="false" customHeight="false" outlineLevel="0" collapsed="false">
      <c r="A15" s="74" t="s">
        <v>326</v>
      </c>
      <c r="B15" s="67" t="n">
        <v>762</v>
      </c>
      <c r="C15" s="67" t="n">
        <v>995</v>
      </c>
      <c r="D15" s="84" t="n">
        <v>0.305774278215223</v>
      </c>
    </row>
    <row r="16" s="70" customFormat="true" ht="15" hidden="false" customHeight="false" outlineLevel="0" collapsed="false">
      <c r="A16" s="73" t="s">
        <v>327</v>
      </c>
      <c r="B16" s="67" t="n">
        <v>3503</v>
      </c>
      <c r="C16" s="67" t="n">
        <v>2669</v>
      </c>
      <c r="D16" s="84" t="n">
        <v>-0.238081644304882</v>
      </c>
    </row>
    <row r="17" s="70" customFormat="true" ht="15" hidden="false" customHeight="false" outlineLevel="0" collapsed="false">
      <c r="A17" s="74" t="s">
        <v>328</v>
      </c>
      <c r="B17" s="67" t="n">
        <v>2815</v>
      </c>
      <c r="C17" s="67" t="n">
        <v>2023</v>
      </c>
      <c r="D17" s="84" t="n">
        <v>-0.281349911190053</v>
      </c>
    </row>
    <row r="18" s="70" customFormat="true" ht="15" hidden="false" customHeight="false" outlineLevel="0" collapsed="false">
      <c r="A18" s="75" t="s">
        <v>329</v>
      </c>
      <c r="B18" s="67" t="n">
        <v>1797</v>
      </c>
      <c r="C18" s="67" t="n">
        <v>1716</v>
      </c>
      <c r="D18" s="84" t="n">
        <v>-0.0450751252086811</v>
      </c>
    </row>
    <row r="19" s="70" customFormat="true" ht="15" hidden="false" customHeight="false" outlineLevel="0" collapsed="false">
      <c r="A19" s="74" t="s">
        <v>330</v>
      </c>
      <c r="B19" s="67" t="n">
        <v>1085</v>
      </c>
      <c r="C19" s="67" t="n">
        <v>513</v>
      </c>
      <c r="D19" s="84" t="n">
        <v>-0.527188940092166</v>
      </c>
    </row>
    <row r="20" s="70" customFormat="true" ht="15" hidden="false" customHeight="false" outlineLevel="0" collapsed="false">
      <c r="A20" s="74" t="s">
        <v>331</v>
      </c>
      <c r="B20" s="67" t="n">
        <v>163</v>
      </c>
      <c r="C20" s="67" t="n">
        <v>320</v>
      </c>
      <c r="D20" s="84" t="n">
        <v>0.96319018404908</v>
      </c>
    </row>
    <row r="21" s="70" customFormat="true" ht="15" hidden="false" customHeight="false" outlineLevel="0" collapsed="false">
      <c r="A21" s="74" t="s">
        <v>332</v>
      </c>
      <c r="B21" s="67" t="n">
        <v>29</v>
      </c>
      <c r="C21" s="67" t="n">
        <v>269</v>
      </c>
      <c r="D21" s="84" t="n">
        <v>8.27586206896552</v>
      </c>
    </row>
    <row r="22" s="70" customFormat="true" ht="15" hidden="false" customHeight="false" outlineLevel="0" collapsed="false">
      <c r="A22" s="73" t="s">
        <v>333</v>
      </c>
      <c r="B22" s="67" t="n">
        <v>1242</v>
      </c>
      <c r="C22" s="67" t="n">
        <v>1634</v>
      </c>
      <c r="D22" s="84" t="n">
        <v>0.31561996779388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8</v>
      </c>
      <c r="B1" s="61"/>
      <c r="C1" s="61"/>
      <c r="D1" s="61"/>
    </row>
    <row r="2" customFormat="false" ht="17.25" hidden="false" customHeight="false" outlineLevel="0" collapsed="false">
      <c r="A2" s="61" t="s">
        <v>34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902</v>
      </c>
      <c r="C5" s="67" t="n">
        <v>4890</v>
      </c>
      <c r="D5" s="84" t="n">
        <v>0.253203485392107</v>
      </c>
    </row>
    <row r="6" s="70" customFormat="true" ht="17.25" hidden="false" customHeight="false" outlineLevel="0" collapsed="false">
      <c r="A6" s="72" t="s">
        <v>317</v>
      </c>
      <c r="B6" s="67" t="n">
        <v>3397</v>
      </c>
      <c r="C6" s="67" t="n">
        <v>4437</v>
      </c>
      <c r="D6" s="84" t="n">
        <v>0.306152487488961</v>
      </c>
    </row>
    <row r="7" s="70" customFormat="true" ht="17.25" hidden="false" customHeight="false" outlineLevel="0" collapsed="false">
      <c r="A7" s="72" t="s">
        <v>318</v>
      </c>
      <c r="B7" s="67" t="n">
        <v>505</v>
      </c>
      <c r="C7" s="67" t="n">
        <v>453</v>
      </c>
      <c r="D7" s="84" t="n">
        <v>-0.102970297029703</v>
      </c>
    </row>
    <row r="8" s="70" customFormat="true" ht="15" hidden="false" customHeight="false" outlineLevel="0" collapsed="false">
      <c r="A8" s="73" t="s">
        <v>319</v>
      </c>
      <c r="B8" s="67" t="n">
        <v>398</v>
      </c>
      <c r="C8" s="67" t="n">
        <v>451</v>
      </c>
      <c r="D8" s="84" t="n">
        <v>0.133165829145729</v>
      </c>
    </row>
    <row r="9" s="70" customFormat="true" ht="15" hidden="false" customHeight="false" outlineLevel="0" collapsed="false">
      <c r="A9" s="74" t="s">
        <v>320</v>
      </c>
      <c r="B9" s="67" t="n">
        <v>10</v>
      </c>
      <c r="C9" s="67" t="n">
        <v>92</v>
      </c>
      <c r="D9" s="84" t="n">
        <v>8.2</v>
      </c>
    </row>
    <row r="10" s="70" customFormat="true" ht="15" hidden="false" customHeight="false" outlineLevel="0" collapsed="false">
      <c r="A10" s="74" t="s">
        <v>321</v>
      </c>
      <c r="B10" s="67" t="n">
        <v>36</v>
      </c>
      <c r="C10" s="67" t="n">
        <v>159</v>
      </c>
      <c r="D10" s="84" t="n">
        <v>3.41666666666667</v>
      </c>
    </row>
    <row r="11" s="70" customFormat="true" ht="15" hidden="false" customHeight="false" outlineLevel="0" collapsed="false">
      <c r="A11" s="74" t="s">
        <v>322</v>
      </c>
      <c r="B11" s="67" t="n">
        <v>47</v>
      </c>
      <c r="C11" s="67" t="n">
        <v>14</v>
      </c>
      <c r="D11" s="84" t="n">
        <v>-0.702127659574468</v>
      </c>
    </row>
    <row r="12" s="70" customFormat="true" ht="15" hidden="false" customHeight="false" outlineLevel="0" collapsed="false">
      <c r="A12" s="74" t="s">
        <v>323</v>
      </c>
      <c r="B12" s="67" t="n">
        <v>13</v>
      </c>
      <c r="C12" s="67" t="n">
        <v>0</v>
      </c>
      <c r="D12" s="84" t="n">
        <v>-1</v>
      </c>
    </row>
    <row r="13" s="70" customFormat="true" ht="15" hidden="false" customHeight="false" outlineLevel="0" collapsed="false">
      <c r="A13" s="74" t="s">
        <v>324</v>
      </c>
      <c r="B13" s="67" t="n">
        <v>15</v>
      </c>
      <c r="C13" s="67" t="n">
        <v>9</v>
      </c>
      <c r="D13" s="84" t="n">
        <v>-0.4</v>
      </c>
    </row>
    <row r="14" s="70" customFormat="true" ht="15" hidden="false" customHeight="false" outlineLevel="0" collapsed="false">
      <c r="A14" s="74" t="s">
        <v>325</v>
      </c>
      <c r="B14" s="67" t="n">
        <v>244</v>
      </c>
      <c r="C14" s="67" t="n">
        <v>80</v>
      </c>
      <c r="D14" s="84" t="n">
        <v>-0.672131147540984</v>
      </c>
    </row>
    <row r="15" s="70" customFormat="true" ht="15" hidden="false" customHeight="false" outlineLevel="0" collapsed="false">
      <c r="A15" s="74" t="s">
        <v>326</v>
      </c>
      <c r="B15" s="67" t="n">
        <v>10</v>
      </c>
      <c r="C15" s="67" t="n">
        <v>27</v>
      </c>
      <c r="D15" s="84" t="n">
        <v>1.7</v>
      </c>
    </row>
    <row r="16" s="70" customFormat="true" ht="15" hidden="false" customHeight="false" outlineLevel="0" collapsed="false">
      <c r="A16" s="73" t="s">
        <v>327</v>
      </c>
      <c r="B16" s="67" t="n">
        <v>66</v>
      </c>
      <c r="C16" s="67" t="n">
        <v>0</v>
      </c>
      <c r="D16" s="84" t="n">
        <v>-1</v>
      </c>
    </row>
    <row r="17" s="70" customFormat="true" ht="15" hidden="false" customHeight="false" outlineLevel="0" collapsed="false">
      <c r="A17" s="74" t="s">
        <v>328</v>
      </c>
      <c r="B17" s="67" t="n">
        <v>51</v>
      </c>
      <c r="C17" s="67" t="n">
        <v>0</v>
      </c>
      <c r="D17" s="84" t="n">
        <v>-1</v>
      </c>
    </row>
    <row r="18" s="70" customFormat="true" ht="15" hidden="false" customHeight="false" outlineLevel="0" collapsed="false">
      <c r="A18" s="75" t="s">
        <v>329</v>
      </c>
      <c r="B18" s="67" t="n">
        <v>41</v>
      </c>
      <c r="C18" s="67" t="n">
        <v>0</v>
      </c>
      <c r="D18" s="84" t="n">
        <v>-1</v>
      </c>
    </row>
    <row r="19" s="70" customFormat="true" ht="15" hidden="false" customHeight="false" outlineLevel="0" collapsed="false">
      <c r="A19" s="74" t="s">
        <v>330</v>
      </c>
      <c r="B19" s="67" t="n">
        <v>22</v>
      </c>
      <c r="C19" s="67" t="n">
        <v>0</v>
      </c>
      <c r="D19" s="84" t="n">
        <v>-1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2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0</v>
      </c>
      <c r="B1" s="61"/>
      <c r="C1" s="61"/>
      <c r="D1" s="61"/>
    </row>
    <row r="2" customFormat="false" ht="17.25" hidden="false" customHeight="false" outlineLevel="0" collapsed="false">
      <c r="A2" s="61" t="s">
        <v>35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0080</v>
      </c>
      <c r="C5" s="67" t="n">
        <v>19204</v>
      </c>
      <c r="D5" s="84" t="n">
        <v>-0.0436254980079681</v>
      </c>
    </row>
    <row r="6" s="70" customFormat="true" ht="17.25" hidden="false" customHeight="false" outlineLevel="0" collapsed="false">
      <c r="A6" s="72" t="s">
        <v>317</v>
      </c>
      <c r="B6" s="67" t="n">
        <v>18778</v>
      </c>
      <c r="C6" s="67" t="n">
        <v>17717</v>
      </c>
      <c r="D6" s="84" t="n">
        <v>-0.0565022899137288</v>
      </c>
    </row>
    <row r="7" s="70" customFormat="true" ht="17.25" hidden="false" customHeight="false" outlineLevel="0" collapsed="false">
      <c r="A7" s="72" t="s">
        <v>318</v>
      </c>
      <c r="B7" s="67" t="n">
        <v>1302</v>
      </c>
      <c r="C7" s="67" t="n">
        <v>1487</v>
      </c>
      <c r="D7" s="84" t="n">
        <v>0.142089093701997</v>
      </c>
    </row>
    <row r="8" s="70" customFormat="true" ht="15" hidden="false" customHeight="false" outlineLevel="0" collapsed="false">
      <c r="A8" s="73" t="s">
        <v>319</v>
      </c>
      <c r="B8" s="67" t="n">
        <v>1233</v>
      </c>
      <c r="C8" s="67" t="n">
        <v>1342</v>
      </c>
      <c r="D8" s="84" t="n">
        <v>0.0884022708840227</v>
      </c>
    </row>
    <row r="9" s="70" customFormat="true" ht="15" hidden="false" customHeight="false" outlineLevel="0" collapsed="false">
      <c r="A9" s="74" t="s">
        <v>320</v>
      </c>
      <c r="B9" s="67" t="n">
        <v>413</v>
      </c>
      <c r="C9" s="67" t="n">
        <v>109</v>
      </c>
      <c r="D9" s="84" t="n">
        <v>-0.736077481840194</v>
      </c>
    </row>
    <row r="10" s="70" customFormat="true" ht="15" hidden="false" customHeight="false" outlineLevel="0" collapsed="false">
      <c r="A10" s="74" t="s">
        <v>321</v>
      </c>
      <c r="B10" s="67" t="n">
        <v>94</v>
      </c>
      <c r="C10" s="67" t="n">
        <v>189</v>
      </c>
      <c r="D10" s="84" t="n">
        <v>1.01063829787234</v>
      </c>
    </row>
    <row r="11" s="70" customFormat="true" ht="15" hidden="false" customHeight="false" outlineLevel="0" collapsed="false">
      <c r="A11" s="74" t="s">
        <v>322</v>
      </c>
      <c r="B11" s="67" t="n">
        <v>175</v>
      </c>
      <c r="C11" s="67" t="n">
        <v>507</v>
      </c>
      <c r="D11" s="84" t="n">
        <v>1.89714285714286</v>
      </c>
    </row>
    <row r="12" s="70" customFormat="true" ht="15" hidden="false" customHeight="false" outlineLevel="0" collapsed="false">
      <c r="A12" s="74" t="s">
        <v>323</v>
      </c>
      <c r="B12" s="67" t="n">
        <v>38</v>
      </c>
      <c r="C12" s="67" t="n">
        <v>53</v>
      </c>
      <c r="D12" s="84" t="n">
        <v>0.394736842105263</v>
      </c>
    </row>
    <row r="13" s="70" customFormat="true" ht="15" hidden="false" customHeight="false" outlineLevel="0" collapsed="false">
      <c r="A13" s="74" t="s">
        <v>324</v>
      </c>
      <c r="B13" s="67" t="n">
        <v>60</v>
      </c>
      <c r="C13" s="67" t="n">
        <v>9</v>
      </c>
      <c r="D13" s="84" t="n">
        <v>-0.85</v>
      </c>
    </row>
    <row r="14" s="70" customFormat="true" ht="15" hidden="false" customHeight="false" outlineLevel="0" collapsed="false">
      <c r="A14" s="74" t="s">
        <v>325</v>
      </c>
      <c r="B14" s="67" t="n">
        <v>273</v>
      </c>
      <c r="C14" s="67" t="n">
        <v>271</v>
      </c>
      <c r="D14" s="84" t="n">
        <v>-0.00732600732600733</v>
      </c>
    </row>
    <row r="15" s="70" customFormat="true" ht="15" hidden="false" customHeight="false" outlineLevel="0" collapsed="false">
      <c r="A15" s="74" t="s">
        <v>326</v>
      </c>
      <c r="B15" s="67" t="n">
        <v>58</v>
      </c>
      <c r="C15" s="67" t="n">
        <v>109</v>
      </c>
      <c r="D15" s="84" t="n">
        <v>0.879310344827586</v>
      </c>
    </row>
    <row r="16" s="70" customFormat="true" ht="15" hidden="false" customHeight="false" outlineLevel="0" collapsed="false">
      <c r="A16" s="73" t="s">
        <v>327</v>
      </c>
      <c r="B16" s="67" t="n">
        <v>44</v>
      </c>
      <c r="C16" s="67" t="n">
        <v>74</v>
      </c>
      <c r="D16" s="84" t="n">
        <v>0.681818181818182</v>
      </c>
    </row>
    <row r="17" s="70" customFormat="true" ht="15" hidden="false" customHeight="false" outlineLevel="0" collapsed="false">
      <c r="A17" s="74" t="s">
        <v>328</v>
      </c>
      <c r="B17" s="67" t="n">
        <v>28</v>
      </c>
      <c r="C17" s="67" t="n">
        <v>47</v>
      </c>
      <c r="D17" s="84" t="n">
        <v>0.678571428571429</v>
      </c>
    </row>
    <row r="18" s="70" customFormat="true" ht="15" hidden="false" customHeight="false" outlineLevel="0" collapsed="false">
      <c r="A18" s="75" t="s">
        <v>329</v>
      </c>
      <c r="B18" s="67" t="n">
        <v>16</v>
      </c>
      <c r="C18" s="67" t="n">
        <v>60</v>
      </c>
      <c r="D18" s="84" t="n">
        <v>2.75</v>
      </c>
    </row>
    <row r="19" s="70" customFormat="true" ht="15" hidden="false" customHeight="false" outlineLevel="0" collapsed="false">
      <c r="A19" s="74" t="s">
        <v>330</v>
      </c>
      <c r="B19" s="67" t="n">
        <v>8</v>
      </c>
      <c r="C19" s="67" t="n">
        <v>6</v>
      </c>
      <c r="D19" s="84" t="n">
        <v>-0.25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15</v>
      </c>
      <c r="D21" s="84" t="n">
        <v>14</v>
      </c>
    </row>
    <row r="22" s="70" customFormat="true" ht="15" hidden="false" customHeight="false" outlineLevel="0" collapsed="false">
      <c r="A22" s="73" t="s">
        <v>333</v>
      </c>
      <c r="B22" s="67" t="n">
        <v>9</v>
      </c>
      <c r="C22" s="67" t="n">
        <v>11</v>
      </c>
      <c r="D22" s="84" t="n">
        <v>0.22222222222222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2</v>
      </c>
      <c r="B1" s="61"/>
      <c r="C1" s="61"/>
      <c r="D1" s="61"/>
    </row>
    <row r="2" customFormat="false" ht="17.25" hidden="false" customHeight="false" outlineLevel="0" collapsed="false">
      <c r="A2" s="61" t="s">
        <v>35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79337</v>
      </c>
      <c r="C5" s="67" t="n">
        <v>183642</v>
      </c>
      <c r="D5" s="84" t="n">
        <v>0.0240050853978822</v>
      </c>
    </row>
    <row r="6" s="70" customFormat="true" ht="17.25" hidden="false" customHeight="false" outlineLevel="0" collapsed="false">
      <c r="A6" s="72" t="s">
        <v>317</v>
      </c>
      <c r="B6" s="67" t="n">
        <v>149362</v>
      </c>
      <c r="C6" s="67" t="n">
        <v>155855</v>
      </c>
      <c r="D6" s="84" t="n">
        <v>0.0434715657262222</v>
      </c>
    </row>
    <row r="7" s="70" customFormat="true" ht="17.25" hidden="false" customHeight="false" outlineLevel="0" collapsed="false">
      <c r="A7" s="72" t="s">
        <v>318</v>
      </c>
      <c r="B7" s="67" t="n">
        <v>29975</v>
      </c>
      <c r="C7" s="67" t="n">
        <v>27787</v>
      </c>
      <c r="D7" s="84" t="n">
        <v>-0.0729941618015013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n">
        <v>22597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n">
        <v>2077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n">
        <v>973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n">
        <v>11165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n">
        <v>850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n">
        <v>286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n">
        <v>4337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n">
        <v>694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n">
        <v>2164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n">
        <v>1679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n">
        <v>1556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n">
        <v>479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n">
        <v>277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n">
        <v>236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n">
        <v>1471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3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10" t="s">
        <v>180</v>
      </c>
      <c r="G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</row>
    <row r="6" customFormat="false" ht="15" hidden="false" customHeight="false" outlineLevel="0" collapsed="false">
      <c r="A6" s="12" t="s">
        <v>183</v>
      </c>
      <c r="B6" s="13" t="n">
        <v>13</v>
      </c>
      <c r="C6" s="13" t="n">
        <v>22413</v>
      </c>
      <c r="D6" s="13" t="n">
        <v>151</v>
      </c>
      <c r="E6" s="13" t="n">
        <v>68908</v>
      </c>
      <c r="F6" s="13" t="n">
        <v>164</v>
      </c>
      <c r="G6" s="13" t="n">
        <v>91321</v>
      </c>
    </row>
    <row r="7" customFormat="false" ht="15" hidden="false" customHeight="false" outlineLevel="0" collapsed="false">
      <c r="A7" s="14" t="s">
        <v>184</v>
      </c>
      <c r="B7" s="13" t="n">
        <v>1</v>
      </c>
      <c r="C7" s="13" t="s">
        <v>188</v>
      </c>
      <c r="D7" s="13" t="n">
        <v>64</v>
      </c>
      <c r="E7" s="13" t="s">
        <v>188</v>
      </c>
      <c r="F7" s="13" t="n">
        <v>65</v>
      </c>
      <c r="G7" s="13" t="n">
        <v>32342</v>
      </c>
    </row>
    <row r="8" customFormat="false" ht="15" hidden="false" customHeight="false" outlineLevel="0" collapsed="false">
      <c r="A8" s="15" t="s">
        <v>185</v>
      </c>
      <c r="B8" s="13" t="n">
        <v>12</v>
      </c>
      <c r="C8" s="13" t="n">
        <v>21483</v>
      </c>
      <c r="D8" s="13" t="n">
        <v>87</v>
      </c>
      <c r="E8" s="13" t="n">
        <v>37496</v>
      </c>
      <c r="F8" s="13" t="n">
        <v>99</v>
      </c>
      <c r="G8" s="13" t="n">
        <v>58979</v>
      </c>
    </row>
    <row r="9" customFormat="false" ht="15" hidden="false" customHeight="false" outlineLevel="0" collapsed="false">
      <c r="A9" s="12" t="s">
        <v>186</v>
      </c>
      <c r="B9" s="13" t="n">
        <v>73</v>
      </c>
      <c r="C9" s="13" t="n">
        <v>181987</v>
      </c>
      <c r="D9" s="13" t="n">
        <v>167</v>
      </c>
      <c r="E9" s="13" t="n">
        <v>126726</v>
      </c>
      <c r="F9" s="13" t="n">
        <v>240</v>
      </c>
      <c r="G9" s="13" t="n">
        <v>308713</v>
      </c>
    </row>
    <row r="10" customFormat="false" ht="15" hidden="false" customHeight="false" outlineLevel="0" collapsed="false">
      <c r="A10" s="15" t="s">
        <v>187</v>
      </c>
      <c r="B10" s="13" t="n">
        <v>0</v>
      </c>
      <c r="C10" s="13" t="n">
        <v>0</v>
      </c>
      <c r="D10" s="13" t="n">
        <v>15</v>
      </c>
      <c r="E10" s="13" t="n">
        <v>8975</v>
      </c>
      <c r="F10" s="13" t="n">
        <v>15</v>
      </c>
      <c r="G10" s="13" t="n">
        <v>8975</v>
      </c>
    </row>
    <row r="11" customFormat="false" ht="15" hidden="false" customHeight="false" outlineLevel="0" collapsed="false">
      <c r="A11" s="15" t="s">
        <v>189</v>
      </c>
      <c r="B11" s="13" t="n">
        <v>6</v>
      </c>
      <c r="C11" s="13" t="n">
        <v>11501</v>
      </c>
      <c r="D11" s="13" t="n">
        <v>36</v>
      </c>
      <c r="E11" s="13" t="n">
        <v>20105</v>
      </c>
      <c r="F11" s="13" t="n">
        <v>42</v>
      </c>
      <c r="G11" s="13" t="n">
        <v>31606</v>
      </c>
    </row>
    <row r="12" customFormat="false" ht="15" hidden="false" customHeight="false" outlineLevel="0" collapsed="false">
      <c r="A12" s="15" t="s">
        <v>190</v>
      </c>
      <c r="B12" s="13" t="n">
        <v>63</v>
      </c>
      <c r="C12" s="13" t="n">
        <v>164131</v>
      </c>
      <c r="D12" s="13" t="n">
        <v>63</v>
      </c>
      <c r="E12" s="13" t="n">
        <v>66583</v>
      </c>
      <c r="F12" s="13" t="n">
        <v>126</v>
      </c>
      <c r="G12" s="13" t="n">
        <v>230714</v>
      </c>
    </row>
    <row r="13" customFormat="false" ht="15" hidden="false" customHeight="false" outlineLevel="0" collapsed="false">
      <c r="A13" s="15" t="s">
        <v>191</v>
      </c>
      <c r="B13" s="13" t="n">
        <v>4</v>
      </c>
      <c r="C13" s="13" t="n">
        <v>6355</v>
      </c>
      <c r="D13" s="13" t="n">
        <v>53</v>
      </c>
      <c r="E13" s="13" t="n">
        <v>31063</v>
      </c>
      <c r="F13" s="13" t="n">
        <v>57</v>
      </c>
      <c r="G13" s="13" t="n">
        <v>37418</v>
      </c>
    </row>
    <row r="14" customFormat="false" ht="15" hidden="false" customHeight="false" outlineLevel="0" collapsed="false">
      <c r="A14" s="12" t="s">
        <v>192</v>
      </c>
      <c r="B14" s="13" t="n">
        <v>5</v>
      </c>
      <c r="C14" s="13" t="n">
        <v>12016</v>
      </c>
      <c r="D14" s="13" t="n">
        <v>135</v>
      </c>
      <c r="E14" s="13" t="n">
        <v>102385</v>
      </c>
      <c r="F14" s="13" t="n">
        <v>140</v>
      </c>
      <c r="G14" s="13" t="n">
        <v>114401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45</v>
      </c>
      <c r="E15" s="13" t="n">
        <v>25271</v>
      </c>
      <c r="F15" s="13" t="n">
        <v>45</v>
      </c>
      <c r="G15" s="13" t="n">
        <v>25271</v>
      </c>
    </row>
    <row r="16" customFormat="false" ht="15" hidden="false" customHeight="false" outlineLevel="0" collapsed="false">
      <c r="A16" s="15" t="s">
        <v>194</v>
      </c>
      <c r="B16" s="13" t="n">
        <v>4</v>
      </c>
      <c r="C16" s="13" t="n">
        <v>10559</v>
      </c>
      <c r="D16" s="13" t="n">
        <v>37</v>
      </c>
      <c r="E16" s="13" t="n">
        <v>50609</v>
      </c>
      <c r="F16" s="13" t="n">
        <v>41</v>
      </c>
      <c r="G16" s="13" t="n">
        <v>61168</v>
      </c>
    </row>
    <row r="17" customFormat="false" ht="15" hidden="false" customHeight="false" outlineLevel="0" collapsed="false">
      <c r="A17" s="15" t="s">
        <v>195</v>
      </c>
      <c r="B17" s="13" t="n">
        <v>1</v>
      </c>
      <c r="C17" s="13" t="s">
        <v>188</v>
      </c>
      <c r="D17" s="13" t="n">
        <v>53</v>
      </c>
      <c r="E17" s="13" t="s">
        <v>188</v>
      </c>
      <c r="F17" s="13" t="n">
        <v>54</v>
      </c>
      <c r="G17" s="13" t="n">
        <v>27962</v>
      </c>
    </row>
    <row r="18" customFormat="false" ht="15" hidden="false" customHeight="false" outlineLevel="0" collapsed="false">
      <c r="A18" s="12" t="s">
        <v>196</v>
      </c>
      <c r="B18" s="13" t="n">
        <v>10</v>
      </c>
      <c r="C18" s="13" t="n">
        <v>16058</v>
      </c>
      <c r="D18" s="13" t="n">
        <v>62</v>
      </c>
      <c r="E18" s="13" t="n">
        <v>31966</v>
      </c>
      <c r="F18" s="13" t="n">
        <v>72</v>
      </c>
      <c r="G18" s="13" t="n">
        <v>48024</v>
      </c>
    </row>
    <row r="19" customFormat="false" ht="15" hidden="false" customHeight="false" outlineLevel="0" collapsed="false">
      <c r="A19" s="15" t="s">
        <v>197</v>
      </c>
      <c r="B19" s="13" t="n">
        <v>7</v>
      </c>
      <c r="C19" s="13" t="n">
        <v>12121</v>
      </c>
      <c r="D19" s="13" t="n">
        <v>22</v>
      </c>
      <c r="E19" s="13" t="n">
        <v>13682</v>
      </c>
      <c r="F19" s="13" t="n">
        <v>29</v>
      </c>
      <c r="G19" s="13" t="n">
        <v>25803</v>
      </c>
    </row>
    <row r="20" customFormat="false" ht="15" hidden="false" customHeight="false" outlineLevel="0" collapsed="false">
      <c r="A20" s="15" t="s">
        <v>198</v>
      </c>
      <c r="B20" s="13" t="n">
        <v>3</v>
      </c>
      <c r="C20" s="13" t="n">
        <v>3937</v>
      </c>
      <c r="D20" s="13" t="n">
        <v>40</v>
      </c>
      <c r="E20" s="13" t="n">
        <v>18284</v>
      </c>
      <c r="F20" s="13" t="n">
        <v>43</v>
      </c>
      <c r="G20" s="13" t="n">
        <v>22221</v>
      </c>
    </row>
    <row r="21" customFormat="false" ht="15" hidden="false" customHeight="false" outlineLevel="0" collapsed="false">
      <c r="A21" s="12" t="s">
        <v>199</v>
      </c>
      <c r="B21" s="13" t="n">
        <v>37</v>
      </c>
      <c r="C21" s="13" t="n">
        <v>79391</v>
      </c>
      <c r="D21" s="13" t="n">
        <v>274</v>
      </c>
      <c r="E21" s="13" t="n">
        <v>170437</v>
      </c>
      <c r="F21" s="13" t="n">
        <v>311</v>
      </c>
      <c r="G21" s="13" t="n">
        <v>249828</v>
      </c>
    </row>
    <row r="22" customFormat="false" ht="15" hidden="false" customHeight="false" outlineLevel="0" collapsed="false">
      <c r="A22" s="15" t="s">
        <v>200</v>
      </c>
      <c r="B22" s="13" t="n">
        <v>23</v>
      </c>
      <c r="C22" s="13" t="n">
        <v>51553</v>
      </c>
      <c r="D22" s="13" t="n">
        <v>100</v>
      </c>
      <c r="E22" s="13" t="n">
        <v>81641</v>
      </c>
      <c r="F22" s="13" t="n">
        <v>123</v>
      </c>
      <c r="G22" s="13" t="n">
        <v>133194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66</v>
      </c>
      <c r="E23" s="13" t="n">
        <v>30488</v>
      </c>
      <c r="F23" s="13" t="n">
        <v>66</v>
      </c>
      <c r="G23" s="13" t="n">
        <v>30488</v>
      </c>
    </row>
    <row r="24" customFormat="false" ht="15" hidden="false" customHeight="false" outlineLevel="0" collapsed="false">
      <c r="A24" s="15" t="s">
        <v>202</v>
      </c>
      <c r="B24" s="13" t="n">
        <v>14</v>
      </c>
      <c r="C24" s="13" t="n">
        <v>27838</v>
      </c>
      <c r="D24" s="13" t="n">
        <v>108</v>
      </c>
      <c r="E24" s="13" t="n">
        <v>58308</v>
      </c>
      <c r="F24" s="13" t="n">
        <v>122</v>
      </c>
      <c r="G24" s="13" t="n">
        <v>86146</v>
      </c>
    </row>
    <row r="25" customFormat="false" ht="15" hidden="false" customHeight="false" outlineLevel="0" collapsed="false">
      <c r="A25" s="12" t="s">
        <v>203</v>
      </c>
      <c r="B25" s="13" t="n">
        <v>138</v>
      </c>
      <c r="C25" s="13" t="n">
        <v>311865</v>
      </c>
      <c r="D25" s="13" t="n">
        <v>789</v>
      </c>
      <c r="E25" s="13" t="n">
        <v>500422</v>
      </c>
      <c r="F25" s="13" t="n">
        <v>927</v>
      </c>
      <c r="G25" s="13" t="n">
        <v>812287</v>
      </c>
    </row>
    <row r="26" customFormat="false" ht="15" hidden="false" customHeight="false" outlineLevel="0" collapsed="false">
      <c r="A26" s="15" t="s">
        <v>204</v>
      </c>
      <c r="B26" s="13" t="n">
        <v>29</v>
      </c>
      <c r="C26" s="13" t="n">
        <v>63054</v>
      </c>
      <c r="D26" s="13" t="n">
        <v>196</v>
      </c>
      <c r="E26" s="13" t="n">
        <v>135992</v>
      </c>
      <c r="F26" s="13" t="n">
        <v>225</v>
      </c>
      <c r="G26" s="13" t="n">
        <v>199046</v>
      </c>
    </row>
    <row r="27" customFormat="false" ht="15" hidden="false" customHeight="false" outlineLevel="0" collapsed="false">
      <c r="A27" s="15" t="s">
        <v>205</v>
      </c>
      <c r="B27" s="13" t="n">
        <v>109</v>
      </c>
      <c r="C27" s="13" t="n">
        <v>248811</v>
      </c>
      <c r="D27" s="13" t="n">
        <v>592</v>
      </c>
      <c r="E27" s="13" t="n">
        <v>363841</v>
      </c>
      <c r="F27" s="13" t="n">
        <v>701</v>
      </c>
      <c r="G27" s="13" t="n">
        <v>612652</v>
      </c>
    </row>
    <row r="28" customFormat="false" ht="15" hidden="false" customHeight="false" outlineLevel="0" collapsed="false">
      <c r="A28" s="15" t="s">
        <v>206</v>
      </c>
      <c r="B28" s="13" t="n">
        <v>112</v>
      </c>
      <c r="C28" s="13" t="n">
        <v>266214</v>
      </c>
      <c r="D28" s="13" t="n">
        <v>184</v>
      </c>
      <c r="E28" s="13" t="n">
        <v>170059</v>
      </c>
      <c r="F28" s="13" t="n">
        <v>296</v>
      </c>
      <c r="G28" s="13" t="n">
        <v>436273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4</v>
      </c>
      <c r="B1" s="61"/>
      <c r="C1" s="61"/>
      <c r="D1" s="61"/>
    </row>
    <row r="2" customFormat="false" ht="17.25" hidden="false" customHeight="false" outlineLevel="0" collapsed="false">
      <c r="A2" s="61" t="s">
        <v>35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3874</v>
      </c>
      <c r="C5" s="67" t="n">
        <v>24196</v>
      </c>
      <c r="D5" s="84" t="n">
        <v>0.0134874759152216</v>
      </c>
    </row>
    <row r="6" s="70" customFormat="true" ht="17.25" hidden="false" customHeight="false" outlineLevel="0" collapsed="false">
      <c r="A6" s="72" t="s">
        <v>317</v>
      </c>
      <c r="B6" s="67" t="n">
        <v>21523</v>
      </c>
      <c r="C6" s="67" t="n">
        <v>21271</v>
      </c>
      <c r="D6" s="84" t="n">
        <v>-0.0117084049621335</v>
      </c>
    </row>
    <row r="7" s="70" customFormat="true" ht="17.25" hidden="false" customHeight="false" outlineLevel="0" collapsed="false">
      <c r="A7" s="72" t="s">
        <v>318</v>
      </c>
      <c r="B7" s="67" t="n">
        <v>2351</v>
      </c>
      <c r="C7" s="67" t="n">
        <v>2925</v>
      </c>
      <c r="D7" s="84" t="n">
        <v>0.244151424925564</v>
      </c>
    </row>
    <row r="8" s="70" customFormat="true" ht="15" hidden="false" customHeight="false" outlineLevel="0" collapsed="false">
      <c r="A8" s="73" t="s">
        <v>319</v>
      </c>
      <c r="B8" s="67" t="n">
        <v>1948</v>
      </c>
      <c r="C8" s="67" t="n">
        <v>2245</v>
      </c>
      <c r="D8" s="84" t="n">
        <v>0.152464065708419</v>
      </c>
    </row>
    <row r="9" s="70" customFormat="true" ht="15" hidden="false" customHeight="false" outlineLevel="0" collapsed="false">
      <c r="A9" s="74" t="s">
        <v>320</v>
      </c>
      <c r="B9" s="67" t="n">
        <v>79</v>
      </c>
      <c r="C9" s="67" t="n">
        <v>226</v>
      </c>
      <c r="D9" s="84" t="n">
        <v>1.86075949367089</v>
      </c>
    </row>
    <row r="10" s="70" customFormat="true" ht="15" hidden="false" customHeight="false" outlineLevel="0" collapsed="false">
      <c r="A10" s="74" t="s">
        <v>321</v>
      </c>
      <c r="B10" s="67" t="n">
        <v>193</v>
      </c>
      <c r="C10" s="67" t="n">
        <v>324</v>
      </c>
      <c r="D10" s="84" t="n">
        <v>0.678756476683938</v>
      </c>
    </row>
    <row r="11" s="70" customFormat="true" ht="15" hidden="false" customHeight="false" outlineLevel="0" collapsed="false">
      <c r="A11" s="74" t="s">
        <v>322</v>
      </c>
      <c r="B11" s="67" t="n">
        <v>292</v>
      </c>
      <c r="C11" s="67" t="n">
        <v>442</v>
      </c>
      <c r="D11" s="84" t="n">
        <v>0.513698630136986</v>
      </c>
    </row>
    <row r="12" s="70" customFormat="true" ht="15" hidden="false" customHeight="false" outlineLevel="0" collapsed="false">
      <c r="A12" s="74" t="s">
        <v>323</v>
      </c>
      <c r="B12" s="67" t="n">
        <v>129</v>
      </c>
      <c r="C12" s="67" t="n">
        <v>102</v>
      </c>
      <c r="D12" s="84" t="n">
        <v>-0.209302325581395</v>
      </c>
    </row>
    <row r="13" s="70" customFormat="true" ht="15" hidden="false" customHeight="false" outlineLevel="0" collapsed="false">
      <c r="A13" s="74" t="s">
        <v>324</v>
      </c>
      <c r="B13" s="67" t="n">
        <v>82</v>
      </c>
      <c r="C13" s="67" t="n">
        <v>83</v>
      </c>
      <c r="D13" s="84" t="n">
        <v>0.0121951219512195</v>
      </c>
    </row>
    <row r="14" s="70" customFormat="true" ht="15" hidden="false" customHeight="false" outlineLevel="0" collapsed="false">
      <c r="A14" s="74" t="s">
        <v>325</v>
      </c>
      <c r="B14" s="67" t="n">
        <v>650</v>
      </c>
      <c r="C14" s="67" t="n">
        <v>619</v>
      </c>
      <c r="D14" s="84" t="n">
        <v>-0.0476923076923077</v>
      </c>
    </row>
    <row r="15" s="70" customFormat="true" ht="15" hidden="false" customHeight="false" outlineLevel="0" collapsed="false">
      <c r="A15" s="74" t="s">
        <v>326</v>
      </c>
      <c r="B15" s="67" t="n">
        <v>122</v>
      </c>
      <c r="C15" s="67" t="n">
        <v>166</v>
      </c>
      <c r="D15" s="84" t="n">
        <v>0.360655737704918</v>
      </c>
    </row>
    <row r="16" s="70" customFormat="true" ht="15" hidden="false" customHeight="false" outlineLevel="0" collapsed="false">
      <c r="A16" s="73" t="s">
        <v>327</v>
      </c>
      <c r="B16" s="67" t="n">
        <v>261</v>
      </c>
      <c r="C16" s="67" t="n">
        <v>431</v>
      </c>
      <c r="D16" s="84" t="n">
        <v>0.651340996168582</v>
      </c>
    </row>
    <row r="17" s="70" customFormat="true" ht="15" hidden="false" customHeight="false" outlineLevel="0" collapsed="false">
      <c r="A17" s="74" t="s">
        <v>328</v>
      </c>
      <c r="B17" s="67" t="n">
        <v>194</v>
      </c>
      <c r="C17" s="67" t="n">
        <v>298</v>
      </c>
      <c r="D17" s="84" t="n">
        <v>0.536082474226804</v>
      </c>
    </row>
    <row r="18" s="70" customFormat="true" ht="15" hidden="false" customHeight="false" outlineLevel="0" collapsed="false">
      <c r="A18" s="75" t="s">
        <v>329</v>
      </c>
      <c r="B18" s="67" t="n">
        <v>127</v>
      </c>
      <c r="C18" s="67" t="n">
        <v>101</v>
      </c>
      <c r="D18" s="84" t="n">
        <v>-0.204724409448819</v>
      </c>
    </row>
    <row r="19" s="70" customFormat="true" ht="15" hidden="false" customHeight="false" outlineLevel="0" collapsed="false">
      <c r="A19" s="74" t="s">
        <v>330</v>
      </c>
      <c r="B19" s="67" t="n">
        <v>73</v>
      </c>
      <c r="C19" s="67" t="n">
        <v>28</v>
      </c>
      <c r="D19" s="84" t="n">
        <v>-0.616438356164384</v>
      </c>
    </row>
    <row r="20" s="70" customFormat="true" ht="15" hidden="false" customHeight="false" outlineLevel="0" collapsed="false">
      <c r="A20" s="74" t="s">
        <v>331</v>
      </c>
      <c r="B20" s="67" t="n">
        <v>4</v>
      </c>
      <c r="C20" s="67" t="n">
        <v>42</v>
      </c>
      <c r="D20" s="84" t="n">
        <v>9.5</v>
      </c>
    </row>
    <row r="21" s="70" customFormat="true" ht="15" hidden="false" customHeight="false" outlineLevel="0" collapsed="false">
      <c r="A21" s="74" t="s">
        <v>332</v>
      </c>
      <c r="B21" s="67" t="n">
        <v>10</v>
      </c>
      <c r="C21" s="67" t="n">
        <v>18</v>
      </c>
      <c r="D21" s="84" t="n">
        <v>0.8</v>
      </c>
    </row>
    <row r="22" s="70" customFormat="true" ht="15" hidden="false" customHeight="false" outlineLevel="0" collapsed="false">
      <c r="A22" s="73" t="s">
        <v>333</v>
      </c>
      <c r="B22" s="67" t="n">
        <v>15</v>
      </c>
      <c r="C22" s="67" t="n">
        <v>148</v>
      </c>
      <c r="D22" s="84" t="n">
        <v>8.8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6</v>
      </c>
      <c r="B1" s="61"/>
      <c r="C1" s="61"/>
      <c r="D1" s="61"/>
    </row>
    <row r="2" customFormat="false" ht="17.25" hidden="false" customHeight="false" outlineLevel="0" collapsed="false">
      <c r="A2" s="61" t="s">
        <v>35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8441</v>
      </c>
      <c r="C5" s="67" t="n">
        <v>65951</v>
      </c>
      <c r="D5" s="84" t="n">
        <v>-0.0363817010271621</v>
      </c>
    </row>
    <row r="6" s="70" customFormat="true" ht="17.25" hidden="false" customHeight="false" outlineLevel="0" collapsed="false">
      <c r="A6" s="72" t="s">
        <v>317</v>
      </c>
      <c r="B6" s="67" t="n">
        <v>64610</v>
      </c>
      <c r="C6" s="67" t="n">
        <v>62488</v>
      </c>
      <c r="D6" s="84" t="n">
        <v>-0.0328432131249033</v>
      </c>
    </row>
    <row r="7" s="70" customFormat="true" ht="17.25" hidden="false" customHeight="false" outlineLevel="0" collapsed="false">
      <c r="A7" s="72" t="s">
        <v>318</v>
      </c>
      <c r="B7" s="67" t="n">
        <v>3831</v>
      </c>
      <c r="C7" s="67" t="n">
        <v>3463</v>
      </c>
      <c r="D7" s="84" t="n">
        <v>-0.0960584703732707</v>
      </c>
    </row>
    <row r="8" s="70" customFormat="true" ht="15" hidden="false" customHeight="false" outlineLevel="0" collapsed="false">
      <c r="A8" s="73" t="s">
        <v>319</v>
      </c>
      <c r="B8" s="67" t="n">
        <v>3396</v>
      </c>
      <c r="C8" s="67" t="n">
        <v>3006</v>
      </c>
      <c r="D8" s="84" t="n">
        <v>-0.114840989399293</v>
      </c>
    </row>
    <row r="9" s="70" customFormat="true" ht="15" hidden="false" customHeight="false" outlineLevel="0" collapsed="false">
      <c r="A9" s="74" t="s">
        <v>320</v>
      </c>
      <c r="B9" s="67" t="n">
        <v>175</v>
      </c>
      <c r="C9" s="67" t="n">
        <v>486</v>
      </c>
      <c r="D9" s="84" t="n">
        <v>1.77714285714286</v>
      </c>
    </row>
    <row r="10" s="70" customFormat="true" ht="15" hidden="false" customHeight="false" outlineLevel="0" collapsed="false">
      <c r="A10" s="74" t="s">
        <v>321</v>
      </c>
      <c r="B10" s="67" t="n">
        <v>198</v>
      </c>
      <c r="C10" s="67" t="n">
        <v>332</v>
      </c>
      <c r="D10" s="84" t="n">
        <v>0.676767676767677</v>
      </c>
    </row>
    <row r="11" s="70" customFormat="true" ht="15" hidden="false" customHeight="false" outlineLevel="0" collapsed="false">
      <c r="A11" s="74" t="s">
        <v>322</v>
      </c>
      <c r="B11" s="67" t="n">
        <v>544</v>
      </c>
      <c r="C11" s="67" t="n">
        <v>919</v>
      </c>
      <c r="D11" s="84" t="n">
        <v>0.689338235294118</v>
      </c>
    </row>
    <row r="12" s="70" customFormat="true" ht="15" hidden="false" customHeight="false" outlineLevel="0" collapsed="false">
      <c r="A12" s="74" t="s">
        <v>323</v>
      </c>
      <c r="B12" s="67" t="n">
        <v>208</v>
      </c>
      <c r="C12" s="67" t="n">
        <v>86</v>
      </c>
      <c r="D12" s="84" t="n">
        <v>-0.586538461538462</v>
      </c>
    </row>
    <row r="13" s="70" customFormat="true" ht="15" hidden="false" customHeight="false" outlineLevel="0" collapsed="false">
      <c r="A13" s="74" t="s">
        <v>324</v>
      </c>
      <c r="B13" s="67" t="n">
        <v>294</v>
      </c>
      <c r="C13" s="67" t="n">
        <v>76</v>
      </c>
      <c r="D13" s="84" t="n">
        <v>-0.741496598639456</v>
      </c>
    </row>
    <row r="14" s="70" customFormat="true" ht="15" hidden="false" customHeight="false" outlineLevel="0" collapsed="false">
      <c r="A14" s="74" t="s">
        <v>325</v>
      </c>
      <c r="B14" s="67" t="n">
        <v>1198</v>
      </c>
      <c r="C14" s="67" t="n">
        <v>626</v>
      </c>
      <c r="D14" s="84" t="n">
        <v>-0.477462437395659</v>
      </c>
    </row>
    <row r="15" s="70" customFormat="true" ht="15" hidden="false" customHeight="false" outlineLevel="0" collapsed="false">
      <c r="A15" s="74" t="s">
        <v>326</v>
      </c>
      <c r="B15" s="67" t="n">
        <v>109</v>
      </c>
      <c r="C15" s="67" t="n">
        <v>73</v>
      </c>
      <c r="D15" s="84" t="n">
        <v>-0.330275229357798</v>
      </c>
    </row>
    <row r="16" s="70" customFormat="true" ht="15" hidden="false" customHeight="false" outlineLevel="0" collapsed="false">
      <c r="A16" s="73" t="s">
        <v>327</v>
      </c>
      <c r="B16" s="67" t="n">
        <v>228</v>
      </c>
      <c r="C16" s="67" t="n">
        <v>187</v>
      </c>
      <c r="D16" s="84" t="n">
        <v>-0.179824561403509</v>
      </c>
    </row>
    <row r="17" s="70" customFormat="true" ht="15" hidden="false" customHeight="false" outlineLevel="0" collapsed="false">
      <c r="A17" s="74" t="s">
        <v>328</v>
      </c>
      <c r="B17" s="67" t="n">
        <v>177</v>
      </c>
      <c r="C17" s="67" t="n">
        <v>142</v>
      </c>
      <c r="D17" s="84" t="n">
        <v>-0.19774011299435</v>
      </c>
    </row>
    <row r="18" s="70" customFormat="true" ht="15" hidden="false" customHeight="false" outlineLevel="0" collapsed="false">
      <c r="A18" s="75" t="s">
        <v>329</v>
      </c>
      <c r="B18" s="67" t="n">
        <v>124</v>
      </c>
      <c r="C18" s="67" t="n">
        <v>210</v>
      </c>
      <c r="D18" s="84" t="n">
        <v>0.693548387096774</v>
      </c>
    </row>
    <row r="19" s="70" customFormat="true" ht="15" hidden="false" customHeight="false" outlineLevel="0" collapsed="false">
      <c r="A19" s="74" t="s">
        <v>330</v>
      </c>
      <c r="B19" s="67" t="n">
        <v>55</v>
      </c>
      <c r="C19" s="67" t="n">
        <v>15</v>
      </c>
      <c r="D19" s="84" t="n">
        <v>-0.727272727272727</v>
      </c>
    </row>
    <row r="20" s="70" customFormat="true" ht="15" hidden="false" customHeight="false" outlineLevel="0" collapsed="false">
      <c r="A20" s="74" t="s">
        <v>331</v>
      </c>
      <c r="B20" s="67" t="n">
        <v>5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34</v>
      </c>
      <c r="C21" s="67" t="n">
        <v>183</v>
      </c>
      <c r="D21" s="84" t="n">
        <v>4.38235294117647</v>
      </c>
    </row>
    <row r="22" s="70" customFormat="true" ht="15" hidden="false" customHeight="false" outlineLevel="0" collapsed="false">
      <c r="A22" s="73" t="s">
        <v>333</v>
      </c>
      <c r="B22" s="67" t="n">
        <v>83</v>
      </c>
      <c r="C22" s="67" t="n">
        <v>60</v>
      </c>
      <c r="D22" s="84" t="n">
        <v>-0.2771084337349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8</v>
      </c>
      <c r="B1" s="61"/>
      <c r="C1" s="61"/>
      <c r="D1" s="61"/>
    </row>
    <row r="2" customFormat="false" ht="17.25" hidden="false" customHeight="false" outlineLevel="0" collapsed="false">
      <c r="A2" s="61" t="s">
        <v>35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793</v>
      </c>
      <c r="C5" s="67" t="n">
        <v>11481</v>
      </c>
      <c r="D5" s="84" t="n">
        <v>0.0637450199203187</v>
      </c>
    </row>
    <row r="6" s="70" customFormat="true" ht="17.25" hidden="false" customHeight="false" outlineLevel="0" collapsed="false">
      <c r="A6" s="72" t="s">
        <v>317</v>
      </c>
      <c r="B6" s="67" t="n">
        <v>9615</v>
      </c>
      <c r="C6" s="67" t="n">
        <v>10004</v>
      </c>
      <c r="D6" s="84" t="n">
        <v>0.0404576183047322</v>
      </c>
    </row>
    <row r="7" s="70" customFormat="true" ht="17.25" hidden="false" customHeight="false" outlineLevel="0" collapsed="false">
      <c r="A7" s="72" t="s">
        <v>318</v>
      </c>
      <c r="B7" s="67" t="n">
        <v>1178</v>
      </c>
      <c r="C7" s="67" t="n">
        <v>1477</v>
      </c>
      <c r="D7" s="84" t="n">
        <v>0.253820033955857</v>
      </c>
    </row>
    <row r="8" s="70" customFormat="true" ht="15" hidden="false" customHeight="false" outlineLevel="0" collapsed="false">
      <c r="A8" s="73" t="s">
        <v>319</v>
      </c>
      <c r="B8" s="67" t="n">
        <v>1058</v>
      </c>
      <c r="C8" s="67" t="n">
        <v>1430</v>
      </c>
      <c r="D8" s="84" t="n">
        <v>0.351606805293006</v>
      </c>
    </row>
    <row r="9" s="70" customFormat="true" ht="15" hidden="false" customHeight="false" outlineLevel="0" collapsed="false">
      <c r="A9" s="74" t="s">
        <v>320</v>
      </c>
      <c r="B9" s="67" t="n">
        <v>45</v>
      </c>
      <c r="C9" s="67" t="n">
        <v>238</v>
      </c>
      <c r="D9" s="84" t="n">
        <v>4.28888888888889</v>
      </c>
    </row>
    <row r="10" s="70" customFormat="true" ht="15" hidden="false" customHeight="false" outlineLevel="0" collapsed="false">
      <c r="A10" s="74" t="s">
        <v>321</v>
      </c>
      <c r="B10" s="67" t="n">
        <v>34</v>
      </c>
      <c r="C10" s="67" t="n">
        <v>98</v>
      </c>
      <c r="D10" s="84" t="n">
        <v>1.88235294117647</v>
      </c>
    </row>
    <row r="11" s="70" customFormat="true" ht="15" hidden="false" customHeight="false" outlineLevel="0" collapsed="false">
      <c r="A11" s="74" t="s">
        <v>322</v>
      </c>
      <c r="B11" s="67" t="n">
        <v>168</v>
      </c>
      <c r="C11" s="67" t="n">
        <v>488</v>
      </c>
      <c r="D11" s="84" t="n">
        <v>1.9047619047619</v>
      </c>
    </row>
    <row r="12" s="70" customFormat="true" ht="15" hidden="false" customHeight="false" outlineLevel="0" collapsed="false">
      <c r="A12" s="74" t="s">
        <v>323</v>
      </c>
      <c r="B12" s="67" t="n">
        <v>48</v>
      </c>
      <c r="C12" s="67" t="n">
        <v>30</v>
      </c>
      <c r="D12" s="84" t="n">
        <v>-0.375</v>
      </c>
    </row>
    <row r="13" s="70" customFormat="true" ht="15" hidden="false" customHeight="false" outlineLevel="0" collapsed="false">
      <c r="A13" s="74" t="s">
        <v>324</v>
      </c>
      <c r="B13" s="67" t="n">
        <v>121</v>
      </c>
      <c r="C13" s="67" t="n">
        <v>13</v>
      </c>
      <c r="D13" s="84" t="n">
        <v>-0.892561983471074</v>
      </c>
    </row>
    <row r="14" s="70" customFormat="true" ht="15" hidden="false" customHeight="false" outlineLevel="0" collapsed="false">
      <c r="A14" s="74" t="s">
        <v>325</v>
      </c>
      <c r="B14" s="67" t="n">
        <v>543</v>
      </c>
      <c r="C14" s="67" t="n">
        <v>371</v>
      </c>
      <c r="D14" s="84" t="n">
        <v>-0.316758747697974</v>
      </c>
    </row>
    <row r="15" s="70" customFormat="true" ht="15" hidden="false" customHeight="false" outlineLevel="0" collapsed="false">
      <c r="A15" s="74" t="s">
        <v>326</v>
      </c>
      <c r="B15" s="67" t="n">
        <v>28</v>
      </c>
      <c r="C15" s="67" t="n">
        <v>41</v>
      </c>
      <c r="D15" s="84" t="n">
        <v>0.464285714285714</v>
      </c>
    </row>
    <row r="16" s="70" customFormat="true" ht="15" hidden="false" customHeight="false" outlineLevel="0" collapsed="false">
      <c r="A16" s="73" t="s">
        <v>327</v>
      </c>
      <c r="B16" s="67" t="n">
        <v>80</v>
      </c>
      <c r="C16" s="67" t="n">
        <v>37</v>
      </c>
      <c r="D16" s="84" t="n">
        <v>-0.5375</v>
      </c>
    </row>
    <row r="17" s="70" customFormat="true" ht="15" hidden="false" customHeight="false" outlineLevel="0" collapsed="false">
      <c r="A17" s="74" t="s">
        <v>328</v>
      </c>
      <c r="B17" s="67" t="n">
        <v>57</v>
      </c>
      <c r="C17" s="67" t="n">
        <v>22</v>
      </c>
      <c r="D17" s="84" t="n">
        <v>-0.614035087719298</v>
      </c>
    </row>
    <row r="18" s="70" customFormat="true" ht="15" hidden="false" customHeight="false" outlineLevel="0" collapsed="false">
      <c r="A18" s="75" t="s">
        <v>329</v>
      </c>
      <c r="B18" s="67" t="n">
        <v>36</v>
      </c>
      <c r="C18" s="67" t="n">
        <v>4</v>
      </c>
      <c r="D18" s="84" t="n">
        <v>-0.888888888888889</v>
      </c>
    </row>
    <row r="19" s="70" customFormat="true" ht="15" hidden="false" customHeight="false" outlineLevel="0" collapsed="false">
      <c r="A19" s="74" t="s">
        <v>330</v>
      </c>
      <c r="B19" s="67" t="n">
        <v>13</v>
      </c>
      <c r="C19" s="67" t="n">
        <v>1</v>
      </c>
      <c r="D19" s="84" t="n">
        <v>-0.923076923076923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4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4</v>
      </c>
      <c r="C22" s="67" t="n">
        <v>6</v>
      </c>
      <c r="D22" s="84" t="n">
        <v>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0</v>
      </c>
      <c r="B1" s="61"/>
      <c r="C1" s="61"/>
      <c r="D1" s="61"/>
    </row>
    <row r="2" customFormat="false" ht="17.25" hidden="false" customHeight="false" outlineLevel="0" collapsed="false">
      <c r="A2" s="61" t="s">
        <v>36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4217</v>
      </c>
      <c r="C5" s="67" t="n">
        <v>41251</v>
      </c>
      <c r="D5" s="84" t="n">
        <v>-0.0670782730623968</v>
      </c>
    </row>
    <row r="6" s="70" customFormat="true" ht="17.25" hidden="false" customHeight="false" outlineLevel="0" collapsed="false">
      <c r="A6" s="72" t="s">
        <v>317</v>
      </c>
      <c r="B6" s="67" t="n">
        <v>43667</v>
      </c>
      <c r="C6" s="67" t="n">
        <v>40659</v>
      </c>
      <c r="D6" s="84" t="n">
        <v>-0.0688849703437378</v>
      </c>
    </row>
    <row r="7" s="70" customFormat="true" ht="17.25" hidden="false" customHeight="false" outlineLevel="0" collapsed="false">
      <c r="A7" s="72" t="s">
        <v>318</v>
      </c>
      <c r="B7" s="67" t="n">
        <v>550</v>
      </c>
      <c r="C7" s="67" t="n">
        <v>592</v>
      </c>
      <c r="D7" s="84" t="n">
        <v>0.0763636363636364</v>
      </c>
    </row>
    <row r="8" s="70" customFormat="true" ht="15" hidden="false" customHeight="false" outlineLevel="0" collapsed="false">
      <c r="A8" s="73" t="s">
        <v>319</v>
      </c>
      <c r="B8" s="67" t="n">
        <v>428</v>
      </c>
      <c r="C8" s="67" t="n">
        <v>522</v>
      </c>
      <c r="D8" s="84" t="n">
        <v>0.219626168224299</v>
      </c>
    </row>
    <row r="9" s="70" customFormat="true" ht="15" hidden="false" customHeight="false" outlineLevel="0" collapsed="false">
      <c r="A9" s="74" t="s">
        <v>320</v>
      </c>
      <c r="B9" s="67" t="n">
        <v>25</v>
      </c>
      <c r="C9" s="67" t="n">
        <v>115</v>
      </c>
      <c r="D9" s="84" t="n">
        <v>3.6</v>
      </c>
    </row>
    <row r="10" s="70" customFormat="true" ht="15" hidden="false" customHeight="false" outlineLevel="0" collapsed="false">
      <c r="A10" s="74" t="s">
        <v>321</v>
      </c>
      <c r="B10" s="67" t="n">
        <v>23</v>
      </c>
      <c r="C10" s="67" t="n">
        <v>44</v>
      </c>
      <c r="D10" s="84" t="n">
        <v>0.91304347826087</v>
      </c>
    </row>
    <row r="11" s="70" customFormat="true" ht="15" hidden="false" customHeight="false" outlineLevel="0" collapsed="false">
      <c r="A11" s="74" t="s">
        <v>322</v>
      </c>
      <c r="B11" s="67" t="n">
        <v>79</v>
      </c>
      <c r="C11" s="67" t="n">
        <v>210</v>
      </c>
      <c r="D11" s="84" t="n">
        <v>1.65822784810127</v>
      </c>
    </row>
    <row r="12" s="70" customFormat="true" ht="15" hidden="false" customHeight="false" outlineLevel="0" collapsed="false">
      <c r="A12" s="74" t="s">
        <v>323</v>
      </c>
      <c r="B12" s="67" t="n">
        <v>24</v>
      </c>
      <c r="C12" s="67" t="n">
        <v>5</v>
      </c>
      <c r="D12" s="84" t="n">
        <v>-0.791666666666667</v>
      </c>
    </row>
    <row r="13" s="70" customFormat="true" ht="15" hidden="false" customHeight="false" outlineLevel="0" collapsed="false">
      <c r="A13" s="74" t="s">
        <v>324</v>
      </c>
      <c r="B13" s="67" t="n">
        <v>20</v>
      </c>
      <c r="C13" s="67" t="n">
        <v>7</v>
      </c>
      <c r="D13" s="84" t="n">
        <v>-0.65</v>
      </c>
    </row>
    <row r="14" s="70" customFormat="true" ht="15" hidden="false" customHeight="false" outlineLevel="0" collapsed="false">
      <c r="A14" s="74" t="s">
        <v>325</v>
      </c>
      <c r="B14" s="67" t="n">
        <v>145</v>
      </c>
      <c r="C14" s="67" t="n">
        <v>59</v>
      </c>
      <c r="D14" s="84" t="n">
        <v>-0.593103448275862</v>
      </c>
    </row>
    <row r="15" s="70" customFormat="true" ht="15" hidden="false" customHeight="false" outlineLevel="0" collapsed="false">
      <c r="A15" s="74" t="s">
        <v>326</v>
      </c>
      <c r="B15" s="67" t="n">
        <v>32</v>
      </c>
      <c r="C15" s="67" t="n">
        <v>11</v>
      </c>
      <c r="D15" s="84" t="n">
        <v>-0.65625</v>
      </c>
    </row>
    <row r="16" s="70" customFormat="true" ht="15" hidden="false" customHeight="false" outlineLevel="0" collapsed="false">
      <c r="A16" s="73" t="s">
        <v>327</v>
      </c>
      <c r="B16" s="67" t="n">
        <v>51</v>
      </c>
      <c r="C16" s="67" t="n">
        <v>49</v>
      </c>
      <c r="D16" s="84" t="n">
        <v>-0.0392156862745098</v>
      </c>
    </row>
    <row r="17" s="70" customFormat="true" ht="15" hidden="false" customHeight="false" outlineLevel="0" collapsed="false">
      <c r="A17" s="74" t="s">
        <v>328</v>
      </c>
      <c r="B17" s="67" t="n">
        <v>46</v>
      </c>
      <c r="C17" s="67" t="n">
        <v>46</v>
      </c>
      <c r="D17" s="84" t="n">
        <v>0</v>
      </c>
    </row>
    <row r="18" s="70" customFormat="true" ht="15" hidden="false" customHeight="false" outlineLevel="0" collapsed="false">
      <c r="A18" s="75" t="s">
        <v>329</v>
      </c>
      <c r="B18" s="67" t="n">
        <v>37</v>
      </c>
      <c r="C18" s="67" t="n">
        <v>9</v>
      </c>
      <c r="D18" s="84" t="n">
        <v>-0.756756756756757</v>
      </c>
    </row>
    <row r="19" s="70" customFormat="true" ht="15" hidden="false" customHeight="false" outlineLevel="0" collapsed="false">
      <c r="A19" s="74" t="s">
        <v>330</v>
      </c>
      <c r="B19" s="67" t="n">
        <v>10</v>
      </c>
      <c r="C19" s="67" t="n">
        <v>6</v>
      </c>
      <c r="D19" s="84" t="n">
        <v>-0.4</v>
      </c>
    </row>
    <row r="20" s="70" customFormat="true" ht="15" hidden="false" customHeight="false" outlineLevel="0" collapsed="false">
      <c r="A20" s="74" t="s">
        <v>331</v>
      </c>
      <c r="B20" s="67" t="n">
        <v>4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21</v>
      </c>
      <c r="C21" s="67" t="n">
        <v>2</v>
      </c>
      <c r="D21" s="84" t="n">
        <v>-0.904761904761905</v>
      </c>
    </row>
    <row r="22" s="70" customFormat="true" ht="15" hidden="false" customHeight="false" outlineLevel="0" collapsed="false">
      <c r="A22" s="73" t="s">
        <v>333</v>
      </c>
      <c r="B22" s="67" t="n">
        <v>34</v>
      </c>
      <c r="C22" s="67" t="n">
        <v>12</v>
      </c>
      <c r="D22" s="84" t="n">
        <v>-0.64705882352941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2</v>
      </c>
      <c r="B1" s="61"/>
      <c r="C1" s="61"/>
      <c r="D1" s="61"/>
    </row>
    <row r="2" customFormat="false" ht="17.25" hidden="false" customHeight="false" outlineLevel="0" collapsed="false">
      <c r="A2" s="61" t="s">
        <v>36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433</v>
      </c>
      <c r="C5" s="67" t="n">
        <v>13219</v>
      </c>
      <c r="D5" s="84" t="n">
        <v>-0.0159309163999107</v>
      </c>
    </row>
    <row r="6" s="70" customFormat="true" ht="17.25" hidden="false" customHeight="false" outlineLevel="0" collapsed="false">
      <c r="A6" s="72" t="s">
        <v>317</v>
      </c>
      <c r="B6" s="67" t="n">
        <v>11328</v>
      </c>
      <c r="C6" s="67" t="n">
        <v>11825</v>
      </c>
      <c r="D6" s="84" t="n">
        <v>0.0438735875706215</v>
      </c>
    </row>
    <row r="7" s="70" customFormat="true" ht="17.25" hidden="false" customHeight="false" outlineLevel="0" collapsed="false">
      <c r="A7" s="72" t="s">
        <v>318</v>
      </c>
      <c r="B7" s="67" t="n">
        <v>2105</v>
      </c>
      <c r="C7" s="67" t="n">
        <v>1394</v>
      </c>
      <c r="D7" s="84" t="n">
        <v>-0.337767220902613</v>
      </c>
    </row>
    <row r="8" s="70" customFormat="true" ht="15" hidden="false" customHeight="false" outlineLevel="0" collapsed="false">
      <c r="A8" s="73" t="s">
        <v>319</v>
      </c>
      <c r="B8" s="67" t="n">
        <v>1911</v>
      </c>
      <c r="C8" s="67" t="n">
        <v>1054</v>
      </c>
      <c r="D8" s="84" t="n">
        <v>-0.448456305599163</v>
      </c>
    </row>
    <row r="9" s="70" customFormat="true" ht="15" hidden="false" customHeight="false" outlineLevel="0" collapsed="false">
      <c r="A9" s="74" t="s">
        <v>320</v>
      </c>
      <c r="B9" s="67" t="n">
        <v>105</v>
      </c>
      <c r="C9" s="67" t="n">
        <v>133</v>
      </c>
      <c r="D9" s="84" t="n">
        <v>0.266666666666667</v>
      </c>
    </row>
    <row r="10" s="70" customFormat="true" ht="15" hidden="false" customHeight="false" outlineLevel="0" collapsed="false">
      <c r="A10" s="74" t="s">
        <v>321</v>
      </c>
      <c r="B10" s="67" t="n">
        <v>142</v>
      </c>
      <c r="C10" s="67" t="n">
        <v>189</v>
      </c>
      <c r="D10" s="84" t="n">
        <v>0.330985915492958</v>
      </c>
    </row>
    <row r="11" s="70" customFormat="true" ht="15" hidden="false" customHeight="false" outlineLevel="0" collapsed="false">
      <c r="A11" s="74" t="s">
        <v>322</v>
      </c>
      <c r="B11" s="67" t="n">
        <v>297</v>
      </c>
      <c r="C11" s="67" t="n">
        <v>221</v>
      </c>
      <c r="D11" s="84" t="n">
        <v>-0.255892255892256</v>
      </c>
    </row>
    <row r="12" s="70" customFormat="true" ht="15" hidden="false" customHeight="false" outlineLevel="0" collapsed="false">
      <c r="A12" s="74" t="s">
        <v>323</v>
      </c>
      <c r="B12" s="67" t="n">
        <v>137</v>
      </c>
      <c r="C12" s="67" t="n">
        <v>51</v>
      </c>
      <c r="D12" s="84" t="n">
        <v>-0.627737226277372</v>
      </c>
    </row>
    <row r="13" s="70" customFormat="true" ht="15" hidden="false" customHeight="false" outlineLevel="0" collapsed="false">
      <c r="A13" s="74" t="s">
        <v>324</v>
      </c>
      <c r="B13" s="67" t="n">
        <v>152</v>
      </c>
      <c r="C13" s="67" t="n">
        <v>55</v>
      </c>
      <c r="D13" s="84" t="n">
        <v>-0.638157894736842</v>
      </c>
    </row>
    <row r="14" s="70" customFormat="true" ht="15" hidden="false" customHeight="false" outlineLevel="0" collapsed="false">
      <c r="A14" s="74" t="s">
        <v>325</v>
      </c>
      <c r="B14" s="67" t="n">
        <v>507</v>
      </c>
      <c r="C14" s="67" t="n">
        <v>196</v>
      </c>
      <c r="D14" s="84" t="n">
        <v>-0.613412228796844</v>
      </c>
    </row>
    <row r="15" s="70" customFormat="true" ht="15" hidden="false" customHeight="false" outlineLevel="0" collapsed="false">
      <c r="A15" s="74" t="s">
        <v>326</v>
      </c>
      <c r="B15" s="67" t="n">
        <v>50</v>
      </c>
      <c r="C15" s="67" t="n">
        <v>20</v>
      </c>
      <c r="D15" s="84" t="n">
        <v>-0.6</v>
      </c>
    </row>
    <row r="16" s="70" customFormat="true" ht="15" hidden="false" customHeight="false" outlineLevel="0" collapsed="false">
      <c r="A16" s="73" t="s">
        <v>327</v>
      </c>
      <c r="B16" s="67" t="n">
        <v>97</v>
      </c>
      <c r="C16" s="67" t="n">
        <v>101</v>
      </c>
      <c r="D16" s="84" t="n">
        <v>0.0412371134020619</v>
      </c>
    </row>
    <row r="17" s="70" customFormat="true" ht="15" hidden="false" customHeight="false" outlineLevel="0" collapsed="false">
      <c r="A17" s="74" t="s">
        <v>328</v>
      </c>
      <c r="B17" s="67" t="n">
        <v>73</v>
      </c>
      <c r="C17" s="67" t="n">
        <v>72</v>
      </c>
      <c r="D17" s="84" t="n">
        <v>-0.0136986301369863</v>
      </c>
    </row>
    <row r="18" s="70" customFormat="true" ht="15" hidden="false" customHeight="false" outlineLevel="0" collapsed="false">
      <c r="A18" s="75" t="s">
        <v>329</v>
      </c>
      <c r="B18" s="67" t="n">
        <v>51</v>
      </c>
      <c r="C18" s="67" t="n">
        <v>197</v>
      </c>
      <c r="D18" s="84" t="n">
        <v>2.86274509803922</v>
      </c>
    </row>
    <row r="19" s="70" customFormat="true" ht="15" hidden="false" customHeight="false" outlineLevel="0" collapsed="false">
      <c r="A19" s="74" t="s">
        <v>330</v>
      </c>
      <c r="B19" s="67" t="n">
        <v>33</v>
      </c>
      <c r="C19" s="67" t="n">
        <v>7</v>
      </c>
      <c r="D19" s="84" t="n">
        <v>-0.787878787878788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0</v>
      </c>
      <c r="C21" s="67" t="n">
        <v>180</v>
      </c>
      <c r="D21" s="84" t="n">
        <v>17</v>
      </c>
    </row>
    <row r="22" s="70" customFormat="true" ht="15" hidden="false" customHeight="false" outlineLevel="0" collapsed="false">
      <c r="A22" s="73" t="s">
        <v>333</v>
      </c>
      <c r="B22" s="67" t="n">
        <v>46</v>
      </c>
      <c r="C22" s="67" t="n">
        <v>42</v>
      </c>
      <c r="D22" s="84" t="n">
        <v>-0.086956521739130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4</v>
      </c>
      <c r="B1" s="61"/>
      <c r="C1" s="61"/>
      <c r="D1" s="61"/>
    </row>
    <row r="2" customFormat="false" ht="17.25" hidden="false" customHeight="false" outlineLevel="0" collapsed="false">
      <c r="A2" s="61" t="s">
        <v>36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6555</v>
      </c>
      <c r="C5" s="67" t="n">
        <v>27132</v>
      </c>
      <c r="D5" s="84" t="n">
        <v>0.0217284880436829</v>
      </c>
    </row>
    <row r="6" s="70" customFormat="true" ht="17.25" hidden="false" customHeight="false" outlineLevel="0" collapsed="false">
      <c r="A6" s="72" t="s">
        <v>317</v>
      </c>
      <c r="B6" s="67" t="n">
        <v>23865</v>
      </c>
      <c r="C6" s="67" t="n">
        <v>24907</v>
      </c>
      <c r="D6" s="84" t="n">
        <v>0.0436622669180809</v>
      </c>
    </row>
    <row r="7" s="70" customFormat="true" ht="17.25" hidden="false" customHeight="false" outlineLevel="0" collapsed="false">
      <c r="A7" s="72" t="s">
        <v>318</v>
      </c>
      <c r="B7" s="67" t="n">
        <v>2690</v>
      </c>
      <c r="C7" s="67" t="n">
        <v>2225</v>
      </c>
      <c r="D7" s="84" t="n">
        <v>-0.172862453531599</v>
      </c>
    </row>
    <row r="8" s="70" customFormat="true" ht="15" hidden="false" customHeight="false" outlineLevel="0" collapsed="false">
      <c r="A8" s="73" t="s">
        <v>319</v>
      </c>
      <c r="B8" s="67" t="n">
        <v>2281</v>
      </c>
      <c r="C8" s="67" t="n">
        <v>1692</v>
      </c>
      <c r="D8" s="84" t="n">
        <v>-0.258220078912758</v>
      </c>
    </row>
    <row r="9" s="70" customFormat="true" ht="15" hidden="false" customHeight="false" outlineLevel="0" collapsed="false">
      <c r="A9" s="74" t="s">
        <v>320</v>
      </c>
      <c r="B9" s="67" t="n">
        <v>192</v>
      </c>
      <c r="C9" s="67" t="n">
        <v>157</v>
      </c>
      <c r="D9" s="84" t="n">
        <v>-0.182291666666667</v>
      </c>
    </row>
    <row r="10" s="70" customFormat="true" ht="15" hidden="false" customHeight="false" outlineLevel="0" collapsed="false">
      <c r="A10" s="74" t="s">
        <v>321</v>
      </c>
      <c r="B10" s="67" t="n">
        <v>124</v>
      </c>
      <c r="C10" s="67" t="n">
        <v>193</v>
      </c>
      <c r="D10" s="84" t="n">
        <v>0.556451612903226</v>
      </c>
    </row>
    <row r="11" s="70" customFormat="true" ht="15" hidden="false" customHeight="false" outlineLevel="0" collapsed="false">
      <c r="A11" s="74" t="s">
        <v>322</v>
      </c>
      <c r="B11" s="67" t="n">
        <v>461</v>
      </c>
      <c r="C11" s="67" t="n">
        <v>553</v>
      </c>
      <c r="D11" s="84" t="n">
        <v>0.199566160520607</v>
      </c>
    </row>
    <row r="12" s="70" customFormat="true" ht="15" hidden="false" customHeight="false" outlineLevel="0" collapsed="false">
      <c r="A12" s="74" t="s">
        <v>323</v>
      </c>
      <c r="B12" s="67" t="n">
        <v>208</v>
      </c>
      <c r="C12" s="67" t="n">
        <v>116</v>
      </c>
      <c r="D12" s="84" t="n">
        <v>-0.442307692307692</v>
      </c>
    </row>
    <row r="13" s="70" customFormat="true" ht="15" hidden="false" customHeight="false" outlineLevel="0" collapsed="false">
      <c r="A13" s="74" t="s">
        <v>324</v>
      </c>
      <c r="B13" s="67" t="n">
        <v>174</v>
      </c>
      <c r="C13" s="67" t="n">
        <v>37</v>
      </c>
      <c r="D13" s="84" t="n">
        <v>-0.78735632183908</v>
      </c>
    </row>
    <row r="14" s="70" customFormat="true" ht="15" hidden="false" customHeight="false" outlineLevel="0" collapsed="false">
      <c r="A14" s="74" t="s">
        <v>325</v>
      </c>
      <c r="B14" s="67" t="n">
        <v>777</v>
      </c>
      <c r="C14" s="67" t="n">
        <v>469</v>
      </c>
      <c r="D14" s="84" t="n">
        <v>-0.396396396396396</v>
      </c>
    </row>
    <row r="15" s="70" customFormat="true" ht="15" hidden="false" customHeight="false" outlineLevel="0" collapsed="false">
      <c r="A15" s="74" t="s">
        <v>326</v>
      </c>
      <c r="B15" s="67" t="n">
        <v>77</v>
      </c>
      <c r="C15" s="67" t="n">
        <v>43</v>
      </c>
      <c r="D15" s="84" t="n">
        <v>-0.441558441558442</v>
      </c>
    </row>
    <row r="16" s="70" customFormat="true" ht="15" hidden="false" customHeight="false" outlineLevel="0" collapsed="false">
      <c r="A16" s="73" t="s">
        <v>327</v>
      </c>
      <c r="B16" s="67" t="n">
        <v>180</v>
      </c>
      <c r="C16" s="67" t="n">
        <v>233</v>
      </c>
      <c r="D16" s="84" t="n">
        <v>0.294444444444444</v>
      </c>
    </row>
    <row r="17" s="70" customFormat="true" ht="15" hidden="false" customHeight="false" outlineLevel="0" collapsed="false">
      <c r="A17" s="74" t="s">
        <v>328</v>
      </c>
      <c r="B17" s="67" t="n">
        <v>129</v>
      </c>
      <c r="C17" s="67" t="n">
        <v>128</v>
      </c>
      <c r="D17" s="84" t="n">
        <v>-0.00775193798449612</v>
      </c>
    </row>
    <row r="18" s="70" customFormat="true" ht="15" hidden="false" customHeight="false" outlineLevel="0" collapsed="false">
      <c r="A18" s="75" t="s">
        <v>329</v>
      </c>
      <c r="B18" s="67" t="n">
        <v>59</v>
      </c>
      <c r="C18" s="67" t="n">
        <v>58</v>
      </c>
      <c r="D18" s="84" t="n">
        <v>-0.0169491525423729</v>
      </c>
    </row>
    <row r="19" s="70" customFormat="true" ht="15" hidden="false" customHeight="false" outlineLevel="0" collapsed="false">
      <c r="A19" s="74" t="s">
        <v>330</v>
      </c>
      <c r="B19" s="67" t="n">
        <v>29</v>
      </c>
      <c r="C19" s="67" t="n">
        <v>4</v>
      </c>
      <c r="D19" s="84" t="n">
        <v>-0.862068965517241</v>
      </c>
    </row>
    <row r="20" s="70" customFormat="true" ht="15" hidden="false" customHeight="false" outlineLevel="0" collapsed="false">
      <c r="A20" s="74" t="s">
        <v>331</v>
      </c>
      <c r="B20" s="67" t="n">
        <v>16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5</v>
      </c>
      <c r="C21" s="67" t="n">
        <v>11</v>
      </c>
      <c r="D21" s="84" t="n">
        <v>1.2</v>
      </c>
    </row>
    <row r="22" s="70" customFormat="true" ht="15" hidden="false" customHeight="false" outlineLevel="0" collapsed="false">
      <c r="A22" s="73" t="s">
        <v>333</v>
      </c>
      <c r="B22" s="67" t="n">
        <v>170</v>
      </c>
      <c r="C22" s="67" t="n">
        <v>242</v>
      </c>
      <c r="D22" s="84" t="n">
        <v>0.42352941176470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6</v>
      </c>
      <c r="B1" s="61"/>
      <c r="C1" s="61"/>
      <c r="D1" s="61"/>
    </row>
    <row r="2" customFormat="false" ht="17.25" hidden="false" customHeight="false" outlineLevel="0" collapsed="false">
      <c r="A2" s="61" t="s">
        <v>36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5818</v>
      </c>
      <c r="C5" s="67" t="n">
        <v>15476</v>
      </c>
      <c r="D5" s="84" t="n">
        <v>-0.0216209381717031</v>
      </c>
    </row>
    <row r="6" s="70" customFormat="true" ht="17.25" hidden="false" customHeight="false" outlineLevel="0" collapsed="false">
      <c r="A6" s="72" t="s">
        <v>317</v>
      </c>
      <c r="B6" s="67" t="n">
        <v>14270</v>
      </c>
      <c r="C6" s="67" t="n">
        <v>14155</v>
      </c>
      <c r="D6" s="84" t="n">
        <v>-0.00805886475122635</v>
      </c>
    </row>
    <row r="7" s="70" customFormat="true" ht="17.25" hidden="false" customHeight="false" outlineLevel="0" collapsed="false">
      <c r="A7" s="72" t="s">
        <v>318</v>
      </c>
      <c r="B7" s="67" t="n">
        <v>1548</v>
      </c>
      <c r="C7" s="67" t="n">
        <v>1321</v>
      </c>
      <c r="D7" s="84" t="n">
        <v>-0.146640826873385</v>
      </c>
    </row>
    <row r="8" s="70" customFormat="true" ht="15" hidden="false" customHeight="false" outlineLevel="0" collapsed="false">
      <c r="A8" s="73" t="s">
        <v>319</v>
      </c>
      <c r="B8" s="67" t="n">
        <v>1291</v>
      </c>
      <c r="C8" s="67" t="n">
        <v>923</v>
      </c>
      <c r="D8" s="84" t="n">
        <v>-0.285050348567002</v>
      </c>
    </row>
    <row r="9" s="70" customFormat="true" ht="15" hidden="false" customHeight="false" outlineLevel="0" collapsed="false">
      <c r="A9" s="74" t="s">
        <v>320</v>
      </c>
      <c r="B9" s="67" t="n">
        <v>126</v>
      </c>
      <c r="C9" s="67" t="n">
        <v>55</v>
      </c>
      <c r="D9" s="84" t="n">
        <v>-0.563492063492064</v>
      </c>
    </row>
    <row r="10" s="70" customFormat="true" ht="15" hidden="false" customHeight="false" outlineLevel="0" collapsed="false">
      <c r="A10" s="74" t="s">
        <v>321</v>
      </c>
      <c r="B10" s="67" t="n">
        <v>51</v>
      </c>
      <c r="C10" s="67" t="n">
        <v>65</v>
      </c>
      <c r="D10" s="84" t="n">
        <v>0.274509803921569</v>
      </c>
    </row>
    <row r="11" s="70" customFormat="true" ht="15" hidden="false" customHeight="false" outlineLevel="0" collapsed="false">
      <c r="A11" s="74" t="s">
        <v>322</v>
      </c>
      <c r="B11" s="67" t="n">
        <v>275</v>
      </c>
      <c r="C11" s="67" t="n">
        <v>366</v>
      </c>
      <c r="D11" s="84" t="n">
        <v>0.330909090909091</v>
      </c>
    </row>
    <row r="12" s="70" customFormat="true" ht="15" hidden="false" customHeight="false" outlineLevel="0" collapsed="false">
      <c r="A12" s="74" t="s">
        <v>323</v>
      </c>
      <c r="B12" s="67" t="n">
        <v>105</v>
      </c>
      <c r="C12" s="67" t="n">
        <v>48</v>
      </c>
      <c r="D12" s="84" t="n">
        <v>-0.542857142857143</v>
      </c>
    </row>
    <row r="13" s="70" customFormat="true" ht="15" hidden="false" customHeight="false" outlineLevel="0" collapsed="false">
      <c r="A13" s="74" t="s">
        <v>324</v>
      </c>
      <c r="B13" s="67" t="n">
        <v>103</v>
      </c>
      <c r="C13" s="67" t="n">
        <v>13</v>
      </c>
      <c r="D13" s="84" t="n">
        <v>-0.87378640776699</v>
      </c>
    </row>
    <row r="14" s="70" customFormat="true" ht="15" hidden="false" customHeight="false" outlineLevel="0" collapsed="false">
      <c r="A14" s="74" t="s">
        <v>325</v>
      </c>
      <c r="B14" s="67" t="n">
        <v>420</v>
      </c>
      <c r="C14" s="67" t="n">
        <v>267</v>
      </c>
      <c r="D14" s="84" t="n">
        <v>-0.364285714285714</v>
      </c>
    </row>
    <row r="15" s="70" customFormat="true" ht="15" hidden="false" customHeight="false" outlineLevel="0" collapsed="false">
      <c r="A15" s="74" t="s">
        <v>326</v>
      </c>
      <c r="B15" s="67" t="n">
        <v>49</v>
      </c>
      <c r="C15" s="67" t="n">
        <v>22</v>
      </c>
      <c r="D15" s="84" t="n">
        <v>-0.551020408163265</v>
      </c>
    </row>
    <row r="16" s="70" customFormat="true" ht="15" hidden="false" customHeight="false" outlineLevel="0" collapsed="false">
      <c r="A16" s="73" t="s">
        <v>327</v>
      </c>
      <c r="B16" s="67" t="n">
        <v>105</v>
      </c>
      <c r="C16" s="67" t="n">
        <v>153</v>
      </c>
      <c r="D16" s="84" t="n">
        <v>0.457142857142857</v>
      </c>
    </row>
    <row r="17" s="70" customFormat="true" ht="15" hidden="false" customHeight="false" outlineLevel="0" collapsed="false">
      <c r="A17" s="74" t="s">
        <v>328</v>
      </c>
      <c r="B17" s="67" t="n">
        <v>70</v>
      </c>
      <c r="C17" s="67" t="n">
        <v>76</v>
      </c>
      <c r="D17" s="84" t="n">
        <v>0.0857142857142857</v>
      </c>
    </row>
    <row r="18" s="70" customFormat="true" ht="15" hidden="false" customHeight="false" outlineLevel="0" collapsed="false">
      <c r="A18" s="75" t="s">
        <v>329</v>
      </c>
      <c r="B18" s="67" t="n">
        <v>31</v>
      </c>
      <c r="C18" s="67" t="n">
        <v>46</v>
      </c>
      <c r="D18" s="84" t="n">
        <v>0.483870967741936</v>
      </c>
    </row>
    <row r="19" s="70" customFormat="true" ht="15" hidden="false" customHeight="false" outlineLevel="0" collapsed="false">
      <c r="A19" s="74" t="s">
        <v>330</v>
      </c>
      <c r="B19" s="67" t="n">
        <v>16</v>
      </c>
      <c r="C19" s="67" t="n">
        <v>2</v>
      </c>
      <c r="D19" s="84" t="n">
        <v>-0.875</v>
      </c>
    </row>
    <row r="20" s="70" customFormat="true" ht="15" hidden="false" customHeight="false" outlineLevel="0" collapsed="false">
      <c r="A20" s="74" t="s">
        <v>331</v>
      </c>
      <c r="B20" s="67" t="n">
        <v>8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2</v>
      </c>
      <c r="C21" s="67" t="n">
        <v>11</v>
      </c>
      <c r="D21" s="84" t="n">
        <v>4.5</v>
      </c>
    </row>
    <row r="22" s="70" customFormat="true" ht="15" hidden="false" customHeight="false" outlineLevel="0" collapsed="false">
      <c r="A22" s="73" t="s">
        <v>333</v>
      </c>
      <c r="B22" s="67" t="n">
        <v>121</v>
      </c>
      <c r="C22" s="67" t="n">
        <v>199</v>
      </c>
      <c r="D22" s="84" t="n">
        <v>0.64462809917355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8</v>
      </c>
      <c r="B1" s="61"/>
      <c r="C1" s="61"/>
      <c r="D1" s="61"/>
    </row>
    <row r="2" customFormat="false" ht="17.25" hidden="false" customHeight="false" outlineLevel="0" collapsed="false">
      <c r="A2" s="61" t="s">
        <v>36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737</v>
      </c>
      <c r="C5" s="67" t="n">
        <v>11658</v>
      </c>
      <c r="D5" s="84" t="n">
        <v>0.0857781503213188</v>
      </c>
    </row>
    <row r="6" s="70" customFormat="true" ht="17.25" hidden="false" customHeight="false" outlineLevel="0" collapsed="false">
      <c r="A6" s="72" t="s">
        <v>317</v>
      </c>
      <c r="B6" s="67" t="n">
        <v>9596</v>
      </c>
      <c r="C6" s="67" t="n">
        <v>10753</v>
      </c>
      <c r="D6" s="84" t="n">
        <v>0.1205710712797</v>
      </c>
    </row>
    <row r="7" s="70" customFormat="true" ht="17.25" hidden="false" customHeight="false" outlineLevel="0" collapsed="false">
      <c r="A7" s="72" t="s">
        <v>318</v>
      </c>
      <c r="B7" s="67" t="n">
        <v>1141</v>
      </c>
      <c r="C7" s="67" t="n">
        <v>905</v>
      </c>
      <c r="D7" s="84" t="n">
        <v>-0.206836108676599</v>
      </c>
    </row>
    <row r="8" s="70" customFormat="true" ht="15" hidden="false" customHeight="false" outlineLevel="0" collapsed="false">
      <c r="A8" s="73" t="s">
        <v>319</v>
      </c>
      <c r="B8" s="67" t="n">
        <v>990</v>
      </c>
      <c r="C8" s="67" t="n">
        <v>769</v>
      </c>
      <c r="D8" s="84" t="n">
        <v>-0.223232323232323</v>
      </c>
    </row>
    <row r="9" s="70" customFormat="true" ht="15" hidden="false" customHeight="false" outlineLevel="0" collapsed="false">
      <c r="A9" s="74" t="s">
        <v>320</v>
      </c>
      <c r="B9" s="67" t="n">
        <v>66</v>
      </c>
      <c r="C9" s="67" t="n">
        <v>101</v>
      </c>
      <c r="D9" s="84" t="n">
        <v>0.53030303030303</v>
      </c>
    </row>
    <row r="10" s="70" customFormat="true" ht="15" hidden="false" customHeight="false" outlineLevel="0" collapsed="false">
      <c r="A10" s="74" t="s">
        <v>321</v>
      </c>
      <c r="B10" s="67" t="n">
        <v>74</v>
      </c>
      <c r="C10" s="67" t="n">
        <v>128</v>
      </c>
      <c r="D10" s="84" t="n">
        <v>0.72972972972973</v>
      </c>
    </row>
    <row r="11" s="70" customFormat="true" ht="15" hidden="false" customHeight="false" outlineLevel="0" collapsed="false">
      <c r="A11" s="74" t="s">
        <v>322</v>
      </c>
      <c r="B11" s="67" t="n">
        <v>185</v>
      </c>
      <c r="C11" s="67" t="n">
        <v>186</v>
      </c>
      <c r="D11" s="84" t="n">
        <v>0.00540540540540541</v>
      </c>
    </row>
    <row r="12" s="70" customFormat="true" ht="15" hidden="false" customHeight="false" outlineLevel="0" collapsed="false">
      <c r="A12" s="74" t="s">
        <v>323</v>
      </c>
      <c r="B12" s="67" t="n">
        <v>105</v>
      </c>
      <c r="C12" s="67" t="n">
        <v>67</v>
      </c>
      <c r="D12" s="84" t="n">
        <v>-0.361904761904762</v>
      </c>
    </row>
    <row r="13" s="70" customFormat="true" ht="15" hidden="false" customHeight="false" outlineLevel="0" collapsed="false">
      <c r="A13" s="74" t="s">
        <v>324</v>
      </c>
      <c r="B13" s="67" t="n">
        <v>72</v>
      </c>
      <c r="C13" s="67" t="n">
        <v>24</v>
      </c>
      <c r="D13" s="84" t="n">
        <v>-0.666666666666667</v>
      </c>
    </row>
    <row r="14" s="70" customFormat="true" ht="15" hidden="false" customHeight="false" outlineLevel="0" collapsed="false">
      <c r="A14" s="74" t="s">
        <v>325</v>
      </c>
      <c r="B14" s="67" t="n">
        <v>356</v>
      </c>
      <c r="C14" s="67" t="n">
        <v>204</v>
      </c>
      <c r="D14" s="84" t="n">
        <v>-0.426966292134831</v>
      </c>
    </row>
    <row r="15" s="70" customFormat="true" ht="15" hidden="false" customHeight="false" outlineLevel="0" collapsed="false">
      <c r="A15" s="74" t="s">
        <v>326</v>
      </c>
      <c r="B15" s="67" t="n">
        <v>29</v>
      </c>
      <c r="C15" s="67" t="n">
        <v>21</v>
      </c>
      <c r="D15" s="84" t="n">
        <v>-0.275862068965517</v>
      </c>
    </row>
    <row r="16" s="70" customFormat="true" ht="15" hidden="false" customHeight="false" outlineLevel="0" collapsed="false">
      <c r="A16" s="73" t="s">
        <v>327</v>
      </c>
      <c r="B16" s="67" t="n">
        <v>75</v>
      </c>
      <c r="C16" s="67" t="n">
        <v>81</v>
      </c>
      <c r="D16" s="84" t="n">
        <v>0.08</v>
      </c>
    </row>
    <row r="17" s="70" customFormat="true" ht="15" hidden="false" customHeight="false" outlineLevel="0" collapsed="false">
      <c r="A17" s="74" t="s">
        <v>328</v>
      </c>
      <c r="B17" s="67" t="n">
        <v>59</v>
      </c>
      <c r="C17" s="67" t="n">
        <v>52</v>
      </c>
      <c r="D17" s="84" t="n">
        <v>-0.11864406779661</v>
      </c>
    </row>
    <row r="18" s="70" customFormat="true" ht="15" hidden="false" customHeight="false" outlineLevel="0" collapsed="false">
      <c r="A18" s="75" t="s">
        <v>329</v>
      </c>
      <c r="B18" s="67" t="n">
        <v>28</v>
      </c>
      <c r="C18" s="67" t="n">
        <v>12</v>
      </c>
      <c r="D18" s="84" t="n">
        <v>-0.571428571428571</v>
      </c>
    </row>
    <row r="19" s="70" customFormat="true" ht="15" hidden="false" customHeight="false" outlineLevel="0" collapsed="false">
      <c r="A19" s="74" t="s">
        <v>330</v>
      </c>
      <c r="B19" s="67" t="n">
        <v>14</v>
      </c>
      <c r="C19" s="67" t="n">
        <v>2</v>
      </c>
      <c r="D19" s="84" t="n">
        <v>-0.857142857142857</v>
      </c>
    </row>
    <row r="20" s="70" customFormat="true" ht="15" hidden="false" customHeight="false" outlineLevel="0" collapsed="false">
      <c r="A20" s="74" t="s">
        <v>331</v>
      </c>
      <c r="B20" s="67" t="n">
        <v>8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3</v>
      </c>
      <c r="C21" s="67" t="n">
        <v>1</v>
      </c>
      <c r="D21" s="84" t="n">
        <v>-0.666666666666667</v>
      </c>
    </row>
    <row r="22" s="70" customFormat="true" ht="15" hidden="false" customHeight="false" outlineLevel="0" collapsed="false">
      <c r="A22" s="73" t="s">
        <v>333</v>
      </c>
      <c r="B22" s="67" t="n">
        <v>48</v>
      </c>
      <c r="C22" s="67" t="n">
        <v>43</v>
      </c>
      <c r="D22" s="84" t="n">
        <v>-0.1041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0</v>
      </c>
      <c r="B1" s="61"/>
      <c r="C1" s="61"/>
      <c r="D1" s="61"/>
    </row>
    <row r="2" customFormat="false" ht="17.25" hidden="false" customHeight="false" outlineLevel="0" collapsed="false">
      <c r="A2" s="61" t="s">
        <v>37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65396</v>
      </c>
      <c r="C5" s="67" t="n">
        <v>161017</v>
      </c>
      <c r="D5" s="84" t="n">
        <v>-0.0264758518948463</v>
      </c>
    </row>
    <row r="6" s="70" customFormat="true" ht="17.25" hidden="false" customHeight="false" outlineLevel="0" collapsed="false">
      <c r="A6" s="72" t="s">
        <v>317</v>
      </c>
      <c r="B6" s="67" t="n">
        <v>142469</v>
      </c>
      <c r="C6" s="67" t="n">
        <v>134342</v>
      </c>
      <c r="D6" s="84" t="n">
        <v>-0.0570439885168002</v>
      </c>
    </row>
    <row r="7" s="70" customFormat="true" ht="17.25" hidden="false" customHeight="false" outlineLevel="0" collapsed="false">
      <c r="A7" s="72" t="s">
        <v>318</v>
      </c>
      <c r="B7" s="67" t="n">
        <v>22927</v>
      </c>
      <c r="C7" s="67" t="n">
        <v>26675</v>
      </c>
      <c r="D7" s="84" t="n">
        <v>0.163475378374842</v>
      </c>
    </row>
    <row r="8" s="70" customFormat="true" ht="15" hidden="false" customHeight="false" outlineLevel="0" collapsed="false">
      <c r="A8" s="73" t="s">
        <v>319</v>
      </c>
      <c r="B8" s="67" t="n">
        <v>20103</v>
      </c>
      <c r="C8" s="67" t="n">
        <v>22902</v>
      </c>
      <c r="D8" s="84" t="n">
        <v>0.139232950305925</v>
      </c>
    </row>
    <row r="9" s="70" customFormat="true" ht="15" hidden="false" customHeight="false" outlineLevel="0" collapsed="false">
      <c r="A9" s="74" t="s">
        <v>320</v>
      </c>
      <c r="B9" s="67" t="n">
        <v>1291</v>
      </c>
      <c r="C9" s="67" t="n">
        <v>1078</v>
      </c>
      <c r="D9" s="84" t="n">
        <v>-0.164988381099923</v>
      </c>
    </row>
    <row r="10" s="70" customFormat="true" ht="15" hidden="false" customHeight="false" outlineLevel="0" collapsed="false">
      <c r="A10" s="74" t="s">
        <v>321</v>
      </c>
      <c r="B10" s="67" t="n">
        <v>1423</v>
      </c>
      <c r="C10" s="67" t="n">
        <v>1070</v>
      </c>
      <c r="D10" s="84" t="n">
        <v>-0.248067463106114</v>
      </c>
    </row>
    <row r="11" s="70" customFormat="true" ht="15" hidden="false" customHeight="false" outlineLevel="0" collapsed="false">
      <c r="A11" s="74" t="s">
        <v>322</v>
      </c>
      <c r="B11" s="67" t="n">
        <v>4754</v>
      </c>
      <c r="C11" s="67" t="n">
        <v>10494</v>
      </c>
      <c r="D11" s="84" t="n">
        <v>1.20740429112326</v>
      </c>
    </row>
    <row r="12" s="70" customFormat="true" ht="15" hidden="false" customHeight="false" outlineLevel="0" collapsed="false">
      <c r="A12" s="74" t="s">
        <v>323</v>
      </c>
      <c r="B12" s="67" t="n">
        <v>651</v>
      </c>
      <c r="C12" s="67" t="n">
        <v>1086</v>
      </c>
      <c r="D12" s="84" t="n">
        <v>0.668202764976959</v>
      </c>
    </row>
    <row r="13" s="70" customFormat="true" ht="15" hidden="false" customHeight="false" outlineLevel="0" collapsed="false">
      <c r="A13" s="74" t="s">
        <v>324</v>
      </c>
      <c r="B13" s="67" t="n">
        <v>569</v>
      </c>
      <c r="C13" s="67" t="n">
        <v>784</v>
      </c>
      <c r="D13" s="84" t="n">
        <v>0.377855887521968</v>
      </c>
    </row>
    <row r="14" s="70" customFormat="true" ht="15" hidden="false" customHeight="false" outlineLevel="0" collapsed="false">
      <c r="A14" s="74" t="s">
        <v>325</v>
      </c>
      <c r="B14" s="67" t="n">
        <v>6475</v>
      </c>
      <c r="C14" s="67" t="n">
        <v>5144</v>
      </c>
      <c r="D14" s="84" t="n">
        <v>-0.205559845559846</v>
      </c>
    </row>
    <row r="15" s="70" customFormat="true" ht="15" hidden="false" customHeight="false" outlineLevel="0" collapsed="false">
      <c r="A15" s="74" t="s">
        <v>326</v>
      </c>
      <c r="B15" s="67" t="n">
        <v>1475</v>
      </c>
      <c r="C15" s="67" t="n">
        <v>1042</v>
      </c>
      <c r="D15" s="84" t="n">
        <v>-0.293559322033898</v>
      </c>
    </row>
    <row r="16" s="70" customFormat="true" ht="15" hidden="false" customHeight="false" outlineLevel="0" collapsed="false">
      <c r="A16" s="73" t="s">
        <v>327</v>
      </c>
      <c r="B16" s="67" t="n">
        <v>1702</v>
      </c>
      <c r="C16" s="67" t="n">
        <v>2030</v>
      </c>
      <c r="D16" s="84" t="n">
        <v>0.192714453584019</v>
      </c>
    </row>
    <row r="17" s="70" customFormat="true" ht="15" hidden="false" customHeight="false" outlineLevel="0" collapsed="false">
      <c r="A17" s="74" t="s">
        <v>328</v>
      </c>
      <c r="B17" s="67" t="n">
        <v>1018</v>
      </c>
      <c r="C17" s="67" t="n">
        <v>1483</v>
      </c>
      <c r="D17" s="84" t="n">
        <v>0.456777996070727</v>
      </c>
    </row>
    <row r="18" s="70" customFormat="true" ht="15" hidden="false" customHeight="false" outlineLevel="0" collapsed="false">
      <c r="A18" s="75" t="s">
        <v>329</v>
      </c>
      <c r="B18" s="67" t="n">
        <v>728</v>
      </c>
      <c r="C18" s="67" t="n">
        <v>1191</v>
      </c>
      <c r="D18" s="84" t="n">
        <v>0.635989010989011</v>
      </c>
    </row>
    <row r="19" s="70" customFormat="true" ht="15" hidden="false" customHeight="false" outlineLevel="0" collapsed="false">
      <c r="A19" s="74" t="s">
        <v>330</v>
      </c>
      <c r="B19" s="67" t="n">
        <v>225</v>
      </c>
      <c r="C19" s="67" t="n">
        <v>399</v>
      </c>
      <c r="D19" s="84" t="n">
        <v>0.773333333333333</v>
      </c>
    </row>
    <row r="20" s="70" customFormat="true" ht="15" hidden="false" customHeight="false" outlineLevel="0" collapsed="false">
      <c r="A20" s="74" t="s">
        <v>331</v>
      </c>
      <c r="B20" s="67" t="n">
        <v>32</v>
      </c>
      <c r="C20" s="67" t="n">
        <v>87</v>
      </c>
      <c r="D20" s="84" t="n">
        <v>1.71875</v>
      </c>
    </row>
    <row r="21" s="70" customFormat="true" ht="15" hidden="false" customHeight="false" outlineLevel="0" collapsed="false">
      <c r="A21" s="74" t="s">
        <v>332</v>
      </c>
      <c r="B21" s="67" t="n">
        <v>233</v>
      </c>
      <c r="C21" s="67" t="n">
        <v>457</v>
      </c>
      <c r="D21" s="84" t="n">
        <v>0.96137339055794</v>
      </c>
    </row>
    <row r="22" s="70" customFormat="true" ht="15" hidden="false" customHeight="false" outlineLevel="0" collapsed="false">
      <c r="A22" s="73" t="s">
        <v>333</v>
      </c>
      <c r="B22" s="67" t="n">
        <v>394</v>
      </c>
      <c r="C22" s="67" t="n">
        <v>552</v>
      </c>
      <c r="D22" s="84" t="n">
        <v>0.40101522842639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2</v>
      </c>
      <c r="B1" s="61"/>
      <c r="C1" s="61"/>
      <c r="D1" s="61"/>
    </row>
    <row r="2" customFormat="false" ht="17.25" hidden="false" customHeight="false" outlineLevel="0" collapsed="false">
      <c r="A2" s="61" t="s">
        <v>37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3604</v>
      </c>
      <c r="C5" s="67" t="n">
        <v>98575</v>
      </c>
      <c r="D5" s="84" t="n">
        <v>-0.048540596888151</v>
      </c>
    </row>
    <row r="6" s="70" customFormat="true" ht="17.25" hidden="false" customHeight="false" outlineLevel="0" collapsed="false">
      <c r="A6" s="72" t="s">
        <v>317</v>
      </c>
      <c r="B6" s="67" t="n">
        <v>87538</v>
      </c>
      <c r="C6" s="67" t="n">
        <v>80781</v>
      </c>
      <c r="D6" s="84" t="n">
        <v>-0.0771893349174073</v>
      </c>
    </row>
    <row r="7" s="70" customFormat="true" ht="17.25" hidden="false" customHeight="false" outlineLevel="0" collapsed="false">
      <c r="A7" s="72" t="s">
        <v>318</v>
      </c>
      <c r="B7" s="67" t="n">
        <v>16066</v>
      </c>
      <c r="C7" s="67" t="n">
        <v>17794</v>
      </c>
      <c r="D7" s="84" t="n">
        <v>0.10755633013818</v>
      </c>
    </row>
    <row r="8" s="70" customFormat="true" ht="15" hidden="false" customHeight="false" outlineLevel="0" collapsed="false">
      <c r="A8" s="73" t="s">
        <v>319</v>
      </c>
      <c r="B8" s="67" t="n">
        <v>14572</v>
      </c>
      <c r="C8" s="67" t="n">
        <v>15705</v>
      </c>
      <c r="D8" s="84" t="n">
        <v>0.077751852868515</v>
      </c>
    </row>
    <row r="9" s="70" customFormat="true" ht="15" hidden="false" customHeight="false" outlineLevel="0" collapsed="false">
      <c r="A9" s="74" t="s">
        <v>320</v>
      </c>
      <c r="B9" s="67" t="n">
        <v>895</v>
      </c>
      <c r="C9" s="67" t="n">
        <v>653</v>
      </c>
      <c r="D9" s="84" t="n">
        <v>-0.270391061452514</v>
      </c>
    </row>
    <row r="10" s="70" customFormat="true" ht="15" hidden="false" customHeight="false" outlineLevel="0" collapsed="false">
      <c r="A10" s="74" t="s">
        <v>321</v>
      </c>
      <c r="B10" s="67" t="n">
        <v>1178</v>
      </c>
      <c r="C10" s="67" t="n">
        <v>713</v>
      </c>
      <c r="D10" s="84" t="n">
        <v>-0.394736842105263</v>
      </c>
    </row>
    <row r="11" s="70" customFormat="true" ht="15" hidden="false" customHeight="false" outlineLevel="0" collapsed="false">
      <c r="A11" s="74" t="s">
        <v>322</v>
      </c>
      <c r="B11" s="67" t="n">
        <v>3493</v>
      </c>
      <c r="C11" s="67" t="n">
        <v>7676</v>
      </c>
      <c r="D11" s="84" t="n">
        <v>1.19753793300888</v>
      </c>
    </row>
    <row r="12" s="70" customFormat="true" ht="15" hidden="false" customHeight="false" outlineLevel="0" collapsed="false">
      <c r="A12" s="74" t="s">
        <v>323</v>
      </c>
      <c r="B12" s="67" t="n">
        <v>266</v>
      </c>
      <c r="C12" s="67" t="n">
        <v>900</v>
      </c>
      <c r="D12" s="84" t="n">
        <v>2.38345864661654</v>
      </c>
    </row>
    <row r="13" s="70" customFormat="true" ht="15" hidden="false" customHeight="false" outlineLevel="0" collapsed="false">
      <c r="A13" s="74" t="s">
        <v>324</v>
      </c>
      <c r="B13" s="67" t="n">
        <v>316</v>
      </c>
      <c r="C13" s="67" t="n">
        <v>201</v>
      </c>
      <c r="D13" s="84" t="n">
        <v>-0.363924050632911</v>
      </c>
    </row>
    <row r="14" s="70" customFormat="true" ht="15" hidden="false" customHeight="false" outlineLevel="0" collapsed="false">
      <c r="A14" s="74" t="s">
        <v>325</v>
      </c>
      <c r="B14" s="67" t="n">
        <v>4435</v>
      </c>
      <c r="C14" s="67" t="n">
        <v>2935</v>
      </c>
      <c r="D14" s="84" t="n">
        <v>-0.338218714768884</v>
      </c>
    </row>
    <row r="15" s="70" customFormat="true" ht="15" hidden="false" customHeight="false" outlineLevel="0" collapsed="false">
      <c r="A15" s="74" t="s">
        <v>326</v>
      </c>
      <c r="B15" s="67" t="n">
        <v>1261</v>
      </c>
      <c r="C15" s="67" t="n">
        <v>882</v>
      </c>
      <c r="D15" s="84" t="n">
        <v>-0.300555114988105</v>
      </c>
    </row>
    <row r="16" s="70" customFormat="true" ht="15" hidden="false" customHeight="false" outlineLevel="0" collapsed="false">
      <c r="A16" s="73" t="s">
        <v>327</v>
      </c>
      <c r="B16" s="67" t="n">
        <v>865</v>
      </c>
      <c r="C16" s="67" t="n">
        <v>1063</v>
      </c>
      <c r="D16" s="84" t="n">
        <v>0.228901734104046</v>
      </c>
    </row>
    <row r="17" s="70" customFormat="true" ht="15" hidden="false" customHeight="false" outlineLevel="0" collapsed="false">
      <c r="A17" s="74" t="s">
        <v>328</v>
      </c>
      <c r="B17" s="67" t="n">
        <v>446</v>
      </c>
      <c r="C17" s="67" t="n">
        <v>782</v>
      </c>
      <c r="D17" s="84" t="n">
        <v>0.753363228699552</v>
      </c>
    </row>
    <row r="18" s="70" customFormat="true" ht="15" hidden="false" customHeight="false" outlineLevel="0" collapsed="false">
      <c r="A18" s="75" t="s">
        <v>329</v>
      </c>
      <c r="B18" s="67" t="n">
        <v>423</v>
      </c>
      <c r="C18" s="67" t="n">
        <v>807</v>
      </c>
      <c r="D18" s="84" t="n">
        <v>0.907801418439716</v>
      </c>
    </row>
    <row r="19" s="70" customFormat="true" ht="15" hidden="false" customHeight="false" outlineLevel="0" collapsed="false">
      <c r="A19" s="74" t="s">
        <v>330</v>
      </c>
      <c r="B19" s="67" t="n">
        <v>98</v>
      </c>
      <c r="C19" s="67" t="n">
        <v>165</v>
      </c>
      <c r="D19" s="84" t="n">
        <v>0.683673469387755</v>
      </c>
    </row>
    <row r="20" s="70" customFormat="true" ht="15" hidden="false" customHeight="false" outlineLevel="0" collapsed="false">
      <c r="A20" s="74" t="s">
        <v>331</v>
      </c>
      <c r="B20" s="67" t="n">
        <v>25</v>
      </c>
      <c r="C20" s="67" t="n">
        <v>76</v>
      </c>
      <c r="D20" s="84" t="n">
        <v>2.04</v>
      </c>
    </row>
    <row r="21" s="70" customFormat="true" ht="15" hidden="false" customHeight="false" outlineLevel="0" collapsed="false">
      <c r="A21" s="74" t="s">
        <v>332</v>
      </c>
      <c r="B21" s="67" t="n">
        <v>115</v>
      </c>
      <c r="C21" s="67" t="n">
        <v>436</v>
      </c>
      <c r="D21" s="84" t="n">
        <v>2.79130434782609</v>
      </c>
    </row>
    <row r="22" s="70" customFormat="true" ht="15" hidden="false" customHeight="false" outlineLevel="0" collapsed="false">
      <c r="A22" s="73" t="s">
        <v>333</v>
      </c>
      <c r="B22" s="67" t="n">
        <v>206</v>
      </c>
      <c r="C22" s="67" t="n">
        <v>219</v>
      </c>
      <c r="D22" s="84" t="n">
        <v>0.063106796116504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6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10" t="s">
        <v>180</v>
      </c>
      <c r="G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</row>
    <row r="6" customFormat="false" ht="15" hidden="false" customHeight="false" outlineLevel="0" collapsed="false">
      <c r="A6" s="19" t="s">
        <v>211</v>
      </c>
      <c r="B6" s="13" t="n">
        <v>2</v>
      </c>
      <c r="C6" s="13" t="s">
        <v>188</v>
      </c>
      <c r="D6" s="13" t="n">
        <v>290</v>
      </c>
      <c r="E6" s="13" t="s">
        <v>188</v>
      </c>
      <c r="F6" s="13" t="n">
        <v>292</v>
      </c>
      <c r="G6" s="13" t="n">
        <v>124605</v>
      </c>
    </row>
    <row r="7" customFormat="false" ht="15" hidden="false" customHeight="false" outlineLevel="0" collapsed="false">
      <c r="A7" s="19" t="s">
        <v>212</v>
      </c>
      <c r="B7" s="13" t="n">
        <v>64</v>
      </c>
      <c r="C7" s="13" t="n">
        <v>165433</v>
      </c>
      <c r="D7" s="13" t="n">
        <v>65</v>
      </c>
      <c r="E7" s="13" t="n">
        <v>67482</v>
      </c>
      <c r="F7" s="13" t="n">
        <v>129</v>
      </c>
      <c r="G7" s="13" t="n">
        <v>232915</v>
      </c>
    </row>
    <row r="8" customFormat="false" ht="15" hidden="false" customHeight="false" outlineLevel="0" collapsed="false">
      <c r="A8" s="19" t="s">
        <v>213</v>
      </c>
      <c r="B8" s="13" t="n">
        <v>4</v>
      </c>
      <c r="C8" s="13" t="n">
        <v>10559</v>
      </c>
      <c r="D8" s="13" t="n">
        <v>58</v>
      </c>
      <c r="E8" s="13" t="n">
        <v>60032</v>
      </c>
      <c r="F8" s="13" t="n">
        <v>62</v>
      </c>
      <c r="G8" s="13" t="n">
        <v>70591</v>
      </c>
    </row>
    <row r="9" customFormat="false" ht="15" hidden="false" customHeight="false" outlineLevel="0" collapsed="false">
      <c r="A9" s="19" t="s">
        <v>214</v>
      </c>
      <c r="B9" s="13" t="n">
        <v>22</v>
      </c>
      <c r="C9" s="13" t="n">
        <v>50096</v>
      </c>
      <c r="D9" s="13" t="n">
        <v>87</v>
      </c>
      <c r="E9" s="13" t="n">
        <v>71467</v>
      </c>
      <c r="F9" s="13" t="n">
        <v>109</v>
      </c>
      <c r="G9" s="13" t="n">
        <v>121563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59</v>
      </c>
      <c r="E10" s="13" t="n">
        <v>26314</v>
      </c>
      <c r="F10" s="13" t="n">
        <v>59</v>
      </c>
      <c r="G10" s="13" t="n">
        <v>26314</v>
      </c>
    </row>
    <row r="11" customFormat="false" ht="15" hidden="false" customHeight="false" outlineLevel="0" collapsed="false">
      <c r="A11" s="19" t="s">
        <v>216</v>
      </c>
      <c r="B11" s="13" t="n">
        <v>23</v>
      </c>
      <c r="C11" s="13" t="n">
        <v>51553</v>
      </c>
      <c r="D11" s="13" t="n">
        <v>166</v>
      </c>
      <c r="E11" s="13" t="n">
        <v>112129</v>
      </c>
      <c r="F11" s="13" t="n">
        <v>189</v>
      </c>
      <c r="G11" s="13" t="n">
        <v>163682</v>
      </c>
    </row>
    <row r="12" customFormat="false" ht="15" hidden="false" customHeight="false" outlineLevel="0" collapsed="false">
      <c r="A12" s="19" t="s">
        <v>218</v>
      </c>
      <c r="B12" s="13" t="n">
        <v>0</v>
      </c>
      <c r="C12" s="13" t="n">
        <v>0</v>
      </c>
      <c r="D12" s="13" t="n">
        <v>29</v>
      </c>
      <c r="E12" s="13" t="n">
        <v>14286</v>
      </c>
      <c r="F12" s="13" t="n">
        <v>29</v>
      </c>
      <c r="G12" s="13" t="n">
        <v>14286</v>
      </c>
    </row>
    <row r="13" customFormat="false" ht="15" hidden="false" customHeight="false" outlineLevel="0" collapsed="false">
      <c r="A13" s="19" t="s">
        <v>217</v>
      </c>
      <c r="B13" s="13" t="n">
        <v>13</v>
      </c>
      <c r="C13" s="13" t="n">
        <v>27063</v>
      </c>
      <c r="D13" s="13" t="n">
        <v>40</v>
      </c>
      <c r="E13" s="13" t="n">
        <v>29414</v>
      </c>
      <c r="F13" s="13" t="n">
        <v>53</v>
      </c>
      <c r="G13" s="13" t="n">
        <v>56477</v>
      </c>
    </row>
    <row r="14" customFormat="false" ht="15" hidden="false" customHeight="false" outlineLevel="0" collapsed="false">
      <c r="A14" s="19" t="s">
        <v>219</v>
      </c>
      <c r="B14" s="13" t="n">
        <v>19</v>
      </c>
      <c r="C14" s="13" t="n">
        <v>44950</v>
      </c>
      <c r="D14" s="13" t="n">
        <v>52</v>
      </c>
      <c r="E14" s="13" t="n">
        <v>49573</v>
      </c>
      <c r="F14" s="13" t="n">
        <v>71</v>
      </c>
      <c r="G14" s="13" t="n">
        <v>94523</v>
      </c>
    </row>
    <row r="15" customFormat="false" ht="15" hidden="false" customHeight="false" outlineLevel="0" collapsed="false">
      <c r="A15" s="19" t="s">
        <v>220</v>
      </c>
      <c r="B15" s="13" t="n">
        <v>24</v>
      </c>
      <c r="C15" s="13" t="n">
        <v>85498</v>
      </c>
      <c r="D15" s="13" t="n">
        <v>37</v>
      </c>
      <c r="E15" s="13" t="n">
        <v>39494</v>
      </c>
      <c r="F15" s="13" t="n">
        <v>61</v>
      </c>
      <c r="G15" s="13" t="n">
        <v>124992</v>
      </c>
    </row>
    <row r="16" customFormat="false" ht="15" hidden="false" customHeight="false" outlineLevel="0" collapsed="false">
      <c r="A16" s="19" t="s">
        <v>221</v>
      </c>
      <c r="B16" s="13" t="n">
        <v>39</v>
      </c>
      <c r="C16" s="13" t="n">
        <v>78633</v>
      </c>
      <c r="D16" s="13" t="n">
        <v>26</v>
      </c>
      <c r="E16" s="13" t="n">
        <v>27089</v>
      </c>
      <c r="F16" s="13" t="n">
        <v>65</v>
      </c>
      <c r="G16" s="13" t="n">
        <v>105722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4</v>
      </c>
      <c r="B1" s="61"/>
      <c r="C1" s="61"/>
      <c r="D1" s="61"/>
    </row>
    <row r="2" customFormat="false" ht="17.25" hidden="false" customHeight="false" outlineLevel="0" collapsed="false">
      <c r="A2" s="61" t="s">
        <v>37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945</v>
      </c>
      <c r="C5" s="67" t="n">
        <v>9076</v>
      </c>
      <c r="D5" s="84" t="n">
        <v>0.0146450531022918</v>
      </c>
    </row>
    <row r="6" s="70" customFormat="true" ht="17.25" hidden="false" customHeight="false" outlineLevel="0" collapsed="false">
      <c r="A6" s="72" t="s">
        <v>317</v>
      </c>
      <c r="B6" s="67" t="n">
        <v>8075</v>
      </c>
      <c r="C6" s="67" t="n">
        <v>8178</v>
      </c>
      <c r="D6" s="84" t="n">
        <v>0.0127554179566563</v>
      </c>
    </row>
    <row r="7" s="70" customFormat="true" ht="17.25" hidden="false" customHeight="false" outlineLevel="0" collapsed="false">
      <c r="A7" s="72" t="s">
        <v>318</v>
      </c>
      <c r="B7" s="67" t="n">
        <v>870</v>
      </c>
      <c r="C7" s="67" t="n">
        <v>898</v>
      </c>
      <c r="D7" s="84" t="n">
        <v>0.032183908045977</v>
      </c>
    </row>
    <row r="8" s="70" customFormat="true" ht="15" hidden="false" customHeight="false" outlineLevel="0" collapsed="false">
      <c r="A8" s="73" t="s">
        <v>319</v>
      </c>
      <c r="B8" s="67" t="n">
        <v>775</v>
      </c>
      <c r="C8" s="67" t="n">
        <v>865</v>
      </c>
      <c r="D8" s="84" t="n">
        <v>0.116129032258065</v>
      </c>
    </row>
    <row r="9" s="70" customFormat="true" ht="15" hidden="false" customHeight="false" outlineLevel="0" collapsed="false">
      <c r="A9" s="74" t="s">
        <v>320</v>
      </c>
      <c r="B9" s="67" t="n">
        <v>58</v>
      </c>
      <c r="C9" s="67" t="n">
        <v>136</v>
      </c>
      <c r="D9" s="84" t="n">
        <v>1.3448275862069</v>
      </c>
    </row>
    <row r="10" s="70" customFormat="true" ht="15" hidden="false" customHeight="false" outlineLevel="0" collapsed="false">
      <c r="A10" s="74" t="s">
        <v>321</v>
      </c>
      <c r="B10" s="67" t="n">
        <v>36</v>
      </c>
      <c r="C10" s="67" t="n">
        <v>62</v>
      </c>
      <c r="D10" s="84" t="n">
        <v>0.722222222222222</v>
      </c>
    </row>
    <row r="11" s="70" customFormat="true" ht="15" hidden="false" customHeight="false" outlineLevel="0" collapsed="false">
      <c r="A11" s="74" t="s">
        <v>322</v>
      </c>
      <c r="B11" s="67" t="n">
        <v>200</v>
      </c>
      <c r="C11" s="67" t="n">
        <v>471</v>
      </c>
      <c r="D11" s="84" t="n">
        <v>1.355</v>
      </c>
    </row>
    <row r="12" s="70" customFormat="true" ht="15" hidden="false" customHeight="false" outlineLevel="0" collapsed="false">
      <c r="A12" s="74" t="s">
        <v>323</v>
      </c>
      <c r="B12" s="67" t="n">
        <v>54</v>
      </c>
      <c r="C12" s="67" t="n">
        <v>11</v>
      </c>
      <c r="D12" s="84" t="n">
        <v>-0.796296296296296</v>
      </c>
    </row>
    <row r="13" s="70" customFormat="true" ht="15" hidden="false" customHeight="false" outlineLevel="0" collapsed="false">
      <c r="A13" s="74" t="s">
        <v>324</v>
      </c>
      <c r="B13" s="67" t="n">
        <v>38</v>
      </c>
      <c r="C13" s="67" t="n">
        <v>60</v>
      </c>
      <c r="D13" s="84" t="n">
        <v>0.578947368421053</v>
      </c>
    </row>
    <row r="14" s="70" customFormat="true" ht="15" hidden="false" customHeight="false" outlineLevel="0" collapsed="false">
      <c r="A14" s="74" t="s">
        <v>325</v>
      </c>
      <c r="B14" s="67" t="n">
        <v>273</v>
      </c>
      <c r="C14" s="67" t="n">
        <v>89</v>
      </c>
      <c r="D14" s="84" t="n">
        <v>-0.673992673992674</v>
      </c>
    </row>
    <row r="15" s="70" customFormat="true" ht="15" hidden="false" customHeight="false" outlineLevel="0" collapsed="false">
      <c r="A15" s="74" t="s">
        <v>326</v>
      </c>
      <c r="B15" s="67" t="n">
        <v>24</v>
      </c>
      <c r="C15" s="67" t="n">
        <v>13</v>
      </c>
      <c r="D15" s="84" t="n">
        <v>-0.458333333333333</v>
      </c>
    </row>
    <row r="16" s="70" customFormat="true" ht="15" hidden="false" customHeight="false" outlineLevel="0" collapsed="false">
      <c r="A16" s="73" t="s">
        <v>327</v>
      </c>
      <c r="B16" s="67" t="n">
        <v>72</v>
      </c>
      <c r="C16" s="67" t="n">
        <v>21</v>
      </c>
      <c r="D16" s="84" t="n">
        <v>-0.708333333333333</v>
      </c>
    </row>
    <row r="17" s="70" customFormat="true" ht="15" hidden="false" customHeight="false" outlineLevel="0" collapsed="false">
      <c r="A17" s="74" t="s">
        <v>328</v>
      </c>
      <c r="B17" s="67" t="n">
        <v>47</v>
      </c>
      <c r="C17" s="67" t="n">
        <v>19</v>
      </c>
      <c r="D17" s="84" t="n">
        <v>-0.595744680851064</v>
      </c>
    </row>
    <row r="18" s="70" customFormat="true" ht="15" hidden="false" customHeight="false" outlineLevel="0" collapsed="false">
      <c r="A18" s="75" t="s">
        <v>329</v>
      </c>
      <c r="B18" s="67" t="n">
        <v>17</v>
      </c>
      <c r="C18" s="67" t="n">
        <v>2</v>
      </c>
      <c r="D18" s="84" t="n">
        <v>-0.882352941176471</v>
      </c>
    </row>
    <row r="19" s="70" customFormat="true" ht="15" hidden="false" customHeight="false" outlineLevel="0" collapsed="false">
      <c r="A19" s="74" t="s">
        <v>330</v>
      </c>
      <c r="B19" s="67" t="n">
        <v>9</v>
      </c>
      <c r="C19" s="67" t="n">
        <v>1</v>
      </c>
      <c r="D19" s="84" t="n">
        <v>-0.888888888888889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3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6</v>
      </c>
      <c r="C22" s="67" t="n">
        <v>10</v>
      </c>
      <c r="D22" s="84" t="n">
        <v>0.6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6</v>
      </c>
      <c r="B1" s="61"/>
      <c r="C1" s="61"/>
      <c r="D1" s="61"/>
    </row>
    <row r="2" customFormat="false" ht="17.25" hidden="false" customHeight="false" outlineLevel="0" collapsed="false">
      <c r="A2" s="61" t="s">
        <v>37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2847</v>
      </c>
      <c r="C5" s="67" t="n">
        <v>53366</v>
      </c>
      <c r="D5" s="84" t="n">
        <v>0.00982080345147312</v>
      </c>
    </row>
    <row r="6" s="70" customFormat="true" ht="17.25" hidden="false" customHeight="false" outlineLevel="0" collapsed="false">
      <c r="A6" s="72" t="s">
        <v>317</v>
      </c>
      <c r="B6" s="67" t="n">
        <v>46856</v>
      </c>
      <c r="C6" s="67" t="n">
        <v>45383</v>
      </c>
      <c r="D6" s="84" t="n">
        <v>-0.0314367423595697</v>
      </c>
    </row>
    <row r="7" s="70" customFormat="true" ht="17.25" hidden="false" customHeight="false" outlineLevel="0" collapsed="false">
      <c r="A7" s="72" t="s">
        <v>318</v>
      </c>
      <c r="B7" s="67" t="n">
        <v>5991</v>
      </c>
      <c r="C7" s="67" t="n">
        <v>7983</v>
      </c>
      <c r="D7" s="84" t="n">
        <v>0.332498748122183</v>
      </c>
    </row>
    <row r="8" s="70" customFormat="true" ht="15" hidden="false" customHeight="false" outlineLevel="0" collapsed="false">
      <c r="A8" s="73" t="s">
        <v>319</v>
      </c>
      <c r="B8" s="67" t="n">
        <v>4756</v>
      </c>
      <c r="C8" s="67" t="n">
        <v>6332</v>
      </c>
      <c r="D8" s="84" t="n">
        <v>0.331370899915896</v>
      </c>
    </row>
    <row r="9" s="70" customFormat="true" ht="15" hidden="false" customHeight="false" outlineLevel="0" collapsed="false">
      <c r="A9" s="74" t="s">
        <v>320</v>
      </c>
      <c r="B9" s="67" t="n">
        <v>338</v>
      </c>
      <c r="C9" s="67" t="n">
        <v>289</v>
      </c>
      <c r="D9" s="84" t="n">
        <v>-0.144970414201183</v>
      </c>
    </row>
    <row r="10" s="70" customFormat="true" ht="15" hidden="false" customHeight="false" outlineLevel="0" collapsed="false">
      <c r="A10" s="74" t="s">
        <v>321</v>
      </c>
      <c r="B10" s="67" t="n">
        <v>210</v>
      </c>
      <c r="C10" s="67" t="n">
        <v>296</v>
      </c>
      <c r="D10" s="84" t="n">
        <v>0.40952380952381</v>
      </c>
    </row>
    <row r="11" s="70" customFormat="true" ht="15" hidden="false" customHeight="false" outlineLevel="0" collapsed="false">
      <c r="A11" s="74" t="s">
        <v>322</v>
      </c>
      <c r="B11" s="67" t="n">
        <v>1061</v>
      </c>
      <c r="C11" s="67" t="n">
        <v>2347</v>
      </c>
      <c r="D11" s="84" t="n">
        <v>1.21206409048068</v>
      </c>
    </row>
    <row r="12" s="70" customFormat="true" ht="15" hidden="false" customHeight="false" outlineLevel="0" collapsed="false">
      <c r="A12" s="74" t="s">
        <v>323</v>
      </c>
      <c r="B12" s="67" t="n">
        <v>331</v>
      </c>
      <c r="C12" s="67" t="n">
        <v>175</v>
      </c>
      <c r="D12" s="84" t="n">
        <v>-0.471299093655589</v>
      </c>
    </row>
    <row r="13" s="70" customFormat="true" ht="15" hidden="false" customHeight="false" outlineLevel="0" collapsed="false">
      <c r="A13" s="74" t="s">
        <v>324</v>
      </c>
      <c r="B13" s="67" t="n">
        <v>214</v>
      </c>
      <c r="C13" s="67" t="n">
        <v>523</v>
      </c>
      <c r="D13" s="84" t="n">
        <v>1.44392523364486</v>
      </c>
    </row>
    <row r="14" s="70" customFormat="true" ht="15" hidden="false" customHeight="false" outlineLevel="0" collapsed="false">
      <c r="A14" s="74" t="s">
        <v>325</v>
      </c>
      <c r="B14" s="67" t="n">
        <v>1766</v>
      </c>
      <c r="C14" s="67" t="n">
        <v>2120</v>
      </c>
      <c r="D14" s="84" t="n">
        <v>0.200453001132503</v>
      </c>
    </row>
    <row r="15" s="70" customFormat="true" ht="15" hidden="false" customHeight="false" outlineLevel="0" collapsed="false">
      <c r="A15" s="74" t="s">
        <v>326</v>
      </c>
      <c r="B15" s="67" t="n">
        <v>190</v>
      </c>
      <c r="C15" s="67" t="n">
        <v>148</v>
      </c>
      <c r="D15" s="84" t="n">
        <v>-0.221052631578947</v>
      </c>
    </row>
    <row r="16" s="70" customFormat="true" ht="15" hidden="false" customHeight="false" outlineLevel="0" collapsed="false">
      <c r="A16" s="73" t="s">
        <v>327</v>
      </c>
      <c r="B16" s="67" t="n">
        <v>766</v>
      </c>
      <c r="C16" s="67" t="n">
        <v>946</v>
      </c>
      <c r="D16" s="84" t="n">
        <v>0.234986945169713</v>
      </c>
    </row>
    <row r="17" s="70" customFormat="true" ht="15" hidden="false" customHeight="false" outlineLevel="0" collapsed="false">
      <c r="A17" s="74" t="s">
        <v>328</v>
      </c>
      <c r="B17" s="67" t="n">
        <v>526</v>
      </c>
      <c r="C17" s="67" t="n">
        <v>680</v>
      </c>
      <c r="D17" s="84" t="n">
        <v>0.29277566539924</v>
      </c>
    </row>
    <row r="18" s="70" customFormat="true" ht="15" hidden="false" customHeight="false" outlineLevel="0" collapsed="false">
      <c r="A18" s="75" t="s">
        <v>329</v>
      </c>
      <c r="B18" s="67" t="n">
        <v>288</v>
      </c>
      <c r="C18" s="67" t="n">
        <v>381</v>
      </c>
      <c r="D18" s="84" t="n">
        <v>0.322916666666667</v>
      </c>
    </row>
    <row r="19" s="70" customFormat="true" ht="15" hidden="false" customHeight="false" outlineLevel="0" collapsed="false">
      <c r="A19" s="74" t="s">
        <v>330</v>
      </c>
      <c r="B19" s="67" t="n">
        <v>118</v>
      </c>
      <c r="C19" s="67" t="n">
        <v>231</v>
      </c>
      <c r="D19" s="84" t="n">
        <v>0.957627118644068</v>
      </c>
    </row>
    <row r="20" s="70" customFormat="true" ht="15" hidden="false" customHeight="false" outlineLevel="0" collapsed="false">
      <c r="A20" s="74" t="s">
        <v>331</v>
      </c>
      <c r="B20" s="67" t="n">
        <v>7</v>
      </c>
      <c r="C20" s="67" t="n">
        <v>10</v>
      </c>
      <c r="D20" s="84" t="n">
        <v>0.428571428571429</v>
      </c>
    </row>
    <row r="21" s="70" customFormat="true" ht="15" hidden="false" customHeight="false" outlineLevel="0" collapsed="false">
      <c r="A21" s="74" t="s">
        <v>332</v>
      </c>
      <c r="B21" s="67" t="n">
        <v>114</v>
      </c>
      <c r="C21" s="67" t="n">
        <v>20</v>
      </c>
      <c r="D21" s="84" t="n">
        <v>-0.824561403508772</v>
      </c>
    </row>
    <row r="22" s="70" customFormat="true" ht="15" hidden="false" customHeight="false" outlineLevel="0" collapsed="false">
      <c r="A22" s="73" t="s">
        <v>333</v>
      </c>
      <c r="B22" s="67" t="n">
        <v>181</v>
      </c>
      <c r="C22" s="67" t="n">
        <v>324</v>
      </c>
      <c r="D22" s="84" t="n">
        <v>0.79005524861878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8</v>
      </c>
      <c r="B1" s="61"/>
      <c r="C1" s="61"/>
      <c r="D1" s="61"/>
    </row>
    <row r="2" customFormat="false" ht="17.25" hidden="false" customHeight="false" outlineLevel="0" collapsed="false">
      <c r="A2" s="61" t="s">
        <v>37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32016</v>
      </c>
      <c r="C5" s="67" t="n">
        <v>534896</v>
      </c>
      <c r="D5" s="84" t="n">
        <v>0.0054133710264353</v>
      </c>
    </row>
    <row r="6" s="70" customFormat="true" ht="17.25" hidden="false" customHeight="false" outlineLevel="0" collapsed="false">
      <c r="A6" s="72" t="s">
        <v>317</v>
      </c>
      <c r="B6" s="67" t="n">
        <v>461218</v>
      </c>
      <c r="C6" s="67" t="n">
        <v>459376</v>
      </c>
      <c r="D6" s="84" t="n">
        <v>-0.00399377300972642</v>
      </c>
    </row>
    <row r="7" s="70" customFormat="true" ht="17.25" hidden="false" customHeight="false" outlineLevel="0" collapsed="false">
      <c r="A7" s="72" t="s">
        <v>318</v>
      </c>
      <c r="B7" s="67" t="n">
        <v>70798</v>
      </c>
      <c r="C7" s="67" t="n">
        <v>75520</v>
      </c>
      <c r="D7" s="84" t="n">
        <v>0.0666967993446143</v>
      </c>
    </row>
    <row r="8" s="70" customFormat="true" ht="15" hidden="false" customHeight="false" outlineLevel="0" collapsed="false">
      <c r="A8" s="73" t="s">
        <v>319</v>
      </c>
      <c r="B8" s="67" t="n">
        <v>59273</v>
      </c>
      <c r="C8" s="67" t="s">
        <v>188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n">
        <v>4816</v>
      </c>
      <c r="C9" s="67" t="n">
        <v>4967</v>
      </c>
      <c r="D9" s="84" t="n">
        <v>0.0313538205980066</v>
      </c>
    </row>
    <row r="10" s="70" customFormat="true" ht="15" hidden="false" customHeight="false" outlineLevel="0" collapsed="false">
      <c r="A10" s="74" t="s">
        <v>321</v>
      </c>
      <c r="B10" s="67" t="n">
        <v>3288</v>
      </c>
      <c r="C10" s="67" t="n">
        <v>4259</v>
      </c>
      <c r="D10" s="84" t="n">
        <v>0.295316301703163</v>
      </c>
    </row>
    <row r="11" s="70" customFormat="true" ht="15" hidden="false" customHeight="false" outlineLevel="0" collapsed="false">
      <c r="A11" s="74" t="s">
        <v>322</v>
      </c>
      <c r="B11" s="67" t="n">
        <v>15061</v>
      </c>
      <c r="C11" s="67" t="n">
        <v>27652</v>
      </c>
      <c r="D11" s="84" t="n">
        <v>0.836000265586614</v>
      </c>
    </row>
    <row r="12" s="70" customFormat="true" ht="15" hidden="false" customHeight="false" outlineLevel="0" collapsed="false">
      <c r="A12" s="74" t="s">
        <v>323</v>
      </c>
      <c r="B12" s="67" t="n">
        <v>3050</v>
      </c>
      <c r="C12" s="67" t="n">
        <v>2727</v>
      </c>
      <c r="D12" s="84" t="n">
        <v>-0.105901639344262</v>
      </c>
    </row>
    <row r="13" s="70" customFormat="true" ht="15" hidden="false" customHeight="false" outlineLevel="0" collapsed="false">
      <c r="A13" s="74" t="s">
        <v>324</v>
      </c>
      <c r="B13" s="67" t="n">
        <v>2941</v>
      </c>
      <c r="C13" s="67" t="n">
        <v>1516</v>
      </c>
      <c r="D13" s="84" t="n">
        <v>-0.484529071744305</v>
      </c>
    </row>
    <row r="14" s="70" customFormat="true" ht="15" hidden="false" customHeight="false" outlineLevel="0" collapsed="false">
      <c r="A14" s="74" t="s">
        <v>325</v>
      </c>
      <c r="B14" s="67" t="n">
        <v>18184</v>
      </c>
      <c r="C14" s="67" t="n">
        <v>13597</v>
      </c>
      <c r="D14" s="84" t="n">
        <v>-0.252254729432468</v>
      </c>
    </row>
    <row r="15" s="70" customFormat="true" ht="15" hidden="false" customHeight="false" outlineLevel="0" collapsed="false">
      <c r="A15" s="74" t="s">
        <v>326</v>
      </c>
      <c r="B15" s="67" t="n">
        <v>2601</v>
      </c>
      <c r="C15" s="67" t="n">
        <v>2278</v>
      </c>
      <c r="D15" s="84" t="n">
        <v>-0.124183006535948</v>
      </c>
    </row>
    <row r="16" s="70" customFormat="true" ht="15" hidden="false" customHeight="false" outlineLevel="0" collapsed="false">
      <c r="A16" s="73" t="s">
        <v>327</v>
      </c>
      <c r="B16" s="67" t="n">
        <v>6317</v>
      </c>
      <c r="C16" s="67" t="s">
        <v>188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n">
        <v>4732</v>
      </c>
      <c r="C17" s="67" t="n">
        <v>4438</v>
      </c>
      <c r="D17" s="84" t="n">
        <v>-0.0621301775147929</v>
      </c>
    </row>
    <row r="18" s="70" customFormat="true" ht="15" hidden="false" customHeight="false" outlineLevel="0" collapsed="false">
      <c r="A18" s="75" t="s">
        <v>329</v>
      </c>
      <c r="B18" s="67" t="n">
        <v>3145</v>
      </c>
      <c r="C18" s="67" t="s">
        <v>188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n">
        <v>1650</v>
      </c>
      <c r="C19" s="67" t="n">
        <v>1061</v>
      </c>
      <c r="D19" s="84" t="n">
        <v>-0.356969696969697</v>
      </c>
    </row>
    <row r="20" s="70" customFormat="true" ht="15" hidden="false" customHeight="false" outlineLevel="0" collapsed="false">
      <c r="A20" s="74" t="s">
        <v>331</v>
      </c>
      <c r="B20" s="67" t="n">
        <v>238</v>
      </c>
      <c r="C20" s="67" t="n">
        <v>417</v>
      </c>
      <c r="D20" s="84" t="n">
        <v>0.752100840336134</v>
      </c>
    </row>
    <row r="21" s="70" customFormat="true" ht="15" hidden="false" customHeight="false" outlineLevel="0" collapsed="false">
      <c r="A21" s="74" t="s">
        <v>332</v>
      </c>
      <c r="B21" s="67" t="n">
        <v>387</v>
      </c>
      <c r="C21" s="67" t="n">
        <v>1128</v>
      </c>
      <c r="D21" s="84" t="n">
        <v>1.91472868217054</v>
      </c>
    </row>
    <row r="22" s="70" customFormat="true" ht="15" hidden="false" customHeight="false" outlineLevel="0" collapsed="false">
      <c r="A22" s="73" t="s">
        <v>333</v>
      </c>
      <c r="B22" s="67" t="n">
        <v>2063</v>
      </c>
      <c r="C22" s="67" t="s">
        <v>188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0</v>
      </c>
      <c r="B1" s="61"/>
      <c r="C1" s="61"/>
      <c r="D1" s="61"/>
    </row>
    <row r="2" customFormat="false" ht="17.25" hidden="false" customHeight="false" outlineLevel="0" collapsed="false">
      <c r="A2" s="61" t="s">
        <v>38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8380</v>
      </c>
      <c r="C5" s="67" t="n">
        <v>134151</v>
      </c>
      <c r="D5" s="84" t="n">
        <v>-0.0305607746784217</v>
      </c>
    </row>
    <row r="6" s="70" customFormat="true" ht="17.25" hidden="false" customHeight="false" outlineLevel="0" collapsed="false">
      <c r="A6" s="72" t="s">
        <v>317</v>
      </c>
      <c r="B6" s="67" t="n">
        <v>119327</v>
      </c>
      <c r="C6" s="67" t="n">
        <v>112939</v>
      </c>
      <c r="D6" s="84" t="n">
        <v>-0.0535335674239694</v>
      </c>
    </row>
    <row r="7" s="70" customFormat="true" ht="17.25" hidden="false" customHeight="false" outlineLevel="0" collapsed="false">
      <c r="A7" s="72" t="s">
        <v>318</v>
      </c>
      <c r="B7" s="67" t="n">
        <v>19053</v>
      </c>
      <c r="C7" s="67" t="n">
        <v>21212</v>
      </c>
      <c r="D7" s="84" t="n">
        <v>0.113315488374534</v>
      </c>
    </row>
    <row r="8" s="70" customFormat="true" ht="15" hidden="false" customHeight="false" outlineLevel="0" collapsed="false">
      <c r="A8" s="73" t="s">
        <v>319</v>
      </c>
      <c r="B8" s="67" t="n">
        <v>17262</v>
      </c>
      <c r="C8" s="67" t="n">
        <v>18929</v>
      </c>
      <c r="D8" s="84" t="n">
        <v>0.0965705016799907</v>
      </c>
    </row>
    <row r="9" s="70" customFormat="true" ht="15" hidden="false" customHeight="false" outlineLevel="0" collapsed="false">
      <c r="A9" s="74" t="s">
        <v>320</v>
      </c>
      <c r="B9" s="67" t="n">
        <v>1364</v>
      </c>
      <c r="C9" s="67" t="n">
        <v>1093</v>
      </c>
      <c r="D9" s="84" t="n">
        <v>-0.198680351906158</v>
      </c>
    </row>
    <row r="10" s="70" customFormat="true" ht="15" hidden="false" customHeight="false" outlineLevel="0" collapsed="false">
      <c r="A10" s="74" t="s">
        <v>321</v>
      </c>
      <c r="B10" s="67" t="n">
        <v>1341</v>
      </c>
      <c r="C10" s="67" t="n">
        <v>1158</v>
      </c>
      <c r="D10" s="84" t="n">
        <v>-0.136465324384787</v>
      </c>
    </row>
    <row r="11" s="70" customFormat="true" ht="15" hidden="false" customHeight="false" outlineLevel="0" collapsed="false">
      <c r="A11" s="74" t="s">
        <v>322</v>
      </c>
      <c r="B11" s="67" t="n">
        <v>3884</v>
      </c>
      <c r="C11" s="67" t="n">
        <v>8686</v>
      </c>
      <c r="D11" s="84" t="n">
        <v>1.23635427394439</v>
      </c>
    </row>
    <row r="12" s="70" customFormat="true" ht="15" hidden="false" customHeight="false" outlineLevel="0" collapsed="false">
      <c r="A12" s="74" t="s">
        <v>323</v>
      </c>
      <c r="B12" s="67" t="n">
        <v>366</v>
      </c>
      <c r="C12" s="67" t="n">
        <v>982</v>
      </c>
      <c r="D12" s="84" t="n">
        <v>1.68306010928962</v>
      </c>
    </row>
    <row r="13" s="70" customFormat="true" ht="15" hidden="false" customHeight="false" outlineLevel="0" collapsed="false">
      <c r="A13" s="74" t="s">
        <v>324</v>
      </c>
      <c r="B13" s="67" t="n">
        <v>513</v>
      </c>
      <c r="C13" s="67" t="n">
        <v>233</v>
      </c>
      <c r="D13" s="84" t="n">
        <v>-0.545808966861598</v>
      </c>
    </row>
    <row r="14" s="70" customFormat="true" ht="15" hidden="false" customHeight="false" outlineLevel="0" collapsed="false">
      <c r="A14" s="74" t="s">
        <v>325</v>
      </c>
      <c r="B14" s="67" t="n">
        <v>5496</v>
      </c>
      <c r="C14" s="67" t="n">
        <v>3657</v>
      </c>
      <c r="D14" s="84" t="n">
        <v>-0.334606986899563</v>
      </c>
    </row>
    <row r="15" s="70" customFormat="true" ht="15" hidden="false" customHeight="false" outlineLevel="0" collapsed="false">
      <c r="A15" s="74" t="s">
        <v>326</v>
      </c>
      <c r="B15" s="67" t="n">
        <v>1354</v>
      </c>
      <c r="C15" s="67" t="n">
        <v>1061</v>
      </c>
      <c r="D15" s="84" t="n">
        <v>-0.216395864106352</v>
      </c>
    </row>
    <row r="16" s="70" customFormat="true" ht="15" hidden="false" customHeight="false" outlineLevel="0" collapsed="false">
      <c r="A16" s="73" t="s">
        <v>327</v>
      </c>
      <c r="B16" s="67" t="n">
        <v>1054</v>
      </c>
      <c r="C16" s="67" t="n">
        <v>1174</v>
      </c>
      <c r="D16" s="84" t="n">
        <v>0.113851992409867</v>
      </c>
    </row>
    <row r="17" s="70" customFormat="true" ht="15" hidden="false" customHeight="false" outlineLevel="0" collapsed="false">
      <c r="A17" s="74" t="s">
        <v>328</v>
      </c>
      <c r="B17" s="67" t="n">
        <v>583</v>
      </c>
      <c r="C17" s="67" t="n">
        <v>851</v>
      </c>
      <c r="D17" s="84" t="n">
        <v>0.459691252144082</v>
      </c>
    </row>
    <row r="18" s="70" customFormat="true" ht="15" hidden="false" customHeight="false" outlineLevel="0" collapsed="false">
      <c r="A18" s="75" t="s">
        <v>329</v>
      </c>
      <c r="B18" s="67" t="n">
        <v>517</v>
      </c>
      <c r="C18" s="67" t="n">
        <v>871</v>
      </c>
      <c r="D18" s="84" t="n">
        <v>0.684719535783366</v>
      </c>
    </row>
    <row r="19" s="70" customFormat="true" ht="15" hidden="false" customHeight="false" outlineLevel="0" collapsed="false">
      <c r="A19" s="74" t="s">
        <v>330</v>
      </c>
      <c r="B19" s="67" t="n">
        <v>141</v>
      </c>
      <c r="C19" s="67" t="n">
        <v>172</v>
      </c>
      <c r="D19" s="84" t="n">
        <v>0.219858156028369</v>
      </c>
    </row>
    <row r="20" s="70" customFormat="true" ht="15" hidden="false" customHeight="false" outlineLevel="0" collapsed="false">
      <c r="A20" s="74" t="s">
        <v>331</v>
      </c>
      <c r="B20" s="67" t="n">
        <v>26</v>
      </c>
      <c r="C20" s="67" t="n">
        <v>77</v>
      </c>
      <c r="D20" s="84" t="n">
        <v>1.96153846153846</v>
      </c>
    </row>
    <row r="21" s="70" customFormat="true" ht="15" hidden="false" customHeight="false" outlineLevel="0" collapsed="false">
      <c r="A21" s="74" t="s">
        <v>332</v>
      </c>
      <c r="B21" s="67" t="n">
        <v>121</v>
      </c>
      <c r="C21" s="67" t="n">
        <v>451</v>
      </c>
      <c r="D21" s="84" t="n">
        <v>2.72727272727273</v>
      </c>
    </row>
    <row r="22" s="70" customFormat="true" ht="15" hidden="false" customHeight="false" outlineLevel="0" collapsed="false">
      <c r="A22" s="73" t="s">
        <v>333</v>
      </c>
      <c r="B22" s="67" t="n">
        <v>220</v>
      </c>
      <c r="C22" s="67" t="n">
        <v>238</v>
      </c>
      <c r="D22" s="84" t="n">
        <v>0.081818181818181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2</v>
      </c>
      <c r="B1" s="61"/>
      <c r="C1" s="61"/>
      <c r="D1" s="61"/>
    </row>
    <row r="2" customFormat="false" ht="17.25" hidden="false" customHeight="false" outlineLevel="0" collapsed="false">
      <c r="A2" s="61" t="s">
        <v>38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93293</v>
      </c>
      <c r="C5" s="67" t="n">
        <v>400396</v>
      </c>
      <c r="D5" s="84" t="n">
        <v>0.0180603265250081</v>
      </c>
    </row>
    <row r="6" s="70" customFormat="true" ht="17.25" hidden="false" customHeight="false" outlineLevel="0" collapsed="false">
      <c r="A6" s="72" t="s">
        <v>317</v>
      </c>
      <c r="B6" s="67" t="n">
        <v>341563</v>
      </c>
      <c r="C6" s="67" t="n">
        <v>346113</v>
      </c>
      <c r="D6" s="84" t="n">
        <v>0.0133211149919634</v>
      </c>
    </row>
    <row r="7" s="70" customFormat="true" ht="17.25" hidden="false" customHeight="false" outlineLevel="0" collapsed="false">
      <c r="A7" s="72" t="s">
        <v>318</v>
      </c>
      <c r="B7" s="67" t="n">
        <v>51730</v>
      </c>
      <c r="C7" s="67" t="n">
        <v>54284</v>
      </c>
      <c r="D7" s="84" t="n">
        <v>0.0493717378697081</v>
      </c>
    </row>
    <row r="8" s="70" customFormat="true" ht="15" hidden="false" customHeight="false" outlineLevel="0" collapsed="false">
      <c r="A8" s="73" t="s">
        <v>319</v>
      </c>
      <c r="B8" s="67" t="n">
        <v>41995</v>
      </c>
      <c r="C8" s="67" t="n">
        <v>44136</v>
      </c>
      <c r="D8" s="84" t="n">
        <v>0.0509822597928325</v>
      </c>
    </row>
    <row r="9" s="70" customFormat="true" ht="15" hidden="false" customHeight="false" outlineLevel="0" collapsed="false">
      <c r="A9" s="74" t="s">
        <v>320</v>
      </c>
      <c r="B9" s="67" t="n">
        <v>3450</v>
      </c>
      <c r="C9" s="67" t="n">
        <v>3874</v>
      </c>
      <c r="D9" s="84" t="n">
        <v>0.122898550724638</v>
      </c>
    </row>
    <row r="10" s="70" customFormat="true" ht="15" hidden="false" customHeight="false" outlineLevel="0" collapsed="false">
      <c r="A10" s="74" t="s">
        <v>321</v>
      </c>
      <c r="B10" s="67" t="n">
        <v>1948</v>
      </c>
      <c r="C10" s="67" t="n">
        <v>3100</v>
      </c>
      <c r="D10" s="84" t="n">
        <v>0.591375770020534</v>
      </c>
    </row>
    <row r="11" s="70" customFormat="true" ht="15" hidden="false" customHeight="false" outlineLevel="0" collapsed="false">
      <c r="A11" s="74" t="s">
        <v>322</v>
      </c>
      <c r="B11" s="67" t="n">
        <v>11174</v>
      </c>
      <c r="C11" s="67" t="n">
        <v>18964</v>
      </c>
      <c r="D11" s="84" t="n">
        <v>0.697154107750134</v>
      </c>
    </row>
    <row r="12" s="70" customFormat="true" ht="15" hidden="false" customHeight="false" outlineLevel="0" collapsed="false">
      <c r="A12" s="74" t="s">
        <v>323</v>
      </c>
      <c r="B12" s="67" t="n">
        <v>2678</v>
      </c>
      <c r="C12" s="67" t="n">
        <v>1745</v>
      </c>
      <c r="D12" s="84" t="n">
        <v>-0.348394324122479</v>
      </c>
    </row>
    <row r="13" s="70" customFormat="true" ht="15" hidden="false" customHeight="false" outlineLevel="0" collapsed="false">
      <c r="A13" s="74" t="s">
        <v>324</v>
      </c>
      <c r="B13" s="67" t="n">
        <v>2428</v>
      </c>
      <c r="C13" s="67" t="n">
        <v>1284</v>
      </c>
      <c r="D13" s="84" t="n">
        <v>-0.471169686985173</v>
      </c>
    </row>
    <row r="14" s="70" customFormat="true" ht="15" hidden="false" customHeight="false" outlineLevel="0" collapsed="false">
      <c r="A14" s="74" t="s">
        <v>325</v>
      </c>
      <c r="B14" s="67" t="n">
        <v>12685</v>
      </c>
      <c r="C14" s="67" t="n">
        <v>9935</v>
      </c>
      <c r="D14" s="84" t="n">
        <v>-0.216791486007095</v>
      </c>
    </row>
    <row r="15" s="70" customFormat="true" ht="15" hidden="false" customHeight="false" outlineLevel="0" collapsed="false">
      <c r="A15" s="74" t="s">
        <v>326</v>
      </c>
      <c r="B15" s="67" t="n">
        <v>1247</v>
      </c>
      <c r="C15" s="67" t="n">
        <v>1217</v>
      </c>
      <c r="D15" s="84" t="n">
        <v>-0.0240577385725742</v>
      </c>
    </row>
    <row r="16" s="70" customFormat="true" ht="15" hidden="false" customHeight="false" outlineLevel="0" collapsed="false">
      <c r="A16" s="73" t="s">
        <v>327</v>
      </c>
      <c r="B16" s="67" t="n">
        <v>5262</v>
      </c>
      <c r="C16" s="67" t="n">
        <v>4748</v>
      </c>
      <c r="D16" s="84" t="n">
        <v>-0.0976814899277841</v>
      </c>
    </row>
    <row r="17" s="70" customFormat="true" ht="15" hidden="false" customHeight="false" outlineLevel="0" collapsed="false">
      <c r="A17" s="74" t="s">
        <v>328</v>
      </c>
      <c r="B17" s="67" t="n">
        <v>4149</v>
      </c>
      <c r="C17" s="67" t="n">
        <v>3587</v>
      </c>
      <c r="D17" s="84" t="n">
        <v>-0.135454326343697</v>
      </c>
    </row>
    <row r="18" s="70" customFormat="true" ht="15" hidden="false" customHeight="false" outlineLevel="0" collapsed="false">
      <c r="A18" s="75" t="s">
        <v>329</v>
      </c>
      <c r="B18" s="67" t="n">
        <v>2630</v>
      </c>
      <c r="C18" s="67" t="n">
        <v>2981</v>
      </c>
      <c r="D18" s="84" t="n">
        <v>0.133460076045627</v>
      </c>
    </row>
    <row r="19" s="70" customFormat="true" ht="15" hidden="false" customHeight="false" outlineLevel="0" collapsed="false">
      <c r="A19" s="74" t="s">
        <v>330</v>
      </c>
      <c r="B19" s="67" t="n">
        <v>1509</v>
      </c>
      <c r="C19" s="67" t="n">
        <v>890</v>
      </c>
      <c r="D19" s="84" t="n">
        <v>-0.410205434062293</v>
      </c>
    </row>
    <row r="20" s="70" customFormat="true" ht="15" hidden="false" customHeight="false" outlineLevel="0" collapsed="false">
      <c r="A20" s="74" t="s">
        <v>331</v>
      </c>
      <c r="B20" s="67" t="n">
        <v>213</v>
      </c>
      <c r="C20" s="67" t="n">
        <v>340</v>
      </c>
      <c r="D20" s="84" t="n">
        <v>0.596244131455399</v>
      </c>
    </row>
    <row r="21" s="70" customFormat="true" ht="15" hidden="false" customHeight="false" outlineLevel="0" collapsed="false">
      <c r="A21" s="74" t="s">
        <v>332</v>
      </c>
      <c r="B21" s="67" t="n">
        <v>267</v>
      </c>
      <c r="C21" s="67" t="n">
        <v>677</v>
      </c>
      <c r="D21" s="84" t="n">
        <v>1.53558052434457</v>
      </c>
    </row>
    <row r="22" s="70" customFormat="true" ht="15" hidden="false" customHeight="false" outlineLevel="0" collapsed="false">
      <c r="A22" s="73" t="s">
        <v>333</v>
      </c>
      <c r="B22" s="67" t="n">
        <v>1843</v>
      </c>
      <c r="C22" s="67" t="n">
        <v>2417</v>
      </c>
      <c r="D22" s="84" t="n">
        <v>0.31144872490504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4</v>
      </c>
      <c r="B1" s="61"/>
      <c r="C1" s="61"/>
      <c r="D1" s="61"/>
    </row>
    <row r="2" customFormat="false" ht="17.25" hidden="false" customHeight="false" outlineLevel="0" collapsed="false">
      <c r="A2" s="61" t="s">
        <v>38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29983</v>
      </c>
      <c r="C5" s="67" t="n">
        <v>333178</v>
      </c>
      <c r="D5" s="84" t="n">
        <v>0.0096823169678438</v>
      </c>
    </row>
    <row r="6" s="70" customFormat="true" ht="17.25" hidden="false" customHeight="false" outlineLevel="0" collapsed="false">
      <c r="A6" s="72" t="s">
        <v>317</v>
      </c>
      <c r="B6" s="67" t="n">
        <v>278691</v>
      </c>
      <c r="C6" s="67" t="n">
        <v>280016</v>
      </c>
      <c r="D6" s="84" t="n">
        <v>0.00475436953471766</v>
      </c>
    </row>
    <row r="7" s="70" customFormat="true" ht="17.25" hidden="false" customHeight="false" outlineLevel="0" collapsed="false">
      <c r="A7" s="72" t="s">
        <v>318</v>
      </c>
      <c r="B7" s="67" t="n">
        <v>51292</v>
      </c>
      <c r="C7" s="67" t="n">
        <v>53162</v>
      </c>
      <c r="D7" s="84" t="n">
        <v>0.0364579271621305</v>
      </c>
    </row>
    <row r="8" s="70" customFormat="true" ht="15" hidden="false" customHeight="false" outlineLevel="0" collapsed="false">
      <c r="A8" s="73" t="s">
        <v>319</v>
      </c>
      <c r="B8" s="67" t="n">
        <v>42494</v>
      </c>
      <c r="C8" s="67" t="n">
        <v>43379</v>
      </c>
      <c r="D8" s="84" t="n">
        <v>0.0208264696192404</v>
      </c>
    </row>
    <row r="9" s="70" customFormat="true" ht="15" hidden="false" customHeight="false" outlineLevel="0" collapsed="false">
      <c r="A9" s="74" t="s">
        <v>320</v>
      </c>
      <c r="B9" s="67" t="n">
        <v>3415</v>
      </c>
      <c r="C9" s="67" t="n">
        <v>2833</v>
      </c>
      <c r="D9" s="84" t="n">
        <v>-0.170424597364568</v>
      </c>
    </row>
    <row r="10" s="70" customFormat="true" ht="15" hidden="false" customHeight="false" outlineLevel="0" collapsed="false">
      <c r="A10" s="74" t="s">
        <v>321</v>
      </c>
      <c r="B10" s="67" t="n">
        <v>2102</v>
      </c>
      <c r="C10" s="67" t="n">
        <v>1868</v>
      </c>
      <c r="D10" s="84" t="n">
        <v>-0.111322549952426</v>
      </c>
    </row>
    <row r="11" s="70" customFormat="true" ht="15" hidden="false" customHeight="false" outlineLevel="0" collapsed="false">
      <c r="A11" s="74" t="s">
        <v>322</v>
      </c>
      <c r="B11" s="67" t="n">
        <v>12229</v>
      </c>
      <c r="C11" s="67" t="n">
        <v>20500</v>
      </c>
      <c r="D11" s="84" t="n">
        <v>0.676343118815929</v>
      </c>
    </row>
    <row r="12" s="70" customFormat="true" ht="15" hidden="false" customHeight="false" outlineLevel="0" collapsed="false">
      <c r="A12" s="74" t="s">
        <v>323</v>
      </c>
      <c r="B12" s="67" t="n">
        <v>1973</v>
      </c>
      <c r="C12" s="67" t="n">
        <v>1891</v>
      </c>
      <c r="D12" s="84" t="n">
        <v>-0.0415610745058287</v>
      </c>
    </row>
    <row r="13" s="70" customFormat="true" ht="15" hidden="false" customHeight="false" outlineLevel="0" collapsed="false">
      <c r="A13" s="74" t="s">
        <v>324</v>
      </c>
      <c r="B13" s="67" t="n">
        <v>2039</v>
      </c>
      <c r="C13" s="67" t="n">
        <v>931</v>
      </c>
      <c r="D13" s="84" t="n">
        <v>-0.543403629230015</v>
      </c>
    </row>
    <row r="14" s="70" customFormat="true" ht="15" hidden="false" customHeight="false" outlineLevel="0" collapsed="false">
      <c r="A14" s="74" t="s">
        <v>325</v>
      </c>
      <c r="B14" s="67" t="n">
        <v>11956</v>
      </c>
      <c r="C14" s="67" t="n">
        <v>9354</v>
      </c>
      <c r="D14" s="84" t="n">
        <v>-0.21763131482101</v>
      </c>
    </row>
    <row r="15" s="70" customFormat="true" ht="15" hidden="false" customHeight="false" outlineLevel="0" collapsed="false">
      <c r="A15" s="74" t="s">
        <v>326</v>
      </c>
      <c r="B15" s="67" t="n">
        <v>1716</v>
      </c>
      <c r="C15" s="67" t="n">
        <v>1576</v>
      </c>
      <c r="D15" s="84" t="n">
        <v>-0.0815850815850816</v>
      </c>
    </row>
    <row r="16" s="70" customFormat="true" ht="15" hidden="false" customHeight="false" outlineLevel="0" collapsed="false">
      <c r="A16" s="73" t="s">
        <v>327</v>
      </c>
      <c r="B16" s="67" t="n">
        <v>4694</v>
      </c>
      <c r="C16" s="67" t="n">
        <v>4290</v>
      </c>
      <c r="D16" s="84" t="n">
        <v>-0.086067319982957</v>
      </c>
    </row>
    <row r="17" s="70" customFormat="true" ht="15" hidden="false" customHeight="false" outlineLevel="0" collapsed="false">
      <c r="A17" s="74" t="s">
        <v>328</v>
      </c>
      <c r="B17" s="67" t="n">
        <v>3550</v>
      </c>
      <c r="C17" s="67" t="n">
        <v>3141</v>
      </c>
      <c r="D17" s="84" t="n">
        <v>-0.115211267605634</v>
      </c>
    </row>
    <row r="18" s="70" customFormat="true" ht="15" hidden="false" customHeight="false" outlineLevel="0" collapsed="false">
      <c r="A18" s="75" t="s">
        <v>329</v>
      </c>
      <c r="B18" s="67" t="n">
        <v>2299</v>
      </c>
      <c r="C18" s="67" t="n">
        <v>3196</v>
      </c>
      <c r="D18" s="84" t="n">
        <v>0.390169638973467</v>
      </c>
    </row>
    <row r="19" s="70" customFormat="true" ht="15" hidden="false" customHeight="false" outlineLevel="0" collapsed="false">
      <c r="A19" s="74" t="s">
        <v>330</v>
      </c>
      <c r="B19" s="67" t="n">
        <v>1149</v>
      </c>
      <c r="C19" s="67" t="n">
        <v>864</v>
      </c>
      <c r="D19" s="84" t="n">
        <v>-0.248041775456919</v>
      </c>
    </row>
    <row r="20" s="70" customFormat="true" ht="15" hidden="false" customHeight="false" outlineLevel="0" collapsed="false">
      <c r="A20" s="74" t="s">
        <v>331</v>
      </c>
      <c r="B20" s="67" t="n">
        <v>214</v>
      </c>
      <c r="C20" s="67" t="n">
        <v>356</v>
      </c>
      <c r="D20" s="84" t="n">
        <v>0.663551401869159</v>
      </c>
    </row>
    <row r="21" s="70" customFormat="true" ht="15" hidden="false" customHeight="false" outlineLevel="0" collapsed="false">
      <c r="A21" s="74" t="s">
        <v>332</v>
      </c>
      <c r="B21" s="67" t="n">
        <v>264</v>
      </c>
      <c r="C21" s="67" t="n">
        <v>932</v>
      </c>
      <c r="D21" s="84" t="n">
        <v>2.53030303030303</v>
      </c>
    </row>
    <row r="22" s="70" customFormat="true" ht="15" hidden="false" customHeight="false" outlineLevel="0" collapsed="false">
      <c r="A22" s="73" t="s">
        <v>333</v>
      </c>
      <c r="B22" s="67" t="n">
        <v>1805</v>
      </c>
      <c r="C22" s="67" t="n">
        <v>2295</v>
      </c>
      <c r="D22" s="84" t="n">
        <v>0.27146814404432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6</v>
      </c>
      <c r="B1" s="61"/>
      <c r="C1" s="61"/>
      <c r="D1" s="61"/>
    </row>
    <row r="2" customFormat="false" ht="17.25" hidden="false" customHeight="false" outlineLevel="0" collapsed="false">
      <c r="A2" s="61" t="s">
        <v>38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6851</v>
      </c>
      <c r="C5" s="67" t="n">
        <v>50325</v>
      </c>
      <c r="D5" s="84" t="n">
        <v>0.0741499647819684</v>
      </c>
    </row>
    <row r="6" s="70" customFormat="true" ht="17.25" hidden="false" customHeight="false" outlineLevel="0" collapsed="false">
      <c r="A6" s="72" t="s">
        <v>317</v>
      </c>
      <c r="B6" s="67" t="n">
        <v>39579</v>
      </c>
      <c r="C6" s="67" t="n">
        <v>42270</v>
      </c>
      <c r="D6" s="84" t="n">
        <v>0.0679906010763284</v>
      </c>
    </row>
    <row r="7" s="70" customFormat="true" ht="17.25" hidden="false" customHeight="false" outlineLevel="0" collapsed="false">
      <c r="A7" s="72" t="s">
        <v>318</v>
      </c>
      <c r="B7" s="67" t="n">
        <v>7272</v>
      </c>
      <c r="C7" s="67" t="n">
        <v>8055</v>
      </c>
      <c r="D7" s="84" t="n">
        <v>0.107673267326733</v>
      </c>
    </row>
    <row r="8" s="70" customFormat="true" ht="15" hidden="false" customHeight="false" outlineLevel="0" collapsed="false">
      <c r="A8" s="73" t="s">
        <v>319</v>
      </c>
      <c r="B8" s="67" t="n">
        <v>6209</v>
      </c>
      <c r="C8" s="67" t="n">
        <v>7228</v>
      </c>
      <c r="D8" s="84" t="n">
        <v>0.16411660492833</v>
      </c>
    </row>
    <row r="9" s="70" customFormat="true" ht="15" hidden="false" customHeight="false" outlineLevel="0" collapsed="false">
      <c r="A9" s="74" t="s">
        <v>320</v>
      </c>
      <c r="B9" s="67" t="n">
        <v>278</v>
      </c>
      <c r="C9" s="67" t="n">
        <v>813</v>
      </c>
      <c r="D9" s="84" t="n">
        <v>1.92446043165468</v>
      </c>
    </row>
    <row r="10" s="70" customFormat="true" ht="15" hidden="false" customHeight="false" outlineLevel="0" collapsed="false">
      <c r="A10" s="74" t="s">
        <v>321</v>
      </c>
      <c r="B10" s="67" t="n">
        <v>448</v>
      </c>
      <c r="C10" s="67" t="n">
        <v>1173</v>
      </c>
      <c r="D10" s="84" t="n">
        <v>1.61830357142857</v>
      </c>
    </row>
    <row r="11" s="70" customFormat="true" ht="15" hidden="false" customHeight="false" outlineLevel="0" collapsed="false">
      <c r="A11" s="74" t="s">
        <v>322</v>
      </c>
      <c r="B11" s="67" t="n">
        <v>938</v>
      </c>
      <c r="C11" s="67" t="n">
        <v>2064</v>
      </c>
      <c r="D11" s="84" t="n">
        <v>1.20042643923241</v>
      </c>
    </row>
    <row r="12" s="70" customFormat="true" ht="15" hidden="false" customHeight="false" outlineLevel="0" collapsed="false">
      <c r="A12" s="74" t="s">
        <v>323</v>
      </c>
      <c r="B12" s="67" t="n">
        <v>442</v>
      </c>
      <c r="C12" s="67" t="n">
        <v>289</v>
      </c>
      <c r="D12" s="84" t="n">
        <v>-0.346153846153846</v>
      </c>
    </row>
    <row r="13" s="70" customFormat="true" ht="15" hidden="false" customHeight="false" outlineLevel="0" collapsed="false">
      <c r="A13" s="74" t="s">
        <v>324</v>
      </c>
      <c r="B13" s="67" t="n">
        <v>330</v>
      </c>
      <c r="C13" s="67" t="n">
        <v>322</v>
      </c>
      <c r="D13" s="84" t="n">
        <v>-0.0242424242424242</v>
      </c>
    </row>
    <row r="14" s="70" customFormat="true" ht="15" hidden="false" customHeight="false" outlineLevel="0" collapsed="false">
      <c r="A14" s="74" t="s">
        <v>325</v>
      </c>
      <c r="B14" s="67" t="n">
        <v>2590</v>
      </c>
      <c r="C14" s="67" t="n">
        <v>1729</v>
      </c>
      <c r="D14" s="84" t="n">
        <v>-0.332432432432432</v>
      </c>
    </row>
    <row r="15" s="70" customFormat="true" ht="15" hidden="false" customHeight="false" outlineLevel="0" collapsed="false">
      <c r="A15" s="74" t="s">
        <v>326</v>
      </c>
      <c r="B15" s="67" t="n">
        <v>291</v>
      </c>
      <c r="C15" s="67" t="n">
        <v>243</v>
      </c>
      <c r="D15" s="84" t="n">
        <v>-0.164948453608247</v>
      </c>
    </row>
    <row r="16" s="70" customFormat="true" ht="15" hidden="false" customHeight="false" outlineLevel="0" collapsed="false">
      <c r="A16" s="73" t="s">
        <v>327</v>
      </c>
      <c r="B16" s="67" t="n">
        <v>653</v>
      </c>
      <c r="C16" s="67" t="n">
        <v>627</v>
      </c>
      <c r="D16" s="84" t="n">
        <v>-0.0398162327718224</v>
      </c>
    </row>
    <row r="17" s="70" customFormat="true" ht="15" hidden="false" customHeight="false" outlineLevel="0" collapsed="false">
      <c r="A17" s="74" t="s">
        <v>328</v>
      </c>
      <c r="B17" s="67" t="n">
        <v>522</v>
      </c>
      <c r="C17" s="67" t="n">
        <v>484</v>
      </c>
      <c r="D17" s="84" t="n">
        <v>-0.0727969348659004</v>
      </c>
    </row>
    <row r="18" s="70" customFormat="true" ht="15" hidden="false" customHeight="false" outlineLevel="0" collapsed="false">
      <c r="A18" s="75" t="s">
        <v>329</v>
      </c>
      <c r="B18" s="67" t="n">
        <v>348</v>
      </c>
      <c r="C18" s="67" t="n">
        <v>130</v>
      </c>
      <c r="D18" s="84" t="n">
        <v>-0.626436781609195</v>
      </c>
    </row>
    <row r="19" s="70" customFormat="true" ht="15" hidden="false" customHeight="false" outlineLevel="0" collapsed="false">
      <c r="A19" s="74" t="s">
        <v>330</v>
      </c>
      <c r="B19" s="67" t="n">
        <v>224</v>
      </c>
      <c r="C19" s="67" t="n">
        <v>55</v>
      </c>
      <c r="D19" s="84" t="n">
        <v>-0.754464285714286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36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51</v>
      </c>
      <c r="C21" s="67" t="n">
        <v>20</v>
      </c>
      <c r="D21" s="84" t="n">
        <v>-0.607843137254902</v>
      </c>
    </row>
    <row r="22" s="70" customFormat="true" ht="15" hidden="false" customHeight="false" outlineLevel="0" collapsed="false">
      <c r="A22" s="73" t="s">
        <v>333</v>
      </c>
      <c r="B22" s="67" t="n">
        <v>62</v>
      </c>
      <c r="C22" s="67" t="n">
        <v>70</v>
      </c>
      <c r="D22" s="84" t="n">
        <v>0.12903225806451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8</v>
      </c>
      <c r="B1" s="61"/>
      <c r="C1" s="61"/>
      <c r="D1" s="61"/>
    </row>
    <row r="2" customFormat="false" ht="17.25" hidden="false" customHeight="false" outlineLevel="0" collapsed="false">
      <c r="A2" s="61" t="s">
        <v>38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80846</v>
      </c>
      <c r="C5" s="67" t="n">
        <v>185001</v>
      </c>
      <c r="D5" s="84" t="n">
        <v>0.0229753491921303</v>
      </c>
    </row>
    <row r="6" s="70" customFormat="true" ht="17.25" hidden="false" customHeight="false" outlineLevel="0" collapsed="false">
      <c r="A6" s="72" t="s">
        <v>317</v>
      </c>
      <c r="B6" s="67" t="n">
        <v>150772</v>
      </c>
      <c r="C6" s="67" t="n">
        <v>157134</v>
      </c>
      <c r="D6" s="84" t="n">
        <v>0.0421961637439312</v>
      </c>
    </row>
    <row r="7" s="70" customFormat="true" ht="17.25" hidden="false" customHeight="false" outlineLevel="0" collapsed="false">
      <c r="A7" s="72" t="s">
        <v>318</v>
      </c>
      <c r="B7" s="67" t="n">
        <v>30074</v>
      </c>
      <c r="C7" s="67" t="n">
        <v>27867</v>
      </c>
      <c r="D7" s="84" t="n">
        <v>-0.073385648733125</v>
      </c>
    </row>
    <row r="8" s="70" customFormat="true" ht="15" hidden="false" customHeight="false" outlineLevel="0" collapsed="false">
      <c r="A8" s="73" t="s">
        <v>319</v>
      </c>
      <c r="B8" s="67" t="n">
        <v>24098</v>
      </c>
      <c r="C8" s="67" t="n">
        <v>22662</v>
      </c>
      <c r="D8" s="84" t="n">
        <v>-0.0595900074694995</v>
      </c>
    </row>
    <row r="9" s="70" customFormat="true" ht="15" hidden="false" customHeight="false" outlineLevel="0" collapsed="false">
      <c r="A9" s="74" t="s">
        <v>320</v>
      </c>
      <c r="B9" s="67" t="n">
        <v>2123</v>
      </c>
      <c r="C9" s="67" t="n">
        <v>2088</v>
      </c>
      <c r="D9" s="84" t="n">
        <v>-0.0164861045690061</v>
      </c>
    </row>
    <row r="10" s="70" customFormat="true" ht="15" hidden="false" customHeight="false" outlineLevel="0" collapsed="false">
      <c r="A10" s="74" t="s">
        <v>321</v>
      </c>
      <c r="B10" s="67" t="n">
        <v>890</v>
      </c>
      <c r="C10" s="67" t="n">
        <v>988</v>
      </c>
      <c r="D10" s="84" t="n">
        <v>0.110112359550562</v>
      </c>
    </row>
    <row r="11" s="70" customFormat="true" ht="15" hidden="false" customHeight="false" outlineLevel="0" collapsed="false">
      <c r="A11" s="74" t="s">
        <v>322</v>
      </c>
      <c r="B11" s="67" t="n">
        <v>8061</v>
      </c>
      <c r="C11" s="67" t="n">
        <v>11177</v>
      </c>
      <c r="D11" s="84" t="n">
        <v>0.386552536906091</v>
      </c>
    </row>
    <row r="12" s="70" customFormat="true" ht="15" hidden="false" customHeight="false" outlineLevel="0" collapsed="false">
      <c r="A12" s="74" t="s">
        <v>323</v>
      </c>
      <c r="B12" s="67" t="n">
        <v>1335</v>
      </c>
      <c r="C12" s="67" t="n">
        <v>853</v>
      </c>
      <c r="D12" s="84" t="n">
        <v>-0.361048689138577</v>
      </c>
    </row>
    <row r="13" s="70" customFormat="true" ht="15" hidden="false" customHeight="false" outlineLevel="0" collapsed="false">
      <c r="A13" s="74" t="s">
        <v>324</v>
      </c>
      <c r="B13" s="67" t="n">
        <v>1445</v>
      </c>
      <c r="C13" s="67" t="n">
        <v>290</v>
      </c>
      <c r="D13" s="84" t="n">
        <v>-0.799307958477509</v>
      </c>
    </row>
    <row r="14" s="70" customFormat="true" ht="15" hidden="false" customHeight="false" outlineLevel="0" collapsed="false">
      <c r="A14" s="74" t="s">
        <v>325</v>
      </c>
      <c r="B14" s="67" t="n">
        <v>5998</v>
      </c>
      <c r="C14" s="67" t="n">
        <v>4353</v>
      </c>
      <c r="D14" s="84" t="n">
        <v>-0.274258086028676</v>
      </c>
    </row>
    <row r="15" s="70" customFormat="true" ht="15" hidden="false" customHeight="false" outlineLevel="0" collapsed="false">
      <c r="A15" s="74" t="s">
        <v>326</v>
      </c>
      <c r="B15" s="67" t="n">
        <v>576</v>
      </c>
      <c r="C15" s="67" t="n">
        <v>695</v>
      </c>
      <c r="D15" s="84" t="n">
        <v>0.206597222222222</v>
      </c>
    </row>
    <row r="16" s="70" customFormat="true" ht="15" hidden="false" customHeight="false" outlineLevel="0" collapsed="false">
      <c r="A16" s="73" t="s">
        <v>327</v>
      </c>
      <c r="B16" s="67" t="n">
        <v>3139</v>
      </c>
      <c r="C16" s="67" t="n">
        <v>2172</v>
      </c>
      <c r="D16" s="84" t="n">
        <v>-0.30805989168525</v>
      </c>
    </row>
    <row r="17" s="70" customFormat="true" ht="15" hidden="false" customHeight="false" outlineLevel="0" collapsed="false">
      <c r="A17" s="74" t="s">
        <v>328</v>
      </c>
      <c r="B17" s="67" t="n">
        <v>2547</v>
      </c>
      <c r="C17" s="67" t="n">
        <v>1686</v>
      </c>
      <c r="D17" s="84" t="n">
        <v>-0.338044758539458</v>
      </c>
    </row>
    <row r="18" s="70" customFormat="true" ht="15" hidden="false" customHeight="false" outlineLevel="0" collapsed="false">
      <c r="A18" s="75" t="s">
        <v>329</v>
      </c>
      <c r="B18" s="67" t="n">
        <v>1617</v>
      </c>
      <c r="C18" s="67" t="n">
        <v>1557</v>
      </c>
      <c r="D18" s="84" t="n">
        <v>-0.0371057513914657</v>
      </c>
    </row>
    <row r="19" s="70" customFormat="true" ht="15" hidden="false" customHeight="false" outlineLevel="0" collapsed="false">
      <c r="A19" s="74" t="s">
        <v>330</v>
      </c>
      <c r="B19" s="67" t="n">
        <v>983</v>
      </c>
      <c r="C19" s="67" t="n">
        <v>479</v>
      </c>
      <c r="D19" s="84" t="n">
        <v>-0.512716174974568</v>
      </c>
    </row>
    <row r="20" s="70" customFormat="true" ht="15" hidden="false" customHeight="false" outlineLevel="0" collapsed="false">
      <c r="A20" s="74" t="s">
        <v>331</v>
      </c>
      <c r="B20" s="67" t="n">
        <v>158</v>
      </c>
      <c r="C20" s="67" t="n">
        <v>277</v>
      </c>
      <c r="D20" s="84" t="n">
        <v>0.753164556962025</v>
      </c>
    </row>
    <row r="21" s="70" customFormat="true" ht="15" hidden="false" customHeight="false" outlineLevel="0" collapsed="false">
      <c r="A21" s="74" t="s">
        <v>332</v>
      </c>
      <c r="B21" s="67" t="n">
        <v>18</v>
      </c>
      <c r="C21" s="67" t="n">
        <v>236</v>
      </c>
      <c r="D21" s="84" t="n">
        <v>12.1111111111111</v>
      </c>
    </row>
    <row r="22" s="70" customFormat="true" ht="15" hidden="false" customHeight="false" outlineLevel="0" collapsed="false">
      <c r="A22" s="73" t="s">
        <v>333</v>
      </c>
      <c r="B22" s="67" t="n">
        <v>1220</v>
      </c>
      <c r="C22" s="67" t="n">
        <v>1476</v>
      </c>
      <c r="D22" s="84" t="n">
        <v>0.20983606557377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0</v>
      </c>
      <c r="B1" s="61"/>
      <c r="C1" s="61"/>
      <c r="D1" s="61"/>
    </row>
    <row r="2" customFormat="false" ht="17.25" hidden="false" customHeight="false" outlineLevel="0" collapsed="false">
      <c r="A2" s="61" t="s">
        <v>39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8635</v>
      </c>
      <c r="C5" s="67" t="n">
        <v>45645</v>
      </c>
      <c r="D5" s="84" t="n">
        <v>-0.0614783592063329</v>
      </c>
    </row>
    <row r="6" s="70" customFormat="true" ht="17.25" hidden="false" customHeight="false" outlineLevel="0" collapsed="false">
      <c r="A6" s="72" t="s">
        <v>317</v>
      </c>
      <c r="B6" s="67" t="n">
        <v>47626</v>
      </c>
      <c r="C6" s="67" t="n">
        <v>44595</v>
      </c>
      <c r="D6" s="84" t="n">
        <v>-0.0636417083105867</v>
      </c>
    </row>
    <row r="7" s="70" customFormat="true" ht="17.25" hidden="false" customHeight="false" outlineLevel="0" collapsed="false">
      <c r="A7" s="72" t="s">
        <v>318</v>
      </c>
      <c r="B7" s="67" t="n">
        <v>1009</v>
      </c>
      <c r="C7" s="67" t="n">
        <v>1050</v>
      </c>
      <c r="D7" s="84" t="n">
        <v>0.0406342913776016</v>
      </c>
    </row>
    <row r="8" s="70" customFormat="true" ht="15" hidden="false" customHeight="false" outlineLevel="0" collapsed="false">
      <c r="A8" s="73" t="s">
        <v>319</v>
      </c>
      <c r="B8" s="67" t="n">
        <v>858</v>
      </c>
      <c r="C8" s="67" t="n">
        <v>974</v>
      </c>
      <c r="D8" s="84" t="n">
        <v>0.135198135198135</v>
      </c>
    </row>
    <row r="9" s="70" customFormat="true" ht="15" hidden="false" customHeight="false" outlineLevel="0" collapsed="false">
      <c r="A9" s="74" t="s">
        <v>320</v>
      </c>
      <c r="B9" s="67" t="n">
        <v>59</v>
      </c>
      <c r="C9" s="67" t="n">
        <v>161</v>
      </c>
      <c r="D9" s="84" t="n">
        <v>1.72881355932203</v>
      </c>
    </row>
    <row r="10" s="70" customFormat="true" ht="15" hidden="false" customHeight="false" outlineLevel="0" collapsed="false">
      <c r="A10" s="74" t="s">
        <v>321</v>
      </c>
      <c r="B10" s="67" t="n">
        <v>44</v>
      </c>
      <c r="C10" s="67" t="n">
        <v>131</v>
      </c>
      <c r="D10" s="84" t="n">
        <v>1.97727272727273</v>
      </c>
    </row>
    <row r="11" s="70" customFormat="true" ht="15" hidden="false" customHeight="false" outlineLevel="0" collapsed="false">
      <c r="A11" s="74" t="s">
        <v>322</v>
      </c>
      <c r="B11" s="67" t="n">
        <v>177</v>
      </c>
      <c r="C11" s="67" t="n">
        <v>433</v>
      </c>
      <c r="D11" s="84" t="n">
        <v>1.44632768361582</v>
      </c>
    </row>
    <row r="12" s="70" customFormat="true" ht="15" hidden="false" customHeight="false" outlineLevel="0" collapsed="false">
      <c r="A12" s="74" t="s">
        <v>323</v>
      </c>
      <c r="B12" s="67" t="n">
        <v>40</v>
      </c>
      <c r="C12" s="67" t="n">
        <v>8</v>
      </c>
      <c r="D12" s="84" t="n">
        <v>-0.8</v>
      </c>
    </row>
    <row r="13" s="70" customFormat="true" ht="15" hidden="false" customHeight="false" outlineLevel="0" collapsed="false">
      <c r="A13" s="74" t="s">
        <v>324</v>
      </c>
      <c r="B13" s="67" t="n">
        <v>62</v>
      </c>
      <c r="C13" s="67" t="n">
        <v>63</v>
      </c>
      <c r="D13" s="84" t="n">
        <v>0.0161290322580645</v>
      </c>
    </row>
    <row r="14" s="70" customFormat="true" ht="15" hidden="false" customHeight="false" outlineLevel="0" collapsed="false">
      <c r="A14" s="74" t="s">
        <v>325</v>
      </c>
      <c r="B14" s="67" t="n">
        <v>324</v>
      </c>
      <c r="C14" s="67" t="n">
        <v>95</v>
      </c>
      <c r="D14" s="84" t="n">
        <v>-0.70679012345679</v>
      </c>
    </row>
    <row r="15" s="70" customFormat="true" ht="15" hidden="false" customHeight="false" outlineLevel="0" collapsed="false">
      <c r="A15" s="74" t="s">
        <v>326</v>
      </c>
      <c r="B15" s="67" t="n">
        <v>42</v>
      </c>
      <c r="C15" s="67" t="n">
        <v>14</v>
      </c>
      <c r="D15" s="84" t="n">
        <v>-0.666666666666667</v>
      </c>
    </row>
    <row r="16" s="70" customFormat="true" ht="15" hidden="false" customHeight="false" outlineLevel="0" collapsed="false">
      <c r="A16" s="73" t="s">
        <v>327</v>
      </c>
      <c r="B16" s="67" t="n">
        <v>78</v>
      </c>
      <c r="C16" s="67" t="n">
        <v>52</v>
      </c>
      <c r="D16" s="84" t="n">
        <v>-0.333333333333333</v>
      </c>
    </row>
    <row r="17" s="70" customFormat="true" ht="15" hidden="false" customHeight="false" outlineLevel="0" collapsed="false">
      <c r="A17" s="74" t="s">
        <v>328</v>
      </c>
      <c r="B17" s="67" t="n">
        <v>65</v>
      </c>
      <c r="C17" s="67" t="n">
        <v>49</v>
      </c>
      <c r="D17" s="84" t="n">
        <v>-0.246153846153846</v>
      </c>
    </row>
    <row r="18" s="70" customFormat="true" ht="15" hidden="false" customHeight="false" outlineLevel="0" collapsed="false">
      <c r="A18" s="75" t="s">
        <v>329</v>
      </c>
      <c r="B18" s="67" t="n">
        <v>39</v>
      </c>
      <c r="C18" s="67" t="n">
        <v>9</v>
      </c>
      <c r="D18" s="84" t="n">
        <v>-0.769230769230769</v>
      </c>
    </row>
    <row r="19" s="70" customFormat="true" ht="15" hidden="false" customHeight="false" outlineLevel="0" collapsed="false">
      <c r="A19" s="74" t="s">
        <v>330</v>
      </c>
      <c r="B19" s="67" t="n">
        <v>10</v>
      </c>
      <c r="C19" s="67" t="n">
        <v>6</v>
      </c>
      <c r="D19" s="84" t="n">
        <v>-0.4</v>
      </c>
    </row>
    <row r="20" s="70" customFormat="true" ht="15" hidden="false" customHeight="false" outlineLevel="0" collapsed="false">
      <c r="A20" s="74" t="s">
        <v>331</v>
      </c>
      <c r="B20" s="67" t="n">
        <v>4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21</v>
      </c>
      <c r="C21" s="67" t="n">
        <v>2</v>
      </c>
      <c r="D21" s="84" t="n">
        <v>-0.904761904761905</v>
      </c>
    </row>
    <row r="22" s="70" customFormat="true" ht="15" hidden="false" customHeight="false" outlineLevel="0" collapsed="false">
      <c r="A22" s="73" t="s">
        <v>333</v>
      </c>
      <c r="B22" s="67" t="n">
        <v>34</v>
      </c>
      <c r="C22" s="67" t="n">
        <v>15</v>
      </c>
      <c r="D22" s="84" t="n">
        <v>-0.55882352941176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2</v>
      </c>
      <c r="B1" s="61"/>
      <c r="C1" s="61"/>
      <c r="D1" s="61"/>
    </row>
    <row r="2" customFormat="false" ht="17.25" hidden="false" customHeight="false" outlineLevel="0" collapsed="false">
      <c r="A2" s="61" t="s">
        <v>39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2109</v>
      </c>
      <c r="C5" s="67" t="n">
        <v>90827</v>
      </c>
      <c r="D5" s="84" t="n">
        <v>-0.0139182924578489</v>
      </c>
    </row>
    <row r="6" s="70" customFormat="true" ht="17.25" hidden="false" customHeight="false" outlineLevel="0" collapsed="false">
      <c r="A6" s="72" t="s">
        <v>317</v>
      </c>
      <c r="B6" s="67" t="n">
        <v>76921</v>
      </c>
      <c r="C6" s="67" t="n">
        <v>73632</v>
      </c>
      <c r="D6" s="84" t="n">
        <v>-0.0427581544701707</v>
      </c>
    </row>
    <row r="7" s="70" customFormat="true" ht="17.25" hidden="false" customHeight="false" outlineLevel="0" collapsed="false">
      <c r="A7" s="72" t="s">
        <v>318</v>
      </c>
      <c r="B7" s="67" t="n">
        <v>15188</v>
      </c>
      <c r="C7" s="67" t="n">
        <v>17195</v>
      </c>
      <c r="D7" s="84" t="n">
        <v>0.132143797735054</v>
      </c>
    </row>
    <row r="8" s="70" customFormat="true" ht="15" hidden="false" customHeight="false" outlineLevel="0" collapsed="false">
      <c r="A8" s="73" t="s">
        <v>319</v>
      </c>
      <c r="B8" s="67" t="n">
        <v>13843</v>
      </c>
      <c r="C8" s="67" t="n">
        <v>15160</v>
      </c>
      <c r="D8" s="84" t="n">
        <v>0.095138337065665</v>
      </c>
    </row>
    <row r="9" s="70" customFormat="true" ht="15" hidden="false" customHeight="false" outlineLevel="0" collapsed="false">
      <c r="A9" s="74" t="s">
        <v>320</v>
      </c>
      <c r="B9" s="67" t="n">
        <v>853</v>
      </c>
      <c r="C9" s="67" t="n">
        <v>642</v>
      </c>
      <c r="D9" s="84" t="n">
        <v>-0.24736225087925</v>
      </c>
    </row>
    <row r="10" s="70" customFormat="true" ht="15" hidden="false" customHeight="false" outlineLevel="0" collapsed="false">
      <c r="A10" s="74" t="s">
        <v>321</v>
      </c>
      <c r="B10" s="67" t="n">
        <v>1100</v>
      </c>
      <c r="C10" s="67" t="n">
        <v>684</v>
      </c>
      <c r="D10" s="84" t="n">
        <v>-0.378181818181818</v>
      </c>
    </row>
    <row r="11" s="70" customFormat="true" ht="15" hidden="false" customHeight="false" outlineLevel="0" collapsed="false">
      <c r="A11" s="74" t="s">
        <v>322</v>
      </c>
      <c r="B11" s="67" t="n">
        <v>3300</v>
      </c>
      <c r="C11" s="67" t="n">
        <v>7382</v>
      </c>
      <c r="D11" s="84" t="n">
        <v>1.2369696969697</v>
      </c>
    </row>
    <row r="12" s="70" customFormat="true" ht="15" hidden="false" customHeight="false" outlineLevel="0" collapsed="false">
      <c r="A12" s="74" t="s">
        <v>323</v>
      </c>
      <c r="B12" s="67" t="n">
        <v>242</v>
      </c>
      <c r="C12" s="67" t="n">
        <v>851</v>
      </c>
      <c r="D12" s="84" t="n">
        <v>2.51652892561983</v>
      </c>
    </row>
    <row r="13" s="70" customFormat="true" ht="15" hidden="false" customHeight="false" outlineLevel="0" collapsed="false">
      <c r="A13" s="74" t="s">
        <v>324</v>
      </c>
      <c r="B13" s="67" t="n">
        <v>284</v>
      </c>
      <c r="C13" s="67" t="n">
        <v>196</v>
      </c>
      <c r="D13" s="84" t="n">
        <v>-0.309859154929577</v>
      </c>
    </row>
    <row r="14" s="70" customFormat="true" ht="15" hidden="false" customHeight="false" outlineLevel="0" collapsed="false">
      <c r="A14" s="74" t="s">
        <v>325</v>
      </c>
      <c r="B14" s="67" t="n">
        <v>4266</v>
      </c>
      <c r="C14" s="67" t="n">
        <v>2850</v>
      </c>
      <c r="D14" s="84" t="n">
        <v>-0.331926863572433</v>
      </c>
    </row>
    <row r="15" s="70" customFormat="true" ht="15" hidden="false" customHeight="false" outlineLevel="0" collapsed="false">
      <c r="A15" s="74" t="s">
        <v>326</v>
      </c>
      <c r="B15" s="67" t="n">
        <v>1192</v>
      </c>
      <c r="C15" s="67" t="n">
        <v>856</v>
      </c>
      <c r="D15" s="84" t="n">
        <v>-0.281879194630872</v>
      </c>
    </row>
    <row r="16" s="70" customFormat="true" ht="15" hidden="false" customHeight="false" outlineLevel="0" collapsed="false">
      <c r="A16" s="73" t="s">
        <v>327</v>
      </c>
      <c r="B16" s="67" t="n">
        <v>731</v>
      </c>
      <c r="C16" s="67" t="n">
        <v>1020</v>
      </c>
      <c r="D16" s="84" t="n">
        <v>0.395348837209302</v>
      </c>
    </row>
    <row r="17" s="70" customFormat="true" ht="15" hidden="false" customHeight="false" outlineLevel="0" collapsed="false">
      <c r="A17" s="74" t="s">
        <v>328</v>
      </c>
      <c r="B17" s="67" t="n">
        <v>438</v>
      </c>
      <c r="C17" s="67" t="n">
        <v>750</v>
      </c>
      <c r="D17" s="84" t="n">
        <v>0.712328767123288</v>
      </c>
    </row>
    <row r="18" s="70" customFormat="true" ht="15" hidden="false" customHeight="false" outlineLevel="0" collapsed="false">
      <c r="A18" s="75" t="s">
        <v>329</v>
      </c>
      <c r="B18" s="67" t="n">
        <v>412</v>
      </c>
      <c r="C18" s="67" t="n">
        <v>800</v>
      </c>
      <c r="D18" s="84" t="n">
        <v>0.941747572815534</v>
      </c>
    </row>
    <row r="19" s="70" customFormat="true" ht="15" hidden="false" customHeight="false" outlineLevel="0" collapsed="false">
      <c r="A19" s="74" t="s">
        <v>330</v>
      </c>
      <c r="B19" s="67" t="n">
        <v>95</v>
      </c>
      <c r="C19" s="67" t="n">
        <v>161</v>
      </c>
      <c r="D19" s="84" t="n">
        <v>0.694736842105263</v>
      </c>
    </row>
    <row r="20" s="70" customFormat="true" ht="15" hidden="false" customHeight="false" outlineLevel="0" collapsed="false">
      <c r="A20" s="74" t="s">
        <v>331</v>
      </c>
      <c r="B20" s="67" t="n">
        <v>25</v>
      </c>
      <c r="C20" s="67" t="n">
        <v>75</v>
      </c>
      <c r="D20" s="84" t="n">
        <v>2</v>
      </c>
    </row>
    <row r="21" s="70" customFormat="true" ht="15" hidden="false" customHeight="false" outlineLevel="0" collapsed="false">
      <c r="A21" s="74" t="s">
        <v>332</v>
      </c>
      <c r="B21" s="67" t="n">
        <v>111</v>
      </c>
      <c r="C21" s="67" t="n">
        <v>436</v>
      </c>
      <c r="D21" s="84" t="n">
        <v>2.92792792792793</v>
      </c>
    </row>
    <row r="22" s="70" customFormat="true" ht="15" hidden="false" customHeight="false" outlineLevel="0" collapsed="false">
      <c r="A22" s="73" t="s">
        <v>333</v>
      </c>
      <c r="B22" s="67" t="n">
        <v>202</v>
      </c>
      <c r="C22" s="67" t="n">
        <v>215</v>
      </c>
      <c r="D22" s="84" t="n">
        <v>0.064356435643564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2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3</v>
      </c>
      <c r="B5" s="26" t="n">
        <v>128</v>
      </c>
      <c r="C5" s="26" t="n">
        <v>146</v>
      </c>
      <c r="D5" s="26" t="n">
        <v>164</v>
      </c>
      <c r="E5" s="26" t="n">
        <v>207</v>
      </c>
      <c r="F5" s="26" t="n">
        <v>212</v>
      </c>
      <c r="G5" s="26" t="n">
        <v>216</v>
      </c>
      <c r="H5" s="26" t="n">
        <v>218</v>
      </c>
      <c r="I5" s="26" t="n">
        <v>219</v>
      </c>
      <c r="J5" s="26" t="n">
        <v>215</v>
      </c>
      <c r="K5" s="26" t="n">
        <v>194</v>
      </c>
      <c r="L5" s="26" t="n">
        <v>155</v>
      </c>
      <c r="M5" s="26" t="n">
        <v>134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1</v>
      </c>
      <c r="B6" s="30" t="n">
        <v>0</v>
      </c>
      <c r="C6" s="30" t="n">
        <v>0.114503816793893</v>
      </c>
      <c r="D6" s="30" t="n">
        <v>0</v>
      </c>
      <c r="E6" s="30" t="n">
        <v>-0.0460829493087558</v>
      </c>
      <c r="F6" s="30" t="n">
        <v>-0.0407239819004525</v>
      </c>
      <c r="G6" s="30" t="n">
        <v>-0.031390134529148</v>
      </c>
      <c r="H6" s="30" t="n">
        <v>-0.0224215246636771</v>
      </c>
      <c r="I6" s="30" t="n">
        <v>-0.0223214285714286</v>
      </c>
      <c r="J6" s="30" t="n">
        <v>-0.0227272727272727</v>
      </c>
      <c r="K6" s="30" t="n">
        <v>-0.0202020202020202</v>
      </c>
      <c r="L6" s="30" t="n">
        <v>-0.0251572327044025</v>
      </c>
      <c r="M6" s="30" t="n">
        <v>-0.0218978102189781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4</v>
      </c>
      <c r="B7" s="26" t="n">
        <v>39</v>
      </c>
      <c r="C7" s="26" t="n">
        <v>54</v>
      </c>
      <c r="D7" s="26" t="n">
        <v>65</v>
      </c>
      <c r="E7" s="26" t="n">
        <v>100</v>
      </c>
      <c r="F7" s="26" t="n">
        <v>104</v>
      </c>
      <c r="G7" s="26" t="n">
        <v>105</v>
      </c>
      <c r="H7" s="26" t="n">
        <v>105</v>
      </c>
      <c r="I7" s="26" t="n">
        <v>105</v>
      </c>
      <c r="J7" s="26" t="n">
        <v>103</v>
      </c>
      <c r="K7" s="26" t="n">
        <v>94</v>
      </c>
      <c r="L7" s="26" t="n">
        <v>64</v>
      </c>
      <c r="M7" s="26" t="n">
        <v>4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1</v>
      </c>
      <c r="B8" s="30" t="n">
        <v>0.0263157894736842</v>
      </c>
      <c r="C8" s="30" t="n">
        <v>0.2</v>
      </c>
      <c r="D8" s="30" t="n">
        <v>0.015625</v>
      </c>
      <c r="E8" s="30" t="n">
        <v>-0.0476190476190476</v>
      </c>
      <c r="F8" s="30" t="n">
        <v>-0.0188679245283019</v>
      </c>
      <c r="G8" s="30" t="n">
        <v>-0.00943396226415094</v>
      </c>
      <c r="H8" s="30" t="n">
        <v>-0.00943396226415094</v>
      </c>
      <c r="I8" s="30" t="n">
        <v>-0.00943396226415094</v>
      </c>
      <c r="J8" s="30" t="n">
        <v>-0.0190476190476191</v>
      </c>
      <c r="K8" s="30" t="n">
        <v>-0.0309278350515464</v>
      </c>
      <c r="L8" s="30" t="n">
        <v>-0.0447761194029851</v>
      </c>
      <c r="M8" s="30" t="n">
        <v>-0.0408163265306122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26" t="n">
        <v>89</v>
      </c>
      <c r="C9" s="26" t="n">
        <v>92</v>
      </c>
      <c r="D9" s="26" t="n">
        <v>99</v>
      </c>
      <c r="E9" s="26" t="n">
        <v>107</v>
      </c>
      <c r="F9" s="26" t="n">
        <v>108</v>
      </c>
      <c r="G9" s="26" t="n">
        <v>111</v>
      </c>
      <c r="H9" s="26" t="n">
        <v>113</v>
      </c>
      <c r="I9" s="26" t="n">
        <v>114</v>
      </c>
      <c r="J9" s="26" t="n">
        <v>112</v>
      </c>
      <c r="K9" s="26" t="n">
        <v>100</v>
      </c>
      <c r="L9" s="26" t="n">
        <v>91</v>
      </c>
      <c r="M9" s="26" t="n">
        <v>87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1</v>
      </c>
      <c r="B10" s="30" t="n">
        <v>-0.0111111111111111</v>
      </c>
      <c r="C10" s="30" t="n">
        <v>0.0697674418604651</v>
      </c>
      <c r="D10" s="30" t="n">
        <v>-0.01</v>
      </c>
      <c r="E10" s="30" t="n">
        <v>-0.0446428571428571</v>
      </c>
      <c r="F10" s="30" t="n">
        <v>-0.0608695652173913</v>
      </c>
      <c r="G10" s="30" t="n">
        <v>-0.0512820512820513</v>
      </c>
      <c r="H10" s="30" t="n">
        <v>-0.0341880341880342</v>
      </c>
      <c r="I10" s="30" t="n">
        <v>-0.0338983050847458</v>
      </c>
      <c r="J10" s="30" t="n">
        <v>-0.0260869565217391</v>
      </c>
      <c r="K10" s="30" t="n">
        <v>-0.0099009900990099</v>
      </c>
      <c r="L10" s="30" t="n">
        <v>-0.0108695652173913</v>
      </c>
      <c r="M10" s="30" t="n">
        <v>-0.0113636363636364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86</v>
      </c>
      <c r="B11" s="26" t="n">
        <v>213</v>
      </c>
      <c r="C11" s="26" t="n">
        <v>225</v>
      </c>
      <c r="D11" s="26" t="n">
        <v>240</v>
      </c>
      <c r="E11" s="26" t="n">
        <v>249</v>
      </c>
      <c r="F11" s="26" t="n">
        <v>253</v>
      </c>
      <c r="G11" s="26" t="n">
        <v>255</v>
      </c>
      <c r="H11" s="26" t="n">
        <v>254</v>
      </c>
      <c r="I11" s="26" t="n">
        <v>254</v>
      </c>
      <c r="J11" s="26" t="n">
        <v>258</v>
      </c>
      <c r="K11" s="26" t="n">
        <v>247</v>
      </c>
      <c r="L11" s="26" t="n">
        <v>239</v>
      </c>
      <c r="M11" s="26" t="n">
        <v>227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1</v>
      </c>
      <c r="B12" s="30" t="n">
        <v>-0.00467289719626168</v>
      </c>
      <c r="C12" s="30" t="n">
        <v>0.0180995475113122</v>
      </c>
      <c r="D12" s="30" t="n">
        <v>0.0126582278481013</v>
      </c>
      <c r="E12" s="30" t="n">
        <v>-0.00796812749003984</v>
      </c>
      <c r="F12" s="30" t="n">
        <v>-0.00393700787401575</v>
      </c>
      <c r="G12" s="30" t="n">
        <v>-0.00778210116731518</v>
      </c>
      <c r="H12" s="30" t="n">
        <v>-0.0116731517509728</v>
      </c>
      <c r="I12" s="30" t="n">
        <v>-0.00392156862745098</v>
      </c>
      <c r="J12" s="30" t="n">
        <v>0.0078125</v>
      </c>
      <c r="K12" s="30" t="n">
        <v>0</v>
      </c>
      <c r="L12" s="30" t="n">
        <v>0</v>
      </c>
      <c r="M12" s="30" t="n">
        <v>-0.00873362445414847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87</v>
      </c>
      <c r="B13" s="26" t="n">
        <v>10</v>
      </c>
      <c r="C13" s="26" t="n">
        <v>9</v>
      </c>
      <c r="D13" s="26" t="n">
        <v>15</v>
      </c>
      <c r="E13" s="26" t="n">
        <v>15</v>
      </c>
      <c r="F13" s="26" t="n">
        <v>18</v>
      </c>
      <c r="G13" s="26" t="n">
        <v>19</v>
      </c>
      <c r="H13" s="26" t="n">
        <v>19</v>
      </c>
      <c r="I13" s="26" t="n">
        <v>19</v>
      </c>
      <c r="J13" s="26" t="n">
        <v>19</v>
      </c>
      <c r="K13" s="26" t="n">
        <v>14</v>
      </c>
      <c r="L13" s="26" t="n">
        <v>12</v>
      </c>
      <c r="M13" s="26" t="n">
        <v>11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1</v>
      </c>
      <c r="B14" s="30" t="n">
        <v>0.428571428571429</v>
      </c>
      <c r="C14" s="30" t="n">
        <v>0</v>
      </c>
      <c r="D14" s="30" t="n">
        <v>0.25</v>
      </c>
      <c r="E14" s="30" t="n">
        <v>-0.0625</v>
      </c>
      <c r="F14" s="30" t="n">
        <v>-0.0526315789473684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-0.125</v>
      </c>
      <c r="L14" s="30" t="n">
        <v>-0.142857142857143</v>
      </c>
      <c r="M14" s="30" t="n">
        <v>0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26" t="n">
        <v>30</v>
      </c>
      <c r="C15" s="26" t="n">
        <v>37</v>
      </c>
      <c r="D15" s="26" t="n">
        <v>42</v>
      </c>
      <c r="E15" s="26" t="n">
        <v>49</v>
      </c>
      <c r="F15" s="26" t="n">
        <v>50</v>
      </c>
      <c r="G15" s="26" t="n">
        <v>51</v>
      </c>
      <c r="H15" s="26" t="n">
        <v>51</v>
      </c>
      <c r="I15" s="26" t="n">
        <v>51</v>
      </c>
      <c r="J15" s="26" t="n">
        <v>51</v>
      </c>
      <c r="K15" s="26" t="n">
        <v>44</v>
      </c>
      <c r="L15" s="26" t="n">
        <v>40</v>
      </c>
      <c r="M15" s="26" t="n">
        <v>3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1</v>
      </c>
      <c r="B16" s="30" t="n">
        <v>-0.032258064516129</v>
      </c>
      <c r="C16" s="30" t="n">
        <v>0.0571428571428571</v>
      </c>
      <c r="D16" s="30" t="n">
        <v>-0.0232558139534884</v>
      </c>
      <c r="E16" s="30" t="n">
        <v>-0.02</v>
      </c>
      <c r="F16" s="30" t="n">
        <v>-0.0196078431372549</v>
      </c>
      <c r="G16" s="30" t="n">
        <v>0</v>
      </c>
      <c r="H16" s="30" t="n">
        <v>0</v>
      </c>
      <c r="I16" s="30" t="n">
        <v>0</v>
      </c>
      <c r="J16" s="30" t="n">
        <v>0.02</v>
      </c>
      <c r="K16" s="30" t="n">
        <v>0</v>
      </c>
      <c r="L16" s="30" t="n">
        <v>0.0256410256410256</v>
      </c>
      <c r="M16" s="30" t="n">
        <v>0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26" t="n">
        <v>126</v>
      </c>
      <c r="C17" s="26" t="n">
        <v>126</v>
      </c>
      <c r="D17" s="26" t="n">
        <v>126</v>
      </c>
      <c r="E17" s="26" t="n">
        <v>125</v>
      </c>
      <c r="F17" s="26" t="n">
        <v>125</v>
      </c>
      <c r="G17" s="26" t="n">
        <v>125</v>
      </c>
      <c r="H17" s="26" t="n">
        <v>124</v>
      </c>
      <c r="I17" s="26" t="n">
        <v>124</v>
      </c>
      <c r="J17" s="26" t="n">
        <v>126</v>
      </c>
      <c r="K17" s="26" t="n">
        <v>128</v>
      </c>
      <c r="L17" s="26" t="n">
        <v>126</v>
      </c>
      <c r="M17" s="26" t="n">
        <v>126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1</v>
      </c>
      <c r="B18" s="30" t="n">
        <v>-0.0232558139534884</v>
      </c>
      <c r="C18" s="30" t="n">
        <v>-0.0232558139534884</v>
      </c>
      <c r="D18" s="30" t="n">
        <v>-0.015625</v>
      </c>
      <c r="E18" s="30" t="n">
        <v>-0.015748031496063</v>
      </c>
      <c r="F18" s="30" t="n">
        <v>0</v>
      </c>
      <c r="G18" s="30" t="e">
        <f aca="false"/>
        <v>#VALUE!</v>
      </c>
      <c r="H18" s="30" t="n">
        <v>-0.008</v>
      </c>
      <c r="I18" s="30" t="n">
        <v>0</v>
      </c>
      <c r="J18" s="30" t="n">
        <v>-0.0078740157480315</v>
      </c>
      <c r="K18" s="30" t="n">
        <v>0.024</v>
      </c>
      <c r="L18" s="30" t="n">
        <v>0</v>
      </c>
      <c r="M18" s="30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26" t="n">
        <v>47</v>
      </c>
      <c r="C19" s="26" t="n">
        <v>53</v>
      </c>
      <c r="D19" s="26" t="n">
        <v>57</v>
      </c>
      <c r="E19" s="26" t="n">
        <v>60</v>
      </c>
      <c r="F19" s="26" t="n">
        <v>60</v>
      </c>
      <c r="G19" s="26" t="n">
        <v>60</v>
      </c>
      <c r="H19" s="26" t="n">
        <v>60</v>
      </c>
      <c r="I19" s="26" t="n">
        <v>60</v>
      </c>
      <c r="J19" s="26" t="n">
        <v>62</v>
      </c>
      <c r="K19" s="26" t="n">
        <v>61</v>
      </c>
      <c r="L19" s="26" t="n">
        <v>61</v>
      </c>
      <c r="M19" s="26" t="n">
        <v>5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1</v>
      </c>
      <c r="B20" s="30" t="n">
        <v>0</v>
      </c>
      <c r="C20" s="30" t="n">
        <v>0.104166666666667</v>
      </c>
      <c r="D20" s="30" t="n">
        <v>0.0555555555555556</v>
      </c>
      <c r="E20" s="30" t="n">
        <v>0.0344827586206897</v>
      </c>
      <c r="F20" s="30" t="n">
        <v>0.0169491525423729</v>
      </c>
      <c r="G20" s="30" t="n">
        <v>-0.0163934426229508</v>
      </c>
      <c r="H20" s="30" t="n">
        <v>-0.032258064516129</v>
      </c>
      <c r="I20" s="30" t="n">
        <v>-0.0163934426229508</v>
      </c>
      <c r="J20" s="30" t="n">
        <v>0.0333333333333333</v>
      </c>
      <c r="K20" s="30" t="n">
        <v>-0.0161290322580645</v>
      </c>
      <c r="L20" s="30" t="n">
        <v>0.0166666666666667</v>
      </c>
      <c r="M20" s="30" t="n">
        <v>-0.0172413793103448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2</v>
      </c>
      <c r="B21" s="26" t="n">
        <v>96</v>
      </c>
      <c r="C21" s="26" t="n">
        <v>118</v>
      </c>
      <c r="D21" s="26" t="n">
        <v>140</v>
      </c>
      <c r="E21" s="26" t="n">
        <v>161</v>
      </c>
      <c r="F21" s="26" t="n">
        <v>169</v>
      </c>
      <c r="G21" s="26" t="n">
        <v>173</v>
      </c>
      <c r="H21" s="26" t="n">
        <v>174</v>
      </c>
      <c r="I21" s="26" t="n">
        <v>175</v>
      </c>
      <c r="J21" s="26" t="n">
        <v>172</v>
      </c>
      <c r="K21" s="26" t="n">
        <v>151</v>
      </c>
      <c r="L21" s="26" t="n">
        <v>139</v>
      </c>
      <c r="M21" s="26" t="n">
        <v>114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1</v>
      </c>
      <c r="B22" s="30" t="n">
        <v>-0.0303030303030303</v>
      </c>
      <c r="C22" s="30" t="n">
        <v>0.0535714285714286</v>
      </c>
      <c r="D22" s="30" t="n">
        <v>0.0144927536231884</v>
      </c>
      <c r="E22" s="30" t="n">
        <v>-0.0122699386503067</v>
      </c>
      <c r="F22" s="30" t="n">
        <v>-0.00588235294117647</v>
      </c>
      <c r="G22" s="30" t="n">
        <v>0</v>
      </c>
      <c r="H22" s="30" t="n">
        <v>-0.0169491525423729</v>
      </c>
      <c r="I22" s="30" t="n">
        <v>-0.0112994350282486</v>
      </c>
      <c r="J22" s="30" t="n">
        <v>-0.00578034682080925</v>
      </c>
      <c r="K22" s="30" t="n">
        <v>0</v>
      </c>
      <c r="L22" s="30" t="n">
        <v>0</v>
      </c>
      <c r="M22" s="30" t="n">
        <v>0.0363636363636364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3</v>
      </c>
      <c r="B23" s="26" t="n">
        <v>30</v>
      </c>
      <c r="C23" s="26" t="n">
        <v>37</v>
      </c>
      <c r="D23" s="26" t="n">
        <v>45</v>
      </c>
      <c r="E23" s="26" t="n">
        <v>61</v>
      </c>
      <c r="F23" s="26" t="n">
        <v>67</v>
      </c>
      <c r="G23" s="26" t="n">
        <v>71</v>
      </c>
      <c r="H23" s="26" t="n">
        <v>71</v>
      </c>
      <c r="I23" s="26" t="n">
        <v>71</v>
      </c>
      <c r="J23" s="26" t="n">
        <v>69</v>
      </c>
      <c r="K23" s="26" t="n">
        <v>52</v>
      </c>
      <c r="L23" s="26" t="n">
        <v>43</v>
      </c>
      <c r="M23" s="26" t="n">
        <v>3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1</v>
      </c>
      <c r="B24" s="30" t="n">
        <v>-0.0625</v>
      </c>
      <c r="C24" s="30" t="n">
        <v>0.0277777777777778</v>
      </c>
      <c r="D24" s="30" t="n">
        <v>0.0227272727272727</v>
      </c>
      <c r="E24" s="30" t="n">
        <v>-0.0161290322580645</v>
      </c>
      <c r="F24" s="30" t="n">
        <v>0</v>
      </c>
      <c r="G24" s="30" t="n">
        <v>0</v>
      </c>
      <c r="H24" s="30" t="n">
        <v>-0.0273972602739726</v>
      </c>
      <c r="I24" s="30" t="n">
        <v>-0.0273972602739726</v>
      </c>
      <c r="J24" s="30" t="n">
        <v>-0.0142857142857143</v>
      </c>
      <c r="K24" s="30" t="n">
        <v>-0.037037037037037</v>
      </c>
      <c r="L24" s="30" t="n">
        <v>-0.0444444444444444</v>
      </c>
      <c r="M24" s="30" t="n">
        <v>-0.108108108108108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26" t="n">
        <v>18</v>
      </c>
      <c r="C25" s="26" t="n">
        <v>29</v>
      </c>
      <c r="D25" s="26" t="n">
        <v>41</v>
      </c>
      <c r="E25" s="26" t="n">
        <v>43</v>
      </c>
      <c r="F25" s="26" t="n">
        <v>43</v>
      </c>
      <c r="G25" s="26" t="n">
        <v>43</v>
      </c>
      <c r="H25" s="26" t="n">
        <v>43</v>
      </c>
      <c r="I25" s="26" t="n">
        <v>43</v>
      </c>
      <c r="J25" s="26" t="n">
        <v>43</v>
      </c>
      <c r="K25" s="26" t="n">
        <v>43</v>
      </c>
      <c r="L25" s="26" t="n">
        <v>41</v>
      </c>
      <c r="M25" s="26" t="n">
        <v>27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1</v>
      </c>
      <c r="B26" s="30" t="n">
        <v>0.125</v>
      </c>
      <c r="C26" s="30" t="n">
        <v>0.260869565217391</v>
      </c>
      <c r="D26" s="30" t="n">
        <v>0.0512820512820513</v>
      </c>
      <c r="E26" s="30" t="n">
        <v>0.0238095238095238</v>
      </c>
      <c r="F26" s="30" t="n">
        <v>0.0238095238095238</v>
      </c>
      <c r="G26" s="30" t="n">
        <v>0.0238095238095238</v>
      </c>
      <c r="H26" s="30" t="n">
        <v>0.0238095238095238</v>
      </c>
      <c r="I26" s="30" t="n">
        <v>0.0238095238095238</v>
      </c>
      <c r="J26" s="30" t="n">
        <v>0.0238095238095238</v>
      </c>
      <c r="K26" s="30" t="n">
        <v>0</v>
      </c>
      <c r="L26" s="30" t="n">
        <v>0.025</v>
      </c>
      <c r="M26" s="30" t="n">
        <v>0.227272727272727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26" t="n">
        <v>48</v>
      </c>
      <c r="C27" s="26" t="n">
        <v>52</v>
      </c>
      <c r="D27" s="26" t="n">
        <v>54</v>
      </c>
      <c r="E27" s="26" t="n">
        <v>57</v>
      </c>
      <c r="F27" s="26" t="n">
        <v>59</v>
      </c>
      <c r="G27" s="26" t="n">
        <v>59</v>
      </c>
      <c r="H27" s="26" t="n">
        <v>60</v>
      </c>
      <c r="I27" s="26" t="n">
        <v>61</v>
      </c>
      <c r="J27" s="26" t="n">
        <v>60</v>
      </c>
      <c r="K27" s="26" t="n">
        <v>56</v>
      </c>
      <c r="L27" s="26" t="n">
        <v>55</v>
      </c>
      <c r="M27" s="26" t="n">
        <v>54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1</v>
      </c>
      <c r="B28" s="30" t="n">
        <v>-0.0588235294117647</v>
      </c>
      <c r="C28" s="30" t="n">
        <v>-0.0188679245283019</v>
      </c>
      <c r="D28" s="30" t="n">
        <v>-0.0181818181818182</v>
      </c>
      <c r="E28" s="30" t="n">
        <v>-0.0338983050847458</v>
      </c>
      <c r="F28" s="30" t="n">
        <v>-0.0327868852459016</v>
      </c>
      <c r="G28" s="30" t="n">
        <v>-0.0166666666666667</v>
      </c>
      <c r="H28" s="30" t="n">
        <v>-0.032258064516129</v>
      </c>
      <c r="I28" s="30" t="n">
        <v>-0.0161290322580645</v>
      </c>
      <c r="J28" s="30" t="n">
        <v>-0.0163934426229508</v>
      </c>
      <c r="K28" s="30" t="n">
        <v>0.037037037037037</v>
      </c>
      <c r="L28" s="30" t="n">
        <v>0.0185185185185185</v>
      </c>
      <c r="M28" s="30" t="n">
        <v>0.0588235294117647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196</v>
      </c>
      <c r="B29" s="26" t="n">
        <v>70</v>
      </c>
      <c r="C29" s="26" t="n">
        <v>70</v>
      </c>
      <c r="D29" s="26" t="n">
        <v>72</v>
      </c>
      <c r="E29" s="26" t="n">
        <v>72</v>
      </c>
      <c r="F29" s="26" t="n">
        <v>73</v>
      </c>
      <c r="G29" s="26" t="n">
        <v>75</v>
      </c>
      <c r="H29" s="26" t="n">
        <v>75</v>
      </c>
      <c r="I29" s="26" t="n">
        <v>75</v>
      </c>
      <c r="J29" s="26" t="n">
        <v>74</v>
      </c>
      <c r="K29" s="26" t="n">
        <v>71</v>
      </c>
      <c r="L29" s="26" t="n">
        <v>74</v>
      </c>
      <c r="M29" s="26" t="n">
        <v>72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1</v>
      </c>
      <c r="B30" s="30" t="n">
        <v>-0.0140845070422535</v>
      </c>
      <c r="C30" s="30" t="n">
        <v>0</v>
      </c>
      <c r="D30" s="30" t="n">
        <v>0.0285714285714286</v>
      </c>
      <c r="E30" s="30" t="n">
        <v>0.0285714285714286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.0142857142857143</v>
      </c>
      <c r="L30" s="30" t="n">
        <v>0.0422535211267606</v>
      </c>
      <c r="M30" s="30" t="n">
        <v>0.0140845070422535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197</v>
      </c>
      <c r="B31" s="26" t="n">
        <v>29</v>
      </c>
      <c r="C31" s="26" t="n">
        <v>29</v>
      </c>
      <c r="D31" s="26" t="n">
        <v>29</v>
      </c>
      <c r="E31" s="26" t="n">
        <v>29</v>
      </c>
      <c r="F31" s="26" t="n">
        <v>29</v>
      </c>
      <c r="G31" s="26" t="n">
        <v>29</v>
      </c>
      <c r="H31" s="26" t="n">
        <v>29</v>
      </c>
      <c r="I31" s="26" t="n">
        <v>29</v>
      </c>
      <c r="J31" s="26" t="n">
        <v>29</v>
      </c>
      <c r="K31" s="26" t="n">
        <v>29</v>
      </c>
      <c r="L31" s="26" t="n">
        <v>30</v>
      </c>
      <c r="M31" s="26" t="n">
        <v>30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1</v>
      </c>
      <c r="B32" s="30" t="n">
        <v>-0.0333333333333333</v>
      </c>
      <c r="C32" s="30" t="n">
        <v>-0.0333333333333333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.0344827586206897</v>
      </c>
      <c r="M32" s="30" t="n">
        <v>0.0344827586206897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26" t="n">
        <v>41</v>
      </c>
      <c r="C33" s="26" t="n">
        <v>41</v>
      </c>
      <c r="D33" s="26" t="n">
        <v>43</v>
      </c>
      <c r="E33" s="26" t="n">
        <v>43</v>
      </c>
      <c r="F33" s="26" t="n">
        <v>44</v>
      </c>
      <c r="G33" s="26" t="n">
        <v>46</v>
      </c>
      <c r="H33" s="26" t="n">
        <v>46</v>
      </c>
      <c r="I33" s="26" t="n">
        <v>46</v>
      </c>
      <c r="J33" s="26" t="n">
        <v>45</v>
      </c>
      <c r="K33" s="26" t="n">
        <v>42</v>
      </c>
      <c r="L33" s="26" t="n">
        <v>44</v>
      </c>
      <c r="M33" s="26" t="n">
        <v>42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1</v>
      </c>
      <c r="B34" s="30" t="n">
        <v>0</v>
      </c>
      <c r="C34" s="30" t="n">
        <v>0.025</v>
      </c>
      <c r="D34" s="30" t="n">
        <v>0.0487804878048781</v>
      </c>
      <c r="E34" s="30" t="n">
        <v>0.0487804878048781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.024390243902439</v>
      </c>
      <c r="L34" s="30" t="n">
        <v>0.0476190476190476</v>
      </c>
      <c r="M34" s="30" t="n">
        <v>0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199</v>
      </c>
      <c r="B35" s="26" t="n">
        <v>253</v>
      </c>
      <c r="C35" s="26" t="n">
        <v>288</v>
      </c>
      <c r="D35" s="26" t="n">
        <v>311</v>
      </c>
      <c r="E35" s="26" t="n">
        <v>325</v>
      </c>
      <c r="F35" s="26" t="n">
        <v>337</v>
      </c>
      <c r="G35" s="26" t="n">
        <v>343</v>
      </c>
      <c r="H35" s="26" t="n">
        <v>348</v>
      </c>
      <c r="I35" s="26" t="n">
        <v>348</v>
      </c>
      <c r="J35" s="26" t="n">
        <v>348</v>
      </c>
      <c r="K35" s="26" t="n">
        <v>336</v>
      </c>
      <c r="L35" s="26" t="n">
        <v>305</v>
      </c>
      <c r="M35" s="26" t="n">
        <v>274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1</v>
      </c>
      <c r="B36" s="30" t="n">
        <v>-0.0306513409961686</v>
      </c>
      <c r="C36" s="30" t="n">
        <v>0.0472727272727273</v>
      </c>
      <c r="D36" s="30" t="n">
        <v>0.00647249190938511</v>
      </c>
      <c r="E36" s="30" t="n">
        <v>-0.0356083086053413</v>
      </c>
      <c r="F36" s="30" t="n">
        <v>-0.0203488372093023</v>
      </c>
      <c r="G36" s="30" t="n">
        <v>-0.028328611898017</v>
      </c>
      <c r="H36" s="30" t="n">
        <v>-0.0386740331491713</v>
      </c>
      <c r="I36" s="30" t="n">
        <v>-0.0333333333333333</v>
      </c>
      <c r="J36" s="30" t="n">
        <v>-0.0224719101123596</v>
      </c>
      <c r="K36" s="30" t="n">
        <v>-0.0175438596491228</v>
      </c>
      <c r="L36" s="30" t="n">
        <v>0</v>
      </c>
      <c r="M36" s="30" t="n">
        <v>0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0</v>
      </c>
      <c r="B37" s="26" t="n">
        <v>102</v>
      </c>
      <c r="C37" s="26" t="n">
        <v>112</v>
      </c>
      <c r="D37" s="26" t="n">
        <v>123</v>
      </c>
      <c r="E37" s="26" t="n">
        <v>132</v>
      </c>
      <c r="F37" s="26" t="n">
        <v>140</v>
      </c>
      <c r="G37" s="26" t="n">
        <v>142</v>
      </c>
      <c r="H37" s="26" t="n">
        <v>143</v>
      </c>
      <c r="I37" s="26" t="n">
        <v>143</v>
      </c>
      <c r="J37" s="26" t="n">
        <v>144</v>
      </c>
      <c r="K37" s="26" t="n">
        <v>138</v>
      </c>
      <c r="L37" s="26" t="n">
        <v>128</v>
      </c>
      <c r="M37" s="26" t="n">
        <v>10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1</v>
      </c>
      <c r="B38" s="30" t="n">
        <v>0</v>
      </c>
      <c r="C38" s="30" t="n">
        <v>0.037037037037037</v>
      </c>
      <c r="D38" s="30" t="n">
        <v>0.0336134453781513</v>
      </c>
      <c r="E38" s="30" t="n">
        <v>-0.0075187969924812</v>
      </c>
      <c r="F38" s="30" t="n">
        <v>0.0144927536231884</v>
      </c>
      <c r="G38" s="30" t="n">
        <v>0.0142857142857143</v>
      </c>
      <c r="H38" s="30" t="n">
        <v>0.0141843971631206</v>
      </c>
      <c r="I38" s="30" t="n">
        <v>0.0141843971631206</v>
      </c>
      <c r="J38" s="30" t="n">
        <v>0.0212765957446809</v>
      </c>
      <c r="K38" s="30" t="n">
        <v>0.0072992700729927</v>
      </c>
      <c r="L38" s="30" t="n">
        <v>0.0158730158730159</v>
      </c>
      <c r="M38" s="30" t="n">
        <v>0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26" t="n">
        <v>34</v>
      </c>
      <c r="C39" s="26" t="n">
        <v>54</v>
      </c>
      <c r="D39" s="26" t="n">
        <v>66</v>
      </c>
      <c r="E39" s="26" t="n">
        <v>76</v>
      </c>
      <c r="F39" s="26" t="n">
        <v>81</v>
      </c>
      <c r="G39" s="26" t="n">
        <v>81</v>
      </c>
      <c r="H39" s="26" t="n">
        <v>83</v>
      </c>
      <c r="I39" s="26" t="n">
        <v>84</v>
      </c>
      <c r="J39" s="26" t="n">
        <v>82</v>
      </c>
      <c r="K39" s="26" t="n">
        <v>81</v>
      </c>
      <c r="L39" s="26" t="n">
        <v>67</v>
      </c>
      <c r="M39" s="26" t="n">
        <v>47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1</v>
      </c>
      <c r="B40" s="30" t="n">
        <v>-0.0555555555555556</v>
      </c>
      <c r="C40" s="30" t="n">
        <v>0.227272727272727</v>
      </c>
      <c r="D40" s="30" t="n">
        <v>0.0645161290322581</v>
      </c>
      <c r="E40" s="30" t="n">
        <v>-0.0379746835443038</v>
      </c>
      <c r="F40" s="30" t="n">
        <v>-0.0240963855421687</v>
      </c>
      <c r="G40" s="30" t="n">
        <v>-0.0357142857142857</v>
      </c>
      <c r="H40" s="30" t="n">
        <v>-0.0674157303370787</v>
      </c>
      <c r="I40" s="30" t="n">
        <v>-0.0454545454545455</v>
      </c>
      <c r="J40" s="30" t="n">
        <v>-0.0465116279069767</v>
      </c>
      <c r="K40" s="30" t="n">
        <v>-0.0121951219512195</v>
      </c>
      <c r="L40" s="30" t="n">
        <v>0.0634920634920635</v>
      </c>
      <c r="M40" s="30" t="n">
        <v>0.146341463414634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26" t="n">
        <v>117</v>
      </c>
      <c r="C41" s="26" t="n">
        <v>122</v>
      </c>
      <c r="D41" s="26" t="n">
        <v>122</v>
      </c>
      <c r="E41" s="26" t="n">
        <v>117</v>
      </c>
      <c r="F41" s="26" t="n">
        <v>116</v>
      </c>
      <c r="G41" s="26" t="n">
        <v>120</v>
      </c>
      <c r="H41" s="26" t="n">
        <v>122</v>
      </c>
      <c r="I41" s="26" t="n">
        <v>121</v>
      </c>
      <c r="J41" s="26" t="n">
        <v>122</v>
      </c>
      <c r="K41" s="26" t="n">
        <v>117</v>
      </c>
      <c r="L41" s="26" t="n">
        <v>110</v>
      </c>
      <c r="M41" s="26" t="n">
        <v>118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1</v>
      </c>
      <c r="B42" s="30" t="n">
        <v>-0.0487804878048781</v>
      </c>
      <c r="C42" s="30" t="n">
        <v>-0.00813008130081301</v>
      </c>
      <c r="D42" s="30" t="n">
        <v>-0.046875</v>
      </c>
      <c r="E42" s="30" t="n">
        <v>-0.064</v>
      </c>
      <c r="F42" s="30" t="n">
        <v>-0.0569105691056911</v>
      </c>
      <c r="G42" s="30" t="n">
        <v>-0.0697674418604651</v>
      </c>
      <c r="H42" s="30" t="n">
        <v>-0.0757575757575758</v>
      </c>
      <c r="I42" s="30" t="n">
        <v>-0.0763358778625954</v>
      </c>
      <c r="J42" s="30" t="n">
        <v>-0.0542635658914729</v>
      </c>
      <c r="K42" s="30" t="n">
        <v>-0.0487804878048781</v>
      </c>
      <c r="L42" s="30" t="n">
        <v>-0.0517241379310345</v>
      </c>
      <c r="M42" s="30" t="n">
        <v>-0.0483870967741936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3</v>
      </c>
      <c r="B43" s="26" t="n">
        <v>760</v>
      </c>
      <c r="C43" s="26" t="n">
        <v>847</v>
      </c>
      <c r="D43" s="26" t="n">
        <v>927</v>
      </c>
      <c r="E43" s="26" t="n">
        <v>1014</v>
      </c>
      <c r="F43" s="26" t="n">
        <v>1044</v>
      </c>
      <c r="G43" s="26" t="n">
        <v>1062</v>
      </c>
      <c r="H43" s="26" t="n">
        <v>1069</v>
      </c>
      <c r="I43" s="26" t="n">
        <v>1071</v>
      </c>
      <c r="J43" s="26" t="n">
        <v>1067</v>
      </c>
      <c r="K43" s="26" t="n">
        <v>999</v>
      </c>
      <c r="L43" s="26" t="n">
        <v>912</v>
      </c>
      <c r="M43" s="26" t="n">
        <v>821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1</v>
      </c>
      <c r="B44" s="30" t="n">
        <v>-0.0168175937904269</v>
      </c>
      <c r="C44" s="30" t="n">
        <v>0.0469715698393078</v>
      </c>
      <c r="D44" s="30" t="n">
        <v>0.00980392156862745</v>
      </c>
      <c r="E44" s="30" t="n">
        <v>-0.023121387283237</v>
      </c>
      <c r="F44" s="30" t="n">
        <v>-0.0169491525423729</v>
      </c>
      <c r="G44" s="30" t="n">
        <v>-0.0175763182238668</v>
      </c>
      <c r="H44" s="30" t="n">
        <v>-0.0228519195612431</v>
      </c>
      <c r="I44" s="30" t="n">
        <v>-0.0183318056828598</v>
      </c>
      <c r="J44" s="30" t="n">
        <v>-0.0111214087117702</v>
      </c>
      <c r="K44" s="30" t="n">
        <v>-0.00892857142857143</v>
      </c>
      <c r="L44" s="30" t="n">
        <v>-0.00109529025191676</v>
      </c>
      <c r="M44" s="30" t="n">
        <v>0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2</v>
      </c>
      <c r="B45" s="26" t="n">
        <v>172</v>
      </c>
      <c r="C45" s="26" t="n">
        <v>195</v>
      </c>
      <c r="D45" s="26" t="n">
        <v>225</v>
      </c>
      <c r="E45" s="26" t="n">
        <v>257</v>
      </c>
      <c r="F45" s="26" t="n">
        <v>275</v>
      </c>
      <c r="G45" s="26" t="n">
        <v>283</v>
      </c>
      <c r="H45" s="26" t="n">
        <v>284</v>
      </c>
      <c r="I45" s="26" t="n">
        <v>284</v>
      </c>
      <c r="J45" s="26" t="n">
        <v>283</v>
      </c>
      <c r="K45" s="26" t="n">
        <v>248</v>
      </c>
      <c r="L45" s="26" t="n">
        <v>223</v>
      </c>
      <c r="M45" s="26" t="n">
        <v>186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1</v>
      </c>
      <c r="B46" s="30" t="n">
        <v>0</v>
      </c>
      <c r="C46" s="30" t="n">
        <v>0.0372340425531915</v>
      </c>
      <c r="D46" s="30" t="n">
        <v>0.0321100917431193</v>
      </c>
      <c r="E46" s="30" t="n">
        <v>-0.0153256704980843</v>
      </c>
      <c r="F46" s="30" t="n">
        <v>0</v>
      </c>
      <c r="G46" s="30" t="n">
        <v>0.00711743772241993</v>
      </c>
      <c r="H46" s="30" t="n">
        <v>0</v>
      </c>
      <c r="I46" s="30" t="n">
        <v>0</v>
      </c>
      <c r="J46" s="30" t="n">
        <v>0.0107142857142857</v>
      </c>
      <c r="K46" s="30" t="n">
        <v>-0.0119521912350598</v>
      </c>
      <c r="L46" s="30" t="n">
        <v>-0.00446428571428571</v>
      </c>
      <c r="M46" s="30" t="n">
        <v>-0.0210526315789474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26" t="n">
        <v>587</v>
      </c>
      <c r="C47" s="26" t="n">
        <v>651</v>
      </c>
      <c r="D47" s="26" t="n">
        <v>701</v>
      </c>
      <c r="E47" s="26" t="n">
        <v>756</v>
      </c>
      <c r="F47" s="26" t="n">
        <v>768</v>
      </c>
      <c r="G47" s="26" t="n">
        <v>777</v>
      </c>
      <c r="H47" s="26" t="n">
        <v>783</v>
      </c>
      <c r="I47" s="26" t="n">
        <v>785</v>
      </c>
      <c r="J47" s="26" t="n">
        <v>782</v>
      </c>
      <c r="K47" s="26" t="n">
        <v>750</v>
      </c>
      <c r="L47" s="26" t="n">
        <v>688</v>
      </c>
      <c r="M47" s="26" t="n">
        <v>63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1</v>
      </c>
      <c r="B48" s="30" t="n">
        <v>-0.0200333889816361</v>
      </c>
      <c r="C48" s="30" t="n">
        <v>0.05</v>
      </c>
      <c r="D48" s="30" t="n">
        <v>0.00286123032904149</v>
      </c>
      <c r="E48" s="30" t="n">
        <v>-0.0257731958762887</v>
      </c>
      <c r="F48" s="30" t="n">
        <v>-0.0229007633587786</v>
      </c>
      <c r="G48" s="30" t="n">
        <v>-0.0263157894736842</v>
      </c>
      <c r="H48" s="30" t="n">
        <v>-0.0309405940594059</v>
      </c>
      <c r="I48" s="30" t="n">
        <v>-0.0248447204968944</v>
      </c>
      <c r="J48" s="30" t="n">
        <v>-0.0188205771643664</v>
      </c>
      <c r="K48" s="30" t="n">
        <v>-0.00793650793650794</v>
      </c>
      <c r="L48" s="30" t="n">
        <v>0</v>
      </c>
      <c r="M48" s="30" t="n">
        <v>0.00793650793650794</v>
      </c>
      <c r="N48" s="31"/>
    </row>
    <row r="49" s="28" customFormat="true" ht="15" hidden="false" customHeight="false" outlineLevel="0" collapsed="false">
      <c r="A49" s="34" t="s">
        <v>243</v>
      </c>
      <c r="B49" s="26" t="n">
        <v>284</v>
      </c>
      <c r="C49" s="26" t="n">
        <v>290</v>
      </c>
      <c r="D49" s="26" t="n">
        <v>296</v>
      </c>
      <c r="E49" s="26" t="n">
        <v>299</v>
      </c>
      <c r="F49" s="26" t="n">
        <v>301</v>
      </c>
      <c r="G49" s="26" t="n">
        <v>302</v>
      </c>
      <c r="H49" s="26" t="n">
        <v>300</v>
      </c>
      <c r="I49" s="26" t="n">
        <v>301</v>
      </c>
      <c r="J49" s="26" t="n">
        <v>304</v>
      </c>
      <c r="K49" s="26" t="n">
        <v>303</v>
      </c>
      <c r="L49" s="26" t="n">
        <v>296</v>
      </c>
      <c r="M49" s="26" t="n">
        <v>291</v>
      </c>
      <c r="N49" s="27"/>
    </row>
    <row r="50" customFormat="false" ht="15" hidden="false" customHeight="false" outlineLevel="0" collapsed="false">
      <c r="A50" s="33" t="s">
        <v>241</v>
      </c>
      <c r="B50" s="30" t="n">
        <v>-0.0307167235494881</v>
      </c>
      <c r="C50" s="30" t="n">
        <v>-0.0102389078498294</v>
      </c>
      <c r="D50" s="30" t="n">
        <v>-0.00336700336700337</v>
      </c>
      <c r="E50" s="30" t="n">
        <v>-0.00664451827242525</v>
      </c>
      <c r="F50" s="30" t="n">
        <v>-0.0033112582781457</v>
      </c>
      <c r="G50" s="30" t="n">
        <v>-0.00657894736842105</v>
      </c>
      <c r="H50" s="30" t="n">
        <v>-0.0131578947368421</v>
      </c>
      <c r="I50" s="30" t="n">
        <v>-0.0066006600660066</v>
      </c>
      <c r="J50" s="30" t="n">
        <v>0</v>
      </c>
      <c r="K50" s="30" t="n">
        <v>0.0133779264214047</v>
      </c>
      <c r="L50" s="30" t="n">
        <v>0</v>
      </c>
      <c r="M50" s="30" t="n">
        <v>-0.006825938566552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0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4</v>
      </c>
      <c r="B1" s="61"/>
      <c r="C1" s="61"/>
      <c r="D1" s="61"/>
    </row>
    <row r="2" customFormat="false" ht="17.25" hidden="false" customHeight="false" outlineLevel="0" collapsed="false">
      <c r="A2" s="61" t="s">
        <v>39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034</v>
      </c>
      <c r="C5" s="67" t="n">
        <v>8862</v>
      </c>
      <c r="D5" s="84" t="n">
        <v>-0.0190391852999779</v>
      </c>
    </row>
    <row r="6" s="70" customFormat="true" ht="17.25" hidden="false" customHeight="false" outlineLevel="0" collapsed="false">
      <c r="A6" s="72" t="s">
        <v>317</v>
      </c>
      <c r="B6" s="67" t="n">
        <v>8057</v>
      </c>
      <c r="C6" s="67" t="n">
        <v>7456</v>
      </c>
      <c r="D6" s="84" t="n">
        <v>-0.0745935211617227</v>
      </c>
    </row>
    <row r="7" s="70" customFormat="true" ht="17.25" hidden="false" customHeight="false" outlineLevel="0" collapsed="false">
      <c r="A7" s="72" t="s">
        <v>318</v>
      </c>
      <c r="B7" s="67" t="n">
        <v>977</v>
      </c>
      <c r="C7" s="67" t="n">
        <v>1406</v>
      </c>
      <c r="D7" s="84" t="n">
        <v>0.439099283520983</v>
      </c>
    </row>
    <row r="8" s="70" customFormat="true" ht="15" hidden="false" customHeight="false" outlineLevel="0" collapsed="false">
      <c r="A8" s="73" t="s">
        <v>319</v>
      </c>
      <c r="B8" s="67" t="n">
        <v>883</v>
      </c>
      <c r="C8" s="67" t="n">
        <v>1368</v>
      </c>
      <c r="D8" s="84" t="n">
        <v>0.549263873159683</v>
      </c>
    </row>
    <row r="9" s="70" customFormat="true" ht="15" hidden="false" customHeight="false" outlineLevel="0" collapsed="false">
      <c r="A9" s="74" t="s">
        <v>320</v>
      </c>
      <c r="B9" s="67" t="n">
        <v>65</v>
      </c>
      <c r="C9" s="67" t="n">
        <v>176</v>
      </c>
      <c r="D9" s="84" t="n">
        <v>1.70769230769231</v>
      </c>
    </row>
    <row r="10" s="70" customFormat="true" ht="15" hidden="false" customHeight="false" outlineLevel="0" collapsed="false">
      <c r="A10" s="74" t="s">
        <v>321</v>
      </c>
      <c r="B10" s="67" t="n">
        <v>29</v>
      </c>
      <c r="C10" s="67" t="n">
        <v>76</v>
      </c>
      <c r="D10" s="84" t="n">
        <v>1.62068965517241</v>
      </c>
    </row>
    <row r="11" s="70" customFormat="true" ht="15" hidden="false" customHeight="false" outlineLevel="0" collapsed="false">
      <c r="A11" s="74" t="s">
        <v>322</v>
      </c>
      <c r="B11" s="67" t="n">
        <v>300</v>
      </c>
      <c r="C11" s="67" t="n">
        <v>817</v>
      </c>
      <c r="D11" s="84" t="n">
        <v>1.72333333333333</v>
      </c>
    </row>
    <row r="12" s="70" customFormat="true" ht="15" hidden="false" customHeight="false" outlineLevel="0" collapsed="false">
      <c r="A12" s="74" t="s">
        <v>323</v>
      </c>
      <c r="B12" s="67" t="n">
        <v>36</v>
      </c>
      <c r="C12" s="67" t="n">
        <v>14</v>
      </c>
      <c r="D12" s="84" t="n">
        <v>-0.611111111111111</v>
      </c>
    </row>
    <row r="13" s="70" customFormat="true" ht="15" hidden="false" customHeight="false" outlineLevel="0" collapsed="false">
      <c r="A13" s="74" t="s">
        <v>324</v>
      </c>
      <c r="B13" s="67" t="n">
        <v>43</v>
      </c>
      <c r="C13" s="67" t="n">
        <v>102</v>
      </c>
      <c r="D13" s="84" t="n">
        <v>1.37209302325581</v>
      </c>
    </row>
    <row r="14" s="70" customFormat="true" ht="15" hidden="false" customHeight="false" outlineLevel="0" collapsed="false">
      <c r="A14" s="74" t="s">
        <v>325</v>
      </c>
      <c r="B14" s="67" t="n">
        <v>314</v>
      </c>
      <c r="C14" s="67" t="n">
        <v>114</v>
      </c>
      <c r="D14" s="84" t="n">
        <v>-0.636942675159236</v>
      </c>
    </row>
    <row r="15" s="70" customFormat="true" ht="15" hidden="false" customHeight="false" outlineLevel="0" collapsed="false">
      <c r="A15" s="74" t="s">
        <v>326</v>
      </c>
      <c r="B15" s="67" t="n">
        <v>24</v>
      </c>
      <c r="C15" s="67" t="n">
        <v>19</v>
      </c>
      <c r="D15" s="84" t="n">
        <v>-0.208333333333333</v>
      </c>
    </row>
    <row r="16" s="70" customFormat="true" ht="15" hidden="false" customHeight="false" outlineLevel="0" collapsed="false">
      <c r="A16" s="73" t="s">
        <v>327</v>
      </c>
      <c r="B16" s="67" t="n">
        <v>78</v>
      </c>
      <c r="C16" s="67" t="n">
        <v>24</v>
      </c>
      <c r="D16" s="84" t="n">
        <v>-0.692307692307692</v>
      </c>
    </row>
    <row r="17" s="70" customFormat="true" ht="15" hidden="false" customHeight="false" outlineLevel="0" collapsed="false">
      <c r="A17" s="74" t="s">
        <v>328</v>
      </c>
      <c r="B17" s="67" t="n">
        <v>47</v>
      </c>
      <c r="C17" s="67" t="n">
        <v>20</v>
      </c>
      <c r="D17" s="84" t="n">
        <v>-0.574468085106383</v>
      </c>
    </row>
    <row r="18" s="70" customFormat="true" ht="15" hidden="false" customHeight="false" outlineLevel="0" collapsed="false">
      <c r="A18" s="75" t="s">
        <v>329</v>
      </c>
      <c r="B18" s="67" t="n">
        <v>15</v>
      </c>
      <c r="C18" s="67" t="n">
        <v>2</v>
      </c>
      <c r="D18" s="84" t="n">
        <v>-0.866666666666667</v>
      </c>
    </row>
    <row r="19" s="70" customFormat="true" ht="15" hidden="false" customHeight="false" outlineLevel="0" collapsed="false">
      <c r="A19" s="74" t="s">
        <v>330</v>
      </c>
      <c r="B19" s="67" t="n">
        <v>8</v>
      </c>
      <c r="C19" s="67" t="n">
        <v>1</v>
      </c>
      <c r="D19" s="84" t="n">
        <v>-0.875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1</v>
      </c>
      <c r="C22" s="67" t="n">
        <v>12</v>
      </c>
      <c r="D22" s="84" t="n">
        <v>1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6</v>
      </c>
      <c r="B1" s="61"/>
      <c r="C1" s="61"/>
      <c r="D1" s="61"/>
    </row>
    <row r="2" customFormat="false" ht="17.25" hidden="false" customHeight="false" outlineLevel="0" collapsed="false">
      <c r="A2" s="61" t="s">
        <v>39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12550</v>
      </c>
      <c r="C5" s="67" t="n">
        <v>107649</v>
      </c>
      <c r="D5" s="84" t="n">
        <v>-0.0435450910706353</v>
      </c>
    </row>
    <row r="6" s="70" customFormat="true" ht="17.25" hidden="false" customHeight="false" outlineLevel="0" collapsed="false">
      <c r="A6" s="72" t="s">
        <v>317</v>
      </c>
      <c r="B6" s="67" t="n">
        <v>95613</v>
      </c>
      <c r="C6" s="67" t="n">
        <v>88959</v>
      </c>
      <c r="D6" s="84" t="n">
        <v>-0.0695930469706002</v>
      </c>
    </row>
    <row r="7" s="70" customFormat="true" ht="17.25" hidden="false" customHeight="false" outlineLevel="0" collapsed="false">
      <c r="A7" s="72" t="s">
        <v>318</v>
      </c>
      <c r="B7" s="67" t="n">
        <v>16937</v>
      </c>
      <c r="C7" s="67" t="n">
        <v>18690</v>
      </c>
      <c r="D7" s="84" t="n">
        <v>0.103501210367834</v>
      </c>
    </row>
    <row r="8" s="70" customFormat="true" ht="15" hidden="false" customHeight="false" outlineLevel="0" collapsed="false">
      <c r="A8" s="73" t="s">
        <v>319</v>
      </c>
      <c r="B8" s="67" t="n">
        <v>15347</v>
      </c>
      <c r="C8" s="67" t="n">
        <v>16569</v>
      </c>
      <c r="D8" s="84" t="n">
        <v>0.0796246823483417</v>
      </c>
    </row>
    <row r="9" s="70" customFormat="true" ht="15" hidden="false" customHeight="false" outlineLevel="0" collapsed="false">
      <c r="A9" s="74" t="s">
        <v>320</v>
      </c>
      <c r="B9" s="67" t="n">
        <v>953</v>
      </c>
      <c r="C9" s="67" t="n">
        <v>789</v>
      </c>
      <c r="D9" s="84" t="n">
        <v>-0.17208814270724</v>
      </c>
    </row>
    <row r="10" s="70" customFormat="true" ht="15" hidden="false" customHeight="false" outlineLevel="0" collapsed="false">
      <c r="A10" s="74" t="s">
        <v>321</v>
      </c>
      <c r="B10" s="67" t="n">
        <v>1214</v>
      </c>
      <c r="C10" s="67" t="n">
        <v>775</v>
      </c>
      <c r="D10" s="84" t="n">
        <v>-0.36161449752883</v>
      </c>
    </row>
    <row r="11" s="70" customFormat="true" ht="15" hidden="false" customHeight="false" outlineLevel="0" collapsed="false">
      <c r="A11" s="74" t="s">
        <v>322</v>
      </c>
      <c r="B11" s="67" t="n">
        <v>3693</v>
      </c>
      <c r="C11" s="67" t="n">
        <v>8147</v>
      </c>
      <c r="D11" s="84" t="n">
        <v>1.20606552937991</v>
      </c>
    </row>
    <row r="12" s="70" customFormat="true" ht="15" hidden="false" customHeight="false" outlineLevel="0" collapsed="false">
      <c r="A12" s="74" t="s">
        <v>323</v>
      </c>
      <c r="B12" s="67" t="n">
        <v>320</v>
      </c>
      <c r="C12" s="67" t="n">
        <v>911</v>
      </c>
      <c r="D12" s="84" t="n">
        <v>1.846875</v>
      </c>
    </row>
    <row r="13" s="70" customFormat="true" ht="15" hidden="false" customHeight="false" outlineLevel="0" collapsed="false">
      <c r="A13" s="74" t="s">
        <v>324</v>
      </c>
      <c r="B13" s="67" t="n">
        <v>354</v>
      </c>
      <c r="C13" s="67" t="n">
        <v>260</v>
      </c>
      <c r="D13" s="84" t="n">
        <v>-0.265536723163842</v>
      </c>
    </row>
    <row r="14" s="70" customFormat="true" ht="15" hidden="false" customHeight="false" outlineLevel="0" collapsed="false">
      <c r="A14" s="74" t="s">
        <v>325</v>
      </c>
      <c r="B14" s="67" t="n">
        <v>4708</v>
      </c>
      <c r="C14" s="67" t="n">
        <v>3024</v>
      </c>
      <c r="D14" s="84" t="n">
        <v>-0.357689039932031</v>
      </c>
    </row>
    <row r="15" s="70" customFormat="true" ht="15" hidden="false" customHeight="false" outlineLevel="0" collapsed="false">
      <c r="A15" s="74" t="s">
        <v>326</v>
      </c>
      <c r="B15" s="67" t="n">
        <v>1286</v>
      </c>
      <c r="C15" s="67" t="n">
        <v>896</v>
      </c>
      <c r="D15" s="84" t="n">
        <v>-0.303265940902022</v>
      </c>
    </row>
    <row r="16" s="70" customFormat="true" ht="15" hidden="false" customHeight="false" outlineLevel="0" collapsed="false">
      <c r="A16" s="73" t="s">
        <v>327</v>
      </c>
      <c r="B16" s="67" t="n">
        <v>937</v>
      </c>
      <c r="C16" s="67" t="n">
        <v>1084</v>
      </c>
      <c r="D16" s="84" t="n">
        <v>0.156883671291355</v>
      </c>
    </row>
    <row r="17" s="70" customFormat="true" ht="15" hidden="false" customHeight="false" outlineLevel="0" collapsed="false">
      <c r="A17" s="74" t="s">
        <v>328</v>
      </c>
      <c r="B17" s="67" t="n">
        <v>492</v>
      </c>
      <c r="C17" s="67" t="n">
        <v>801</v>
      </c>
      <c r="D17" s="84" t="n">
        <v>0.628048780487805</v>
      </c>
    </row>
    <row r="18" s="70" customFormat="true" ht="15" hidden="false" customHeight="false" outlineLevel="0" collapsed="false">
      <c r="A18" s="75" t="s">
        <v>329</v>
      </c>
      <c r="B18" s="67" t="n">
        <v>440</v>
      </c>
      <c r="C18" s="67" t="n">
        <v>809</v>
      </c>
      <c r="D18" s="84" t="n">
        <v>0.838636363636364</v>
      </c>
    </row>
    <row r="19" s="70" customFormat="true" ht="15" hidden="false" customHeight="false" outlineLevel="0" collapsed="false">
      <c r="A19" s="74" t="s">
        <v>330</v>
      </c>
      <c r="B19" s="67" t="n">
        <v>107</v>
      </c>
      <c r="C19" s="67" t="n">
        <v>166</v>
      </c>
      <c r="D19" s="84" t="n">
        <v>0.551401869158879</v>
      </c>
    </row>
    <row r="20" s="70" customFormat="true" ht="15" hidden="false" customHeight="false" outlineLevel="0" collapsed="false">
      <c r="A20" s="74" t="s">
        <v>331</v>
      </c>
      <c r="B20" s="67" t="n">
        <v>25</v>
      </c>
      <c r="C20" s="67" t="n">
        <v>76</v>
      </c>
      <c r="D20" s="84" t="n">
        <v>2.04</v>
      </c>
    </row>
    <row r="21" s="70" customFormat="true" ht="15" hidden="false" customHeight="false" outlineLevel="0" collapsed="false">
      <c r="A21" s="74" t="s">
        <v>332</v>
      </c>
      <c r="B21" s="67" t="n">
        <v>118</v>
      </c>
      <c r="C21" s="67" t="n">
        <v>436</v>
      </c>
      <c r="D21" s="84" t="n">
        <v>2.69491525423729</v>
      </c>
    </row>
    <row r="22" s="70" customFormat="true" ht="15" hidden="false" customHeight="false" outlineLevel="0" collapsed="false">
      <c r="A22" s="73" t="s">
        <v>333</v>
      </c>
      <c r="B22" s="67" t="n">
        <v>213</v>
      </c>
      <c r="C22" s="67" t="n">
        <v>228</v>
      </c>
      <c r="D22" s="84" t="n">
        <v>0.070422535211267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8</v>
      </c>
      <c r="B1" s="61"/>
      <c r="C1" s="61"/>
      <c r="D1" s="61"/>
    </row>
    <row r="2" customFormat="false" ht="17.25" hidden="false" customHeight="false" outlineLevel="0" collapsed="false">
      <c r="A2" s="61" t="s">
        <v>39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0259</v>
      </c>
      <c r="C5" s="67" t="n">
        <v>41105</v>
      </c>
      <c r="D5" s="84" t="n">
        <v>0.021013934772349</v>
      </c>
    </row>
    <row r="6" s="70" customFormat="true" ht="17.25" hidden="false" customHeight="false" outlineLevel="0" collapsed="false">
      <c r="A6" s="72" t="s">
        <v>317</v>
      </c>
      <c r="B6" s="67" t="n">
        <v>35821</v>
      </c>
      <c r="C6" s="67" t="n">
        <v>34358</v>
      </c>
      <c r="D6" s="84" t="n">
        <v>-0.0408419642109377</v>
      </c>
    </row>
    <row r="7" s="70" customFormat="true" ht="17.25" hidden="false" customHeight="false" outlineLevel="0" collapsed="false">
      <c r="A7" s="72" t="s">
        <v>318</v>
      </c>
      <c r="B7" s="67" t="n">
        <v>4438</v>
      </c>
      <c r="C7" s="67" t="n">
        <v>6747</v>
      </c>
      <c r="D7" s="84" t="n">
        <v>0.520279405137449</v>
      </c>
    </row>
    <row r="8" s="70" customFormat="true" ht="15" hidden="false" customHeight="false" outlineLevel="0" collapsed="false">
      <c r="A8" s="73" t="s">
        <v>319</v>
      </c>
      <c r="B8" s="67" t="n">
        <v>3373</v>
      </c>
      <c r="C8" s="67" t="n">
        <v>5165</v>
      </c>
      <c r="D8" s="84" t="n">
        <v>0.531277794248444</v>
      </c>
    </row>
    <row r="9" s="70" customFormat="true" ht="15" hidden="false" customHeight="false" outlineLevel="0" collapsed="false">
      <c r="A9" s="74" t="s">
        <v>320</v>
      </c>
      <c r="B9" s="67" t="n">
        <v>276</v>
      </c>
      <c r="C9" s="67" t="n">
        <v>159</v>
      </c>
      <c r="D9" s="84" t="n">
        <v>-0.423913043478261</v>
      </c>
    </row>
    <row r="10" s="70" customFormat="true" ht="15" hidden="false" customHeight="false" outlineLevel="0" collapsed="false">
      <c r="A10" s="74" t="s">
        <v>321</v>
      </c>
      <c r="B10" s="67" t="n">
        <v>149</v>
      </c>
      <c r="C10" s="67" t="n">
        <v>173</v>
      </c>
      <c r="D10" s="84" t="n">
        <v>0.161073825503356</v>
      </c>
    </row>
    <row r="11" s="70" customFormat="true" ht="15" hidden="false" customHeight="false" outlineLevel="0" collapsed="false">
      <c r="A11" s="74" t="s">
        <v>322</v>
      </c>
      <c r="B11" s="67" t="n">
        <v>682</v>
      </c>
      <c r="C11" s="67" t="n">
        <v>1738</v>
      </c>
      <c r="D11" s="84" t="n">
        <v>1.54838709677419</v>
      </c>
    </row>
    <row r="12" s="70" customFormat="true" ht="15" hidden="false" customHeight="false" outlineLevel="0" collapsed="false">
      <c r="A12" s="74" t="s">
        <v>323</v>
      </c>
      <c r="B12" s="67" t="n">
        <v>232</v>
      </c>
      <c r="C12" s="67" t="n">
        <v>146</v>
      </c>
      <c r="D12" s="84" t="n">
        <v>-0.370689655172414</v>
      </c>
    </row>
    <row r="13" s="70" customFormat="true" ht="15" hidden="false" customHeight="false" outlineLevel="0" collapsed="false">
      <c r="A13" s="74" t="s">
        <v>324</v>
      </c>
      <c r="B13" s="67" t="n">
        <v>154</v>
      </c>
      <c r="C13" s="67" t="n">
        <v>434</v>
      </c>
      <c r="D13" s="84" t="n">
        <v>1.81818181818182</v>
      </c>
    </row>
    <row r="14" s="70" customFormat="true" ht="15" hidden="false" customHeight="false" outlineLevel="0" collapsed="false">
      <c r="A14" s="74" t="s">
        <v>325</v>
      </c>
      <c r="B14" s="67" t="n">
        <v>1323</v>
      </c>
      <c r="C14" s="67" t="n">
        <v>2008</v>
      </c>
      <c r="D14" s="84" t="n">
        <v>0.517762660619804</v>
      </c>
    </row>
    <row r="15" s="70" customFormat="true" ht="15" hidden="false" customHeight="false" outlineLevel="0" collapsed="false">
      <c r="A15" s="74" t="s">
        <v>326</v>
      </c>
      <c r="B15" s="67" t="n">
        <v>139</v>
      </c>
      <c r="C15" s="67" t="n">
        <v>123</v>
      </c>
      <c r="D15" s="84" t="n">
        <v>-0.115107913669065</v>
      </c>
    </row>
    <row r="16" s="70" customFormat="true" ht="15" hidden="false" customHeight="false" outlineLevel="0" collapsed="false">
      <c r="A16" s="73" t="s">
        <v>327</v>
      </c>
      <c r="B16" s="67" t="n">
        <v>665</v>
      </c>
      <c r="C16" s="67" t="n">
        <v>904</v>
      </c>
      <c r="D16" s="84" t="n">
        <v>0.359398496240602</v>
      </c>
    </row>
    <row r="17" s="70" customFormat="true" ht="15" hidden="false" customHeight="false" outlineLevel="0" collapsed="false">
      <c r="A17" s="74" t="s">
        <v>328</v>
      </c>
      <c r="B17" s="67" t="n">
        <v>447</v>
      </c>
      <c r="C17" s="67" t="n">
        <v>655</v>
      </c>
      <c r="D17" s="84" t="n">
        <v>0.465324384787472</v>
      </c>
    </row>
    <row r="18" s="70" customFormat="true" ht="15" hidden="false" customHeight="false" outlineLevel="0" collapsed="false">
      <c r="A18" s="75" t="s">
        <v>329</v>
      </c>
      <c r="B18" s="67" t="n">
        <v>230</v>
      </c>
      <c r="C18" s="67" t="n">
        <v>380</v>
      </c>
      <c r="D18" s="84" t="n">
        <v>0.652173913043478</v>
      </c>
    </row>
    <row r="19" s="70" customFormat="true" ht="15" hidden="false" customHeight="false" outlineLevel="0" collapsed="false">
      <c r="A19" s="74" t="s">
        <v>330</v>
      </c>
      <c r="B19" s="67" t="n">
        <v>76</v>
      </c>
      <c r="C19" s="67" t="n">
        <v>231</v>
      </c>
      <c r="D19" s="84" t="n">
        <v>2.03947368421053</v>
      </c>
    </row>
    <row r="20" s="70" customFormat="true" ht="15" hidden="false" customHeight="false" outlineLevel="0" collapsed="false">
      <c r="A20" s="74" t="s">
        <v>331</v>
      </c>
      <c r="B20" s="67" t="n">
        <v>7</v>
      </c>
      <c r="C20" s="67" t="n">
        <v>10</v>
      </c>
      <c r="D20" s="84" t="n">
        <v>0.428571428571429</v>
      </c>
    </row>
    <row r="21" s="70" customFormat="true" ht="15" hidden="false" customHeight="false" outlineLevel="0" collapsed="false">
      <c r="A21" s="74" t="s">
        <v>332</v>
      </c>
      <c r="B21" s="67" t="n">
        <v>108</v>
      </c>
      <c r="C21" s="67" t="n">
        <v>20</v>
      </c>
      <c r="D21" s="84" t="n">
        <v>-0.814814814814815</v>
      </c>
    </row>
    <row r="22" s="70" customFormat="true" ht="15" hidden="false" customHeight="false" outlineLevel="0" collapsed="false">
      <c r="A22" s="73" t="s">
        <v>333</v>
      </c>
      <c r="B22" s="67" t="n">
        <v>170</v>
      </c>
      <c r="C22" s="67" t="n">
        <v>298</v>
      </c>
      <c r="D22" s="84" t="n">
        <v>0.75294117647058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0</v>
      </c>
      <c r="B1" s="61"/>
      <c r="C1" s="61"/>
      <c r="D1" s="61"/>
    </row>
    <row r="2" customFormat="false" ht="17.25" hidden="false" customHeight="false" outlineLevel="0" collapsed="false">
      <c r="A2" s="61" t="s">
        <v>40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2865</v>
      </c>
      <c r="C5" s="67" t="n">
        <v>71519</v>
      </c>
      <c r="D5" s="84" t="n">
        <v>-0.0184725176696631</v>
      </c>
    </row>
    <row r="6" s="70" customFormat="true" ht="17.25" hidden="false" customHeight="false" outlineLevel="0" collapsed="false">
      <c r="A6" s="72" t="s">
        <v>317</v>
      </c>
      <c r="B6" s="67" t="n">
        <v>59814</v>
      </c>
      <c r="C6" s="67" t="n">
        <v>57018</v>
      </c>
      <c r="D6" s="84" t="n">
        <v>-0.0467449092185776</v>
      </c>
    </row>
    <row r="7" s="70" customFormat="true" ht="17.25" hidden="false" customHeight="false" outlineLevel="0" collapsed="false">
      <c r="A7" s="72" t="s">
        <v>318</v>
      </c>
      <c r="B7" s="67" t="n">
        <v>13051</v>
      </c>
      <c r="C7" s="67" t="n">
        <v>14501</v>
      </c>
      <c r="D7" s="84" t="n">
        <v>0.111102597502107</v>
      </c>
    </row>
    <row r="8" s="70" customFormat="true" ht="15" hidden="false" customHeight="false" outlineLevel="0" collapsed="false">
      <c r="A8" s="73" t="s">
        <v>319</v>
      </c>
      <c r="B8" s="67" t="n">
        <v>11879</v>
      </c>
      <c r="C8" s="67" t="n">
        <v>12700</v>
      </c>
      <c r="D8" s="84" t="n">
        <v>0.0691135617476219</v>
      </c>
    </row>
    <row r="9" s="70" customFormat="true" ht="15" hidden="false" customHeight="false" outlineLevel="0" collapsed="false">
      <c r="A9" s="74" t="s">
        <v>320</v>
      </c>
      <c r="B9" s="67" t="n">
        <v>712</v>
      </c>
      <c r="C9" s="67" t="n">
        <v>486</v>
      </c>
      <c r="D9" s="84" t="n">
        <v>-0.317415730337079</v>
      </c>
    </row>
    <row r="10" s="70" customFormat="true" ht="15" hidden="false" customHeight="false" outlineLevel="0" collapsed="false">
      <c r="A10" s="74" t="s">
        <v>321</v>
      </c>
      <c r="B10" s="67" t="n">
        <v>937</v>
      </c>
      <c r="C10" s="67" t="n">
        <v>559</v>
      </c>
      <c r="D10" s="84" t="n">
        <v>-0.4034151547492</v>
      </c>
    </row>
    <row r="11" s="70" customFormat="true" ht="15" hidden="false" customHeight="false" outlineLevel="0" collapsed="false">
      <c r="A11" s="74" t="s">
        <v>322</v>
      </c>
      <c r="B11" s="67" t="n">
        <v>2858</v>
      </c>
      <c r="C11" s="67" t="n">
        <v>6232</v>
      </c>
      <c r="D11" s="84" t="n">
        <v>1.18054583624913</v>
      </c>
    </row>
    <row r="12" s="70" customFormat="true" ht="15" hidden="false" customHeight="false" outlineLevel="0" collapsed="false">
      <c r="A12" s="74" t="s">
        <v>323</v>
      </c>
      <c r="B12" s="67" t="n">
        <v>197</v>
      </c>
      <c r="C12" s="67" t="n">
        <v>761</v>
      </c>
      <c r="D12" s="84" t="n">
        <v>2.86294416243655</v>
      </c>
    </row>
    <row r="13" s="70" customFormat="true" ht="15" hidden="false" customHeight="false" outlineLevel="0" collapsed="false">
      <c r="A13" s="74" t="s">
        <v>324</v>
      </c>
      <c r="B13" s="67" t="n">
        <v>233</v>
      </c>
      <c r="C13" s="67" t="n">
        <v>163</v>
      </c>
      <c r="D13" s="84" t="n">
        <v>-0.300429184549356</v>
      </c>
    </row>
    <row r="14" s="70" customFormat="true" ht="15" hidden="false" customHeight="false" outlineLevel="0" collapsed="false">
      <c r="A14" s="74" t="s">
        <v>325</v>
      </c>
      <c r="B14" s="67" t="n">
        <v>3728</v>
      </c>
      <c r="C14" s="67" t="n">
        <v>2365</v>
      </c>
      <c r="D14" s="84" t="n">
        <v>-0.365611587982833</v>
      </c>
    </row>
    <row r="15" s="70" customFormat="true" ht="15" hidden="false" customHeight="false" outlineLevel="0" collapsed="false">
      <c r="A15" s="74" t="s">
        <v>326</v>
      </c>
      <c r="B15" s="67" t="n">
        <v>915</v>
      </c>
      <c r="C15" s="67" t="n">
        <v>715</v>
      </c>
      <c r="D15" s="84" t="n">
        <v>-0.218579234972678</v>
      </c>
    </row>
    <row r="16" s="70" customFormat="true" ht="15" hidden="false" customHeight="false" outlineLevel="0" collapsed="false">
      <c r="A16" s="73" t="s">
        <v>327</v>
      </c>
      <c r="B16" s="67" t="n">
        <v>655</v>
      </c>
      <c r="C16" s="67" t="n">
        <v>887</v>
      </c>
      <c r="D16" s="84" t="n">
        <v>0.354198473282443</v>
      </c>
    </row>
    <row r="17" s="70" customFormat="true" ht="15" hidden="false" customHeight="false" outlineLevel="0" collapsed="false">
      <c r="A17" s="74" t="s">
        <v>328</v>
      </c>
      <c r="B17" s="67" t="n">
        <v>401</v>
      </c>
      <c r="C17" s="67" t="n">
        <v>647</v>
      </c>
      <c r="D17" s="84" t="n">
        <v>0.613466334164589</v>
      </c>
    </row>
    <row r="18" s="70" customFormat="true" ht="15" hidden="false" customHeight="false" outlineLevel="0" collapsed="false">
      <c r="A18" s="75" t="s">
        <v>329</v>
      </c>
      <c r="B18" s="67" t="n">
        <v>354</v>
      </c>
      <c r="C18" s="67" t="n">
        <v>727</v>
      </c>
      <c r="D18" s="84" t="n">
        <v>1.05367231638418</v>
      </c>
    </row>
    <row r="19" s="70" customFormat="true" ht="15" hidden="false" customHeight="false" outlineLevel="0" collapsed="false">
      <c r="A19" s="74" t="s">
        <v>330</v>
      </c>
      <c r="B19" s="67" t="n">
        <v>71</v>
      </c>
      <c r="C19" s="67" t="n">
        <v>133</v>
      </c>
      <c r="D19" s="84" t="n">
        <v>0.873239436619718</v>
      </c>
    </row>
    <row r="20" s="70" customFormat="true" ht="15" hidden="false" customHeight="false" outlineLevel="0" collapsed="false">
      <c r="A20" s="74" t="s">
        <v>331</v>
      </c>
      <c r="B20" s="67" t="n">
        <v>24</v>
      </c>
      <c r="C20" s="67" t="n">
        <v>70</v>
      </c>
      <c r="D20" s="84" t="n">
        <v>1.91666666666667</v>
      </c>
    </row>
    <row r="21" s="70" customFormat="true" ht="15" hidden="false" customHeight="false" outlineLevel="0" collapsed="false">
      <c r="A21" s="74" t="s">
        <v>332</v>
      </c>
      <c r="B21" s="67" t="n">
        <v>94</v>
      </c>
      <c r="C21" s="67" t="n">
        <v>410</v>
      </c>
      <c r="D21" s="84" t="n">
        <v>3.36170212765957</v>
      </c>
    </row>
    <row r="22" s="70" customFormat="true" ht="15" hidden="false" customHeight="false" outlineLevel="0" collapsed="false">
      <c r="A22" s="73" t="s">
        <v>333</v>
      </c>
      <c r="B22" s="67" t="n">
        <v>163</v>
      </c>
      <c r="C22" s="67" t="n">
        <v>186</v>
      </c>
      <c r="D22" s="84" t="n">
        <v>0.14110429447852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2</v>
      </c>
      <c r="B1" s="61"/>
      <c r="C1" s="61"/>
      <c r="D1" s="61"/>
    </row>
    <row r="2" customFormat="false" ht="17.25" hidden="false" customHeight="false" outlineLevel="0" collapsed="false">
      <c r="A2" s="61" t="s">
        <v>40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1244</v>
      </c>
      <c r="C5" s="67" t="n">
        <v>101273</v>
      </c>
      <c r="D5" s="84" t="n">
        <v>0.109914076542019</v>
      </c>
    </row>
    <row r="6" s="70" customFormat="true" ht="17.25" hidden="false" customHeight="false" outlineLevel="0" collapsed="false">
      <c r="A6" s="72" t="s">
        <v>317</v>
      </c>
      <c r="B6" s="67" t="n">
        <v>70349</v>
      </c>
      <c r="C6" s="67" t="n">
        <v>82605</v>
      </c>
      <c r="D6" s="84" t="n">
        <v>0.174217117514108</v>
      </c>
    </row>
    <row r="7" s="70" customFormat="true" ht="17.25" hidden="false" customHeight="false" outlineLevel="0" collapsed="false">
      <c r="A7" s="72" t="s">
        <v>318</v>
      </c>
      <c r="B7" s="67" t="n">
        <v>20895</v>
      </c>
      <c r="C7" s="67" t="n">
        <v>18668</v>
      </c>
      <c r="D7" s="84" t="n">
        <v>-0.106580521655899</v>
      </c>
    </row>
    <row r="8" s="70" customFormat="true" ht="15" hidden="false" customHeight="false" outlineLevel="0" collapsed="false">
      <c r="A8" s="73" t="s">
        <v>319</v>
      </c>
      <c r="B8" s="67" t="n">
        <v>16262</v>
      </c>
      <c r="C8" s="67" t="n">
        <v>15975</v>
      </c>
      <c r="D8" s="84" t="n">
        <v>-0.0176485057188538</v>
      </c>
    </row>
    <row r="9" s="70" customFormat="true" ht="15" hidden="false" customHeight="false" outlineLevel="0" collapsed="false">
      <c r="A9" s="74" t="s">
        <v>320</v>
      </c>
      <c r="B9" s="67" t="n">
        <v>1461</v>
      </c>
      <c r="C9" s="67" t="n">
        <v>1663</v>
      </c>
      <c r="D9" s="84" t="n">
        <v>0.138261464750171</v>
      </c>
    </row>
    <row r="10" s="70" customFormat="true" ht="15" hidden="false" customHeight="false" outlineLevel="0" collapsed="false">
      <c r="A10" s="74" t="s">
        <v>321</v>
      </c>
      <c r="B10" s="67" t="n">
        <v>552</v>
      </c>
      <c r="C10" s="67" t="n">
        <v>674</v>
      </c>
      <c r="D10" s="84" t="n">
        <v>0.221014492753623</v>
      </c>
    </row>
    <row r="11" s="70" customFormat="true" ht="15" hidden="false" customHeight="false" outlineLevel="0" collapsed="false">
      <c r="A11" s="74" t="s">
        <v>322</v>
      </c>
      <c r="B11" s="67" t="n">
        <v>5338</v>
      </c>
      <c r="C11" s="67" t="n">
        <v>8019</v>
      </c>
      <c r="D11" s="84" t="n">
        <v>0.50224803297115</v>
      </c>
    </row>
    <row r="12" s="70" customFormat="true" ht="15" hidden="false" customHeight="false" outlineLevel="0" collapsed="false">
      <c r="A12" s="74" t="s">
        <v>323</v>
      </c>
      <c r="B12" s="67" t="n">
        <v>718</v>
      </c>
      <c r="C12" s="67" t="n">
        <v>508</v>
      </c>
      <c r="D12" s="84" t="n">
        <v>-0.292479108635098</v>
      </c>
    </row>
    <row r="13" s="70" customFormat="true" ht="15" hidden="false" customHeight="false" outlineLevel="0" collapsed="false">
      <c r="A13" s="74" t="s">
        <v>324</v>
      </c>
      <c r="B13" s="67" t="n">
        <v>1087</v>
      </c>
      <c r="C13" s="67" t="n">
        <v>190</v>
      </c>
      <c r="D13" s="84" t="n">
        <v>-0.825206991720331</v>
      </c>
    </row>
    <row r="14" s="70" customFormat="true" ht="15" hidden="false" customHeight="false" outlineLevel="0" collapsed="false">
      <c r="A14" s="74" t="s">
        <v>325</v>
      </c>
      <c r="B14" s="67" t="n">
        <v>4238</v>
      </c>
      <c r="C14" s="67" t="n">
        <v>2945</v>
      </c>
      <c r="D14" s="84" t="n">
        <v>-0.305096743747051</v>
      </c>
    </row>
    <row r="15" s="70" customFormat="true" ht="15" hidden="false" customHeight="false" outlineLevel="0" collapsed="false">
      <c r="A15" s="74" t="s">
        <v>326</v>
      </c>
      <c r="B15" s="67" t="n">
        <v>434</v>
      </c>
      <c r="C15" s="67" t="n">
        <v>593</v>
      </c>
      <c r="D15" s="84" t="n">
        <v>0.366359447004608</v>
      </c>
    </row>
    <row r="16" s="70" customFormat="true" ht="15" hidden="false" customHeight="false" outlineLevel="0" collapsed="false">
      <c r="A16" s="73" t="s">
        <v>327</v>
      </c>
      <c r="B16" s="67" t="n">
        <v>2602</v>
      </c>
      <c r="C16" s="67" t="n">
        <v>1514</v>
      </c>
      <c r="D16" s="84" t="n">
        <v>-0.418139892390469</v>
      </c>
    </row>
    <row r="17" s="70" customFormat="true" ht="15" hidden="false" customHeight="false" outlineLevel="0" collapsed="false">
      <c r="A17" s="74" t="s">
        <v>328</v>
      </c>
      <c r="B17" s="67" t="n">
        <v>2158</v>
      </c>
      <c r="C17" s="67" t="n">
        <v>1174</v>
      </c>
      <c r="D17" s="84" t="n">
        <v>-0.455977757182576</v>
      </c>
    </row>
    <row r="18" s="70" customFormat="true" ht="15" hidden="false" customHeight="false" outlineLevel="0" collapsed="false">
      <c r="A18" s="75" t="s">
        <v>329</v>
      </c>
      <c r="B18" s="67" t="n">
        <v>1050</v>
      </c>
      <c r="C18" s="67" t="n">
        <v>919</v>
      </c>
      <c r="D18" s="84" t="n">
        <v>-0.124761904761905</v>
      </c>
    </row>
    <row r="19" s="70" customFormat="true" ht="15" hidden="false" customHeight="false" outlineLevel="0" collapsed="false">
      <c r="A19" s="74" t="s">
        <v>330</v>
      </c>
      <c r="B19" s="67" t="n">
        <v>785</v>
      </c>
      <c r="C19" s="67" t="n">
        <v>394</v>
      </c>
      <c r="D19" s="84" t="n">
        <v>-0.498089171974522</v>
      </c>
    </row>
    <row r="20" s="70" customFormat="true" ht="15" hidden="false" customHeight="false" outlineLevel="0" collapsed="false">
      <c r="A20" s="74" t="s">
        <v>331</v>
      </c>
      <c r="B20" s="67" t="n">
        <v>81</v>
      </c>
      <c r="C20" s="67" t="n">
        <v>109</v>
      </c>
      <c r="D20" s="84" t="n">
        <v>0.345679012345679</v>
      </c>
    </row>
    <row r="21" s="70" customFormat="true" ht="15" hidden="false" customHeight="false" outlineLevel="0" collapsed="false">
      <c r="A21" s="74" t="s">
        <v>332</v>
      </c>
      <c r="B21" s="67" t="n">
        <v>5</v>
      </c>
      <c r="C21" s="67" t="n">
        <v>62</v>
      </c>
      <c r="D21" s="84" t="n">
        <v>11.4</v>
      </c>
    </row>
    <row r="22" s="70" customFormat="true" ht="15" hidden="false" customHeight="false" outlineLevel="0" collapsed="false">
      <c r="A22" s="73" t="s">
        <v>333</v>
      </c>
      <c r="B22" s="67" t="n">
        <v>981</v>
      </c>
      <c r="C22" s="67" t="n">
        <v>260</v>
      </c>
      <c r="D22" s="84" t="n">
        <v>-0.73496432212028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4</v>
      </c>
      <c r="B1" s="61"/>
      <c r="C1" s="61"/>
      <c r="D1" s="61"/>
    </row>
    <row r="2" customFormat="false" ht="17.25" hidden="false" customHeight="false" outlineLevel="0" collapsed="false">
      <c r="A2" s="61" t="s">
        <v>40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8093</v>
      </c>
      <c r="C5" s="67" t="n">
        <v>82367</v>
      </c>
      <c r="D5" s="84" t="n">
        <v>-0.0649994891762115</v>
      </c>
    </row>
    <row r="6" s="70" customFormat="true" ht="17.25" hidden="false" customHeight="false" outlineLevel="0" collapsed="false">
      <c r="A6" s="72" t="s">
        <v>317</v>
      </c>
      <c r="B6" s="67" t="n">
        <v>79014</v>
      </c>
      <c r="C6" s="67" t="n">
        <v>73250</v>
      </c>
      <c r="D6" s="84" t="n">
        <v>-0.0729490976282684</v>
      </c>
    </row>
    <row r="7" s="70" customFormat="true" ht="17.25" hidden="false" customHeight="false" outlineLevel="0" collapsed="false">
      <c r="A7" s="72" t="s">
        <v>318</v>
      </c>
      <c r="B7" s="67" t="n">
        <v>9079</v>
      </c>
      <c r="C7" s="67" t="n">
        <v>9117</v>
      </c>
      <c r="D7" s="84" t="n">
        <v>0.00418548298270735</v>
      </c>
    </row>
    <row r="8" s="70" customFormat="true" ht="15" hidden="false" customHeight="false" outlineLevel="0" collapsed="false">
      <c r="A8" s="73" t="s">
        <v>319</v>
      </c>
      <c r="B8" s="67" t="n">
        <v>7750</v>
      </c>
      <c r="C8" s="67" t="n">
        <v>6621</v>
      </c>
      <c r="D8" s="84" t="n">
        <v>-0.145677419354839</v>
      </c>
    </row>
    <row r="9" s="70" customFormat="true" ht="15" hidden="false" customHeight="false" outlineLevel="0" collapsed="false">
      <c r="A9" s="74" t="s">
        <v>320</v>
      </c>
      <c r="B9" s="67" t="n">
        <v>658</v>
      </c>
      <c r="C9" s="67" t="n">
        <v>414</v>
      </c>
      <c r="D9" s="84" t="n">
        <v>-0.370820668693009</v>
      </c>
    </row>
    <row r="10" s="70" customFormat="true" ht="15" hidden="false" customHeight="false" outlineLevel="0" collapsed="false">
      <c r="A10" s="74" t="s">
        <v>321</v>
      </c>
      <c r="B10" s="67" t="n">
        <v>330</v>
      </c>
      <c r="C10" s="67" t="n">
        <v>299</v>
      </c>
      <c r="D10" s="84" t="n">
        <v>-0.0939393939393939</v>
      </c>
    </row>
    <row r="11" s="70" customFormat="true" ht="15" hidden="false" customHeight="false" outlineLevel="0" collapsed="false">
      <c r="A11" s="74" t="s">
        <v>322</v>
      </c>
      <c r="B11" s="67" t="n">
        <v>2706</v>
      </c>
      <c r="C11" s="67" t="n">
        <v>3145</v>
      </c>
      <c r="D11" s="84" t="n">
        <v>0.162232076866223</v>
      </c>
    </row>
    <row r="12" s="70" customFormat="true" ht="15" hidden="false" customHeight="false" outlineLevel="0" collapsed="false">
      <c r="A12" s="74" t="s">
        <v>323</v>
      </c>
      <c r="B12" s="67" t="n">
        <v>607</v>
      </c>
      <c r="C12" s="67" t="n">
        <v>341</v>
      </c>
      <c r="D12" s="84" t="n">
        <v>-0.438220757825371</v>
      </c>
    </row>
    <row r="13" s="70" customFormat="true" ht="15" hidden="false" customHeight="false" outlineLevel="0" collapsed="false">
      <c r="A13" s="74" t="s">
        <v>324</v>
      </c>
      <c r="B13" s="67" t="n">
        <v>353</v>
      </c>
      <c r="C13" s="67" t="n">
        <v>96</v>
      </c>
      <c r="D13" s="84" t="n">
        <v>-0.728045325779037</v>
      </c>
    </row>
    <row r="14" s="70" customFormat="true" ht="15" hidden="false" customHeight="false" outlineLevel="0" collapsed="false">
      <c r="A14" s="74" t="s">
        <v>325</v>
      </c>
      <c r="B14" s="67" t="n">
        <v>1734</v>
      </c>
      <c r="C14" s="67" t="n">
        <v>1393</v>
      </c>
      <c r="D14" s="84" t="n">
        <v>-0.196655132641292</v>
      </c>
    </row>
    <row r="15" s="70" customFormat="true" ht="15" hidden="false" customHeight="false" outlineLevel="0" collapsed="false">
      <c r="A15" s="74" t="s">
        <v>326</v>
      </c>
      <c r="B15" s="67" t="n">
        <v>138</v>
      </c>
      <c r="C15" s="67" t="n">
        <v>100</v>
      </c>
      <c r="D15" s="84" t="n">
        <v>-0.27536231884058</v>
      </c>
    </row>
    <row r="16" s="70" customFormat="true" ht="15" hidden="false" customHeight="false" outlineLevel="0" collapsed="false">
      <c r="A16" s="73" t="s">
        <v>327</v>
      </c>
      <c r="B16" s="67" t="n">
        <v>529</v>
      </c>
      <c r="C16" s="67" t="n">
        <v>648</v>
      </c>
      <c r="D16" s="84" t="n">
        <v>0.224952741020794</v>
      </c>
    </row>
    <row r="17" s="70" customFormat="true" ht="15" hidden="false" customHeight="false" outlineLevel="0" collapsed="false">
      <c r="A17" s="74" t="s">
        <v>328</v>
      </c>
      <c r="B17" s="67" t="n">
        <v>382</v>
      </c>
      <c r="C17" s="67" t="n">
        <v>504</v>
      </c>
      <c r="D17" s="84" t="n">
        <v>0.319371727748691</v>
      </c>
    </row>
    <row r="18" s="70" customFormat="true" ht="15" hidden="false" customHeight="false" outlineLevel="0" collapsed="false">
      <c r="A18" s="75" t="s">
        <v>329</v>
      </c>
      <c r="B18" s="67" t="n">
        <v>562</v>
      </c>
      <c r="C18" s="67" t="n">
        <v>637</v>
      </c>
      <c r="D18" s="84" t="n">
        <v>0.133451957295374</v>
      </c>
    </row>
    <row r="19" s="70" customFormat="true" ht="15" hidden="false" customHeight="false" outlineLevel="0" collapsed="false">
      <c r="A19" s="74" t="s">
        <v>330</v>
      </c>
      <c r="B19" s="67" t="n">
        <v>196</v>
      </c>
      <c r="C19" s="67" t="n">
        <v>85</v>
      </c>
      <c r="D19" s="84" t="n">
        <v>-0.566326530612245</v>
      </c>
    </row>
    <row r="20" s="70" customFormat="true" ht="15" hidden="false" customHeight="false" outlineLevel="0" collapsed="false">
      <c r="A20" s="74" t="s">
        <v>331</v>
      </c>
      <c r="B20" s="67" t="n">
        <v>77</v>
      </c>
      <c r="C20" s="67" t="n">
        <v>168</v>
      </c>
      <c r="D20" s="84" t="n">
        <v>1.18181818181818</v>
      </c>
    </row>
    <row r="21" s="70" customFormat="true" ht="15" hidden="false" customHeight="false" outlineLevel="0" collapsed="false">
      <c r="A21" s="74" t="s">
        <v>332</v>
      </c>
      <c r="B21" s="67" t="n">
        <v>12</v>
      </c>
      <c r="C21" s="67" t="n">
        <v>174</v>
      </c>
      <c r="D21" s="84" t="n">
        <v>13.5</v>
      </c>
    </row>
    <row r="22" s="70" customFormat="true" ht="15" hidden="false" customHeight="false" outlineLevel="0" collapsed="false">
      <c r="A22" s="73" t="s">
        <v>333</v>
      </c>
      <c r="B22" s="67" t="n">
        <v>238</v>
      </c>
      <c r="C22" s="67" t="n">
        <v>1211</v>
      </c>
      <c r="D22" s="84" t="n">
        <v>4.0882352941176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96</v>
      </c>
    </row>
    <row r="5" customFormat="false" ht="12.75" hidden="false" customHeight="false" outlineLevel="0" collapsed="false">
      <c r="A5" s="4" t="s">
        <v>97</v>
      </c>
    </row>
    <row r="6" customFormat="false" ht="12.75" hidden="false" customHeight="false" outlineLevel="0" collapsed="false">
      <c r="A6" s="4" t="s">
        <v>98</v>
      </c>
    </row>
    <row r="7" customFormat="false" ht="12.75" hidden="false" customHeight="false" outlineLevel="0" collapsed="false">
      <c r="A7" s="4" t="s">
        <v>99</v>
      </c>
    </row>
    <row r="8" customFormat="false" ht="12.75" hidden="false" customHeight="false" outlineLevel="0" collapsed="false">
      <c r="A8" s="4" t="s">
        <v>100</v>
      </c>
    </row>
    <row r="9" customFormat="false" ht="12.75" hidden="false" customHeight="false" outlineLevel="0" collapsed="false">
      <c r="A9" s="4" t="s">
        <v>101</v>
      </c>
    </row>
    <row r="10" customFormat="false" ht="12.75" hidden="false" customHeight="false" outlineLevel="0" collapsed="false">
      <c r="A10" s="4" t="s">
        <v>102</v>
      </c>
    </row>
    <row r="11" customFormat="false" ht="12.75" hidden="false" customHeight="false" outlineLevel="0" collapsed="false">
      <c r="A11" s="4" t="s">
        <v>103</v>
      </c>
    </row>
    <row r="12" customFormat="false" ht="12.75" hidden="false" customHeight="false" outlineLevel="0" collapsed="false">
      <c r="A12" s="4" t="s">
        <v>104</v>
      </c>
    </row>
    <row r="13" customFormat="false" ht="12.75" hidden="false" customHeight="false" outlineLevel="0" collapsed="false">
      <c r="A13" s="4" t="s">
        <v>105</v>
      </c>
    </row>
    <row r="14" customFormat="false" ht="12.75" hidden="false" customHeight="false" outlineLevel="0" collapsed="false">
      <c r="A14" s="4" t="s">
        <v>106</v>
      </c>
    </row>
    <row r="15" customFormat="false" ht="12.75" hidden="false" customHeight="false" outlineLevel="0" collapsed="false">
      <c r="A15" s="4" t="s">
        <v>107</v>
      </c>
    </row>
    <row r="16" customFormat="false" ht="12.75" hidden="false" customHeight="false" outlineLevel="0" collapsed="false">
      <c r="A16" s="4" t="s">
        <v>108</v>
      </c>
    </row>
    <row r="17" customFormat="false" ht="12.75" hidden="false" customHeight="false" outlineLevel="0" collapsed="false">
      <c r="A17" s="4" t="s">
        <v>109</v>
      </c>
    </row>
    <row r="18" customFormat="false" ht="12.75" hidden="false" customHeight="false" outlineLevel="0" collapsed="false">
      <c r="A18" s="4" t="s">
        <v>110</v>
      </c>
    </row>
    <row r="19" customFormat="false" ht="12.75" hidden="false" customHeight="false" outlineLevel="0" collapsed="false">
      <c r="A19" s="4" t="s">
        <v>111</v>
      </c>
    </row>
  </sheetData>
  <hyperlinks>
    <hyperlink ref="A4" location="'89 par 12 Mois - Z1'!A1" display="89 - Arrivées par bassin touristique sur un an"/>
    <hyperlink ref="A5" location="'90 par 12 Mois - Z2'!A1" display="90 - Arrivées par zone sur un an"/>
    <hyperlink ref="A6" location="'91 Mois N-2 N-1 N-0 - Z1'!A1" display="91 - Evolution des arrivées par bassin touristique"/>
    <hyperlink ref="A7" location="'92 Mois N-2 N-1 N-0 - Z2'!A1" display="92 - Evolution des arrivées par zone"/>
    <hyperlink ref="A8" location="'93 par Cat - Z1'!A1" display="93 - Répartition des arrivées par catégorie et bassin touristique"/>
    <hyperlink ref="A9" location="'94 par Cat Agr - Z1'!A1" display="94 - Nombre d'arrivées totales par catégorie agrégée et par bassin touristique"/>
    <hyperlink ref="A10" location="'95 par Cat - Z2'!A1" display="95 - Répartition des arrivées par catégorie et zone"/>
    <hyperlink ref="A11" location="'96 par Cat Agr - Z2'!A1" display="96 - Nombre d'arrivées totales par catégorie agrégée et par zone"/>
    <hyperlink ref="A12" location="'97 par Cat Fra Etr - Z1'!A1" display="97 - Répartition des arrivées françaises et étrangères par catégorie et par bassin touristique"/>
    <hyperlink ref="A13" location="'98 par Cat Fra Etr - Z2'!A1" display="98 - Répartition des arrivées françaises et etrangères par catégorie et par zone"/>
    <hyperlink ref="A14" location="'99 par Cat Agr Fra Etr Z1'!A1" display="99 - Répartition des arrivées françaises et étrangères par catégorie agrégée et par bassin touristique"/>
    <hyperlink ref="A15" location="'100 par Cat Agr Fra Etr - Z2'!A1" display="100 - Répartition des arrivées françaises et etrangères par catégorie agrégée et par zone"/>
    <hyperlink ref="A16" location="'101 par Typ - Z1'!A1" display="101 - Répartition des arrivées par type d'hôtel et par bassin touristique"/>
    <hyperlink ref="A17" location="'102 par Typ - Z2'!A1" display="102 - Répartition des arrivées par type d'hôtel et par zone"/>
    <hyperlink ref="A18" location="'103 Par Type Fra Etr z1'!A1" display="103 - Répartition des arrivées françaises et étrangères par type d'hôtel et par bassin touristique"/>
    <hyperlink ref="A19" location="'104 par Typ Fra Etr - Z2'!A1" display="104 - Répartition des arrivées françaises et etrangère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0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48" t="n">
        <v>18894</v>
      </c>
      <c r="C5" s="48" t="n">
        <v>21746</v>
      </c>
      <c r="D5" s="48" t="n">
        <v>29645</v>
      </c>
      <c r="E5" s="48" t="n">
        <v>36439</v>
      </c>
      <c r="F5" s="48" t="n">
        <v>58675</v>
      </c>
      <c r="G5" s="48" t="n">
        <v>57867</v>
      </c>
      <c r="H5" s="48" t="n">
        <v>71005</v>
      </c>
      <c r="I5" s="48" t="n">
        <v>93777</v>
      </c>
      <c r="J5" s="48" t="n">
        <v>61048</v>
      </c>
      <c r="K5" s="48" t="n">
        <v>41370</v>
      </c>
      <c r="L5" s="48" t="n">
        <v>25955</v>
      </c>
      <c r="M5" s="48" t="n">
        <v>21160</v>
      </c>
      <c r="N5" s="48" t="n">
        <v>342372</v>
      </c>
      <c r="O5" s="48" t="n">
        <v>537581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48" t="n">
        <v>2446</v>
      </c>
      <c r="C6" s="48" t="n">
        <v>3830</v>
      </c>
      <c r="D6" s="48" t="n">
        <v>7256</v>
      </c>
      <c r="E6" s="48" t="n">
        <v>13719</v>
      </c>
      <c r="F6" s="48" t="n">
        <v>25192</v>
      </c>
      <c r="G6" s="48" t="n">
        <v>24668</v>
      </c>
      <c r="H6" s="48" t="n">
        <v>30478</v>
      </c>
      <c r="I6" s="48" t="n">
        <v>41864</v>
      </c>
      <c r="J6" s="48" t="n">
        <v>29831</v>
      </c>
      <c r="K6" s="48" t="n">
        <v>17895</v>
      </c>
      <c r="L6" s="48" t="n">
        <v>7538</v>
      </c>
      <c r="M6" s="48" t="n">
        <v>4670</v>
      </c>
      <c r="N6" s="48" t="n">
        <v>152033</v>
      </c>
      <c r="O6" s="48" t="n">
        <v>209387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5</v>
      </c>
      <c r="B7" s="48" t="n">
        <v>16447</v>
      </c>
      <c r="C7" s="48" t="n">
        <v>17914</v>
      </c>
      <c r="D7" s="48" t="n">
        <v>22389</v>
      </c>
      <c r="E7" s="48" t="n">
        <v>22720</v>
      </c>
      <c r="F7" s="48" t="n">
        <v>33481</v>
      </c>
      <c r="G7" s="48" t="n">
        <v>33197</v>
      </c>
      <c r="H7" s="48" t="n">
        <v>40529</v>
      </c>
      <c r="I7" s="48" t="n">
        <v>51915</v>
      </c>
      <c r="J7" s="48" t="n">
        <v>31217</v>
      </c>
      <c r="K7" s="48" t="n">
        <v>23475</v>
      </c>
      <c r="L7" s="48" t="n">
        <v>18418</v>
      </c>
      <c r="M7" s="48" t="n">
        <v>16493</v>
      </c>
      <c r="N7" s="48" t="n">
        <v>190339</v>
      </c>
      <c r="O7" s="48" t="n">
        <v>328195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6</v>
      </c>
      <c r="B8" s="48" t="n">
        <v>117375</v>
      </c>
      <c r="C8" s="48" t="n">
        <v>125100</v>
      </c>
      <c r="D8" s="48" t="n">
        <v>154858</v>
      </c>
      <c r="E8" s="48" t="n">
        <v>166363</v>
      </c>
      <c r="F8" s="48" t="n">
        <v>194346</v>
      </c>
      <c r="G8" s="48" t="n">
        <v>204655</v>
      </c>
      <c r="H8" s="48" t="n">
        <v>201871</v>
      </c>
      <c r="I8" s="48" t="n">
        <v>238478</v>
      </c>
      <c r="J8" s="48" t="n">
        <v>203372</v>
      </c>
      <c r="K8" s="48" t="n">
        <v>180339</v>
      </c>
      <c r="L8" s="48" t="n">
        <v>135828</v>
      </c>
      <c r="M8" s="48" t="n">
        <v>125566</v>
      </c>
      <c r="N8" s="48" t="n">
        <v>1042722</v>
      </c>
      <c r="O8" s="48" t="n">
        <v>2048151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7</v>
      </c>
      <c r="B9" s="48" t="n">
        <v>491</v>
      </c>
      <c r="C9" s="48" t="n">
        <v>1245</v>
      </c>
      <c r="D9" s="48" t="n">
        <v>2387</v>
      </c>
      <c r="E9" s="48" t="n">
        <v>3270</v>
      </c>
      <c r="F9" s="48" t="n">
        <v>4907</v>
      </c>
      <c r="G9" s="48" t="n">
        <v>5853</v>
      </c>
      <c r="H9" s="48" t="n">
        <v>6239</v>
      </c>
      <c r="I9" s="48" t="n">
        <v>9032</v>
      </c>
      <c r="J9" s="48" t="n">
        <v>5036</v>
      </c>
      <c r="K9" s="48" t="n">
        <v>3220</v>
      </c>
      <c r="L9" s="48" t="n">
        <v>1518</v>
      </c>
      <c r="M9" s="48" t="n">
        <v>1139</v>
      </c>
      <c r="N9" s="48" t="n">
        <v>31067</v>
      </c>
      <c r="O9" s="48" t="n">
        <v>44337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48" t="n">
        <v>6943</v>
      </c>
      <c r="C10" s="48" t="n">
        <v>10599</v>
      </c>
      <c r="D10" s="48" t="n">
        <v>11444</v>
      </c>
      <c r="E10" s="48" t="n">
        <v>15593</v>
      </c>
      <c r="F10" s="48" t="n">
        <v>21459</v>
      </c>
      <c r="G10" s="48" t="n">
        <v>22225</v>
      </c>
      <c r="H10" s="48" t="n">
        <v>26241</v>
      </c>
      <c r="I10" s="48" t="n">
        <v>34040</v>
      </c>
      <c r="J10" s="48" t="n">
        <v>23015</v>
      </c>
      <c r="K10" s="48" t="n">
        <v>14718</v>
      </c>
      <c r="L10" s="48" t="n">
        <v>9343</v>
      </c>
      <c r="M10" s="48" t="n">
        <v>9311</v>
      </c>
      <c r="N10" s="48" t="n">
        <v>126980</v>
      </c>
      <c r="O10" s="48" t="n">
        <v>204931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48" t="n">
        <v>99705</v>
      </c>
      <c r="C11" s="48" t="n">
        <v>101049</v>
      </c>
      <c r="D11" s="48" t="n">
        <v>125505</v>
      </c>
      <c r="E11" s="48" t="n">
        <v>127976</v>
      </c>
      <c r="F11" s="48" t="n">
        <v>146148</v>
      </c>
      <c r="G11" s="48" t="n">
        <v>152216</v>
      </c>
      <c r="H11" s="48" t="n">
        <v>141248</v>
      </c>
      <c r="I11" s="48" t="n">
        <v>164915</v>
      </c>
      <c r="J11" s="48" t="n">
        <v>149723</v>
      </c>
      <c r="K11" s="48" t="n">
        <v>139638</v>
      </c>
      <c r="L11" s="48" t="n">
        <v>110603</v>
      </c>
      <c r="M11" s="48" t="n">
        <v>102926</v>
      </c>
      <c r="N11" s="48" t="n">
        <v>754250</v>
      </c>
      <c r="O11" s="48" t="n">
        <v>1561652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48" t="n">
        <v>10235</v>
      </c>
      <c r="C12" s="48" t="n">
        <v>12205</v>
      </c>
      <c r="D12" s="48" t="n">
        <v>15523</v>
      </c>
      <c r="E12" s="48" t="n">
        <v>19521</v>
      </c>
      <c r="F12" s="48" t="n">
        <v>21832</v>
      </c>
      <c r="G12" s="48" t="n">
        <v>24363</v>
      </c>
      <c r="H12" s="48" t="n">
        <v>28139</v>
      </c>
      <c r="I12" s="48" t="n">
        <v>30487</v>
      </c>
      <c r="J12" s="48" t="n">
        <v>25597</v>
      </c>
      <c r="K12" s="48" t="n">
        <v>22763</v>
      </c>
      <c r="L12" s="48" t="n">
        <v>14364</v>
      </c>
      <c r="M12" s="48" t="n">
        <v>12188</v>
      </c>
      <c r="N12" s="48" t="n">
        <v>130418</v>
      </c>
      <c r="O12" s="48" t="n">
        <v>237217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48" t="n">
        <v>17240</v>
      </c>
      <c r="C13" s="48" t="n">
        <v>19472</v>
      </c>
      <c r="D13" s="48" t="n">
        <v>22633</v>
      </c>
      <c r="E13" s="48" t="n">
        <v>31666</v>
      </c>
      <c r="F13" s="48" t="n">
        <v>35673</v>
      </c>
      <c r="G13" s="48" t="n">
        <v>36580</v>
      </c>
      <c r="H13" s="48" t="n">
        <v>49862</v>
      </c>
      <c r="I13" s="48" t="n">
        <v>73041</v>
      </c>
      <c r="J13" s="48" t="n">
        <v>46165</v>
      </c>
      <c r="K13" s="48" t="n">
        <v>30187</v>
      </c>
      <c r="L13" s="48" t="n">
        <v>26836</v>
      </c>
      <c r="M13" s="48" t="n">
        <v>19720</v>
      </c>
      <c r="N13" s="48" t="n">
        <v>241321</v>
      </c>
      <c r="O13" s="48" t="n">
        <v>409075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48" t="n">
        <v>3251</v>
      </c>
      <c r="C14" s="48" t="n">
        <v>5282</v>
      </c>
      <c r="D14" s="48" t="n">
        <v>6453</v>
      </c>
      <c r="E14" s="48" t="n">
        <v>9470</v>
      </c>
      <c r="F14" s="48" t="n">
        <v>14460</v>
      </c>
      <c r="G14" s="48" t="n">
        <v>15644</v>
      </c>
      <c r="H14" s="48" t="n">
        <v>22689</v>
      </c>
      <c r="I14" s="48" t="n">
        <v>28913</v>
      </c>
      <c r="J14" s="48" t="n">
        <v>16028</v>
      </c>
      <c r="K14" s="48" t="n">
        <v>8054</v>
      </c>
      <c r="L14" s="48" t="n">
        <v>4880</v>
      </c>
      <c r="M14" s="48" t="n">
        <v>4119</v>
      </c>
      <c r="N14" s="48" t="n">
        <v>97734</v>
      </c>
      <c r="O14" s="48" t="n">
        <v>139243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48" t="n">
        <v>6472</v>
      </c>
      <c r="C15" s="48" t="n">
        <v>7365</v>
      </c>
      <c r="D15" s="48" t="n">
        <v>6711</v>
      </c>
      <c r="E15" s="48" t="n">
        <v>12088</v>
      </c>
      <c r="F15" s="48" t="n">
        <v>7944</v>
      </c>
      <c r="G15" s="48" t="n">
        <v>7078</v>
      </c>
      <c r="H15" s="48" t="n">
        <v>9165</v>
      </c>
      <c r="I15" s="48" t="n">
        <v>19197</v>
      </c>
      <c r="J15" s="48" t="n">
        <v>17075</v>
      </c>
      <c r="K15" s="48" t="n">
        <v>11446</v>
      </c>
      <c r="L15" s="48" t="n">
        <v>13884</v>
      </c>
      <c r="M15" s="48" t="n">
        <v>7161</v>
      </c>
      <c r="N15" s="48" t="n">
        <v>60459</v>
      </c>
      <c r="O15" s="48" t="n">
        <v>125586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48" t="n">
        <v>7517</v>
      </c>
      <c r="C16" s="48" t="n">
        <v>6825</v>
      </c>
      <c r="D16" s="48" t="n">
        <v>9472</v>
      </c>
      <c r="E16" s="48" t="n">
        <v>10107</v>
      </c>
      <c r="F16" s="48" t="n">
        <v>13270</v>
      </c>
      <c r="G16" s="48" t="n">
        <v>13855</v>
      </c>
      <c r="H16" s="48" t="n">
        <v>18010</v>
      </c>
      <c r="I16" s="48" t="n">
        <v>24933</v>
      </c>
      <c r="J16" s="48" t="n">
        <v>13065</v>
      </c>
      <c r="K16" s="48" t="n">
        <v>10687</v>
      </c>
      <c r="L16" s="48" t="n">
        <v>8072</v>
      </c>
      <c r="M16" s="48" t="n">
        <v>8441</v>
      </c>
      <c r="N16" s="48" t="n">
        <v>83133</v>
      </c>
      <c r="O16" s="48" t="n">
        <v>144254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48" t="n">
        <v>15504</v>
      </c>
      <c r="C17" s="48" t="n">
        <v>15248</v>
      </c>
      <c r="D17" s="48" t="n">
        <v>18411</v>
      </c>
      <c r="E17" s="48" t="n">
        <v>15409</v>
      </c>
      <c r="F17" s="48" t="n">
        <v>23349</v>
      </c>
      <c r="G17" s="48" t="n">
        <v>28406</v>
      </c>
      <c r="H17" s="48" t="n">
        <v>30824</v>
      </c>
      <c r="I17" s="48" t="n">
        <v>31475</v>
      </c>
      <c r="J17" s="48" t="n">
        <v>18727</v>
      </c>
      <c r="K17" s="48" t="n">
        <v>14899</v>
      </c>
      <c r="L17" s="48" t="n">
        <v>14296</v>
      </c>
      <c r="M17" s="48" t="n">
        <v>14911</v>
      </c>
      <c r="N17" s="48" t="n">
        <v>132781</v>
      </c>
      <c r="O17" s="48" t="n">
        <v>241459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48" t="n">
        <v>9802</v>
      </c>
      <c r="C18" s="48" t="n">
        <v>9382</v>
      </c>
      <c r="D18" s="48" t="n">
        <v>10610</v>
      </c>
      <c r="E18" s="48" t="n">
        <v>8269</v>
      </c>
      <c r="F18" s="48" t="n">
        <v>13748</v>
      </c>
      <c r="G18" s="48" t="n">
        <v>15491</v>
      </c>
      <c r="H18" s="48" t="n">
        <v>16320</v>
      </c>
      <c r="I18" s="48" t="n">
        <v>17941</v>
      </c>
      <c r="J18" s="48" t="n">
        <v>9037</v>
      </c>
      <c r="K18" s="48" t="n">
        <v>7785</v>
      </c>
      <c r="L18" s="48" t="n">
        <v>8204</v>
      </c>
      <c r="M18" s="48" t="n">
        <v>8467</v>
      </c>
      <c r="N18" s="48" t="n">
        <v>72537</v>
      </c>
      <c r="O18" s="48" t="n">
        <v>135056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48" t="n">
        <v>5702</v>
      </c>
      <c r="C19" s="48" t="n">
        <v>5864</v>
      </c>
      <c r="D19" s="48" t="n">
        <v>7801</v>
      </c>
      <c r="E19" s="48" t="n">
        <v>7139</v>
      </c>
      <c r="F19" s="48" t="n">
        <v>9601</v>
      </c>
      <c r="G19" s="48" t="n">
        <v>12915</v>
      </c>
      <c r="H19" s="48" t="n">
        <v>14503</v>
      </c>
      <c r="I19" s="48" t="n">
        <v>13530</v>
      </c>
      <c r="J19" s="48" t="n">
        <v>9689</v>
      </c>
      <c r="K19" s="48" t="n">
        <v>7112</v>
      </c>
      <c r="L19" s="48" t="n">
        <v>6092</v>
      </c>
      <c r="M19" s="48" t="n">
        <v>6444</v>
      </c>
      <c r="N19" s="48" t="n">
        <v>60238</v>
      </c>
      <c r="O19" s="48" t="n">
        <v>106392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48" t="n">
        <v>65761</v>
      </c>
      <c r="C20" s="48" t="n">
        <v>79113</v>
      </c>
      <c r="D20" s="48" t="n">
        <v>89871</v>
      </c>
      <c r="E20" s="48" t="n">
        <v>109338</v>
      </c>
      <c r="F20" s="48" t="n">
        <v>133444</v>
      </c>
      <c r="G20" s="48" t="n">
        <v>135211</v>
      </c>
      <c r="H20" s="48" t="n">
        <v>167483</v>
      </c>
      <c r="I20" s="48" t="n">
        <v>206774</v>
      </c>
      <c r="J20" s="48" t="n">
        <v>149707</v>
      </c>
      <c r="K20" s="48" t="n">
        <v>113566</v>
      </c>
      <c r="L20" s="48" t="n">
        <v>78204</v>
      </c>
      <c r="M20" s="48" t="n">
        <v>71763</v>
      </c>
      <c r="N20" s="48" t="n">
        <v>792619</v>
      </c>
      <c r="O20" s="48" t="n">
        <v>1400235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48" t="n">
        <v>36208</v>
      </c>
      <c r="C21" s="48" t="n">
        <v>44364</v>
      </c>
      <c r="D21" s="48" t="n">
        <v>52142</v>
      </c>
      <c r="E21" s="48" t="n">
        <v>64441</v>
      </c>
      <c r="F21" s="48" t="n">
        <v>73914</v>
      </c>
      <c r="G21" s="48" t="n">
        <v>78980</v>
      </c>
      <c r="H21" s="48" t="n">
        <v>99896</v>
      </c>
      <c r="I21" s="48" t="n">
        <v>120931</v>
      </c>
      <c r="J21" s="48" t="n">
        <v>88259</v>
      </c>
      <c r="K21" s="48" t="n">
        <v>66756</v>
      </c>
      <c r="L21" s="48" t="n">
        <v>47577</v>
      </c>
      <c r="M21" s="48" t="n">
        <v>41512</v>
      </c>
      <c r="N21" s="48" t="n">
        <v>461980</v>
      </c>
      <c r="O21" s="48" t="n">
        <v>814980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48" t="n">
        <v>1768</v>
      </c>
      <c r="C22" s="48" t="n">
        <v>3356</v>
      </c>
      <c r="D22" s="48" t="n">
        <v>4944</v>
      </c>
      <c r="E22" s="48" t="n">
        <v>11321</v>
      </c>
      <c r="F22" s="48" t="n">
        <v>17971</v>
      </c>
      <c r="G22" s="48" t="n">
        <v>16787</v>
      </c>
      <c r="H22" s="48" t="n">
        <v>20586</v>
      </c>
      <c r="I22" s="48" t="n">
        <v>31358</v>
      </c>
      <c r="J22" s="48" t="n">
        <v>18727</v>
      </c>
      <c r="K22" s="48" t="n">
        <v>12068</v>
      </c>
      <c r="L22" s="48" t="n">
        <v>3939</v>
      </c>
      <c r="M22" s="48" t="n">
        <v>3764</v>
      </c>
      <c r="N22" s="48" t="n">
        <v>105429</v>
      </c>
      <c r="O22" s="48" t="n">
        <v>146589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48" t="n">
        <v>27788</v>
      </c>
      <c r="C23" s="48" t="n">
        <v>31395</v>
      </c>
      <c r="D23" s="48" t="n">
        <v>32782</v>
      </c>
      <c r="E23" s="48" t="n">
        <v>33577</v>
      </c>
      <c r="F23" s="48" t="n">
        <v>41560</v>
      </c>
      <c r="G23" s="48" t="n">
        <v>39443</v>
      </c>
      <c r="H23" s="48" t="n">
        <v>47001</v>
      </c>
      <c r="I23" s="48" t="n">
        <v>54485</v>
      </c>
      <c r="J23" s="48" t="n">
        <v>42722</v>
      </c>
      <c r="K23" s="48" t="n">
        <v>34744</v>
      </c>
      <c r="L23" s="48" t="n">
        <v>26689</v>
      </c>
      <c r="M23" s="48" t="n">
        <v>26488</v>
      </c>
      <c r="N23" s="48" t="n">
        <v>225211</v>
      </c>
      <c r="O23" s="48" t="n">
        <v>438674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48" t="n">
        <v>234772</v>
      </c>
      <c r="C24" s="48" t="n">
        <v>260676</v>
      </c>
      <c r="D24" s="48" t="n">
        <v>315417</v>
      </c>
      <c r="E24" s="48" t="n">
        <v>359216</v>
      </c>
      <c r="F24" s="48" t="n">
        <v>445483</v>
      </c>
      <c r="G24" s="48" t="n">
        <v>462721</v>
      </c>
      <c r="H24" s="48" t="n">
        <v>521042</v>
      </c>
      <c r="I24" s="48" t="n">
        <v>643540</v>
      </c>
      <c r="J24" s="48" t="n">
        <v>479022</v>
      </c>
      <c r="K24" s="48" t="n">
        <v>380364</v>
      </c>
      <c r="L24" s="48" t="n">
        <v>281120</v>
      </c>
      <c r="M24" s="48" t="n">
        <v>253123</v>
      </c>
      <c r="N24" s="48" t="n">
        <v>2551808</v>
      </c>
      <c r="O24" s="48" t="n">
        <v>4636496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48" t="n">
        <v>46895</v>
      </c>
      <c r="C25" s="48" t="n">
        <v>61486</v>
      </c>
      <c r="D25" s="48" t="n">
        <v>72424</v>
      </c>
      <c r="E25" s="48" t="n">
        <v>92778</v>
      </c>
      <c r="F25" s="48" t="n">
        <v>114737</v>
      </c>
      <c r="G25" s="48" t="n">
        <v>122703</v>
      </c>
      <c r="H25" s="48" t="n">
        <v>155067</v>
      </c>
      <c r="I25" s="48" t="n">
        <v>192916</v>
      </c>
      <c r="J25" s="48" t="n">
        <v>132337</v>
      </c>
      <c r="K25" s="48" t="n">
        <v>92746</v>
      </c>
      <c r="L25" s="48" t="n">
        <v>63317</v>
      </c>
      <c r="M25" s="48" t="n">
        <v>56083</v>
      </c>
      <c r="N25" s="48" t="n">
        <v>717760</v>
      </c>
      <c r="O25" s="48" t="n">
        <v>1203489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48" t="n">
        <v>187628</v>
      </c>
      <c r="C26" s="48" t="n">
        <v>198979</v>
      </c>
      <c r="D26" s="48" t="n">
        <v>242755</v>
      </c>
      <c r="E26" s="48" t="n">
        <v>266142</v>
      </c>
      <c r="F26" s="48" t="n">
        <v>330442</v>
      </c>
      <c r="G26" s="48" t="n">
        <v>339619</v>
      </c>
      <c r="H26" s="48" t="n">
        <v>365548</v>
      </c>
      <c r="I26" s="48" t="n">
        <v>450111</v>
      </c>
      <c r="J26" s="48" t="n">
        <v>346233</v>
      </c>
      <c r="K26" s="48" t="n">
        <v>287289</v>
      </c>
      <c r="L26" s="48" t="n">
        <v>217606</v>
      </c>
      <c r="M26" s="48" t="n">
        <v>197040</v>
      </c>
      <c r="N26" s="48" t="n">
        <v>1831953</v>
      </c>
      <c r="O26" s="48" t="n">
        <v>3429392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48" t="n">
        <v>172261</v>
      </c>
      <c r="C27" s="48" t="n">
        <v>179438</v>
      </c>
      <c r="D27" s="48" t="n">
        <v>214968</v>
      </c>
      <c r="E27" s="48" t="n">
        <v>222119</v>
      </c>
      <c r="F27" s="48" t="n">
        <v>261777</v>
      </c>
      <c r="G27" s="48" t="n">
        <v>269593</v>
      </c>
      <c r="H27" s="48" t="n">
        <v>281393</v>
      </c>
      <c r="I27" s="48" t="n">
        <v>331626</v>
      </c>
      <c r="J27" s="48" t="n">
        <v>262866</v>
      </c>
      <c r="K27" s="48" t="n">
        <v>233145</v>
      </c>
      <c r="L27" s="48" t="n">
        <v>186722</v>
      </c>
      <c r="M27" s="48" t="n">
        <v>176086</v>
      </c>
      <c r="N27" s="48" t="n">
        <v>1407255</v>
      </c>
      <c r="O27" s="48" t="n">
        <v>2791994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0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49" t="n">
        <v>13939</v>
      </c>
      <c r="C5" s="49" t="n">
        <v>19378</v>
      </c>
      <c r="D5" s="49" t="n">
        <v>27758</v>
      </c>
      <c r="E5" s="49" t="n">
        <v>41857</v>
      </c>
      <c r="F5" s="49" t="n">
        <v>64794</v>
      </c>
      <c r="G5" s="49" t="n">
        <v>67914</v>
      </c>
      <c r="H5" s="49" t="n">
        <v>84449</v>
      </c>
      <c r="I5" s="49" t="n">
        <v>115456</v>
      </c>
      <c r="J5" s="49" t="n">
        <v>74400</v>
      </c>
      <c r="K5" s="49" t="n">
        <v>48234</v>
      </c>
      <c r="L5" s="49" t="n">
        <v>23292</v>
      </c>
      <c r="M5" s="49" t="n">
        <v>19937</v>
      </c>
      <c r="N5" s="49" t="n">
        <v>407013</v>
      </c>
      <c r="O5" s="49" t="n">
        <v>601408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49" t="n">
        <v>100509</v>
      </c>
      <c r="C6" s="49" t="n">
        <v>102030</v>
      </c>
      <c r="D6" s="49" t="n">
        <v>126432</v>
      </c>
      <c r="E6" s="49" t="n">
        <v>129292</v>
      </c>
      <c r="F6" s="49" t="n">
        <v>147174</v>
      </c>
      <c r="G6" s="49" t="n">
        <v>153826</v>
      </c>
      <c r="H6" s="49" t="n">
        <v>142993</v>
      </c>
      <c r="I6" s="49" t="n">
        <v>166812</v>
      </c>
      <c r="J6" s="49" t="n">
        <v>152829</v>
      </c>
      <c r="K6" s="49" t="n">
        <v>142550</v>
      </c>
      <c r="L6" s="49" t="n">
        <v>112352</v>
      </c>
      <c r="M6" s="49" t="n">
        <v>104265</v>
      </c>
      <c r="N6" s="49" t="n">
        <v>763634</v>
      </c>
      <c r="O6" s="49" t="n">
        <v>1581064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49" t="n">
        <v>8355</v>
      </c>
      <c r="C7" s="49" t="n">
        <v>10521</v>
      </c>
      <c r="D7" s="49" t="n">
        <v>9422</v>
      </c>
      <c r="E7" s="49" t="n">
        <v>13899</v>
      </c>
      <c r="F7" s="49" t="n">
        <v>10325</v>
      </c>
      <c r="G7" s="49" t="n">
        <v>10347</v>
      </c>
      <c r="H7" s="49" t="n">
        <v>13101</v>
      </c>
      <c r="I7" s="49" t="n">
        <v>25188</v>
      </c>
      <c r="J7" s="49" t="n">
        <v>20586</v>
      </c>
      <c r="K7" s="49" t="n">
        <v>13293</v>
      </c>
      <c r="L7" s="49" t="n">
        <v>14824</v>
      </c>
      <c r="M7" s="49" t="n">
        <v>9171</v>
      </c>
      <c r="N7" s="49" t="n">
        <v>79547</v>
      </c>
      <c r="O7" s="49" t="n">
        <v>159032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49" t="n">
        <v>33013</v>
      </c>
      <c r="C8" s="49" t="n">
        <v>40867</v>
      </c>
      <c r="D8" s="49" t="n">
        <v>48668</v>
      </c>
      <c r="E8" s="49" t="n">
        <v>58983</v>
      </c>
      <c r="F8" s="49" t="n">
        <v>67295</v>
      </c>
      <c r="G8" s="49" t="n">
        <v>72498</v>
      </c>
      <c r="H8" s="49" t="n">
        <v>91808</v>
      </c>
      <c r="I8" s="49" t="n">
        <v>109966</v>
      </c>
      <c r="J8" s="49" t="n">
        <v>80118</v>
      </c>
      <c r="K8" s="49" t="n">
        <v>60677</v>
      </c>
      <c r="L8" s="49" t="n">
        <v>43248</v>
      </c>
      <c r="M8" s="49" t="n">
        <v>39457</v>
      </c>
      <c r="N8" s="49" t="n">
        <v>421685</v>
      </c>
      <c r="O8" s="49" t="n">
        <v>746598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49" t="n">
        <v>3432</v>
      </c>
      <c r="C9" s="49" t="n">
        <v>5971</v>
      </c>
      <c r="D9" s="49" t="n">
        <v>4970</v>
      </c>
      <c r="E9" s="49" t="n">
        <v>6278</v>
      </c>
      <c r="F9" s="49" t="n">
        <v>9984</v>
      </c>
      <c r="G9" s="49" t="n">
        <v>11214</v>
      </c>
      <c r="H9" s="49" t="n">
        <v>11982</v>
      </c>
      <c r="I9" s="49" t="n">
        <v>19404</v>
      </c>
      <c r="J9" s="49" t="n">
        <v>12430</v>
      </c>
      <c r="K9" s="49" t="n">
        <v>7402</v>
      </c>
      <c r="L9" s="49" t="n">
        <v>2878</v>
      </c>
      <c r="M9" s="49" t="n">
        <v>4500</v>
      </c>
      <c r="N9" s="49" t="n">
        <v>65014</v>
      </c>
      <c r="O9" s="49" t="n">
        <v>100445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49" t="n">
        <v>37975</v>
      </c>
      <c r="C10" s="49" t="n">
        <v>47718</v>
      </c>
      <c r="D10" s="49" t="n">
        <v>57086</v>
      </c>
      <c r="E10" s="49" t="n">
        <v>75762</v>
      </c>
      <c r="F10" s="49" t="n">
        <v>91882</v>
      </c>
      <c r="G10" s="49" t="n">
        <v>95771</v>
      </c>
      <c r="H10" s="49" t="n">
        <v>120483</v>
      </c>
      <c r="I10" s="49" t="n">
        <v>152289</v>
      </c>
      <c r="J10" s="49" t="n">
        <v>106987</v>
      </c>
      <c r="K10" s="49" t="n">
        <v>78820</v>
      </c>
      <c r="L10" s="49" t="n">
        <v>51515</v>
      </c>
      <c r="M10" s="49" t="n">
        <v>45277</v>
      </c>
      <c r="N10" s="49" t="n">
        <v>567412</v>
      </c>
      <c r="O10" s="49" t="n">
        <v>961565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49" t="n">
        <v>22061</v>
      </c>
      <c r="C11" s="49" t="n">
        <v>23326</v>
      </c>
      <c r="D11" s="49" t="n">
        <v>25589</v>
      </c>
      <c r="E11" s="49" t="n">
        <v>25521</v>
      </c>
      <c r="F11" s="49" t="n">
        <v>31392</v>
      </c>
      <c r="G11" s="49" t="n">
        <v>27871</v>
      </c>
      <c r="H11" s="49" t="n">
        <v>33110</v>
      </c>
      <c r="I11" s="49" t="n">
        <v>37732</v>
      </c>
      <c r="J11" s="49" t="n">
        <v>30417</v>
      </c>
      <c r="K11" s="49" t="n">
        <v>26671</v>
      </c>
      <c r="L11" s="49" t="n">
        <v>22007</v>
      </c>
      <c r="M11" s="49" t="n">
        <v>20553</v>
      </c>
      <c r="N11" s="49" t="n">
        <v>160522</v>
      </c>
      <c r="O11" s="49" t="n">
        <v>326250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49" t="n">
        <v>28299</v>
      </c>
      <c r="C12" s="49" t="n">
        <v>33160</v>
      </c>
      <c r="D12" s="49" t="n">
        <v>38506</v>
      </c>
      <c r="E12" s="49" t="n">
        <v>48087</v>
      </c>
      <c r="F12" s="49" t="n">
        <v>52904</v>
      </c>
      <c r="G12" s="49" t="n">
        <v>56720</v>
      </c>
      <c r="H12" s="49" t="n">
        <v>69405</v>
      </c>
      <c r="I12" s="49" t="n">
        <v>84111</v>
      </c>
      <c r="J12" s="49" t="n">
        <v>60501</v>
      </c>
      <c r="K12" s="49" t="n">
        <v>47082</v>
      </c>
      <c r="L12" s="49" t="n">
        <v>33814</v>
      </c>
      <c r="M12" s="49" t="n">
        <v>32599</v>
      </c>
      <c r="N12" s="49" t="n">
        <v>323641</v>
      </c>
      <c r="O12" s="49" t="n">
        <v>585188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49" t="n">
        <v>53898</v>
      </c>
      <c r="C13" s="49" t="n">
        <v>53381</v>
      </c>
      <c r="D13" s="49" t="n">
        <v>69009</v>
      </c>
      <c r="E13" s="49" t="n">
        <v>69445</v>
      </c>
      <c r="F13" s="49" t="n">
        <v>81962</v>
      </c>
      <c r="G13" s="49" t="n">
        <v>87035</v>
      </c>
      <c r="H13" s="49" t="n">
        <v>70890</v>
      </c>
      <c r="I13" s="49" t="n">
        <v>84940</v>
      </c>
      <c r="J13" s="49" t="n">
        <v>84724</v>
      </c>
      <c r="K13" s="49" t="n">
        <v>81236</v>
      </c>
      <c r="L13" s="49" t="n">
        <v>54594</v>
      </c>
      <c r="M13" s="49" t="n">
        <v>54863</v>
      </c>
      <c r="N13" s="49" t="n">
        <v>409551</v>
      </c>
      <c r="O13" s="49" t="n">
        <v>845977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49" t="n">
        <v>45806</v>
      </c>
      <c r="C14" s="49" t="n">
        <v>47671</v>
      </c>
      <c r="D14" s="49" t="n">
        <v>56493</v>
      </c>
      <c r="E14" s="49" t="n">
        <v>58534</v>
      </c>
      <c r="F14" s="49" t="n">
        <v>64185</v>
      </c>
      <c r="G14" s="49" t="n">
        <v>65182</v>
      </c>
      <c r="H14" s="49" t="n">
        <v>70360</v>
      </c>
      <c r="I14" s="49" t="n">
        <v>79976</v>
      </c>
      <c r="J14" s="49" t="n">
        <v>64999</v>
      </c>
      <c r="K14" s="49" t="n">
        <v>58399</v>
      </c>
      <c r="L14" s="49" t="n">
        <v>56008</v>
      </c>
      <c r="M14" s="49" t="n">
        <v>48061</v>
      </c>
      <c r="N14" s="49" t="n">
        <v>344702</v>
      </c>
      <c r="O14" s="49" t="n">
        <v>71567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409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9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48" t="n">
        <v>28846</v>
      </c>
      <c r="C5" s="48" t="n">
        <v>29491</v>
      </c>
      <c r="D5" s="50" t="n">
        <v>0.0223601192539694</v>
      </c>
      <c r="E5" s="48" t="n">
        <v>29645</v>
      </c>
      <c r="F5" s="50" t="n">
        <v>0.00522193211488251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48" t="n">
        <v>7429</v>
      </c>
      <c r="C6" s="48" t="n">
        <v>6513</v>
      </c>
      <c r="D6" s="50" t="n">
        <v>-0.123300578812761</v>
      </c>
      <c r="E6" s="48" t="n">
        <v>7256</v>
      </c>
      <c r="F6" s="50" t="n">
        <v>0.11407953324121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48" t="n">
        <v>21421</v>
      </c>
      <c r="C7" s="48" t="n">
        <v>22976</v>
      </c>
      <c r="D7" s="50" t="n">
        <v>0.0725923159516363</v>
      </c>
      <c r="E7" s="48" t="n">
        <v>22389</v>
      </c>
      <c r="F7" s="50" t="n">
        <v>-0.0255483983286908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48" t="n">
        <v>147146</v>
      </c>
      <c r="C8" s="48" t="n">
        <v>152288</v>
      </c>
      <c r="D8" s="50" t="n">
        <v>0.0349448846723662</v>
      </c>
      <c r="E8" s="48" t="n">
        <v>154858</v>
      </c>
      <c r="F8" s="50" t="n">
        <v>0.0168759193107796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48" t="n">
        <v>1921</v>
      </c>
      <c r="C9" s="48" t="n">
        <v>1923</v>
      </c>
      <c r="D9" s="50" t="n">
        <v>0.00104112441436752</v>
      </c>
      <c r="E9" s="48" t="n">
        <v>2387</v>
      </c>
      <c r="F9" s="50" t="n">
        <v>0.241289651586063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48" t="n">
        <v>12242</v>
      </c>
      <c r="C10" s="48" t="n">
        <v>11815</v>
      </c>
      <c r="D10" s="50" t="n">
        <v>-0.0348799215814409</v>
      </c>
      <c r="E10" s="48" t="n">
        <v>11444</v>
      </c>
      <c r="F10" s="50" t="n">
        <v>-0.031400761743546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48" t="s">
        <v>188</v>
      </c>
      <c r="C11" s="48" t="n">
        <v>123157</v>
      </c>
      <c r="D11" s="50" t="e">
        <f aca="false"/>
        <v>#VALUE!</v>
      </c>
      <c r="E11" s="48" t="n">
        <v>125505</v>
      </c>
      <c r="F11" s="50" t="n">
        <v>0.0190650957720633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48" t="n">
        <v>14591</v>
      </c>
      <c r="C12" s="48" t="n">
        <v>15392</v>
      </c>
      <c r="D12" s="50" t="n">
        <v>0.0548968542252073</v>
      </c>
      <c r="E12" s="48" t="n">
        <v>15523</v>
      </c>
      <c r="F12" s="50" t="n">
        <v>0.00851091476091476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48" t="n">
        <v>20089</v>
      </c>
      <c r="C13" s="48" t="n">
        <v>21172</v>
      </c>
      <c r="D13" s="50" t="n">
        <v>0.0539101000547563</v>
      </c>
      <c r="E13" s="48" t="n">
        <v>22633</v>
      </c>
      <c r="F13" s="50" t="n">
        <v>0.0690062346495371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48" t="n">
        <v>5325</v>
      </c>
      <c r="C14" s="48" t="n">
        <v>5915</v>
      </c>
      <c r="D14" s="50" t="n">
        <v>0.110798122065728</v>
      </c>
      <c r="E14" s="48" t="n">
        <v>6453</v>
      </c>
      <c r="F14" s="50" t="n">
        <v>0.0909551986475063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48" t="n">
        <v>6105</v>
      </c>
      <c r="C15" s="48" t="n">
        <v>6591</v>
      </c>
      <c r="D15" s="50" t="n">
        <v>0.0796068796068796</v>
      </c>
      <c r="E15" s="48" t="n">
        <v>6711</v>
      </c>
      <c r="F15" s="50" t="n">
        <v>0.0182066454255803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48" t="n">
        <v>8659</v>
      </c>
      <c r="C16" s="48" t="n">
        <v>8664</v>
      </c>
      <c r="D16" s="50" t="n">
        <v>0.000577433883820303</v>
      </c>
      <c r="E16" s="48" t="n">
        <v>9472</v>
      </c>
      <c r="F16" s="50" t="n">
        <v>0.0932594644506002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48" t="n">
        <v>20330</v>
      </c>
      <c r="C17" s="48" t="n">
        <v>18844</v>
      </c>
      <c r="D17" s="50" t="n">
        <v>-0.0730939498278406</v>
      </c>
      <c r="E17" s="48" t="n">
        <v>18411</v>
      </c>
      <c r="F17" s="50" t="n">
        <v>-0.022978136276799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48" t="n">
        <v>12238</v>
      </c>
      <c r="C18" s="48" t="n">
        <v>11296</v>
      </c>
      <c r="D18" s="50" t="n">
        <v>-0.076973361660402</v>
      </c>
      <c r="E18" s="48" t="n">
        <v>10610</v>
      </c>
      <c r="F18" s="50" t="n">
        <v>-0.0607294617563739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48" t="n">
        <v>8088</v>
      </c>
      <c r="C19" s="48" t="n">
        <v>7548</v>
      </c>
      <c r="D19" s="50" t="n">
        <v>-0.0667655786350148</v>
      </c>
      <c r="E19" s="48" t="n">
        <v>7801</v>
      </c>
      <c r="F19" s="50" t="n">
        <v>0.0335188129305776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48" t="n">
        <v>83817</v>
      </c>
      <c r="C20" s="48" t="n">
        <v>92182</v>
      </c>
      <c r="D20" s="50" t="n">
        <v>0.0998007564097975</v>
      </c>
      <c r="E20" s="48" t="n">
        <v>89871</v>
      </c>
      <c r="F20" s="50" t="n">
        <v>-0.0250699702761928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48" t="n">
        <v>50343</v>
      </c>
      <c r="C21" s="48" t="n">
        <v>54443</v>
      </c>
      <c r="D21" s="50" t="n">
        <v>0.0814413125955942</v>
      </c>
      <c r="E21" s="48" t="n">
        <v>52142</v>
      </c>
      <c r="F21" s="50" t="n">
        <v>-0.0422643866061753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48" t="n">
        <v>4485</v>
      </c>
      <c r="C22" s="48" t="n">
        <v>5656</v>
      </c>
      <c r="D22" s="50" t="n">
        <v>0.261092530657748</v>
      </c>
      <c r="E22" s="48" t="n">
        <v>4944</v>
      </c>
      <c r="F22" s="50" t="n">
        <v>-0.125884016973126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48" t="n">
        <v>28652</v>
      </c>
      <c r="C23" s="48" t="n">
        <v>32086</v>
      </c>
      <c r="D23" s="50" t="n">
        <v>0.119852017311182</v>
      </c>
      <c r="E23" s="48" t="n">
        <v>32782</v>
      </c>
      <c r="F23" s="50" t="n">
        <v>0.0216917035467182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48" t="n">
        <v>300229</v>
      </c>
      <c r="C24" s="48" t="n">
        <v>313979</v>
      </c>
      <c r="D24" s="50" t="n">
        <v>0.045798373907917</v>
      </c>
      <c r="E24" s="48" t="n">
        <v>315417</v>
      </c>
      <c r="F24" s="50" t="n">
        <v>0.00457992413505362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48" t="n">
        <v>69752</v>
      </c>
      <c r="C25" s="48" t="n">
        <v>74098</v>
      </c>
      <c r="D25" s="50" t="n">
        <v>0.0623064571625186</v>
      </c>
      <c r="E25" s="48" t="n">
        <v>72424</v>
      </c>
      <c r="F25" s="50" t="n">
        <v>-0.0225917028799698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48" t="n">
        <v>230012</v>
      </c>
      <c r="C26" s="48" t="n">
        <v>239635</v>
      </c>
      <c r="D26" s="50" t="n">
        <v>0.0418369476375146</v>
      </c>
      <c r="E26" s="48" t="n">
        <v>242755</v>
      </c>
      <c r="F26" s="50" t="n">
        <v>0.013019800947274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48" t="n">
        <v>204199</v>
      </c>
      <c r="C27" s="48" t="n">
        <v>213300</v>
      </c>
      <c r="D27" s="50" t="n">
        <v>0.0445692682138502</v>
      </c>
      <c r="E27" s="48" t="n">
        <v>214968</v>
      </c>
      <c r="F27" s="50" t="n">
        <v>0.00781997187060478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">
    <cfRule type="expression" priority="2" aboveAverage="0" equalAverage="0" bottom="0" percent="0" rank="0" text="" dxfId="5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rta</cp:lastModifiedBy>
  <dcterms:modified xsi:type="dcterms:W3CDTF">2010-01-05T14:09:20Z</dcterms:modified>
  <cp:revision>0</cp:revision>
  <dc:subject/>
  <dc:title/>
</cp:coreProperties>
</file>