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Avril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Avril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Avril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Avril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Avril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Avril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vril Type : Tous types Zone : Dordogne Catégorie : Toutes catégories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Côte médocaine</t>
  </si>
  <si>
    <t xml:space="preserve"> Mois : Avril Type : Tous types Zone : Côte médocaine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Bordeaux et agglomération</t>
  </si>
  <si>
    <t xml:space="preserve"> Mois : Avril Type : Tous types Zone : Bordeaux et agglomération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Côte landaise</t>
  </si>
  <si>
    <t xml:space="preserve"> Mois : Avril Type : Tous types Zone : Côte landaise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Arrondissement d'Agen</t>
  </si>
  <si>
    <t xml:space="preserve"> Mois : Avril Type : Tous types Zone : Arrondissement d'Agen Catégorie : Toutes catégories</t>
  </si>
  <si>
    <t xml:space="preserve">Evolution des nuitées par pays Lot-et-Garonne hors arrondissement d'Agen</t>
  </si>
  <si>
    <t xml:space="preserve"> Mois : Avril Type : Tous types Zone : Lot-et-Garonne hors arrondissement d'Agen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Côte basque</t>
  </si>
  <si>
    <t xml:space="preserve"> Mois : Avril Type : Tous types Zone : Côte basque Catégorie : Toutes catégories</t>
  </si>
  <si>
    <t xml:space="preserve">Evolution des nuitées par pays Intérieur Pays basque</t>
  </si>
  <si>
    <t xml:space="preserve"> Mois : Avril Type : Tous types Zone : Intérieur Pays basque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Grandes villes</t>
  </si>
  <si>
    <t xml:space="preserve"> Mois : Avril Type : Tous types Zone : Grandes villes Catégorie : Toutes catégories</t>
  </si>
  <si>
    <t xml:space="preserve">Evolution des nuitées par pays Communes rurales</t>
  </si>
  <si>
    <t xml:space="preserve"> Mois : Avril Type : Tous types Zone : Communes rurales Catégorie : Toutes catégories</t>
  </si>
  <si>
    <t xml:space="preserve">Evolution des nuitées par pays Unité urbaine de Bordeaux</t>
  </si>
  <si>
    <t xml:space="preserve"> Mois : Avril Type : Tous types Zone : Unité urbaine de Bordeaux Catégorie : Toutes catégories</t>
  </si>
  <si>
    <t xml:space="preserve">Evolution des nuitées par pays Stations thermales de l'Aquitaine</t>
  </si>
  <si>
    <t xml:space="preserve"> Mois : Avril Type : Tous types Zone : Stations thermales de l'Aquitaine Catégorie : Toutes catégories</t>
  </si>
  <si>
    <t xml:space="preserve">Evolution des nuitées par pays Unité urbaine de Bayonne</t>
  </si>
  <si>
    <t xml:space="preserve"> Mois : Avril Type : Tous types Zone : Unité urbaine de Bayonne Catégorie : Toutes catégories</t>
  </si>
  <si>
    <t xml:space="preserve">Evolution des nuitées par pays Zone de montagne</t>
  </si>
  <si>
    <t xml:space="preserve"> Mois : Avril Type : Tous types Zone : Zone de montagne Catégorie : Toutes catégories</t>
  </si>
  <si>
    <t xml:space="preserve">Evolution des nuitées par pays Ensemble Pays Basque</t>
  </si>
  <si>
    <t xml:space="preserve"> Mois : Avril Type : Tous types Zone : Ensemble Pays Basque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Bayonne, Anglet, Biarritz</t>
  </si>
  <si>
    <t xml:space="preserve"> Mois : Avril Type : Tous types Zone : Bayonne, Anglet, Biarritz Catégorie : Toutes catégories</t>
  </si>
  <si>
    <t xml:space="preserve">Evolution des nuitées par pays Bordeaux</t>
  </si>
  <si>
    <t xml:space="preserve"> Mois : Avril Type : Tous types Zone : Bordeaux Catégorie : Toutes catégories</t>
  </si>
  <si>
    <t xml:space="preserve">Evolution des nuitées par pays Agglomération bordelaise sauf Bordeaux</t>
  </si>
  <si>
    <t xml:space="preserve"> Mois : Avril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Avril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Avril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51427</v>
      </c>
      <c r="C5" s="48" t="n">
        <v>46493</v>
      </c>
      <c r="D5" s="50" t="n">
        <v>-0.0959418204445136</v>
      </c>
      <c r="E5" s="48" t="n">
        <v>41857</v>
      </c>
      <c r="F5" s="50" t="n">
        <v>-0.099713935431140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25131</v>
      </c>
      <c r="C6" s="48" t="n">
        <v>120901</v>
      </c>
      <c r="D6" s="50" t="n">
        <v>-0.0338045728076975</v>
      </c>
      <c r="E6" s="48" t="n">
        <v>129292</v>
      </c>
      <c r="F6" s="50" t="n">
        <v>0.06940389244092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0049</v>
      </c>
      <c r="C7" s="48" t="n">
        <v>9976</v>
      </c>
      <c r="D7" s="50" t="n">
        <v>-0.00726440441835009</v>
      </c>
      <c r="E7" s="48" t="n">
        <v>13899</v>
      </c>
      <c r="F7" s="50" t="n">
        <v>0.39324378508420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5242</v>
      </c>
      <c r="C8" s="48" t="n">
        <v>68616</v>
      </c>
      <c r="D8" s="50" t="n">
        <v>-0.088062518274368</v>
      </c>
      <c r="E8" s="48" t="n">
        <v>58983</v>
      </c>
      <c r="F8" s="50" t="n">
        <v>-0.14038999650227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8136</v>
      </c>
      <c r="C9" s="48" t="n">
        <v>7060</v>
      </c>
      <c r="D9" s="50" t="n">
        <v>-0.132251720747296</v>
      </c>
      <c r="E9" s="48" t="n">
        <v>6278</v>
      </c>
      <c r="F9" s="50" t="n">
        <v>-0.11076487252124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96850</v>
      </c>
      <c r="C10" s="48" t="n">
        <v>87881</v>
      </c>
      <c r="D10" s="50" t="n">
        <v>-0.092607124419205</v>
      </c>
      <c r="E10" s="48" t="n">
        <v>75762</v>
      </c>
      <c r="F10" s="50" t="n">
        <v>-0.13790239073292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5755</v>
      </c>
      <c r="C11" s="48" t="n">
        <v>27479</v>
      </c>
      <c r="D11" s="50" t="n">
        <v>0.0669384585517375</v>
      </c>
      <c r="E11" s="48" t="n">
        <v>25521</v>
      </c>
      <c r="F11" s="50" t="n">
        <v>-0.071254412460424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8839</v>
      </c>
      <c r="C12" s="48" t="n">
        <v>53700</v>
      </c>
      <c r="D12" s="50" t="n">
        <v>-0.0873400295722225</v>
      </c>
      <c r="E12" s="48" t="n">
        <v>48087</v>
      </c>
      <c r="F12" s="50" t="n">
        <v>-0.10452513966480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3156</v>
      </c>
      <c r="C13" s="48" t="n">
        <v>63333</v>
      </c>
      <c r="D13" s="50" t="n">
        <v>-0.134274700639729</v>
      </c>
      <c r="E13" s="48" t="n">
        <v>69445</v>
      </c>
      <c r="F13" s="50" t="n">
        <v>0.09650577108300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4629</v>
      </c>
      <c r="C14" s="48" t="n">
        <v>56344</v>
      </c>
      <c r="D14" s="50" t="n">
        <v>0.0313935821633199</v>
      </c>
      <c r="E14" s="48" t="n">
        <v>58534</v>
      </c>
      <c r="F14" s="50" t="n">
        <v>0.038868379951725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3593</v>
      </c>
      <c r="C5" s="13" t="n">
        <v>1802</v>
      </c>
      <c r="D5" s="13" t="n">
        <v>16760</v>
      </c>
      <c r="E5" s="13" t="n">
        <v>12312</v>
      </c>
      <c r="F5" s="13" t="n">
        <v>1973</v>
      </c>
      <c r="G5" s="13" t="n">
        <v>3643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418</v>
      </c>
      <c r="C6" s="13" t="n">
        <v>407</v>
      </c>
      <c r="D6" s="13" t="n">
        <v>7856</v>
      </c>
      <c r="E6" s="13" t="n">
        <v>4452</v>
      </c>
      <c r="F6" s="13" t="n">
        <v>586</v>
      </c>
      <c r="G6" s="13" t="n">
        <v>1371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8904</v>
      </c>
      <c r="E7" s="13" t="n">
        <v>7860</v>
      </c>
      <c r="F7" s="13" t="n">
        <v>1387</v>
      </c>
      <c r="G7" s="13" t="n">
        <v>22720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73177</v>
      </c>
      <c r="E8" s="13" t="n">
        <v>40769</v>
      </c>
      <c r="F8" s="13" t="n">
        <v>10243</v>
      </c>
      <c r="G8" s="13" t="n">
        <v>16636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1151</v>
      </c>
      <c r="E9" s="13" t="n">
        <v>1939</v>
      </c>
      <c r="F9" s="13" t="n">
        <v>0</v>
      </c>
      <c r="G9" s="13" t="n">
        <v>327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559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2797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1952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7177</v>
      </c>
      <c r="E13" s="13" t="s">
        <v>188</v>
      </c>
      <c r="F13" s="13" t="s">
        <v>188</v>
      </c>
      <c r="G13" s="13" t="n">
        <v>3166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9470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208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010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540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826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713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5752</v>
      </c>
      <c r="C20" s="13" t="n">
        <v>4060</v>
      </c>
      <c r="D20" s="13" t="n">
        <v>53478</v>
      </c>
      <c r="E20" s="13" t="n">
        <v>27072</v>
      </c>
      <c r="F20" s="13" t="n">
        <v>8976</v>
      </c>
      <c r="G20" s="13" t="n">
        <v>1093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27669</v>
      </c>
      <c r="E21" s="13" t="n">
        <v>17959</v>
      </c>
      <c r="F21" s="13" t="n">
        <v>7382</v>
      </c>
      <c r="G21" s="13" t="n">
        <v>6444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132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357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5166</v>
      </c>
      <c r="C24" s="13" t="n">
        <v>18845</v>
      </c>
      <c r="D24" s="13" t="n">
        <v>171053</v>
      </c>
      <c r="E24" s="13" t="n">
        <v>92311</v>
      </c>
      <c r="F24" s="13" t="n">
        <v>21841</v>
      </c>
      <c r="G24" s="13" t="n">
        <v>35921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43358</v>
      </c>
      <c r="E25" s="13" t="n">
        <v>26351</v>
      </c>
      <c r="F25" s="13" t="n">
        <v>8112</v>
      </c>
      <c r="G25" s="13" t="n">
        <v>9277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5937</v>
      </c>
      <c r="C26" s="13" t="n">
        <v>13115</v>
      </c>
      <c r="D26" s="13" t="n">
        <v>127400</v>
      </c>
      <c r="E26" s="13" t="n">
        <v>65960</v>
      </c>
      <c r="F26" s="13" t="n">
        <v>13729</v>
      </c>
      <c r="G26" s="13" t="n">
        <v>26614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93923</v>
      </c>
      <c r="E27" s="13" t="n">
        <v>52940</v>
      </c>
      <c r="F27" s="13" t="n">
        <v>14717</v>
      </c>
      <c r="G27" s="13" t="n">
        <v>22211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394</v>
      </c>
      <c r="C5" s="13" t="n">
        <v>16760</v>
      </c>
      <c r="D5" s="13" t="n">
        <v>14285</v>
      </c>
      <c r="E5" s="13" t="n">
        <v>36439</v>
      </c>
    </row>
    <row r="6" customFormat="false" ht="15" hidden="false" customHeight="false" outlineLevel="0" collapsed="false">
      <c r="A6" s="14" t="s">
        <v>184</v>
      </c>
      <c r="B6" s="13" t="n">
        <v>825</v>
      </c>
      <c r="C6" s="13" t="n">
        <v>7856</v>
      </c>
      <c r="D6" s="13" t="n">
        <v>5038</v>
      </c>
      <c r="E6" s="13" t="n">
        <v>13719</v>
      </c>
    </row>
    <row r="7" customFormat="false" ht="15" hidden="false" customHeight="false" outlineLevel="0" collapsed="false">
      <c r="A7" s="15" t="s">
        <v>185</v>
      </c>
      <c r="B7" s="13" t="n">
        <v>4569</v>
      </c>
      <c r="C7" s="13" t="n">
        <v>8904</v>
      </c>
      <c r="D7" s="13" t="n">
        <v>9247</v>
      </c>
      <c r="E7" s="13" t="n">
        <v>22720</v>
      </c>
    </row>
    <row r="8" customFormat="false" ht="15" hidden="false" customHeight="false" outlineLevel="0" collapsed="false">
      <c r="A8" s="12" t="s">
        <v>186</v>
      </c>
      <c r="B8" s="13" t="n">
        <v>42174</v>
      </c>
      <c r="C8" s="13" t="n">
        <v>73177</v>
      </c>
      <c r="D8" s="13" t="n">
        <v>51012</v>
      </c>
      <c r="E8" s="13" t="n">
        <v>166363</v>
      </c>
    </row>
    <row r="9" customFormat="false" ht="15" hidden="false" customHeight="false" outlineLevel="0" collapsed="false">
      <c r="A9" s="15" t="s">
        <v>187</v>
      </c>
      <c r="B9" s="13" t="n">
        <v>180</v>
      </c>
      <c r="C9" s="13" t="n">
        <v>1151</v>
      </c>
      <c r="D9" s="13" t="n">
        <v>1939</v>
      </c>
      <c r="E9" s="13" t="n">
        <v>3270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5593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27976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19521</v>
      </c>
    </row>
    <row r="13" customFormat="false" ht="15" hidden="false" customHeight="false" outlineLevel="0" collapsed="false">
      <c r="A13" s="12" t="s">
        <v>192</v>
      </c>
      <c r="B13" s="13" t="n">
        <v>3520</v>
      </c>
      <c r="C13" s="13" t="n">
        <v>17177</v>
      </c>
      <c r="D13" s="13" t="n">
        <v>10969</v>
      </c>
      <c r="E13" s="13" t="n">
        <v>31666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9470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2088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0107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540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8269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7139</v>
      </c>
    </row>
    <row r="20" customFormat="false" ht="15" hidden="false" customHeight="false" outlineLevel="0" collapsed="false">
      <c r="A20" s="12" t="s">
        <v>199</v>
      </c>
      <c r="B20" s="13" t="n">
        <v>19812</v>
      </c>
      <c r="C20" s="13" t="n">
        <v>53478</v>
      </c>
      <c r="D20" s="13" t="n">
        <v>36048</v>
      </c>
      <c r="E20" s="13" t="n">
        <v>109338</v>
      </c>
    </row>
    <row r="21" customFormat="false" ht="15" hidden="false" customHeight="false" outlineLevel="0" collapsed="false">
      <c r="A21" s="15" t="s">
        <v>200</v>
      </c>
      <c r="B21" s="13" t="n">
        <v>11431</v>
      </c>
      <c r="C21" s="13" t="n">
        <v>27669</v>
      </c>
      <c r="D21" s="13" t="n">
        <v>25341</v>
      </c>
      <c r="E21" s="13" t="n">
        <v>64441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1321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3577</v>
      </c>
    </row>
    <row r="24" customFormat="false" ht="15" hidden="false" customHeight="false" outlineLevel="0" collapsed="false">
      <c r="A24" s="12" t="s">
        <v>203</v>
      </c>
      <c r="B24" s="13" t="n">
        <v>74011</v>
      </c>
      <c r="C24" s="13" t="n">
        <v>171053</v>
      </c>
      <c r="D24" s="13" t="n">
        <v>114152</v>
      </c>
      <c r="E24" s="13" t="n">
        <v>359216</v>
      </c>
    </row>
    <row r="25" customFormat="false" ht="15" hidden="false" customHeight="false" outlineLevel="0" collapsed="false">
      <c r="A25" s="15" t="s">
        <v>204</v>
      </c>
      <c r="B25" s="13" t="n">
        <v>14958</v>
      </c>
      <c r="C25" s="13" t="n">
        <v>43358</v>
      </c>
      <c r="D25" s="13" t="n">
        <v>34462</v>
      </c>
      <c r="E25" s="13" t="n">
        <v>92778</v>
      </c>
    </row>
    <row r="26" customFormat="false" ht="15" hidden="false" customHeight="false" outlineLevel="0" collapsed="false">
      <c r="A26" s="15" t="s">
        <v>205</v>
      </c>
      <c r="B26" s="13" t="n">
        <v>59052</v>
      </c>
      <c r="C26" s="13" t="n">
        <v>127400</v>
      </c>
      <c r="D26" s="13" t="n">
        <v>79690</v>
      </c>
      <c r="E26" s="13" t="n">
        <v>266142</v>
      </c>
    </row>
    <row r="27" customFormat="false" ht="15" hidden="false" customHeight="false" outlineLevel="0" collapsed="false">
      <c r="A27" s="15" t="s">
        <v>206</v>
      </c>
      <c r="B27" s="13" t="n">
        <v>60538</v>
      </c>
      <c r="C27" s="13" t="n">
        <v>93923</v>
      </c>
      <c r="D27" s="13" t="n">
        <v>67658</v>
      </c>
      <c r="E27" s="13" t="n">
        <v>2221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785</v>
      </c>
      <c r="C5" s="51" t="n">
        <v>1457</v>
      </c>
      <c r="D5" s="51" t="n">
        <v>23898</v>
      </c>
      <c r="E5" s="51" t="n">
        <v>10162</v>
      </c>
      <c r="F5" s="51" t="n">
        <v>4555</v>
      </c>
      <c r="G5" s="51" t="n">
        <v>4185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2929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389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24513</v>
      </c>
      <c r="E8" s="51" t="n">
        <v>15991</v>
      </c>
      <c r="F8" s="51" t="n">
        <v>7382</v>
      </c>
      <c r="G8" s="51" t="n">
        <v>5898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627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37036</v>
      </c>
      <c r="E10" s="51" t="n">
        <v>19544</v>
      </c>
      <c r="F10" s="51" t="n">
        <v>7451</v>
      </c>
      <c r="G10" s="51" t="n">
        <v>7576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552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4808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0947</v>
      </c>
      <c r="E13" s="51" t="n">
        <v>20198</v>
      </c>
      <c r="F13" s="51" t="n">
        <v>5991</v>
      </c>
      <c r="G13" s="51" t="n">
        <v>6944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85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242</v>
      </c>
      <c r="C5" s="51" t="n">
        <v>23898</v>
      </c>
      <c r="D5" s="51" t="n">
        <v>14717</v>
      </c>
      <c r="E5" s="13" t="n">
        <v>41857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29292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3899</v>
      </c>
    </row>
    <row r="8" customFormat="false" ht="15" hidden="false" customHeight="false" outlineLevel="0" collapsed="false">
      <c r="A8" s="19" t="s">
        <v>214</v>
      </c>
      <c r="B8" s="51" t="n">
        <v>11097</v>
      </c>
      <c r="C8" s="51" t="n">
        <v>24513</v>
      </c>
      <c r="D8" s="51" t="n">
        <v>23373</v>
      </c>
      <c r="E8" s="13" t="n">
        <v>58983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6278</v>
      </c>
    </row>
    <row r="10" customFormat="false" ht="15" hidden="false" customHeight="false" outlineLevel="0" collapsed="false">
      <c r="A10" s="19" t="s">
        <v>216</v>
      </c>
      <c r="B10" s="51" t="n">
        <v>11731</v>
      </c>
      <c r="C10" s="51" t="n">
        <v>37036</v>
      </c>
      <c r="D10" s="51" t="n">
        <v>26995</v>
      </c>
      <c r="E10" s="13" t="n">
        <v>75762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5521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48087</v>
      </c>
    </row>
    <row r="13" customFormat="false" ht="15" hidden="false" customHeight="false" outlineLevel="0" collapsed="false">
      <c r="A13" s="19" t="s">
        <v>220</v>
      </c>
      <c r="B13" s="51" t="n">
        <v>12309</v>
      </c>
      <c r="C13" s="51" t="n">
        <v>30947</v>
      </c>
      <c r="D13" s="51" t="n">
        <v>26189</v>
      </c>
      <c r="E13" s="13" t="n">
        <v>69445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85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3375</v>
      </c>
      <c r="C6" s="13" t="n">
        <v>218</v>
      </c>
      <c r="D6" s="13" t="n">
        <v>1434</v>
      </c>
      <c r="E6" s="13" t="n">
        <v>367</v>
      </c>
      <c r="F6" s="13" t="n">
        <v>14659</v>
      </c>
      <c r="G6" s="13" t="n">
        <v>2101</v>
      </c>
      <c r="H6" s="13" t="n">
        <v>9686</v>
      </c>
      <c r="I6" s="13" t="n">
        <v>2626</v>
      </c>
      <c r="J6" s="13" t="n">
        <v>1340</v>
      </c>
      <c r="K6" s="13" t="n">
        <v>633</v>
      </c>
      <c r="L6" s="13" t="n">
        <v>30494</v>
      </c>
      <c r="M6" s="13" t="n">
        <v>594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383</v>
      </c>
      <c r="C7" s="13" t="n">
        <v>35</v>
      </c>
      <c r="D7" s="13" t="n">
        <v>344</v>
      </c>
      <c r="E7" s="13" t="n">
        <v>63</v>
      </c>
      <c r="F7" s="13" t="n">
        <v>6467</v>
      </c>
      <c r="G7" s="13" t="n">
        <v>1389</v>
      </c>
      <c r="H7" s="13" t="n">
        <v>3245</v>
      </c>
      <c r="I7" s="13" t="n">
        <v>1207</v>
      </c>
      <c r="J7" s="13" t="n">
        <v>408</v>
      </c>
      <c r="K7" s="13" t="n">
        <v>177</v>
      </c>
      <c r="L7" s="13" t="n">
        <v>10847</v>
      </c>
      <c r="M7" s="13" t="n">
        <v>2872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8192</v>
      </c>
      <c r="G8" s="13" t="n">
        <v>712</v>
      </c>
      <c r="H8" s="13" t="n">
        <v>6441</v>
      </c>
      <c r="I8" s="13" t="n">
        <v>1419</v>
      </c>
      <c r="J8" s="13" t="n">
        <v>931</v>
      </c>
      <c r="K8" s="13" t="n">
        <v>456</v>
      </c>
      <c r="L8" s="13" t="n">
        <v>19647</v>
      </c>
      <c r="M8" s="13" t="n">
        <v>307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5410</v>
      </c>
      <c r="G9" s="13" t="n">
        <v>7767</v>
      </c>
      <c r="H9" s="13" t="n">
        <v>31349</v>
      </c>
      <c r="I9" s="13" t="n">
        <v>9420</v>
      </c>
      <c r="J9" s="13" t="n">
        <v>7278</v>
      </c>
      <c r="K9" s="13" t="n">
        <v>2964</v>
      </c>
      <c r="L9" s="13" t="n">
        <v>142494</v>
      </c>
      <c r="M9" s="13" t="n">
        <v>2386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n">
        <v>1052</v>
      </c>
      <c r="G10" s="13" t="s">
        <v>188</v>
      </c>
      <c r="H10" s="13" t="n">
        <v>1780</v>
      </c>
      <c r="I10" s="13" t="s">
        <v>188</v>
      </c>
      <c r="J10" s="13" t="n">
        <v>0</v>
      </c>
      <c r="K10" s="13" t="s">
        <v>188</v>
      </c>
      <c r="L10" s="13" t="n">
        <v>2998</v>
      </c>
      <c r="M10" s="13" t="n">
        <v>27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4316</v>
      </c>
      <c r="M11" s="13" t="n">
        <v>127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08438</v>
      </c>
      <c r="M12" s="13" t="n">
        <v>1953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6741</v>
      </c>
      <c r="M13" s="13" t="n">
        <v>278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5191</v>
      </c>
      <c r="G14" s="13" t="n">
        <v>1986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28425</v>
      </c>
      <c r="M14" s="13" t="n">
        <v>324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8390</v>
      </c>
      <c r="M15" s="13" t="n">
        <v>108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11452</v>
      </c>
      <c r="M16" s="13" t="n">
        <v>63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8583</v>
      </c>
      <c r="M17" s="13" t="n">
        <v>152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4291</v>
      </c>
      <c r="M18" s="13" t="n">
        <v>1118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7674</v>
      </c>
      <c r="M19" s="13" t="n">
        <v>59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6617</v>
      </c>
      <c r="M20" s="13" t="n">
        <v>52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47735</v>
      </c>
      <c r="G21" s="13" t="n">
        <v>5743</v>
      </c>
      <c r="H21" s="13" t="n">
        <v>22624</v>
      </c>
      <c r="I21" s="13" t="n">
        <v>4448</v>
      </c>
      <c r="J21" s="13" t="n">
        <v>7159</v>
      </c>
      <c r="K21" s="13" t="n">
        <v>1817</v>
      </c>
      <c r="L21" s="13" t="n">
        <v>95521</v>
      </c>
      <c r="M21" s="13" t="n">
        <v>1381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3963</v>
      </c>
      <c r="G22" s="13" t="n">
        <v>3706</v>
      </c>
      <c r="H22" s="13" t="n">
        <v>14862</v>
      </c>
      <c r="I22" s="13" t="n">
        <v>3097</v>
      </c>
      <c r="J22" s="13" t="n">
        <v>5966</v>
      </c>
      <c r="K22" s="13" t="n">
        <v>1416</v>
      </c>
      <c r="L22" s="13" t="n">
        <v>54916</v>
      </c>
      <c r="M22" s="13" t="n">
        <v>952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0229</v>
      </c>
      <c r="M23" s="13" t="n">
        <v>1092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0376</v>
      </c>
      <c r="M24" s="13" t="n">
        <v>3201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0338</v>
      </c>
      <c r="C25" s="13" t="n">
        <v>4828</v>
      </c>
      <c r="D25" s="13" t="n">
        <v>16998</v>
      </c>
      <c r="E25" s="13" t="n">
        <v>1847</v>
      </c>
      <c r="F25" s="13" t="n">
        <v>152809</v>
      </c>
      <c r="G25" s="13" t="n">
        <v>18244</v>
      </c>
      <c r="H25" s="13" t="n">
        <v>74753</v>
      </c>
      <c r="I25" s="13" t="n">
        <v>17558</v>
      </c>
      <c r="J25" s="13" t="n">
        <v>16325</v>
      </c>
      <c r="K25" s="13" t="n">
        <v>5516</v>
      </c>
      <c r="L25" s="13" t="n">
        <v>311223</v>
      </c>
      <c r="M25" s="13" t="n">
        <v>4799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38252</v>
      </c>
      <c r="G26" s="13" t="n">
        <v>5106</v>
      </c>
      <c r="H26" s="13" t="n">
        <v>22323</v>
      </c>
      <c r="I26" s="13" t="n">
        <v>4028</v>
      </c>
      <c r="J26" s="13" t="n">
        <v>6617</v>
      </c>
      <c r="K26" s="13" t="n">
        <v>1495</v>
      </c>
      <c r="L26" s="13" t="n">
        <v>80621</v>
      </c>
      <c r="M26" s="13" t="n">
        <v>1215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1994</v>
      </c>
      <c r="C27" s="13" t="n">
        <v>3942</v>
      </c>
      <c r="D27" s="13" t="n">
        <v>11912</v>
      </c>
      <c r="E27" s="13" t="n">
        <v>1203</v>
      </c>
      <c r="F27" s="13" t="n">
        <v>114282</v>
      </c>
      <c r="G27" s="13" t="n">
        <v>13118</v>
      </c>
      <c r="H27" s="13" t="n">
        <v>52430</v>
      </c>
      <c r="I27" s="13" t="n">
        <v>13530</v>
      </c>
      <c r="J27" s="13" t="n">
        <v>9708</v>
      </c>
      <c r="K27" s="13" t="n">
        <v>4021</v>
      </c>
      <c r="L27" s="13" t="n">
        <v>230327</v>
      </c>
      <c r="M27" s="13" t="n">
        <v>3581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83398</v>
      </c>
      <c r="G28" s="13" t="n">
        <v>10525</v>
      </c>
      <c r="H28" s="13" t="n">
        <v>40613</v>
      </c>
      <c r="I28" s="13" t="n">
        <v>12327</v>
      </c>
      <c r="J28" s="13" t="n">
        <v>11209</v>
      </c>
      <c r="K28" s="13" t="n">
        <v>3509</v>
      </c>
      <c r="L28" s="13" t="n">
        <v>190194</v>
      </c>
      <c r="M28" s="13" t="n">
        <v>3192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598</v>
      </c>
      <c r="C6" s="13" t="n">
        <v>187</v>
      </c>
      <c r="D6" s="13" t="n">
        <v>1308</v>
      </c>
      <c r="E6" s="13" t="n">
        <v>149</v>
      </c>
      <c r="F6" s="13" t="n">
        <v>20942</v>
      </c>
      <c r="G6" s="13" t="n">
        <v>2956</v>
      </c>
      <c r="H6" s="13" t="n">
        <v>8274</v>
      </c>
      <c r="I6" s="13" t="n">
        <v>1888</v>
      </c>
      <c r="J6" s="13" t="n">
        <v>2996</v>
      </c>
      <c r="K6" s="13" t="n">
        <v>1559</v>
      </c>
      <c r="L6" s="13" t="n">
        <v>35118</v>
      </c>
      <c r="M6" s="13" t="n">
        <v>6739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09677</v>
      </c>
      <c r="M7" s="13" t="n">
        <v>19615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3135</v>
      </c>
      <c r="M8" s="13" t="n">
        <v>76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21153</v>
      </c>
      <c r="G9" s="13" t="n">
        <v>3360</v>
      </c>
      <c r="H9" s="13" t="n">
        <v>12950</v>
      </c>
      <c r="I9" s="13" t="n">
        <v>3041</v>
      </c>
      <c r="J9" s="13" t="n">
        <v>5966</v>
      </c>
      <c r="K9" s="13" t="n">
        <v>1416</v>
      </c>
      <c r="L9" s="13" t="n">
        <v>49897</v>
      </c>
      <c r="M9" s="13" t="n">
        <v>9086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509</v>
      </c>
      <c r="M10" s="13" t="n">
        <v>76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32439</v>
      </c>
      <c r="G11" s="13" t="n">
        <v>4597</v>
      </c>
      <c r="H11" s="13" t="n">
        <v>16285</v>
      </c>
      <c r="I11" s="13" t="n">
        <v>3259</v>
      </c>
      <c r="J11" s="13" t="n">
        <v>6027</v>
      </c>
      <c r="K11" s="13" t="n">
        <v>1424</v>
      </c>
      <c r="L11" s="13" t="n">
        <v>65146</v>
      </c>
      <c r="M11" s="13" t="n">
        <v>1061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2998</v>
      </c>
      <c r="M12" s="13" t="n">
        <v>252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0181</v>
      </c>
      <c r="M13" s="13" t="n">
        <v>790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6202</v>
      </c>
      <c r="G14" s="13" t="n">
        <v>4745</v>
      </c>
      <c r="H14" s="13" t="n">
        <v>14509</v>
      </c>
      <c r="I14" s="13" t="n">
        <v>5688</v>
      </c>
      <c r="J14" s="13" t="n">
        <v>4276</v>
      </c>
      <c r="K14" s="13" t="n">
        <v>1715</v>
      </c>
      <c r="L14" s="13" t="n">
        <v>55848</v>
      </c>
      <c r="M14" s="13" t="n">
        <v>1359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4809</v>
      </c>
      <c r="C6" s="13" t="n">
        <v>585</v>
      </c>
      <c r="D6" s="13" t="n">
        <v>14659</v>
      </c>
      <c r="E6" s="13" t="n">
        <v>2101</v>
      </c>
      <c r="F6" s="13" t="n">
        <v>11026</v>
      </c>
      <c r="G6" s="13" t="n">
        <v>3259</v>
      </c>
      <c r="H6" s="13" t="n">
        <v>30494</v>
      </c>
      <c r="I6" s="13" t="n">
        <v>5945</v>
      </c>
      <c r="J6" s="59"/>
    </row>
    <row r="7" customFormat="false" ht="15" hidden="false" customHeight="false" outlineLevel="0" collapsed="false">
      <c r="A7" s="14" t="s">
        <v>184</v>
      </c>
      <c r="B7" s="13" t="n">
        <v>726</v>
      </c>
      <c r="C7" s="13" t="n">
        <v>99</v>
      </c>
      <c r="D7" s="13" t="n">
        <v>6467</v>
      </c>
      <c r="E7" s="13" t="n">
        <v>1389</v>
      </c>
      <c r="F7" s="13" t="n">
        <v>3654</v>
      </c>
      <c r="G7" s="13" t="n">
        <v>1384</v>
      </c>
      <c r="H7" s="13" t="n">
        <v>10847</v>
      </c>
      <c r="I7" s="13" t="n">
        <v>2872</v>
      </c>
    </row>
    <row r="8" customFormat="false" ht="15" hidden="false" customHeight="false" outlineLevel="0" collapsed="false">
      <c r="A8" s="15" t="s">
        <v>185</v>
      </c>
      <c r="B8" s="13" t="n">
        <v>4083</v>
      </c>
      <c r="C8" s="13" t="n">
        <v>486</v>
      </c>
      <c r="D8" s="13" t="n">
        <v>8192</v>
      </c>
      <c r="E8" s="13" t="n">
        <v>712</v>
      </c>
      <c r="F8" s="13" t="n">
        <v>7372</v>
      </c>
      <c r="G8" s="13" t="n">
        <v>1875</v>
      </c>
      <c r="H8" s="13" t="n">
        <v>19647</v>
      </c>
      <c r="I8" s="13" t="n">
        <v>3073</v>
      </c>
    </row>
    <row r="9" customFormat="false" ht="15" hidden="false" customHeight="false" outlineLevel="0" collapsed="false">
      <c r="A9" s="12" t="s">
        <v>186</v>
      </c>
      <c r="B9" s="13" t="n">
        <v>38456</v>
      </c>
      <c r="C9" s="13" t="n">
        <v>3718</v>
      </c>
      <c r="D9" s="13" t="n">
        <v>65410</v>
      </c>
      <c r="E9" s="13" t="n">
        <v>7767</v>
      </c>
      <c r="F9" s="13" t="n">
        <v>38628</v>
      </c>
      <c r="G9" s="13" t="n">
        <v>12384</v>
      </c>
      <c r="H9" s="13" t="n">
        <v>142494</v>
      </c>
      <c r="I9" s="13" t="n">
        <v>23869</v>
      </c>
    </row>
    <row r="10" customFormat="false" ht="15" hidden="false" customHeight="false" outlineLevel="0" collapsed="false">
      <c r="A10" s="15" t="s">
        <v>187</v>
      </c>
      <c r="B10" s="13" t="n">
        <v>166</v>
      </c>
      <c r="C10" s="13" t="s">
        <v>188</v>
      </c>
      <c r="D10" s="13" t="n">
        <v>1052</v>
      </c>
      <c r="E10" s="13" t="s">
        <v>188</v>
      </c>
      <c r="F10" s="13" t="n">
        <v>1780</v>
      </c>
      <c r="G10" s="13" t="s">
        <v>188</v>
      </c>
      <c r="H10" s="13" t="n">
        <v>2998</v>
      </c>
      <c r="I10" s="13" t="n">
        <v>27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4316</v>
      </c>
      <c r="I11" s="13" t="n">
        <v>1277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08438</v>
      </c>
      <c r="I12" s="13" t="n">
        <v>1953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6741</v>
      </c>
      <c r="I13" s="13" t="n">
        <v>2780</v>
      </c>
    </row>
    <row r="14" customFormat="false" ht="15" hidden="false" customHeight="false" outlineLevel="0" collapsed="false">
      <c r="A14" s="12" t="s">
        <v>192</v>
      </c>
      <c r="B14" s="13" t="n">
        <v>3210</v>
      </c>
      <c r="C14" s="13" t="n">
        <v>310</v>
      </c>
      <c r="D14" s="13" t="n">
        <v>15191</v>
      </c>
      <c r="E14" s="13" t="n">
        <v>1986</v>
      </c>
      <c r="F14" s="13" t="n">
        <v>10024</v>
      </c>
      <c r="G14" s="13" t="n">
        <v>945</v>
      </c>
      <c r="H14" s="13" t="n">
        <v>28425</v>
      </c>
      <c r="I14" s="13" t="n">
        <v>3241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8390</v>
      </c>
      <c r="I15" s="13" t="n">
        <v>108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11452</v>
      </c>
      <c r="I16" s="13" t="n">
        <v>636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8583</v>
      </c>
      <c r="I17" s="13" t="n">
        <v>152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4291</v>
      </c>
      <c r="I18" s="13" t="n">
        <v>111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7674</v>
      </c>
      <c r="I19" s="13" t="n">
        <v>595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6617</v>
      </c>
      <c r="I20" s="13" t="n">
        <v>522</v>
      </c>
    </row>
    <row r="21" customFormat="false" ht="15" hidden="false" customHeight="false" outlineLevel="0" collapsed="false">
      <c r="A21" s="12" t="s">
        <v>199</v>
      </c>
      <c r="B21" s="13" t="n">
        <v>18003</v>
      </c>
      <c r="C21" s="13" t="n">
        <v>1809</v>
      </c>
      <c r="D21" s="13" t="n">
        <v>47735</v>
      </c>
      <c r="E21" s="13" t="n">
        <v>5743</v>
      </c>
      <c r="F21" s="13" t="n">
        <v>29783</v>
      </c>
      <c r="G21" s="13" t="n">
        <v>6265</v>
      </c>
      <c r="H21" s="13" t="n">
        <v>95521</v>
      </c>
      <c r="I21" s="13" t="n">
        <v>13817</v>
      </c>
    </row>
    <row r="22" customFormat="false" ht="15" hidden="false" customHeight="false" outlineLevel="0" collapsed="false">
      <c r="A22" s="15" t="s">
        <v>200</v>
      </c>
      <c r="B22" s="13" t="n">
        <v>10125</v>
      </c>
      <c r="C22" s="13" t="n">
        <v>1306</v>
      </c>
      <c r="D22" s="13" t="n">
        <v>23963</v>
      </c>
      <c r="E22" s="13" t="n">
        <v>3706</v>
      </c>
      <c r="F22" s="13" t="n">
        <v>20828</v>
      </c>
      <c r="G22" s="13" t="n">
        <v>4513</v>
      </c>
      <c r="H22" s="13" t="n">
        <v>54916</v>
      </c>
      <c r="I22" s="13" t="n">
        <v>9525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0229</v>
      </c>
      <c r="I23" s="13" t="n">
        <v>1092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0376</v>
      </c>
      <c r="I24" s="13" t="n">
        <v>3201</v>
      </c>
    </row>
    <row r="25" customFormat="false" ht="15" hidden="false" customHeight="false" outlineLevel="0" collapsed="false">
      <c r="A25" s="12" t="s">
        <v>203</v>
      </c>
      <c r="B25" s="13" t="n">
        <v>67336</v>
      </c>
      <c r="C25" s="13" t="n">
        <v>6675</v>
      </c>
      <c r="D25" s="13" t="n">
        <v>152809</v>
      </c>
      <c r="E25" s="13" t="n">
        <v>18244</v>
      </c>
      <c r="F25" s="13" t="n">
        <v>91078</v>
      </c>
      <c r="G25" s="13" t="n">
        <v>23074</v>
      </c>
      <c r="H25" s="13" t="n">
        <v>311223</v>
      </c>
      <c r="I25" s="13" t="n">
        <v>47993</v>
      </c>
    </row>
    <row r="26" customFormat="false" ht="15" hidden="false" customHeight="false" outlineLevel="0" collapsed="false">
      <c r="A26" s="15" t="s">
        <v>204</v>
      </c>
      <c r="B26" s="13" t="n">
        <v>13429</v>
      </c>
      <c r="C26" s="13" t="n">
        <v>1529</v>
      </c>
      <c r="D26" s="13" t="n">
        <v>38252</v>
      </c>
      <c r="E26" s="13" t="n">
        <v>5106</v>
      </c>
      <c r="F26" s="13" t="n">
        <v>28940</v>
      </c>
      <c r="G26" s="13" t="n">
        <v>5522</v>
      </c>
      <c r="H26" s="13" t="n">
        <v>80621</v>
      </c>
      <c r="I26" s="13" t="n">
        <v>12157</v>
      </c>
    </row>
    <row r="27" customFormat="false" ht="15" hidden="false" customHeight="false" outlineLevel="0" collapsed="false">
      <c r="A27" s="15" t="s">
        <v>205</v>
      </c>
      <c r="B27" s="13" t="n">
        <v>53907</v>
      </c>
      <c r="C27" s="13" t="n">
        <v>5145</v>
      </c>
      <c r="D27" s="13" t="n">
        <v>114282</v>
      </c>
      <c r="E27" s="13" t="n">
        <v>13118</v>
      </c>
      <c r="F27" s="13" t="n">
        <v>62138</v>
      </c>
      <c r="G27" s="13" t="n">
        <v>17552</v>
      </c>
      <c r="H27" s="13" t="n">
        <v>230327</v>
      </c>
      <c r="I27" s="13" t="n">
        <v>35815</v>
      </c>
    </row>
    <row r="28" customFormat="false" ht="15" hidden="false" customHeight="false" outlineLevel="0" collapsed="false">
      <c r="A28" s="15" t="s">
        <v>206</v>
      </c>
      <c r="B28" s="13" t="n">
        <v>54974</v>
      </c>
      <c r="C28" s="13" t="n">
        <v>5564</v>
      </c>
      <c r="D28" s="13" t="n">
        <v>83398</v>
      </c>
      <c r="E28" s="13" t="n">
        <v>10525</v>
      </c>
      <c r="F28" s="13" t="n">
        <v>51822</v>
      </c>
      <c r="G28" s="13" t="n">
        <v>15836</v>
      </c>
      <c r="H28" s="13" t="n">
        <v>190194</v>
      </c>
      <c r="I28" s="13" t="n">
        <v>3192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906</v>
      </c>
      <c r="C6" s="13" t="n">
        <v>336</v>
      </c>
      <c r="D6" s="13" t="n">
        <v>20942</v>
      </c>
      <c r="E6" s="13" t="n">
        <v>2956</v>
      </c>
      <c r="F6" s="13" t="n">
        <v>11270</v>
      </c>
      <c r="G6" s="13" t="n">
        <v>3447</v>
      </c>
      <c r="H6" s="13" t="n">
        <v>35118</v>
      </c>
      <c r="I6" s="13" t="n">
        <v>6739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09677</v>
      </c>
      <c r="I7" s="13" t="n">
        <v>19615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13135</v>
      </c>
      <c r="I8" s="13" t="n">
        <v>764</v>
      </c>
    </row>
    <row r="9" customFormat="false" ht="15" hidden="false" customHeight="false" outlineLevel="0" collapsed="false">
      <c r="A9" s="19" t="s">
        <v>214</v>
      </c>
      <c r="B9" s="13" t="n">
        <v>9828</v>
      </c>
      <c r="C9" s="13" t="n">
        <v>1269</v>
      </c>
      <c r="D9" s="13" t="n">
        <v>21153</v>
      </c>
      <c r="E9" s="13" t="n">
        <v>3360</v>
      </c>
      <c r="F9" s="13" t="n">
        <v>18916</v>
      </c>
      <c r="G9" s="13" t="n">
        <v>4457</v>
      </c>
      <c r="H9" s="13" t="n">
        <v>49897</v>
      </c>
      <c r="I9" s="13" t="n">
        <v>9086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5509</v>
      </c>
      <c r="I10" s="13" t="n">
        <v>769</v>
      </c>
    </row>
    <row r="11" customFormat="false" ht="15" hidden="false" customHeight="false" outlineLevel="0" collapsed="false">
      <c r="A11" s="19" t="s">
        <v>216</v>
      </c>
      <c r="B11" s="13" t="n">
        <v>10395</v>
      </c>
      <c r="C11" s="13" t="n">
        <v>1336</v>
      </c>
      <c r="D11" s="13" t="n">
        <v>32439</v>
      </c>
      <c r="E11" s="13" t="n">
        <v>4597</v>
      </c>
      <c r="F11" s="13" t="n">
        <v>22312</v>
      </c>
      <c r="G11" s="13" t="n">
        <v>4683</v>
      </c>
      <c r="H11" s="13" t="n">
        <v>65146</v>
      </c>
      <c r="I11" s="13" t="n">
        <v>1061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2998</v>
      </c>
      <c r="I12" s="13" t="n">
        <v>252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0181</v>
      </c>
      <c r="I13" s="13" t="n">
        <v>7906</v>
      </c>
    </row>
    <row r="14" customFormat="false" ht="15" hidden="false" customHeight="false" outlineLevel="0" collapsed="false">
      <c r="A14" s="19" t="s">
        <v>220</v>
      </c>
      <c r="B14" s="13" t="n">
        <v>10861</v>
      </c>
      <c r="C14" s="13" t="n">
        <v>1448</v>
      </c>
      <c r="D14" s="13" t="n">
        <v>26202</v>
      </c>
      <c r="E14" s="13" t="n">
        <v>4745</v>
      </c>
      <c r="F14" s="13" t="n">
        <v>18785</v>
      </c>
      <c r="G14" s="13" t="n">
        <v>7404</v>
      </c>
      <c r="H14" s="13" t="n">
        <v>55848</v>
      </c>
      <c r="I14" s="13" t="n">
        <v>1359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36439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3719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22720</v>
      </c>
    </row>
    <row r="8" customFormat="false" ht="15" hidden="false" customHeight="false" outlineLevel="0" collapsed="false">
      <c r="A8" s="12" t="s">
        <v>186</v>
      </c>
      <c r="B8" s="49" t="n">
        <v>106718</v>
      </c>
      <c r="C8" s="49" t="n">
        <v>59644</v>
      </c>
      <c r="D8" s="49" t="n">
        <v>166363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3269</v>
      </c>
      <c r="D9" s="49" t="n">
        <v>3270</v>
      </c>
    </row>
    <row r="10" customFormat="false" ht="15" hidden="false" customHeight="false" outlineLevel="0" collapsed="false">
      <c r="A10" s="15" t="s">
        <v>189</v>
      </c>
      <c r="B10" s="49" t="n">
        <v>6691</v>
      </c>
      <c r="C10" s="49" t="n">
        <v>8903</v>
      </c>
      <c r="D10" s="49" t="n">
        <v>15593</v>
      </c>
    </row>
    <row r="11" customFormat="false" ht="15" hidden="false" customHeight="false" outlineLevel="0" collapsed="false">
      <c r="A11" s="15" t="s">
        <v>190</v>
      </c>
      <c r="B11" s="49" t="n">
        <v>95769</v>
      </c>
      <c r="C11" s="49" t="n">
        <v>32209</v>
      </c>
      <c r="D11" s="49" t="n">
        <v>127976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19521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166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9472</v>
      </c>
      <c r="D14" s="49" t="n">
        <v>9470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2088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0107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1540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8269</v>
      </c>
    </row>
    <row r="19" customFormat="false" ht="15" hidden="false" customHeight="false" outlineLevel="0" collapsed="false">
      <c r="A19" s="15" t="s">
        <v>198</v>
      </c>
      <c r="B19" s="49" t="n">
        <v>1351</v>
      </c>
      <c r="C19" s="49" t="n">
        <v>5789</v>
      </c>
      <c r="D19" s="49" t="n">
        <v>7139</v>
      </c>
    </row>
    <row r="20" customFormat="false" ht="15" hidden="false" customHeight="false" outlineLevel="0" collapsed="false">
      <c r="A20" s="12" t="s">
        <v>199</v>
      </c>
      <c r="B20" s="49" t="n">
        <v>40028</v>
      </c>
      <c r="C20" s="49" t="n">
        <v>69311</v>
      </c>
      <c r="D20" s="49" t="n">
        <v>109338</v>
      </c>
    </row>
    <row r="21" customFormat="false" ht="15" hidden="false" customHeight="false" outlineLevel="0" collapsed="false">
      <c r="A21" s="15" t="s">
        <v>200</v>
      </c>
      <c r="B21" s="49" t="n">
        <v>26315</v>
      </c>
      <c r="C21" s="49" t="n">
        <v>38128</v>
      </c>
      <c r="D21" s="49" t="n">
        <v>6444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1319</v>
      </c>
      <c r="D22" s="49" t="n">
        <v>11321</v>
      </c>
    </row>
    <row r="23" customFormat="false" ht="15" hidden="false" customHeight="false" outlineLevel="0" collapsed="false">
      <c r="A23" s="15" t="s">
        <v>202</v>
      </c>
      <c r="B23" s="49" t="n">
        <v>13713</v>
      </c>
      <c r="C23" s="49" t="n">
        <v>19863</v>
      </c>
      <c r="D23" s="49" t="n">
        <v>33577</v>
      </c>
    </row>
    <row r="24" customFormat="false" ht="15" hidden="false" customHeight="false" outlineLevel="0" collapsed="false">
      <c r="A24" s="12" t="s">
        <v>203</v>
      </c>
      <c r="B24" s="49" t="n">
        <v>165854</v>
      </c>
      <c r="C24" s="49" t="n">
        <v>193360</v>
      </c>
      <c r="D24" s="49" t="n">
        <v>359216</v>
      </c>
    </row>
    <row r="25" customFormat="false" ht="15" hidden="false" customHeight="false" outlineLevel="0" collapsed="false">
      <c r="A25" s="15" t="s">
        <v>204</v>
      </c>
      <c r="B25" s="49" t="n">
        <v>33005</v>
      </c>
      <c r="C25" s="49" t="n">
        <v>59772</v>
      </c>
      <c r="D25" s="49" t="n">
        <v>92778</v>
      </c>
    </row>
    <row r="26" customFormat="false" ht="15" hidden="false" customHeight="false" outlineLevel="0" collapsed="false">
      <c r="A26" s="15" t="s">
        <v>205</v>
      </c>
      <c r="B26" s="49" t="n">
        <v>132849</v>
      </c>
      <c r="C26" s="49" t="n">
        <v>133293</v>
      </c>
      <c r="D26" s="49" t="n">
        <v>266142</v>
      </c>
    </row>
    <row r="27" customFormat="false" ht="15" hidden="false" customHeight="false" outlineLevel="0" collapsed="false">
      <c r="A27" s="15" t="s">
        <v>206</v>
      </c>
      <c r="B27" s="49" t="n">
        <v>146395</v>
      </c>
      <c r="C27" s="49" t="n">
        <v>75725</v>
      </c>
      <c r="D27" s="49" t="n">
        <v>2221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41857</v>
      </c>
    </row>
    <row r="6" customFormat="false" ht="15" hidden="false" customHeight="false" outlineLevel="0" collapsed="false">
      <c r="A6" s="19" t="s">
        <v>212</v>
      </c>
      <c r="B6" s="49" t="n">
        <v>96700</v>
      </c>
      <c r="C6" s="49" t="n">
        <v>32593</v>
      </c>
      <c r="D6" s="49" t="n">
        <v>129292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3899</v>
      </c>
    </row>
    <row r="8" customFormat="false" ht="15" hidden="false" customHeight="false" outlineLevel="0" collapsed="false">
      <c r="A8" s="19" t="s">
        <v>214</v>
      </c>
      <c r="B8" s="49" t="n">
        <v>25283</v>
      </c>
      <c r="C8" s="49" t="n">
        <v>33699</v>
      </c>
      <c r="D8" s="49" t="n">
        <v>5898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6279</v>
      </c>
      <c r="D9" s="49" t="n">
        <v>6278</v>
      </c>
    </row>
    <row r="10" customFormat="false" ht="15" hidden="false" customHeight="false" outlineLevel="0" collapsed="false">
      <c r="A10" s="19" t="s">
        <v>216</v>
      </c>
      <c r="B10" s="49" t="n">
        <v>26315</v>
      </c>
      <c r="C10" s="49" t="n">
        <v>49447</v>
      </c>
      <c r="D10" s="49" t="n">
        <v>75762</v>
      </c>
    </row>
    <row r="11" customFormat="false" ht="15" hidden="false" customHeight="false" outlineLevel="0" collapsed="false">
      <c r="A11" s="19" t="s">
        <v>217</v>
      </c>
      <c r="B11" s="49" t="n">
        <v>13191</v>
      </c>
      <c r="C11" s="49" t="n">
        <v>12332</v>
      </c>
      <c r="D11" s="49" t="n">
        <v>25521</v>
      </c>
    </row>
    <row r="12" customFormat="false" ht="15" hidden="false" customHeight="false" outlineLevel="0" collapsed="false">
      <c r="A12" s="19" t="s">
        <v>219</v>
      </c>
      <c r="B12" s="49" t="n">
        <v>24333</v>
      </c>
      <c r="C12" s="49" t="n">
        <v>23753</v>
      </c>
      <c r="D12" s="49" t="n">
        <v>48087</v>
      </c>
    </row>
    <row r="13" customFormat="false" ht="15" hidden="false" customHeight="false" outlineLevel="0" collapsed="false">
      <c r="A13" s="19" t="s">
        <v>220</v>
      </c>
      <c r="B13" s="49" t="n">
        <v>49707</v>
      </c>
      <c r="C13" s="49" t="n">
        <v>19738</v>
      </c>
      <c r="D13" s="49" t="n">
        <v>69445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0494</v>
      </c>
      <c r="G6" s="13" t="n">
        <v>5945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0847</v>
      </c>
      <c r="G7" s="13" t="n">
        <v>2872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9647</v>
      </c>
      <c r="G8" s="13" t="n">
        <v>3073</v>
      </c>
    </row>
    <row r="9" customFormat="false" ht="15" hidden="false" customHeight="false" outlineLevel="0" collapsed="false">
      <c r="A9" s="12" t="s">
        <v>186</v>
      </c>
      <c r="B9" s="13" t="n">
        <v>91854</v>
      </c>
      <c r="C9" s="13" t="n">
        <v>14864</v>
      </c>
      <c r="D9" s="13" t="n">
        <v>50639</v>
      </c>
      <c r="E9" s="13" t="n">
        <v>9005</v>
      </c>
      <c r="F9" s="13" t="n">
        <v>142494</v>
      </c>
      <c r="G9" s="13" t="n">
        <v>2386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2998</v>
      </c>
      <c r="E10" s="13" t="n">
        <v>272</v>
      </c>
      <c r="F10" s="13" t="n">
        <v>2998</v>
      </c>
      <c r="G10" s="13" t="n">
        <v>272</v>
      </c>
    </row>
    <row r="11" customFormat="false" ht="15" hidden="false" customHeight="false" outlineLevel="0" collapsed="false">
      <c r="A11" s="15" t="s">
        <v>189</v>
      </c>
      <c r="B11" s="13" t="n">
        <v>6293</v>
      </c>
      <c r="C11" s="13" t="n">
        <v>398</v>
      </c>
      <c r="D11" s="13" t="n">
        <v>8023</v>
      </c>
      <c r="E11" s="13" t="n">
        <v>880</v>
      </c>
      <c r="F11" s="13" t="n">
        <v>14316</v>
      </c>
      <c r="G11" s="13" t="n">
        <v>1277</v>
      </c>
    </row>
    <row r="12" customFormat="false" ht="15" hidden="false" customHeight="false" outlineLevel="0" collapsed="false">
      <c r="A12" s="15" t="s">
        <v>190</v>
      </c>
      <c r="B12" s="13" t="n">
        <v>81606</v>
      </c>
      <c r="C12" s="13" t="n">
        <v>14163</v>
      </c>
      <c r="D12" s="13" t="n">
        <v>26833</v>
      </c>
      <c r="E12" s="13" t="n">
        <v>5376</v>
      </c>
      <c r="F12" s="13" t="n">
        <v>108438</v>
      </c>
      <c r="G12" s="13" t="n">
        <v>1953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16741</v>
      </c>
      <c r="G13" s="13" t="n">
        <v>2780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8425</v>
      </c>
      <c r="G14" s="13" t="n">
        <v>324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8390</v>
      </c>
      <c r="E15" s="13" t="n">
        <v>1081</v>
      </c>
      <c r="F15" s="13" t="n">
        <v>8390</v>
      </c>
      <c r="G15" s="13" t="n">
        <v>108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11452</v>
      </c>
      <c r="G16" s="13" t="n">
        <v>636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8583</v>
      </c>
      <c r="G17" s="13" t="n">
        <v>152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14291</v>
      </c>
      <c r="G18" s="13" t="n">
        <v>111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7674</v>
      </c>
      <c r="G19" s="13" t="n">
        <v>595</v>
      </c>
    </row>
    <row r="20" customFormat="false" ht="15" hidden="false" customHeight="false" outlineLevel="0" collapsed="false">
      <c r="A20" s="15" t="s">
        <v>198</v>
      </c>
      <c r="B20" s="13" t="n">
        <v>1250</v>
      </c>
      <c r="C20" s="13" t="n">
        <v>101</v>
      </c>
      <c r="D20" s="13" t="n">
        <v>5367</v>
      </c>
      <c r="E20" s="13" t="n">
        <v>422</v>
      </c>
      <c r="F20" s="13" t="n">
        <v>6617</v>
      </c>
      <c r="G20" s="13" t="n">
        <v>522</v>
      </c>
    </row>
    <row r="21" customFormat="false" ht="15" hidden="false" customHeight="false" outlineLevel="0" collapsed="false">
      <c r="A21" s="12" t="s">
        <v>199</v>
      </c>
      <c r="B21" s="13" t="n">
        <v>35174</v>
      </c>
      <c r="C21" s="13" t="n">
        <v>4855</v>
      </c>
      <c r="D21" s="13" t="n">
        <v>60347</v>
      </c>
      <c r="E21" s="13" t="n">
        <v>8963</v>
      </c>
      <c r="F21" s="13" t="n">
        <v>95521</v>
      </c>
      <c r="G21" s="13" t="n">
        <v>13817</v>
      </c>
    </row>
    <row r="22" customFormat="false" ht="15" hidden="false" customHeight="false" outlineLevel="0" collapsed="false">
      <c r="A22" s="15" t="s">
        <v>200</v>
      </c>
      <c r="B22" s="13" t="n">
        <v>22549</v>
      </c>
      <c r="C22" s="13" t="n">
        <v>3766</v>
      </c>
      <c r="D22" s="13" t="n">
        <v>32368</v>
      </c>
      <c r="E22" s="13" t="n">
        <v>5760</v>
      </c>
      <c r="F22" s="13" t="n">
        <v>54916</v>
      </c>
      <c r="G22" s="13" t="n">
        <v>952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0229</v>
      </c>
      <c r="E23" s="13" t="n">
        <v>1090</v>
      </c>
      <c r="F23" s="13" t="n">
        <v>10229</v>
      </c>
      <c r="G23" s="13" t="n">
        <v>1092</v>
      </c>
    </row>
    <row r="24" customFormat="false" ht="15" hidden="false" customHeight="false" outlineLevel="0" collapsed="false">
      <c r="A24" s="15" t="s">
        <v>202</v>
      </c>
      <c r="B24" s="13" t="n">
        <v>12625</v>
      </c>
      <c r="C24" s="13" t="n">
        <v>1089</v>
      </c>
      <c r="D24" s="13" t="n">
        <v>17750</v>
      </c>
      <c r="E24" s="13" t="n">
        <v>2113</v>
      </c>
      <c r="F24" s="13" t="n">
        <v>30376</v>
      </c>
      <c r="G24" s="13" t="n">
        <v>3201</v>
      </c>
    </row>
    <row r="25" customFormat="false" ht="15" hidden="false" customHeight="false" outlineLevel="0" collapsed="false">
      <c r="A25" s="12" t="s">
        <v>203</v>
      </c>
      <c r="B25" s="13" t="n">
        <v>144343</v>
      </c>
      <c r="C25" s="13" t="n">
        <v>21511</v>
      </c>
      <c r="D25" s="13" t="n">
        <v>166879</v>
      </c>
      <c r="E25" s="13" t="n">
        <v>26481</v>
      </c>
      <c r="F25" s="13" t="n">
        <v>311223</v>
      </c>
      <c r="G25" s="13" t="n">
        <v>47993</v>
      </c>
    </row>
    <row r="26" customFormat="false" ht="15" hidden="false" customHeight="false" outlineLevel="0" collapsed="false">
      <c r="A26" s="15" t="s">
        <v>204</v>
      </c>
      <c r="B26" s="13" t="n">
        <v>28841</v>
      </c>
      <c r="C26" s="13" t="n">
        <v>4164</v>
      </c>
      <c r="D26" s="13" t="n">
        <v>51779</v>
      </c>
      <c r="E26" s="13" t="n">
        <v>7993</v>
      </c>
      <c r="F26" s="13" t="n">
        <v>80621</v>
      </c>
      <c r="G26" s="13" t="n">
        <v>12157</v>
      </c>
    </row>
    <row r="27" customFormat="false" ht="15" hidden="false" customHeight="false" outlineLevel="0" collapsed="false">
      <c r="A27" s="15" t="s">
        <v>205</v>
      </c>
      <c r="B27" s="13" t="n">
        <v>115502</v>
      </c>
      <c r="C27" s="13" t="n">
        <v>17347</v>
      </c>
      <c r="D27" s="13" t="n">
        <v>114825</v>
      </c>
      <c r="E27" s="13" t="n">
        <v>18468</v>
      </c>
      <c r="F27" s="13" t="n">
        <v>230327</v>
      </c>
      <c r="G27" s="13" t="n">
        <v>35815</v>
      </c>
    </row>
    <row r="28" customFormat="false" ht="15" hidden="false" customHeight="false" outlineLevel="0" collapsed="false">
      <c r="A28" s="15" t="s">
        <v>206</v>
      </c>
      <c r="B28" s="13" t="n">
        <v>126366</v>
      </c>
      <c r="C28" s="13" t="n">
        <v>20029</v>
      </c>
      <c r="D28" s="13" t="n">
        <v>63828</v>
      </c>
      <c r="E28" s="13" t="n">
        <v>11897</v>
      </c>
      <c r="F28" s="13" t="n">
        <v>190194</v>
      </c>
      <c r="G28" s="13" t="n">
        <v>3192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5118</v>
      </c>
      <c r="G6" s="13" t="n">
        <v>6739</v>
      </c>
    </row>
    <row r="7" customFormat="false" ht="15" hidden="false" customHeight="false" outlineLevel="0" collapsed="false">
      <c r="A7" s="19" t="s">
        <v>212</v>
      </c>
      <c r="B7" s="13" t="n">
        <v>82482</v>
      </c>
      <c r="C7" s="13" t="n">
        <v>14218</v>
      </c>
      <c r="D7" s="13" t="n">
        <v>27195</v>
      </c>
      <c r="E7" s="13" t="n">
        <v>5399</v>
      </c>
      <c r="F7" s="13" t="n">
        <v>109677</v>
      </c>
      <c r="G7" s="13" t="n">
        <v>19615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3135</v>
      </c>
      <c r="G8" s="13" t="n">
        <v>764</v>
      </c>
    </row>
    <row r="9" customFormat="false" ht="15" hidden="false" customHeight="false" outlineLevel="0" collapsed="false">
      <c r="A9" s="19" t="s">
        <v>214</v>
      </c>
      <c r="B9" s="13" t="n">
        <v>21641</v>
      </c>
      <c r="C9" s="13" t="n">
        <v>3642</v>
      </c>
      <c r="D9" s="13" t="n">
        <v>28256</v>
      </c>
      <c r="E9" s="13" t="n">
        <v>5443</v>
      </c>
      <c r="F9" s="13" t="n">
        <v>49897</v>
      </c>
      <c r="G9" s="13" t="n">
        <v>9086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509</v>
      </c>
      <c r="E10" s="13" t="n">
        <v>770</v>
      </c>
      <c r="F10" s="13" t="n">
        <v>5509</v>
      </c>
      <c r="G10" s="13" t="n">
        <v>769</v>
      </c>
    </row>
    <row r="11" customFormat="false" ht="15" hidden="false" customHeight="false" outlineLevel="0" collapsed="false">
      <c r="A11" s="19" t="s">
        <v>216</v>
      </c>
      <c r="B11" s="13" t="n">
        <v>22549</v>
      </c>
      <c r="C11" s="13" t="n">
        <v>3766</v>
      </c>
      <c r="D11" s="13" t="n">
        <v>42597</v>
      </c>
      <c r="E11" s="13" t="n">
        <v>6850</v>
      </c>
      <c r="F11" s="13" t="n">
        <v>65146</v>
      </c>
      <c r="G11" s="13" t="n">
        <v>10616</v>
      </c>
    </row>
    <row r="12" customFormat="false" ht="15" hidden="false" customHeight="false" outlineLevel="0" collapsed="false">
      <c r="A12" s="19" t="s">
        <v>217</v>
      </c>
      <c r="B12" s="13" t="n">
        <v>12136</v>
      </c>
      <c r="C12" s="13" t="n">
        <v>1055</v>
      </c>
      <c r="D12" s="13" t="n">
        <v>10863</v>
      </c>
      <c r="E12" s="13" t="n">
        <v>1469</v>
      </c>
      <c r="F12" s="13" t="n">
        <v>22998</v>
      </c>
      <c r="G12" s="13" t="n">
        <v>2523</v>
      </c>
    </row>
    <row r="13" customFormat="false" ht="15" hidden="false" customHeight="false" outlineLevel="0" collapsed="false">
      <c r="A13" s="19" t="s">
        <v>219</v>
      </c>
      <c r="B13" s="13" t="n">
        <v>20701</v>
      </c>
      <c r="C13" s="13" t="n">
        <v>3632</v>
      </c>
      <c r="D13" s="13" t="n">
        <v>19479</v>
      </c>
      <c r="E13" s="13" t="n">
        <v>4274</v>
      </c>
      <c r="F13" s="13" t="n">
        <v>40181</v>
      </c>
      <c r="G13" s="13" t="n">
        <v>7906</v>
      </c>
    </row>
    <row r="14" customFormat="false" ht="15" hidden="false" customHeight="false" outlineLevel="0" collapsed="false">
      <c r="A14" s="19" t="s">
        <v>220</v>
      </c>
      <c r="B14" s="13" t="n">
        <v>40599</v>
      </c>
      <c r="C14" s="13" t="n">
        <v>9108</v>
      </c>
      <c r="D14" s="13" t="n">
        <v>15251</v>
      </c>
      <c r="E14" s="13" t="n">
        <v>4488</v>
      </c>
      <c r="F14" s="13" t="n">
        <v>55848</v>
      </c>
      <c r="G14" s="13" t="n">
        <v>13597</v>
      </c>
    </row>
    <row r="15" customFormat="false" ht="15" hidden="false" customHeight="false" outlineLevel="0" collapsed="false">
      <c r="A15" s="19" t="s">
        <v>221</v>
      </c>
      <c r="B15" s="13" t="n">
        <v>41007</v>
      </c>
      <c r="C15" s="13" t="n">
        <v>5055</v>
      </c>
      <c r="D15" s="13" t="n">
        <v>11582</v>
      </c>
      <c r="E15" s="13" t="n">
        <v>888</v>
      </c>
      <c r="F15" s="13" t="n">
        <v>52590</v>
      </c>
      <c r="G15" s="13" t="n">
        <v>594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5166</v>
      </c>
      <c r="C5" s="67" t="n">
        <v>18845</v>
      </c>
      <c r="D5" s="67" t="n">
        <v>171053</v>
      </c>
      <c r="E5" s="67" t="n">
        <v>92311</v>
      </c>
      <c r="F5" s="67" t="n">
        <v>21841</v>
      </c>
      <c r="G5" s="67" t="n">
        <v>35921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0338</v>
      </c>
      <c r="C6" s="67" t="n">
        <v>16998</v>
      </c>
      <c r="D6" s="67" t="n">
        <v>152809</v>
      </c>
      <c r="E6" s="67" t="n">
        <v>74753</v>
      </c>
      <c r="F6" s="67" t="n">
        <v>16325</v>
      </c>
      <c r="G6" s="67" t="n">
        <v>311223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828</v>
      </c>
      <c r="C7" s="67" t="n">
        <v>1847</v>
      </c>
      <c r="D7" s="67" t="n">
        <v>18244</v>
      </c>
      <c r="E7" s="67" t="n">
        <v>17558</v>
      </c>
      <c r="F7" s="67" t="n">
        <v>5516</v>
      </c>
      <c r="G7" s="67" t="n">
        <v>4799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16113</v>
      </c>
      <c r="E8" s="67" t="s">
        <v>188</v>
      </c>
      <c r="F8" s="67" t="s">
        <v>188</v>
      </c>
      <c r="G8" s="67" t="n">
        <v>40365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1711</v>
      </c>
      <c r="E9" s="67" t="s">
        <v>188</v>
      </c>
      <c r="F9" s="67" t="s">
        <v>188</v>
      </c>
      <c r="G9" s="67" t="n">
        <v>4397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236</v>
      </c>
      <c r="E10" s="67" t="s">
        <v>188</v>
      </c>
      <c r="F10" s="67" t="s">
        <v>188</v>
      </c>
      <c r="G10" s="67" t="n">
        <v>284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3959</v>
      </c>
      <c r="E11" s="67" t="s">
        <v>188</v>
      </c>
      <c r="F11" s="67" t="s">
        <v>188</v>
      </c>
      <c r="G11" s="67" t="n">
        <v>943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919</v>
      </c>
      <c r="E12" s="67" t="s">
        <v>188</v>
      </c>
      <c r="F12" s="67" t="s">
        <v>188</v>
      </c>
      <c r="G12" s="67" t="n">
        <v>242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701</v>
      </c>
      <c r="E13" s="67" t="s">
        <v>188</v>
      </c>
      <c r="F13" s="67" t="s">
        <v>188</v>
      </c>
      <c r="G13" s="67" t="n">
        <v>1906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5021</v>
      </c>
      <c r="E14" s="67" t="s">
        <v>188</v>
      </c>
      <c r="F14" s="67" t="s">
        <v>188</v>
      </c>
      <c r="G14" s="67" t="n">
        <v>1235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600</v>
      </c>
      <c r="E15" s="67" t="s">
        <v>188</v>
      </c>
      <c r="F15" s="67" t="s">
        <v>188</v>
      </c>
      <c r="G15" s="67" t="n">
        <v>141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118</v>
      </c>
      <c r="E16" s="67" t="s">
        <v>188</v>
      </c>
      <c r="F16" s="67" t="s">
        <v>188</v>
      </c>
      <c r="G16" s="67" t="n">
        <v>431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616</v>
      </c>
      <c r="E17" s="67" t="s">
        <v>188</v>
      </c>
      <c r="F17" s="67" t="s">
        <v>188</v>
      </c>
      <c r="G17" s="67" t="n">
        <v>3075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744</v>
      </c>
      <c r="E18" s="67" t="s">
        <v>188</v>
      </c>
      <c r="F18" s="67" t="s">
        <v>188</v>
      </c>
      <c r="G18" s="67" t="n">
        <v>2567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185</v>
      </c>
      <c r="E19" s="67" t="s">
        <v>188</v>
      </c>
      <c r="F19" s="67" t="s">
        <v>188</v>
      </c>
      <c r="G19" s="67" t="n">
        <v>947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9</v>
      </c>
      <c r="E20" s="67" t="s">
        <v>188</v>
      </c>
      <c r="F20" s="67" t="s">
        <v>188</v>
      </c>
      <c r="G20" s="67" t="n">
        <v>8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57</v>
      </c>
      <c r="E21" s="67" t="s">
        <v>188</v>
      </c>
      <c r="F21" s="67" t="s">
        <v>188</v>
      </c>
      <c r="G21" s="67" t="n">
        <v>379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69</v>
      </c>
      <c r="E22" s="67" t="s">
        <v>188</v>
      </c>
      <c r="F22" s="67" t="s">
        <v>188</v>
      </c>
      <c r="G22" s="67" t="n">
        <v>745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4011</v>
      </c>
      <c r="C5" s="67" t="n">
        <v>171053</v>
      </c>
      <c r="D5" s="67" t="n">
        <v>114152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7336</v>
      </c>
      <c r="C6" s="67" t="n">
        <v>152809</v>
      </c>
      <c r="D6" s="67" t="n">
        <v>91078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675</v>
      </c>
      <c r="C7" s="67" t="n">
        <v>18244</v>
      </c>
      <c r="D7" s="67" t="n">
        <v>2307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582</v>
      </c>
      <c r="C8" s="67" t="n">
        <v>16113</v>
      </c>
      <c r="D8" s="67" t="n">
        <v>18670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841</v>
      </c>
      <c r="C9" s="67" t="n">
        <v>1711</v>
      </c>
      <c r="D9" s="67" t="n">
        <v>184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54</v>
      </c>
      <c r="C10" s="67" t="n">
        <v>1236</v>
      </c>
      <c r="D10" s="67" t="n">
        <v>1353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376</v>
      </c>
      <c r="C11" s="67" t="n">
        <v>3959</v>
      </c>
      <c r="D11" s="67" t="n">
        <v>4104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57</v>
      </c>
      <c r="C12" s="67" t="n">
        <v>919</v>
      </c>
      <c r="D12" s="67" t="n">
        <v>104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68</v>
      </c>
      <c r="C13" s="67" t="n">
        <v>701</v>
      </c>
      <c r="D13" s="67" t="n">
        <v>1037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447</v>
      </c>
      <c r="C14" s="67" t="n">
        <v>5021</v>
      </c>
      <c r="D14" s="67" t="n">
        <v>589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25</v>
      </c>
      <c r="C15" s="67" t="n">
        <v>600</v>
      </c>
      <c r="D15" s="67" t="n">
        <v>687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445</v>
      </c>
      <c r="C16" s="67" t="n">
        <v>1118</v>
      </c>
      <c r="D16" s="67" t="n">
        <v>2753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43</v>
      </c>
      <c r="C17" s="67" t="n">
        <v>616</v>
      </c>
      <c r="D17" s="67" t="n">
        <v>221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13</v>
      </c>
      <c r="C18" s="67" t="n">
        <v>744</v>
      </c>
      <c r="D18" s="67" t="n">
        <v>151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185</v>
      </c>
      <c r="D19" s="67" t="n">
        <v>691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9</v>
      </c>
      <c r="D20" s="67" t="n">
        <v>63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157</v>
      </c>
      <c r="D21" s="67" t="n">
        <v>208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335</v>
      </c>
      <c r="C22" s="67" t="n">
        <v>269</v>
      </c>
      <c r="D22" s="67" t="n">
        <v>14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65854</v>
      </c>
      <c r="C5" s="67" t="n">
        <v>193360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4343</v>
      </c>
      <c r="C6" s="67" t="n">
        <v>166879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1511</v>
      </c>
      <c r="C7" s="67" t="n">
        <v>26481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36439</v>
      </c>
      <c r="C5" s="67" t="n">
        <v>13719</v>
      </c>
      <c r="D5" s="67" t="n">
        <v>22720</v>
      </c>
      <c r="E5" s="82" t="n">
        <v>166363</v>
      </c>
      <c r="F5" s="67" t="n">
        <v>3270</v>
      </c>
      <c r="G5" s="67" t="n">
        <v>15593</v>
      </c>
      <c r="H5" s="67" t="n">
        <v>127976</v>
      </c>
      <c r="I5" s="67" t="n">
        <v>19521</v>
      </c>
      <c r="J5" s="82" t="n">
        <v>31666</v>
      </c>
      <c r="K5" s="67" t="n">
        <v>9470</v>
      </c>
      <c r="L5" s="67" t="n">
        <v>12088</v>
      </c>
      <c r="M5" s="67" t="n">
        <v>10107</v>
      </c>
      <c r="N5" s="82" t="n">
        <v>15409</v>
      </c>
      <c r="O5" s="67" t="n">
        <v>8269</v>
      </c>
      <c r="P5" s="67" t="n">
        <v>7139</v>
      </c>
      <c r="Q5" s="82" t="n">
        <v>109338</v>
      </c>
      <c r="R5" s="67" t="n">
        <v>64441</v>
      </c>
      <c r="S5" s="67" t="n">
        <v>11321</v>
      </c>
      <c r="T5" s="67" t="n">
        <v>33577</v>
      </c>
      <c r="U5" s="82" t="n">
        <v>359216</v>
      </c>
      <c r="V5" s="67" t="n">
        <v>92778</v>
      </c>
      <c r="W5" s="67" t="n">
        <v>266142</v>
      </c>
      <c r="X5" s="67" t="n">
        <v>222119</v>
      </c>
    </row>
    <row r="6" customFormat="false" ht="17.25" hidden="false" customHeight="false" outlineLevel="0" collapsed="false">
      <c r="A6" s="71" t="s">
        <v>317</v>
      </c>
      <c r="B6" s="82" t="n">
        <v>30494</v>
      </c>
      <c r="C6" s="67" t="n">
        <v>10847</v>
      </c>
      <c r="D6" s="67" t="n">
        <v>19647</v>
      </c>
      <c r="E6" s="82" t="n">
        <v>142494</v>
      </c>
      <c r="F6" s="67" t="n">
        <v>2998</v>
      </c>
      <c r="G6" s="67" t="n">
        <v>14316</v>
      </c>
      <c r="H6" s="67" t="n">
        <v>108438</v>
      </c>
      <c r="I6" s="67" t="n">
        <v>16741</v>
      </c>
      <c r="J6" s="82" t="n">
        <v>28425</v>
      </c>
      <c r="K6" s="67" t="n">
        <v>8390</v>
      </c>
      <c r="L6" s="67" t="n">
        <v>11452</v>
      </c>
      <c r="M6" s="67" t="n">
        <v>8583</v>
      </c>
      <c r="N6" s="82" t="n">
        <v>14291</v>
      </c>
      <c r="O6" s="67" t="n">
        <v>7674</v>
      </c>
      <c r="P6" s="67" t="n">
        <v>6617</v>
      </c>
      <c r="Q6" s="82" t="n">
        <v>95521</v>
      </c>
      <c r="R6" s="67" t="n">
        <v>54916</v>
      </c>
      <c r="S6" s="67" t="n">
        <v>10229</v>
      </c>
      <c r="T6" s="67" t="n">
        <v>30376</v>
      </c>
      <c r="U6" s="82" t="n">
        <v>311223</v>
      </c>
      <c r="V6" s="67" t="n">
        <v>80621</v>
      </c>
      <c r="W6" s="67" t="n">
        <v>230327</v>
      </c>
      <c r="X6" s="67" t="n">
        <v>190194</v>
      </c>
    </row>
    <row r="7" customFormat="false" ht="17.25" hidden="false" customHeight="false" outlineLevel="0" collapsed="false">
      <c r="A7" s="72" t="s">
        <v>318</v>
      </c>
      <c r="B7" s="82" t="n">
        <v>5945</v>
      </c>
      <c r="C7" s="67" t="n">
        <v>2872</v>
      </c>
      <c r="D7" s="67" t="n">
        <v>3073</v>
      </c>
      <c r="E7" s="82" t="n">
        <v>23869</v>
      </c>
      <c r="F7" s="67" t="n">
        <v>272</v>
      </c>
      <c r="G7" s="67" t="n">
        <v>1277</v>
      </c>
      <c r="H7" s="67" t="n">
        <v>19538</v>
      </c>
      <c r="I7" s="67" t="n">
        <v>2780</v>
      </c>
      <c r="J7" s="82" t="n">
        <v>3241</v>
      </c>
      <c r="K7" s="67" t="n">
        <v>1080</v>
      </c>
      <c r="L7" s="67" t="n">
        <v>636</v>
      </c>
      <c r="M7" s="67" t="n">
        <v>1524</v>
      </c>
      <c r="N7" s="82" t="n">
        <v>1118</v>
      </c>
      <c r="O7" s="67" t="n">
        <v>595</v>
      </c>
      <c r="P7" s="67" t="n">
        <v>522</v>
      </c>
      <c r="Q7" s="82" t="n">
        <v>13817</v>
      </c>
      <c r="R7" s="67" t="n">
        <v>9525</v>
      </c>
      <c r="S7" s="67" t="n">
        <v>1092</v>
      </c>
      <c r="T7" s="67" t="n">
        <v>3201</v>
      </c>
      <c r="U7" s="82" t="n">
        <v>47993</v>
      </c>
      <c r="V7" s="67" t="n">
        <v>12157</v>
      </c>
      <c r="W7" s="67" t="n">
        <v>35815</v>
      </c>
      <c r="X7" s="67" t="n">
        <v>31925</v>
      </c>
    </row>
    <row r="8" customFormat="false" ht="15" hidden="false" customHeight="false" outlineLevel="0" collapsed="false">
      <c r="A8" s="73" t="s">
        <v>319</v>
      </c>
      <c r="B8" s="82" t="n">
        <v>4559</v>
      </c>
      <c r="C8" s="67" t="n">
        <v>1861</v>
      </c>
      <c r="D8" s="67" t="n">
        <v>2698</v>
      </c>
      <c r="E8" s="82" t="n">
        <v>19820</v>
      </c>
      <c r="F8" s="67" t="n">
        <v>262</v>
      </c>
      <c r="G8" s="67" t="n">
        <v>1209</v>
      </c>
      <c r="H8" s="67" t="n">
        <v>16348</v>
      </c>
      <c r="I8" s="67" t="n">
        <v>2000</v>
      </c>
      <c r="J8" s="82" t="n">
        <v>3027</v>
      </c>
      <c r="K8" s="67" t="n">
        <v>1019</v>
      </c>
      <c r="L8" s="67" t="n">
        <v>569</v>
      </c>
      <c r="M8" s="67" t="n">
        <v>1439</v>
      </c>
      <c r="N8" s="82" t="n">
        <v>957</v>
      </c>
      <c r="O8" s="67" t="n">
        <v>516</v>
      </c>
      <c r="P8" s="67" t="n">
        <v>440</v>
      </c>
      <c r="Q8" s="82" t="n">
        <v>12001</v>
      </c>
      <c r="R8" s="67" t="n">
        <v>8329</v>
      </c>
      <c r="S8" s="67" t="n">
        <v>981</v>
      </c>
      <c r="T8" s="67" t="n">
        <v>2691</v>
      </c>
      <c r="U8" s="82" t="n">
        <v>40365</v>
      </c>
      <c r="V8" s="67" t="n">
        <v>10819</v>
      </c>
      <c r="W8" s="67" t="n">
        <v>29528</v>
      </c>
      <c r="X8" s="67" t="n">
        <v>27011</v>
      </c>
    </row>
    <row r="9" customFormat="false" ht="15" hidden="false" customHeight="false" outlineLevel="0" collapsed="false">
      <c r="A9" s="74" t="s">
        <v>320</v>
      </c>
      <c r="B9" s="82" t="n">
        <v>610</v>
      </c>
      <c r="C9" s="67" t="n">
        <v>137</v>
      </c>
      <c r="D9" s="67" t="n">
        <v>473</v>
      </c>
      <c r="E9" s="82" t="n">
        <v>1911</v>
      </c>
      <c r="F9" s="67" t="n">
        <v>40</v>
      </c>
      <c r="G9" s="67" t="n">
        <v>202</v>
      </c>
      <c r="H9" s="67" t="n">
        <v>1519</v>
      </c>
      <c r="I9" s="67" t="n">
        <v>150</v>
      </c>
      <c r="J9" s="82" t="n">
        <v>490</v>
      </c>
      <c r="K9" s="67" t="n">
        <v>153</v>
      </c>
      <c r="L9" s="67" t="n">
        <v>112</v>
      </c>
      <c r="M9" s="67" t="n">
        <v>224</v>
      </c>
      <c r="N9" s="82" t="n">
        <v>165</v>
      </c>
      <c r="O9" s="67" t="n">
        <v>107</v>
      </c>
      <c r="P9" s="67" t="n">
        <v>59</v>
      </c>
      <c r="Q9" s="82" t="n">
        <v>1220</v>
      </c>
      <c r="R9" s="67" t="n">
        <v>656</v>
      </c>
      <c r="S9" s="67" t="n">
        <v>193</v>
      </c>
      <c r="T9" s="67" t="n">
        <v>372</v>
      </c>
      <c r="U9" s="82" t="n">
        <v>4397</v>
      </c>
      <c r="V9" s="67" t="n">
        <v>1050</v>
      </c>
      <c r="W9" s="67" t="n">
        <v>3344</v>
      </c>
      <c r="X9" s="67" t="n">
        <v>2836</v>
      </c>
    </row>
    <row r="10" customFormat="false" ht="15" hidden="false" customHeight="false" outlineLevel="0" collapsed="false">
      <c r="A10" s="74" t="s">
        <v>321</v>
      </c>
      <c r="B10" s="82" t="n">
        <v>688</v>
      </c>
      <c r="C10" s="67" t="n">
        <v>531</v>
      </c>
      <c r="D10" s="67" t="n">
        <v>157</v>
      </c>
      <c r="E10" s="82" t="n">
        <v>1177</v>
      </c>
      <c r="F10" s="67" t="n">
        <v>45</v>
      </c>
      <c r="G10" s="67" t="n">
        <v>127</v>
      </c>
      <c r="H10" s="67" t="n">
        <v>836</v>
      </c>
      <c r="I10" s="67" t="n">
        <v>171</v>
      </c>
      <c r="J10" s="82" t="n">
        <v>353</v>
      </c>
      <c r="K10" s="67" t="n">
        <v>140</v>
      </c>
      <c r="L10" s="67" t="n">
        <v>22</v>
      </c>
      <c r="M10" s="67" t="n">
        <v>191</v>
      </c>
      <c r="N10" s="82" t="n">
        <v>59</v>
      </c>
      <c r="O10" s="67" t="n">
        <v>25</v>
      </c>
      <c r="P10" s="67" t="n">
        <v>35</v>
      </c>
      <c r="Q10" s="82" t="n">
        <v>566</v>
      </c>
      <c r="R10" s="67" t="n">
        <v>285</v>
      </c>
      <c r="S10" s="67" t="n">
        <v>132</v>
      </c>
      <c r="T10" s="67" t="n">
        <v>149</v>
      </c>
      <c r="U10" s="82" t="n">
        <v>2843</v>
      </c>
      <c r="V10" s="67" t="n">
        <v>596</v>
      </c>
      <c r="W10" s="67" t="n">
        <v>2246</v>
      </c>
      <c r="X10" s="67" t="n">
        <v>1154</v>
      </c>
    </row>
    <row r="11" customFormat="false" ht="15" hidden="false" customHeight="false" outlineLevel="0" collapsed="false">
      <c r="A11" s="74" t="s">
        <v>322</v>
      </c>
      <c r="B11" s="82" t="n">
        <v>385</v>
      </c>
      <c r="C11" s="67" t="n">
        <v>163</v>
      </c>
      <c r="D11" s="67" t="n">
        <v>221</v>
      </c>
      <c r="E11" s="82" t="n">
        <v>5755</v>
      </c>
      <c r="F11" s="67" t="n">
        <v>16</v>
      </c>
      <c r="G11" s="67" t="n">
        <v>391</v>
      </c>
      <c r="H11" s="67" t="n">
        <v>5070</v>
      </c>
      <c r="I11" s="67" t="n">
        <v>277</v>
      </c>
      <c r="J11" s="82" t="n">
        <v>378</v>
      </c>
      <c r="K11" s="67" t="n">
        <v>135</v>
      </c>
      <c r="L11" s="67" t="n">
        <v>78</v>
      </c>
      <c r="M11" s="67" t="n">
        <v>166</v>
      </c>
      <c r="N11" s="82" t="n">
        <v>125</v>
      </c>
      <c r="O11" s="67" t="n">
        <v>75</v>
      </c>
      <c r="P11" s="67" t="n">
        <v>50</v>
      </c>
      <c r="Q11" s="82" t="n">
        <v>2797</v>
      </c>
      <c r="R11" s="67" t="n">
        <v>2183</v>
      </c>
      <c r="S11" s="67" t="n">
        <v>136</v>
      </c>
      <c r="T11" s="67" t="n">
        <v>478</v>
      </c>
      <c r="U11" s="82" t="n">
        <v>9439</v>
      </c>
      <c r="V11" s="67" t="n">
        <v>2725</v>
      </c>
      <c r="W11" s="67" t="n">
        <v>6707</v>
      </c>
      <c r="X11" s="67" t="n">
        <v>7591</v>
      </c>
    </row>
    <row r="12" customFormat="false" ht="15" hidden="false" customHeight="false" outlineLevel="0" collapsed="false">
      <c r="A12" s="74" t="s">
        <v>323</v>
      </c>
      <c r="B12" s="82" t="n">
        <v>344</v>
      </c>
      <c r="C12" s="67" t="n">
        <v>223</v>
      </c>
      <c r="D12" s="67" t="n">
        <v>120</v>
      </c>
      <c r="E12" s="82" t="n">
        <v>1381</v>
      </c>
      <c r="F12" s="67" t="n">
        <v>3</v>
      </c>
      <c r="G12" s="67" t="n">
        <v>50</v>
      </c>
      <c r="H12" s="67" t="n">
        <v>1223</v>
      </c>
      <c r="I12" s="67" t="n">
        <v>107</v>
      </c>
      <c r="J12" s="82" t="n">
        <v>103</v>
      </c>
      <c r="K12" s="67" t="n">
        <v>38</v>
      </c>
      <c r="L12" s="67" t="n">
        <v>24</v>
      </c>
      <c r="M12" s="67" t="n">
        <v>40</v>
      </c>
      <c r="N12" s="82" t="n">
        <v>81</v>
      </c>
      <c r="O12" s="67" t="n">
        <v>39</v>
      </c>
      <c r="P12" s="67" t="n">
        <v>41</v>
      </c>
      <c r="Q12" s="82" t="n">
        <v>512</v>
      </c>
      <c r="R12" s="67" t="n">
        <v>305</v>
      </c>
      <c r="S12" s="67" t="n">
        <v>63</v>
      </c>
      <c r="T12" s="67" t="n">
        <v>145</v>
      </c>
      <c r="U12" s="82" t="n">
        <v>2422</v>
      </c>
      <c r="V12" s="67" t="n">
        <v>395</v>
      </c>
      <c r="W12" s="67" t="n">
        <v>2026</v>
      </c>
      <c r="X12" s="67" t="n">
        <v>1689</v>
      </c>
    </row>
    <row r="13" customFormat="false" ht="15" hidden="false" customHeight="false" outlineLevel="0" collapsed="false">
      <c r="A13" s="74" t="s">
        <v>324</v>
      </c>
      <c r="B13" s="82" t="n">
        <v>379</v>
      </c>
      <c r="C13" s="67" t="n">
        <v>162</v>
      </c>
      <c r="D13" s="67" t="n">
        <v>217</v>
      </c>
      <c r="E13" s="82" t="n">
        <v>752</v>
      </c>
      <c r="F13" s="67" t="n">
        <v>16</v>
      </c>
      <c r="G13" s="67" t="n">
        <v>33</v>
      </c>
      <c r="H13" s="67" t="n">
        <v>602</v>
      </c>
      <c r="I13" s="67" t="n">
        <v>101</v>
      </c>
      <c r="J13" s="82" t="n">
        <v>287</v>
      </c>
      <c r="K13" s="67" t="n">
        <v>76</v>
      </c>
      <c r="L13" s="67" t="n">
        <v>14</v>
      </c>
      <c r="M13" s="67" t="n">
        <v>198</v>
      </c>
      <c r="N13" s="82" t="n">
        <v>50</v>
      </c>
      <c r="O13" s="67" t="n">
        <v>26</v>
      </c>
      <c r="P13" s="67" t="n">
        <v>25</v>
      </c>
      <c r="Q13" s="82" t="n">
        <v>436</v>
      </c>
      <c r="R13" s="67" t="n">
        <v>241</v>
      </c>
      <c r="S13" s="67" t="n">
        <v>90</v>
      </c>
      <c r="T13" s="67" t="n">
        <v>106</v>
      </c>
      <c r="U13" s="82" t="n">
        <v>1906</v>
      </c>
      <c r="V13" s="67" t="n">
        <v>365</v>
      </c>
      <c r="W13" s="67" t="n">
        <v>1540</v>
      </c>
      <c r="X13" s="67" t="n">
        <v>936</v>
      </c>
    </row>
    <row r="14" customFormat="false" ht="15" hidden="false" customHeight="false" outlineLevel="0" collapsed="false">
      <c r="A14" s="74" t="s">
        <v>325</v>
      </c>
      <c r="B14" s="82" t="n">
        <v>1669</v>
      </c>
      <c r="C14" s="67" t="n">
        <v>448</v>
      </c>
      <c r="D14" s="67" t="n">
        <v>1221</v>
      </c>
      <c r="E14" s="82" t="n">
        <v>5444</v>
      </c>
      <c r="F14" s="67" t="n">
        <v>94</v>
      </c>
      <c r="G14" s="67" t="n">
        <v>235</v>
      </c>
      <c r="H14" s="67" t="n">
        <v>4491</v>
      </c>
      <c r="I14" s="67" t="n">
        <v>626</v>
      </c>
      <c r="J14" s="82" t="n">
        <v>708</v>
      </c>
      <c r="K14" s="67" t="n">
        <v>237</v>
      </c>
      <c r="L14" s="67" t="n">
        <v>155</v>
      </c>
      <c r="M14" s="67" t="n">
        <v>316</v>
      </c>
      <c r="N14" s="82" t="n">
        <v>383</v>
      </c>
      <c r="O14" s="67" t="n">
        <v>200</v>
      </c>
      <c r="P14" s="67" t="n">
        <v>183</v>
      </c>
      <c r="Q14" s="82" t="n">
        <v>4155</v>
      </c>
      <c r="R14" s="67" t="n">
        <v>2866</v>
      </c>
      <c r="S14" s="67" t="n">
        <v>252</v>
      </c>
      <c r="T14" s="67" t="n">
        <v>1037</v>
      </c>
      <c r="U14" s="82" t="n">
        <v>12358</v>
      </c>
      <c r="V14" s="67" t="n">
        <v>3430</v>
      </c>
      <c r="W14" s="67" t="n">
        <v>8922</v>
      </c>
      <c r="X14" s="67" t="n">
        <v>8281</v>
      </c>
    </row>
    <row r="15" customFormat="false" ht="15" hidden="false" customHeight="false" outlineLevel="0" collapsed="false">
      <c r="A15" s="74" t="s">
        <v>326</v>
      </c>
      <c r="B15" s="82" t="n">
        <v>154</v>
      </c>
      <c r="C15" s="67" t="n">
        <v>93</v>
      </c>
      <c r="D15" s="67" t="n">
        <v>61</v>
      </c>
      <c r="E15" s="82" t="n">
        <v>578</v>
      </c>
      <c r="F15" s="67" t="n">
        <v>19</v>
      </c>
      <c r="G15" s="67" t="n">
        <v>75</v>
      </c>
      <c r="H15" s="67" t="n">
        <v>324</v>
      </c>
      <c r="I15" s="67" t="n">
        <v>161</v>
      </c>
      <c r="J15" s="82" t="n">
        <v>174</v>
      </c>
      <c r="K15" s="67" t="n">
        <v>76</v>
      </c>
      <c r="L15" s="67" t="n">
        <v>22</v>
      </c>
      <c r="M15" s="67" t="n">
        <v>78</v>
      </c>
      <c r="N15" s="82" t="n">
        <v>35</v>
      </c>
      <c r="O15" s="67" t="n">
        <v>13</v>
      </c>
      <c r="P15" s="67" t="n">
        <v>22</v>
      </c>
      <c r="Q15" s="82" t="n">
        <v>471</v>
      </c>
      <c r="R15" s="67" t="n">
        <v>306</v>
      </c>
      <c r="S15" s="67" t="n">
        <v>66</v>
      </c>
      <c r="T15" s="67" t="n">
        <v>98</v>
      </c>
      <c r="U15" s="82" t="n">
        <v>1412</v>
      </c>
      <c r="V15" s="67" t="n">
        <v>475</v>
      </c>
      <c r="W15" s="67" t="n">
        <v>935</v>
      </c>
      <c r="X15" s="67" t="n">
        <v>622</v>
      </c>
    </row>
    <row r="16" customFormat="false" ht="15" hidden="false" customHeight="false" outlineLevel="0" collapsed="false">
      <c r="A16" s="73" t="s">
        <v>327</v>
      </c>
      <c r="B16" s="82" t="n">
        <v>838</v>
      </c>
      <c r="C16" s="67" t="n">
        <v>645</v>
      </c>
      <c r="D16" s="67" t="n">
        <v>193</v>
      </c>
      <c r="E16" s="82" t="n">
        <v>2130</v>
      </c>
      <c r="F16" s="67" t="n">
        <v>8</v>
      </c>
      <c r="G16" s="67" t="n">
        <v>49</v>
      </c>
      <c r="H16" s="67" t="n">
        <v>1577</v>
      </c>
      <c r="I16" s="67" t="n">
        <v>495</v>
      </c>
      <c r="J16" s="82" t="n">
        <v>142</v>
      </c>
      <c r="K16" s="67" t="n">
        <v>47</v>
      </c>
      <c r="L16" s="67" t="n">
        <v>48</v>
      </c>
      <c r="M16" s="67" t="n">
        <v>47</v>
      </c>
      <c r="N16" s="82" t="n">
        <v>107</v>
      </c>
      <c r="O16" s="67" t="n">
        <v>48</v>
      </c>
      <c r="P16" s="67" t="n">
        <v>59</v>
      </c>
      <c r="Q16" s="82" t="n">
        <v>1101</v>
      </c>
      <c r="R16" s="67" t="n">
        <v>731</v>
      </c>
      <c r="S16" s="67" t="n">
        <v>65</v>
      </c>
      <c r="T16" s="67" t="n">
        <v>305</v>
      </c>
      <c r="U16" s="82" t="n">
        <v>4316</v>
      </c>
      <c r="V16" s="67" t="n">
        <v>837</v>
      </c>
      <c r="W16" s="67" t="n">
        <v>3477</v>
      </c>
      <c r="X16" s="67" t="n">
        <v>2606</v>
      </c>
    </row>
    <row r="17" customFormat="false" ht="15" hidden="false" customHeight="false" outlineLevel="0" collapsed="false">
      <c r="A17" s="74" t="s">
        <v>328</v>
      </c>
      <c r="B17" s="82" t="n">
        <v>582</v>
      </c>
      <c r="C17" s="67" t="n">
        <v>472</v>
      </c>
      <c r="D17" s="67" t="n">
        <v>110</v>
      </c>
      <c r="E17" s="82" t="n">
        <v>1579</v>
      </c>
      <c r="F17" s="67" t="n">
        <v>4</v>
      </c>
      <c r="G17" s="67" t="n">
        <v>31</v>
      </c>
      <c r="H17" s="67" t="n">
        <v>1150</v>
      </c>
      <c r="I17" s="67" t="n">
        <v>392</v>
      </c>
      <c r="J17" s="82" t="n">
        <v>88</v>
      </c>
      <c r="K17" s="67" t="n">
        <v>33</v>
      </c>
      <c r="L17" s="67" t="n">
        <v>31</v>
      </c>
      <c r="M17" s="67" t="n">
        <v>24</v>
      </c>
      <c r="N17" s="82" t="n">
        <v>59</v>
      </c>
      <c r="O17" s="67" t="n">
        <v>27</v>
      </c>
      <c r="P17" s="67" t="n">
        <v>33</v>
      </c>
      <c r="Q17" s="82" t="n">
        <v>768</v>
      </c>
      <c r="R17" s="67" t="n">
        <v>522</v>
      </c>
      <c r="S17" s="67" t="n">
        <v>41</v>
      </c>
      <c r="T17" s="67" t="n">
        <v>205</v>
      </c>
      <c r="U17" s="82" t="n">
        <v>3075</v>
      </c>
      <c r="V17" s="67" t="n">
        <v>590</v>
      </c>
      <c r="W17" s="67" t="n">
        <v>2485</v>
      </c>
      <c r="X17" s="67" t="n">
        <v>1863</v>
      </c>
    </row>
    <row r="18" customFormat="false" ht="15" hidden="false" customHeight="false" outlineLevel="0" collapsed="false">
      <c r="A18" s="75" t="s">
        <v>329</v>
      </c>
      <c r="B18" s="82" t="n">
        <v>532</v>
      </c>
      <c r="C18" s="67" t="n">
        <v>364</v>
      </c>
      <c r="D18" s="67" t="n">
        <v>168</v>
      </c>
      <c r="E18" s="82" t="n">
        <v>1379</v>
      </c>
      <c r="F18" s="67" t="n">
        <v>2</v>
      </c>
      <c r="G18" s="67" t="n">
        <v>12</v>
      </c>
      <c r="H18" s="67" t="n">
        <v>1130</v>
      </c>
      <c r="I18" s="67" t="n">
        <v>235</v>
      </c>
      <c r="J18" s="82" t="n">
        <v>62</v>
      </c>
      <c r="K18" s="67" t="n">
        <v>12</v>
      </c>
      <c r="L18" s="67" t="n">
        <v>12</v>
      </c>
      <c r="M18" s="67" t="n">
        <v>37</v>
      </c>
      <c r="N18" s="82" t="n">
        <v>37</v>
      </c>
      <c r="O18" s="67" t="n">
        <v>22</v>
      </c>
      <c r="P18" s="67" t="n">
        <v>15</v>
      </c>
      <c r="Q18" s="82" t="n">
        <v>555</v>
      </c>
      <c r="R18" s="67" t="n">
        <v>373</v>
      </c>
      <c r="S18" s="67" t="n">
        <v>38</v>
      </c>
      <c r="T18" s="67" t="n">
        <v>145</v>
      </c>
      <c r="U18" s="82" t="n">
        <v>2567</v>
      </c>
      <c r="V18" s="67" t="n">
        <v>399</v>
      </c>
      <c r="W18" s="67" t="n">
        <v>2167</v>
      </c>
      <c r="X18" s="67" t="n">
        <v>1683</v>
      </c>
    </row>
    <row r="19" customFormat="false" ht="15" hidden="false" customHeight="false" outlineLevel="0" collapsed="false">
      <c r="A19" s="74" t="s">
        <v>330</v>
      </c>
      <c r="B19" s="82" t="n">
        <v>89</v>
      </c>
      <c r="C19" s="67" t="n">
        <v>50</v>
      </c>
      <c r="D19" s="67" t="n">
        <v>40</v>
      </c>
      <c r="E19" s="82" t="n">
        <v>596</v>
      </c>
      <c r="F19" s="67" t="n">
        <v>0</v>
      </c>
      <c r="G19" s="67" t="n">
        <v>4</v>
      </c>
      <c r="H19" s="67" t="n">
        <v>474</v>
      </c>
      <c r="I19" s="67" t="n">
        <v>117</v>
      </c>
      <c r="J19" s="82" t="n">
        <v>8</v>
      </c>
      <c r="K19" s="67" t="n">
        <v>2</v>
      </c>
      <c r="L19" s="67" t="n">
        <v>1</v>
      </c>
      <c r="M19" s="67" t="n">
        <v>3</v>
      </c>
      <c r="N19" s="82" t="n">
        <v>10</v>
      </c>
      <c r="O19" s="67" t="n">
        <v>6</v>
      </c>
      <c r="P19" s="67" t="n">
        <v>3</v>
      </c>
      <c r="Q19" s="82" t="n">
        <v>244</v>
      </c>
      <c r="R19" s="67" t="n">
        <v>172</v>
      </c>
      <c r="S19" s="67" t="n">
        <v>16</v>
      </c>
      <c r="T19" s="67" t="n">
        <v>58</v>
      </c>
      <c r="U19" s="82" t="n">
        <v>947</v>
      </c>
      <c r="V19" s="67" t="n">
        <v>178</v>
      </c>
      <c r="W19" s="67" t="n">
        <v>769</v>
      </c>
      <c r="X19" s="67" t="n">
        <v>688</v>
      </c>
    </row>
    <row r="20" customFormat="false" ht="15" hidden="false" customHeight="false" outlineLevel="0" collapsed="false">
      <c r="A20" s="74" t="s">
        <v>331</v>
      </c>
      <c r="B20" s="82" t="n">
        <v>10</v>
      </c>
      <c r="C20" s="67" t="n">
        <v>8</v>
      </c>
      <c r="D20" s="67" t="n">
        <v>2</v>
      </c>
      <c r="E20" s="82" t="n">
        <v>63</v>
      </c>
      <c r="F20" s="67" t="n">
        <v>0</v>
      </c>
      <c r="G20" s="67" t="n">
        <v>2</v>
      </c>
      <c r="H20" s="67" t="n">
        <v>45</v>
      </c>
      <c r="I20" s="67" t="n">
        <v>15</v>
      </c>
      <c r="J20" s="82" t="n">
        <v>1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11</v>
      </c>
      <c r="R20" s="67" t="n">
        <v>11</v>
      </c>
      <c r="S20" s="67" t="n">
        <v>0</v>
      </c>
      <c r="T20" s="67" t="n">
        <v>1</v>
      </c>
      <c r="U20" s="82" t="n">
        <v>87</v>
      </c>
      <c r="V20" s="67" t="n">
        <v>13</v>
      </c>
      <c r="W20" s="67" t="n">
        <v>72</v>
      </c>
      <c r="X20" s="67" t="n">
        <v>59</v>
      </c>
    </row>
    <row r="21" customFormat="false" ht="15" hidden="false" customHeight="false" outlineLevel="0" collapsed="false">
      <c r="A21" s="74" t="s">
        <v>332</v>
      </c>
      <c r="B21" s="82" t="n">
        <v>180</v>
      </c>
      <c r="C21" s="67" t="n">
        <v>164</v>
      </c>
      <c r="D21" s="67" t="n">
        <v>17</v>
      </c>
      <c r="E21" s="82" t="n">
        <v>107</v>
      </c>
      <c r="F21" s="67" t="n">
        <v>0</v>
      </c>
      <c r="G21" s="67" t="n">
        <v>0</v>
      </c>
      <c r="H21" s="67" t="n">
        <v>103</v>
      </c>
      <c r="I21" s="67" t="n">
        <v>4</v>
      </c>
      <c r="J21" s="82" t="n">
        <v>36</v>
      </c>
      <c r="K21" s="67" t="n">
        <v>0</v>
      </c>
      <c r="L21" s="67" t="n">
        <v>1</v>
      </c>
      <c r="M21" s="67" t="n">
        <v>34</v>
      </c>
      <c r="N21" s="82" t="n">
        <v>10</v>
      </c>
      <c r="O21" s="67" t="n">
        <v>6</v>
      </c>
      <c r="P21" s="67" t="n">
        <v>3</v>
      </c>
      <c r="Q21" s="82" t="n">
        <v>45</v>
      </c>
      <c r="R21" s="67" t="n">
        <v>2</v>
      </c>
      <c r="S21" s="67" t="n">
        <v>7</v>
      </c>
      <c r="T21" s="67" t="n">
        <v>37</v>
      </c>
      <c r="U21" s="82" t="n">
        <v>379</v>
      </c>
      <c r="V21" s="67" t="n">
        <v>2</v>
      </c>
      <c r="W21" s="67" t="n">
        <v>377</v>
      </c>
      <c r="X21" s="67" t="n">
        <v>184</v>
      </c>
    </row>
    <row r="22" customFormat="false" ht="15" hidden="false" customHeight="false" outlineLevel="0" collapsed="false">
      <c r="A22" s="73" t="s">
        <v>333</v>
      </c>
      <c r="B22" s="82" t="n">
        <v>16</v>
      </c>
      <c r="C22" s="67" t="n">
        <v>2</v>
      </c>
      <c r="D22" s="67" t="n">
        <v>14</v>
      </c>
      <c r="E22" s="82" t="n">
        <v>540</v>
      </c>
      <c r="F22" s="67" t="n">
        <v>0</v>
      </c>
      <c r="G22" s="67" t="n">
        <v>7</v>
      </c>
      <c r="H22" s="67" t="n">
        <v>483</v>
      </c>
      <c r="I22" s="67" t="n">
        <v>50</v>
      </c>
      <c r="J22" s="82" t="n">
        <v>10</v>
      </c>
      <c r="K22" s="67" t="n">
        <v>2</v>
      </c>
      <c r="L22" s="67" t="n">
        <v>7</v>
      </c>
      <c r="M22" s="67" t="n">
        <v>1</v>
      </c>
      <c r="N22" s="82" t="n">
        <v>17</v>
      </c>
      <c r="O22" s="67" t="n">
        <v>9</v>
      </c>
      <c r="P22" s="67" t="n">
        <v>8</v>
      </c>
      <c r="Q22" s="82" t="n">
        <v>160</v>
      </c>
      <c r="R22" s="67" t="n">
        <v>92</v>
      </c>
      <c r="S22" s="67" t="n">
        <v>8</v>
      </c>
      <c r="T22" s="67" t="n">
        <v>60</v>
      </c>
      <c r="U22" s="82" t="n">
        <v>745</v>
      </c>
      <c r="V22" s="67" t="n">
        <v>102</v>
      </c>
      <c r="W22" s="67" t="n">
        <v>643</v>
      </c>
      <c r="X22" s="67" t="n">
        <v>62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1857</v>
      </c>
      <c r="C5" s="67" t="n">
        <v>129292</v>
      </c>
      <c r="D5" s="67" t="n">
        <v>13899</v>
      </c>
      <c r="E5" s="67" t="n">
        <v>58983</v>
      </c>
      <c r="F5" s="67" t="n">
        <v>6278</v>
      </c>
      <c r="G5" s="67" t="n">
        <v>75762</v>
      </c>
      <c r="H5" s="67" t="n">
        <v>25521</v>
      </c>
      <c r="I5" s="67" t="n">
        <v>48087</v>
      </c>
      <c r="J5" s="67" t="n">
        <v>69445</v>
      </c>
      <c r="K5" s="67" t="n">
        <v>58534</v>
      </c>
    </row>
    <row r="6" customFormat="false" ht="17.25" hidden="false" customHeight="false" outlineLevel="0" collapsed="false">
      <c r="A6" s="71" t="s">
        <v>317</v>
      </c>
      <c r="B6" s="67" t="n">
        <v>35118</v>
      </c>
      <c r="C6" s="67" t="n">
        <v>109677</v>
      </c>
      <c r="D6" s="67" t="n">
        <v>13135</v>
      </c>
      <c r="E6" s="67" t="n">
        <v>49897</v>
      </c>
      <c r="F6" s="67" t="n">
        <v>5509</v>
      </c>
      <c r="G6" s="67" t="n">
        <v>65146</v>
      </c>
      <c r="H6" s="67" t="n">
        <v>22998</v>
      </c>
      <c r="I6" s="67" t="n">
        <v>40181</v>
      </c>
      <c r="J6" s="67" t="n">
        <v>55848</v>
      </c>
      <c r="K6" s="67" t="n">
        <v>52590</v>
      </c>
    </row>
    <row r="7" customFormat="false" ht="17.25" hidden="false" customHeight="false" outlineLevel="0" collapsed="false">
      <c r="A7" s="72" t="s">
        <v>318</v>
      </c>
      <c r="B7" s="67" t="n">
        <v>6739</v>
      </c>
      <c r="C7" s="67" t="n">
        <v>19615</v>
      </c>
      <c r="D7" s="67" t="n">
        <v>764</v>
      </c>
      <c r="E7" s="67" t="n">
        <v>9086</v>
      </c>
      <c r="F7" s="67" t="n">
        <v>769</v>
      </c>
      <c r="G7" s="67" t="n">
        <v>10616</v>
      </c>
      <c r="H7" s="67" t="n">
        <v>2523</v>
      </c>
      <c r="I7" s="67" t="n">
        <v>7906</v>
      </c>
      <c r="J7" s="67" t="n">
        <v>13597</v>
      </c>
      <c r="K7" s="67" t="n">
        <v>5944</v>
      </c>
    </row>
    <row r="8" customFormat="false" ht="15" hidden="false" customHeight="false" outlineLevel="0" collapsed="false">
      <c r="A8" s="73" t="s">
        <v>319</v>
      </c>
      <c r="B8" s="67" t="n">
        <v>5459</v>
      </c>
      <c r="C8" s="67" t="n">
        <v>16416</v>
      </c>
      <c r="D8" s="67" t="n">
        <v>683</v>
      </c>
      <c r="E8" s="67" t="n">
        <v>7932</v>
      </c>
      <c r="F8" s="67" t="n">
        <v>692</v>
      </c>
      <c r="G8" s="67" t="n">
        <v>9310</v>
      </c>
      <c r="H8" s="67" t="n">
        <v>2085</v>
      </c>
      <c r="I8" s="67" t="n">
        <v>6903</v>
      </c>
      <c r="J8" s="67" t="n">
        <v>11180</v>
      </c>
      <c r="K8" s="67" t="n">
        <v>5170</v>
      </c>
    </row>
    <row r="9" customFormat="false" ht="15" hidden="false" customHeight="false" outlineLevel="0" collapsed="false">
      <c r="A9" s="74" t="s">
        <v>320</v>
      </c>
      <c r="B9" s="67" t="n">
        <v>557</v>
      </c>
      <c r="C9" s="67" t="n">
        <v>1523</v>
      </c>
      <c r="D9" s="67" t="n">
        <v>134</v>
      </c>
      <c r="E9" s="67" t="n">
        <v>626</v>
      </c>
      <c r="F9" s="67" t="n">
        <v>164</v>
      </c>
      <c r="G9" s="67" t="n">
        <v>849</v>
      </c>
      <c r="H9" s="67" t="n">
        <v>277</v>
      </c>
      <c r="I9" s="67" t="n">
        <v>534</v>
      </c>
      <c r="J9" s="67" t="n">
        <v>775</v>
      </c>
      <c r="K9" s="67" t="n">
        <v>744</v>
      </c>
    </row>
    <row r="10" customFormat="false" ht="15" hidden="false" customHeight="false" outlineLevel="0" collapsed="false">
      <c r="A10" s="74" t="s">
        <v>321</v>
      </c>
      <c r="B10" s="67" t="n">
        <v>877</v>
      </c>
      <c r="C10" s="67" t="n">
        <v>843</v>
      </c>
      <c r="D10" s="67" t="n">
        <v>39</v>
      </c>
      <c r="E10" s="67" t="n">
        <v>279</v>
      </c>
      <c r="F10" s="67" t="n">
        <v>90</v>
      </c>
      <c r="G10" s="67" t="n">
        <v>416</v>
      </c>
      <c r="H10" s="67" t="n">
        <v>58</v>
      </c>
      <c r="I10" s="67" t="n">
        <v>215</v>
      </c>
      <c r="J10" s="67" t="n">
        <v>581</v>
      </c>
      <c r="K10" s="67" t="n">
        <v>254</v>
      </c>
    </row>
    <row r="11" customFormat="false" ht="15" hidden="false" customHeight="false" outlineLevel="0" collapsed="false">
      <c r="A11" s="74" t="s">
        <v>322</v>
      </c>
      <c r="B11" s="67" t="n">
        <v>480</v>
      </c>
      <c r="C11" s="67" t="n">
        <v>5077</v>
      </c>
      <c r="D11" s="67" t="n">
        <v>88</v>
      </c>
      <c r="E11" s="67" t="n">
        <v>2062</v>
      </c>
      <c r="F11" s="67" t="n">
        <v>105</v>
      </c>
      <c r="G11" s="67" t="n">
        <v>2320</v>
      </c>
      <c r="H11" s="67" t="n">
        <v>422</v>
      </c>
      <c r="I11" s="67" t="n">
        <v>1823</v>
      </c>
      <c r="J11" s="67" t="n">
        <v>3808</v>
      </c>
      <c r="K11" s="67" t="n">
        <v>1262</v>
      </c>
    </row>
    <row r="12" customFormat="false" ht="15" hidden="false" customHeight="false" outlineLevel="0" collapsed="false">
      <c r="A12" s="74" t="s">
        <v>323</v>
      </c>
      <c r="B12" s="67" t="n">
        <v>270</v>
      </c>
      <c r="C12" s="67" t="n">
        <v>1228</v>
      </c>
      <c r="D12" s="67" t="n">
        <v>32</v>
      </c>
      <c r="E12" s="67" t="n">
        <v>281</v>
      </c>
      <c r="F12" s="67" t="n">
        <v>42</v>
      </c>
      <c r="G12" s="67" t="n">
        <v>368</v>
      </c>
      <c r="H12" s="67" t="n">
        <v>109</v>
      </c>
      <c r="I12" s="67" t="n">
        <v>244</v>
      </c>
      <c r="J12" s="67" t="n">
        <v>701</v>
      </c>
      <c r="K12" s="67" t="n">
        <v>521</v>
      </c>
    </row>
    <row r="13" customFormat="false" ht="15" hidden="false" customHeight="false" outlineLevel="0" collapsed="false">
      <c r="A13" s="74" t="s">
        <v>324</v>
      </c>
      <c r="B13" s="67" t="n">
        <v>546</v>
      </c>
      <c r="C13" s="67" t="n">
        <v>604</v>
      </c>
      <c r="D13" s="67" t="n">
        <v>21</v>
      </c>
      <c r="E13" s="67" t="n">
        <v>229</v>
      </c>
      <c r="F13" s="67" t="n">
        <v>62</v>
      </c>
      <c r="G13" s="67" t="n">
        <v>330</v>
      </c>
      <c r="H13" s="67" t="n">
        <v>72</v>
      </c>
      <c r="I13" s="67" t="n">
        <v>192</v>
      </c>
      <c r="J13" s="67" t="n">
        <v>462</v>
      </c>
      <c r="K13" s="67" t="n">
        <v>139</v>
      </c>
    </row>
    <row r="14" customFormat="false" ht="15" hidden="false" customHeight="false" outlineLevel="0" collapsed="false">
      <c r="A14" s="74" t="s">
        <v>325</v>
      </c>
      <c r="B14" s="67" t="n">
        <v>1642</v>
      </c>
      <c r="C14" s="67" t="n">
        <v>4516</v>
      </c>
      <c r="D14" s="67" t="n">
        <v>190</v>
      </c>
      <c r="E14" s="67" t="n">
        <v>2735</v>
      </c>
      <c r="F14" s="67" t="n">
        <v>144</v>
      </c>
      <c r="G14" s="67" t="n">
        <v>3118</v>
      </c>
      <c r="H14" s="67" t="n">
        <v>842</v>
      </c>
      <c r="I14" s="67" t="n">
        <v>2401</v>
      </c>
      <c r="J14" s="67" t="n">
        <v>3346</v>
      </c>
      <c r="K14" s="67" t="n">
        <v>1144</v>
      </c>
    </row>
    <row r="15" customFormat="false" ht="15" hidden="false" customHeight="false" outlineLevel="0" collapsed="false">
      <c r="A15" s="74" t="s">
        <v>326</v>
      </c>
      <c r="B15" s="67" t="n">
        <v>347</v>
      </c>
      <c r="C15" s="67" t="n">
        <v>328</v>
      </c>
      <c r="D15" s="67" t="n">
        <v>32</v>
      </c>
      <c r="E15" s="67" t="n">
        <v>294</v>
      </c>
      <c r="F15" s="67" t="n">
        <v>43</v>
      </c>
      <c r="G15" s="67" t="n">
        <v>374</v>
      </c>
      <c r="H15" s="67" t="n">
        <v>51</v>
      </c>
      <c r="I15" s="67" t="n">
        <v>230</v>
      </c>
      <c r="J15" s="67" t="n">
        <v>274</v>
      </c>
      <c r="K15" s="67" t="n">
        <v>50</v>
      </c>
    </row>
    <row r="16" customFormat="false" ht="15" hidden="false" customHeight="false" outlineLevel="0" collapsed="false">
      <c r="A16" s="73" t="s">
        <v>327</v>
      </c>
      <c r="B16" s="67" t="n">
        <v>812</v>
      </c>
      <c r="C16" s="67" t="n">
        <v>1581</v>
      </c>
      <c r="D16" s="67" t="n">
        <v>58</v>
      </c>
      <c r="E16" s="67" t="n">
        <v>709</v>
      </c>
      <c r="F16" s="67" t="n">
        <v>54</v>
      </c>
      <c r="G16" s="67" t="n">
        <v>796</v>
      </c>
      <c r="H16" s="67" t="n">
        <v>263</v>
      </c>
      <c r="I16" s="67" t="n">
        <v>621</v>
      </c>
      <c r="J16" s="67" t="n">
        <v>1256</v>
      </c>
      <c r="K16" s="67" t="n">
        <v>320</v>
      </c>
    </row>
    <row r="17" customFormat="false" ht="15" hidden="false" customHeight="false" outlineLevel="0" collapsed="false">
      <c r="A17" s="74" t="s">
        <v>328</v>
      </c>
      <c r="B17" s="67" t="n">
        <v>587</v>
      </c>
      <c r="C17" s="67" t="n">
        <v>1151</v>
      </c>
      <c r="D17" s="67" t="n">
        <v>35</v>
      </c>
      <c r="E17" s="67" t="n">
        <v>508</v>
      </c>
      <c r="F17" s="67" t="n">
        <v>40</v>
      </c>
      <c r="G17" s="67" t="n">
        <v>563</v>
      </c>
      <c r="H17" s="67" t="n">
        <v>179</v>
      </c>
      <c r="I17" s="67" t="n">
        <v>445</v>
      </c>
      <c r="J17" s="67" t="n">
        <v>899</v>
      </c>
      <c r="K17" s="67" t="n">
        <v>252</v>
      </c>
    </row>
    <row r="18" customFormat="false" ht="15" hidden="false" customHeight="false" outlineLevel="0" collapsed="false">
      <c r="A18" s="75" t="s">
        <v>329</v>
      </c>
      <c r="B18" s="67" t="n">
        <v>426</v>
      </c>
      <c r="C18" s="67" t="n">
        <v>1133</v>
      </c>
      <c r="D18" s="67" t="n">
        <v>15</v>
      </c>
      <c r="E18" s="67" t="n">
        <v>356</v>
      </c>
      <c r="F18" s="67" t="n">
        <v>22</v>
      </c>
      <c r="G18" s="67" t="n">
        <v>410</v>
      </c>
      <c r="H18" s="67" t="n">
        <v>120</v>
      </c>
      <c r="I18" s="67" t="n">
        <v>305</v>
      </c>
      <c r="J18" s="67" t="n">
        <v>909</v>
      </c>
      <c r="K18" s="67" t="n">
        <v>222</v>
      </c>
    </row>
    <row r="19" customFormat="false" ht="15" hidden="false" customHeight="false" outlineLevel="0" collapsed="false">
      <c r="A19" s="74" t="s">
        <v>330</v>
      </c>
      <c r="B19" s="67" t="n">
        <v>130</v>
      </c>
      <c r="C19" s="67" t="n">
        <v>475</v>
      </c>
      <c r="D19" s="67" t="n">
        <v>3</v>
      </c>
      <c r="E19" s="67" t="n">
        <v>166</v>
      </c>
      <c r="F19" s="67" t="n">
        <v>12</v>
      </c>
      <c r="G19" s="67" t="n">
        <v>187</v>
      </c>
      <c r="H19" s="67" t="n">
        <v>53</v>
      </c>
      <c r="I19" s="67" t="n">
        <v>143</v>
      </c>
      <c r="J19" s="67" t="n">
        <v>424</v>
      </c>
      <c r="K19" s="67" t="n">
        <v>51</v>
      </c>
    </row>
    <row r="20" customFormat="false" ht="15" hidden="false" customHeight="false" outlineLevel="0" collapsed="false">
      <c r="A20" s="74" t="s">
        <v>331</v>
      </c>
      <c r="B20" s="67" t="n">
        <v>12</v>
      </c>
      <c r="C20" s="67" t="n">
        <v>45</v>
      </c>
      <c r="D20" s="67" t="n">
        <v>0</v>
      </c>
      <c r="E20" s="67" t="n">
        <v>11</v>
      </c>
      <c r="F20" s="67" t="n">
        <v>0</v>
      </c>
      <c r="G20" s="67" t="n">
        <v>11</v>
      </c>
      <c r="H20" s="67" t="n">
        <v>1</v>
      </c>
      <c r="I20" s="67" t="n">
        <v>10</v>
      </c>
      <c r="J20" s="67" t="n">
        <v>41</v>
      </c>
      <c r="K20" s="67" t="n">
        <v>4</v>
      </c>
    </row>
    <row r="21" customFormat="false" ht="15" hidden="false" customHeight="false" outlineLevel="0" collapsed="false">
      <c r="A21" s="74" t="s">
        <v>332</v>
      </c>
      <c r="B21" s="67" t="n">
        <v>93</v>
      </c>
      <c r="C21" s="67" t="n">
        <v>104</v>
      </c>
      <c r="D21" s="67" t="n">
        <v>2</v>
      </c>
      <c r="E21" s="67" t="n">
        <v>2</v>
      </c>
      <c r="F21" s="67" t="n">
        <v>2</v>
      </c>
      <c r="G21" s="67" t="n">
        <v>8</v>
      </c>
      <c r="H21" s="67" t="n">
        <v>33</v>
      </c>
      <c r="I21" s="67" t="n">
        <v>1</v>
      </c>
      <c r="J21" s="67" t="n">
        <v>67</v>
      </c>
      <c r="K21" s="67" t="n">
        <v>36</v>
      </c>
    </row>
    <row r="22" customFormat="false" ht="15" hidden="false" customHeight="false" outlineLevel="0" collapsed="false">
      <c r="A22" s="73" t="s">
        <v>333</v>
      </c>
      <c r="B22" s="67" t="n">
        <v>42</v>
      </c>
      <c r="C22" s="67" t="n">
        <v>485</v>
      </c>
      <c r="D22" s="67" t="n">
        <v>8</v>
      </c>
      <c r="E22" s="67" t="n">
        <v>89</v>
      </c>
      <c r="F22" s="67" t="n">
        <v>1</v>
      </c>
      <c r="G22" s="67" t="n">
        <v>100</v>
      </c>
      <c r="H22" s="67" t="n">
        <v>55</v>
      </c>
      <c r="I22" s="67" t="n">
        <v>77</v>
      </c>
      <c r="J22" s="67" t="n">
        <v>252</v>
      </c>
      <c r="K22" s="67" t="n">
        <v>2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984</v>
      </c>
      <c r="C5" s="67" t="n">
        <v>36439</v>
      </c>
      <c r="D5" s="84" t="n">
        <v>-0.240601033677893</v>
      </c>
    </row>
    <row r="6" s="70" customFormat="true" ht="17.25" hidden="false" customHeight="false" outlineLevel="0" collapsed="false">
      <c r="A6" s="72" t="s">
        <v>317</v>
      </c>
      <c r="B6" s="67" t="n">
        <v>38178</v>
      </c>
      <c r="C6" s="67" t="n">
        <v>30494</v>
      </c>
      <c r="D6" s="84" t="n">
        <v>-0.201267745822201</v>
      </c>
    </row>
    <row r="7" s="70" customFormat="true" ht="17.25" hidden="false" customHeight="false" outlineLevel="0" collapsed="false">
      <c r="A7" s="72" t="s">
        <v>318</v>
      </c>
      <c r="B7" s="67" t="n">
        <v>9806</v>
      </c>
      <c r="C7" s="67" t="n">
        <v>5945</v>
      </c>
      <c r="D7" s="84" t="n">
        <v>-0.393738527432184</v>
      </c>
    </row>
    <row r="8" s="70" customFormat="true" ht="15" hidden="false" customHeight="false" outlineLevel="0" collapsed="false">
      <c r="A8" s="73" t="s">
        <v>319</v>
      </c>
      <c r="B8" s="67" t="n">
        <v>8051</v>
      </c>
      <c r="C8" s="67" t="n">
        <v>4559</v>
      </c>
      <c r="D8" s="84" t="n">
        <v>-0.433734939759036</v>
      </c>
    </row>
    <row r="9" s="70" customFormat="true" ht="15" hidden="false" customHeight="false" outlineLevel="0" collapsed="false">
      <c r="A9" s="74" t="s">
        <v>320</v>
      </c>
      <c r="B9" s="67" t="n">
        <v>547</v>
      </c>
      <c r="C9" s="67" t="n">
        <v>610</v>
      </c>
      <c r="D9" s="84" t="n">
        <v>0.115173674588665</v>
      </c>
    </row>
    <row r="10" s="70" customFormat="true" ht="15" hidden="false" customHeight="false" outlineLevel="0" collapsed="false">
      <c r="A10" s="74" t="s">
        <v>321</v>
      </c>
      <c r="B10" s="67" t="n">
        <v>737</v>
      </c>
      <c r="C10" s="67" t="n">
        <v>688</v>
      </c>
      <c r="D10" s="84" t="n">
        <v>-0.0664857530529172</v>
      </c>
    </row>
    <row r="11" s="70" customFormat="true" ht="15" hidden="false" customHeight="false" outlineLevel="0" collapsed="false">
      <c r="A11" s="74" t="s">
        <v>322</v>
      </c>
      <c r="B11" s="67" t="n">
        <v>2440</v>
      </c>
      <c r="C11" s="67" t="n">
        <v>385</v>
      </c>
      <c r="D11" s="84" t="n">
        <v>-0.842213114754098</v>
      </c>
    </row>
    <row r="12" s="70" customFormat="true" ht="15" hidden="false" customHeight="false" outlineLevel="0" collapsed="false">
      <c r="A12" s="74" t="s">
        <v>323</v>
      </c>
      <c r="B12" s="67" t="n">
        <v>468</v>
      </c>
      <c r="C12" s="67" t="n">
        <v>344</v>
      </c>
      <c r="D12" s="84" t="n">
        <v>-0.264957264957265</v>
      </c>
    </row>
    <row r="13" s="70" customFormat="true" ht="15" hidden="false" customHeight="false" outlineLevel="0" collapsed="false">
      <c r="A13" s="74" t="s">
        <v>324</v>
      </c>
      <c r="B13" s="67" t="n">
        <v>439</v>
      </c>
      <c r="C13" s="67" t="n">
        <v>379</v>
      </c>
      <c r="D13" s="84" t="n">
        <v>-0.136674259681093</v>
      </c>
    </row>
    <row r="14" s="70" customFormat="true" ht="15" hidden="false" customHeight="false" outlineLevel="0" collapsed="false">
      <c r="A14" s="74" t="s">
        <v>325</v>
      </c>
      <c r="B14" s="67" t="n">
        <v>2288</v>
      </c>
      <c r="C14" s="67" t="n">
        <v>1669</v>
      </c>
      <c r="D14" s="84" t="n">
        <v>-0.270541958041958</v>
      </c>
    </row>
    <row r="15" s="70" customFormat="true" ht="15" hidden="false" customHeight="false" outlineLevel="0" collapsed="false">
      <c r="A15" s="74" t="s">
        <v>326</v>
      </c>
      <c r="B15" s="67" t="n">
        <v>303</v>
      </c>
      <c r="C15" s="67" t="n">
        <v>154</v>
      </c>
      <c r="D15" s="84" t="n">
        <v>-0.491749174917492</v>
      </c>
    </row>
    <row r="16" s="70" customFormat="true" ht="15" hidden="false" customHeight="false" outlineLevel="0" collapsed="false">
      <c r="A16" s="73" t="s">
        <v>327</v>
      </c>
      <c r="B16" s="67" t="n">
        <v>1285</v>
      </c>
      <c r="C16" s="67" t="n">
        <v>838</v>
      </c>
      <c r="D16" s="84" t="n">
        <v>-0.347859922178988</v>
      </c>
    </row>
    <row r="17" s="70" customFormat="true" ht="15" hidden="false" customHeight="false" outlineLevel="0" collapsed="false">
      <c r="A17" s="74" t="s">
        <v>328</v>
      </c>
      <c r="B17" s="67" t="n">
        <v>1064</v>
      </c>
      <c r="C17" s="67" t="n">
        <v>582</v>
      </c>
      <c r="D17" s="84" t="n">
        <v>-0.453007518796992</v>
      </c>
    </row>
    <row r="18" s="70" customFormat="true" ht="15" hidden="false" customHeight="false" outlineLevel="0" collapsed="false">
      <c r="A18" s="75" t="s">
        <v>329</v>
      </c>
      <c r="B18" s="67" t="n">
        <v>393</v>
      </c>
      <c r="C18" s="67" t="n">
        <v>532</v>
      </c>
      <c r="D18" s="84" t="n">
        <v>0.353689567430025</v>
      </c>
    </row>
    <row r="19" s="70" customFormat="true" ht="15" hidden="false" customHeight="false" outlineLevel="0" collapsed="false">
      <c r="A19" s="74" t="s">
        <v>330</v>
      </c>
      <c r="B19" s="67" t="n">
        <v>164</v>
      </c>
      <c r="C19" s="67" t="n">
        <v>89</v>
      </c>
      <c r="D19" s="84" t="n">
        <v>-0.457317073170732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0</v>
      </c>
      <c r="D20" s="84" t="n">
        <v>2.33333333333333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180</v>
      </c>
      <c r="D21" s="84" t="n">
        <v>2.6734693877551</v>
      </c>
    </row>
    <row r="22" s="70" customFormat="true" ht="15" hidden="false" customHeight="false" outlineLevel="0" collapsed="false">
      <c r="A22" s="73" t="s">
        <v>333</v>
      </c>
      <c r="B22" s="67" t="n">
        <v>77</v>
      </c>
      <c r="C22" s="67" t="n">
        <v>16</v>
      </c>
      <c r="D22" s="84" t="n">
        <v>-0.7922077922077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669</v>
      </c>
      <c r="C5" s="67" t="n">
        <v>13719</v>
      </c>
      <c r="D5" s="84" t="n">
        <v>-0.336252358604674</v>
      </c>
    </row>
    <row r="6" s="70" customFormat="true" ht="17.25" hidden="false" customHeight="false" outlineLevel="0" collapsed="false">
      <c r="A6" s="72" t="s">
        <v>317</v>
      </c>
      <c r="B6" s="67" t="n">
        <v>16143</v>
      </c>
      <c r="C6" s="67" t="n">
        <v>10847</v>
      </c>
      <c r="D6" s="84" t="n">
        <v>-0.328067893204485</v>
      </c>
    </row>
    <row r="7" s="70" customFormat="true" ht="17.25" hidden="false" customHeight="false" outlineLevel="0" collapsed="false">
      <c r="A7" s="72" t="s">
        <v>318</v>
      </c>
      <c r="B7" s="67" t="n">
        <v>4526</v>
      </c>
      <c r="C7" s="67" t="n">
        <v>2872</v>
      </c>
      <c r="D7" s="84" t="n">
        <v>-0.365444100751215</v>
      </c>
    </row>
    <row r="8" s="70" customFormat="true" ht="15" hidden="false" customHeight="false" outlineLevel="0" collapsed="false">
      <c r="A8" s="73" t="s">
        <v>319</v>
      </c>
      <c r="B8" s="67" t="n">
        <v>3373</v>
      </c>
      <c r="C8" s="67" t="n">
        <v>1861</v>
      </c>
      <c r="D8" s="84" t="n">
        <v>-0.448265638897124</v>
      </c>
    </row>
    <row r="9" s="70" customFormat="true" ht="15" hidden="false" customHeight="false" outlineLevel="0" collapsed="false">
      <c r="A9" s="74" t="s">
        <v>320</v>
      </c>
      <c r="B9" s="67" t="n">
        <v>196</v>
      </c>
      <c r="C9" s="67" t="n">
        <v>137</v>
      </c>
      <c r="D9" s="84" t="n">
        <v>-0.301020408163265</v>
      </c>
    </row>
    <row r="10" s="70" customFormat="true" ht="15" hidden="false" customHeight="false" outlineLevel="0" collapsed="false">
      <c r="A10" s="74" t="s">
        <v>321</v>
      </c>
      <c r="B10" s="67" t="n">
        <v>292</v>
      </c>
      <c r="C10" s="67" t="n">
        <v>531</v>
      </c>
      <c r="D10" s="84" t="n">
        <v>0.818493150684932</v>
      </c>
    </row>
    <row r="11" s="70" customFormat="true" ht="15" hidden="false" customHeight="false" outlineLevel="0" collapsed="false">
      <c r="A11" s="74" t="s">
        <v>322</v>
      </c>
      <c r="B11" s="67" t="n">
        <v>1321</v>
      </c>
      <c r="C11" s="67" t="n">
        <v>163</v>
      </c>
      <c r="D11" s="84" t="n">
        <v>-0.87660862982589</v>
      </c>
    </row>
    <row r="12" s="70" customFormat="true" ht="15" hidden="false" customHeight="false" outlineLevel="0" collapsed="false">
      <c r="A12" s="74" t="s">
        <v>323</v>
      </c>
      <c r="B12" s="67" t="n">
        <v>181</v>
      </c>
      <c r="C12" s="67" t="n">
        <v>223</v>
      </c>
      <c r="D12" s="84" t="n">
        <v>0.232044198895028</v>
      </c>
    </row>
    <row r="13" s="70" customFormat="true" ht="15" hidden="false" customHeight="false" outlineLevel="0" collapsed="false">
      <c r="A13" s="74" t="s">
        <v>324</v>
      </c>
      <c r="B13" s="67" t="n">
        <v>195</v>
      </c>
      <c r="C13" s="67" t="n">
        <v>162</v>
      </c>
      <c r="D13" s="84" t="n">
        <v>-0.169230769230769</v>
      </c>
    </row>
    <row r="14" s="70" customFormat="true" ht="15" hidden="false" customHeight="false" outlineLevel="0" collapsed="false">
      <c r="A14" s="74" t="s">
        <v>325</v>
      </c>
      <c r="B14" s="67" t="n">
        <v>892</v>
      </c>
      <c r="C14" s="67" t="n">
        <v>448</v>
      </c>
      <c r="D14" s="84" t="n">
        <v>-0.497757847533632</v>
      </c>
    </row>
    <row r="15" s="70" customFormat="true" ht="15" hidden="false" customHeight="false" outlineLevel="0" collapsed="false">
      <c r="A15" s="74" t="s">
        <v>326</v>
      </c>
      <c r="B15" s="67" t="n">
        <v>153</v>
      </c>
      <c r="C15" s="67" t="n">
        <v>93</v>
      </c>
      <c r="D15" s="84" t="n">
        <v>-0.392156862745098</v>
      </c>
    </row>
    <row r="16" s="70" customFormat="true" ht="15" hidden="false" customHeight="false" outlineLevel="0" collapsed="false">
      <c r="A16" s="73" t="s">
        <v>327</v>
      </c>
      <c r="B16" s="67" t="n">
        <v>962</v>
      </c>
      <c r="C16" s="67" t="n">
        <v>645</v>
      </c>
      <c r="D16" s="84" t="n">
        <v>-0.32952182952183</v>
      </c>
    </row>
    <row r="17" s="70" customFormat="true" ht="15" hidden="false" customHeight="false" outlineLevel="0" collapsed="false">
      <c r="A17" s="74" t="s">
        <v>328</v>
      </c>
      <c r="B17" s="67" t="n">
        <v>819</v>
      </c>
      <c r="C17" s="67" t="n">
        <v>472</v>
      </c>
      <c r="D17" s="84" t="n">
        <v>-0.423687423687424</v>
      </c>
    </row>
    <row r="18" s="70" customFormat="true" ht="15" hidden="false" customHeight="false" outlineLevel="0" collapsed="false">
      <c r="A18" s="75" t="s">
        <v>329</v>
      </c>
      <c r="B18" s="67" t="n">
        <v>189</v>
      </c>
      <c r="C18" s="67" t="n">
        <v>364</v>
      </c>
      <c r="D18" s="84" t="n">
        <v>0.925925925925926</v>
      </c>
    </row>
    <row r="19" s="70" customFormat="true" ht="15" hidden="false" customHeight="false" outlineLevel="0" collapsed="false">
      <c r="A19" s="74" t="s">
        <v>330</v>
      </c>
      <c r="B19" s="67" t="n">
        <v>63</v>
      </c>
      <c r="C19" s="67" t="n">
        <v>50</v>
      </c>
      <c r="D19" s="84" t="n">
        <v>-0.20634920634920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164</v>
      </c>
      <c r="D21" s="84" t="n">
        <v>2.64444444444444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312</v>
      </c>
      <c r="C5" s="67" t="n">
        <v>22720</v>
      </c>
      <c r="D5" s="84" t="n">
        <v>-0.16813122437024</v>
      </c>
    </row>
    <row r="6" s="70" customFormat="true" ht="17.25" hidden="false" customHeight="false" outlineLevel="0" collapsed="false">
      <c r="A6" s="72" t="s">
        <v>317</v>
      </c>
      <c r="B6" s="67" t="n">
        <v>22034</v>
      </c>
      <c r="C6" s="67" t="n">
        <v>19647</v>
      </c>
      <c r="D6" s="84" t="n">
        <v>-0.108332576926568</v>
      </c>
    </row>
    <row r="7" s="70" customFormat="true" ht="17.25" hidden="false" customHeight="false" outlineLevel="0" collapsed="false">
      <c r="A7" s="72" t="s">
        <v>318</v>
      </c>
      <c r="B7" s="67" t="n">
        <v>5278</v>
      </c>
      <c r="C7" s="67" t="n">
        <v>3073</v>
      </c>
      <c r="D7" s="84" t="n">
        <v>-0.417771883289125</v>
      </c>
    </row>
    <row r="8" s="70" customFormat="true" ht="15" hidden="false" customHeight="false" outlineLevel="0" collapsed="false">
      <c r="A8" s="73" t="s">
        <v>319</v>
      </c>
      <c r="B8" s="67" t="n">
        <v>4678</v>
      </c>
      <c r="C8" s="67" t="n">
        <v>2698</v>
      </c>
      <c r="D8" s="84" t="n">
        <v>-0.423257802479692</v>
      </c>
    </row>
    <row r="9" s="70" customFormat="true" ht="15" hidden="false" customHeight="false" outlineLevel="0" collapsed="false">
      <c r="A9" s="74" t="s">
        <v>320</v>
      </c>
      <c r="B9" s="67" t="n">
        <v>349</v>
      </c>
      <c r="C9" s="67" t="n">
        <v>473</v>
      </c>
      <c r="D9" s="84" t="n">
        <v>0.355300859598854</v>
      </c>
    </row>
    <row r="10" s="70" customFormat="true" ht="15" hidden="false" customHeight="false" outlineLevel="0" collapsed="false">
      <c r="A10" s="74" t="s">
        <v>321</v>
      </c>
      <c r="B10" s="67" t="n">
        <v>445</v>
      </c>
      <c r="C10" s="67" t="n">
        <v>157</v>
      </c>
      <c r="D10" s="84" t="n">
        <v>-0.647191011235955</v>
      </c>
    </row>
    <row r="11" s="70" customFormat="true" ht="15" hidden="false" customHeight="false" outlineLevel="0" collapsed="false">
      <c r="A11" s="74" t="s">
        <v>322</v>
      </c>
      <c r="B11" s="67" t="n">
        <v>1119</v>
      </c>
      <c r="C11" s="67" t="n">
        <v>221</v>
      </c>
      <c r="D11" s="84" t="n">
        <v>-0.802502234137623</v>
      </c>
    </row>
    <row r="12" s="70" customFormat="true" ht="15" hidden="false" customHeight="false" outlineLevel="0" collapsed="false">
      <c r="A12" s="74" t="s">
        <v>323</v>
      </c>
      <c r="B12" s="67" t="n">
        <v>287</v>
      </c>
      <c r="C12" s="67" t="n">
        <v>120</v>
      </c>
      <c r="D12" s="84" t="n">
        <v>-0.581881533101045</v>
      </c>
    </row>
    <row r="13" s="70" customFormat="true" ht="15" hidden="false" customHeight="false" outlineLevel="0" collapsed="false">
      <c r="A13" s="74" t="s">
        <v>324</v>
      </c>
      <c r="B13" s="67" t="n">
        <v>245</v>
      </c>
      <c r="C13" s="67" t="n">
        <v>217</v>
      </c>
      <c r="D13" s="84" t="n">
        <v>-0.114285714285714</v>
      </c>
    </row>
    <row r="14" s="70" customFormat="true" ht="15" hidden="false" customHeight="false" outlineLevel="0" collapsed="false">
      <c r="A14" s="74" t="s">
        <v>325</v>
      </c>
      <c r="B14" s="67" t="n">
        <v>1396</v>
      </c>
      <c r="C14" s="67" t="n">
        <v>1221</v>
      </c>
      <c r="D14" s="84" t="n">
        <v>-0.125358166189112</v>
      </c>
    </row>
    <row r="15" s="70" customFormat="true" ht="15" hidden="false" customHeight="false" outlineLevel="0" collapsed="false">
      <c r="A15" s="74" t="s">
        <v>326</v>
      </c>
      <c r="B15" s="67" t="n">
        <v>151</v>
      </c>
      <c r="C15" s="67" t="n">
        <v>61</v>
      </c>
      <c r="D15" s="84" t="n">
        <v>-0.596026490066225</v>
      </c>
    </row>
    <row r="16" s="70" customFormat="true" ht="15" hidden="false" customHeight="false" outlineLevel="0" collapsed="false">
      <c r="A16" s="73" t="s">
        <v>327</v>
      </c>
      <c r="B16" s="67" t="n">
        <v>323</v>
      </c>
      <c r="C16" s="67" t="n">
        <v>193</v>
      </c>
      <c r="D16" s="84" t="n">
        <v>-0.402476780185759</v>
      </c>
    </row>
    <row r="17" s="70" customFormat="true" ht="15" hidden="false" customHeight="false" outlineLevel="0" collapsed="false">
      <c r="A17" s="74" t="s">
        <v>328</v>
      </c>
      <c r="B17" s="67" t="n">
        <v>244</v>
      </c>
      <c r="C17" s="67" t="n">
        <v>110</v>
      </c>
      <c r="D17" s="84" t="n">
        <v>-0.549180327868853</v>
      </c>
    </row>
    <row r="18" s="70" customFormat="true" ht="15" hidden="false" customHeight="false" outlineLevel="0" collapsed="false">
      <c r="A18" s="75" t="s">
        <v>329</v>
      </c>
      <c r="B18" s="67" t="n">
        <v>204</v>
      </c>
      <c r="C18" s="67" t="n">
        <v>168</v>
      </c>
      <c r="D18" s="84" t="n">
        <v>-0.176470588235294</v>
      </c>
    </row>
    <row r="19" s="70" customFormat="true" ht="15" hidden="false" customHeight="false" outlineLevel="0" collapsed="false">
      <c r="A19" s="74" t="s">
        <v>330</v>
      </c>
      <c r="B19" s="67" t="n">
        <v>101</v>
      </c>
      <c r="C19" s="67" t="n">
        <v>40</v>
      </c>
      <c r="D19" s="84" t="n">
        <v>-0.603960396039604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7</v>
      </c>
      <c r="D21" s="84" t="n">
        <v>4.66666666666667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14</v>
      </c>
      <c r="D22" s="84" t="n">
        <v>-0.8082191780821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696</v>
      </c>
      <c r="C5" s="67" t="n">
        <v>166363</v>
      </c>
      <c r="D5" s="84" t="n">
        <v>0.0288628042746883</v>
      </c>
    </row>
    <row r="6" s="70" customFormat="true" ht="17.25" hidden="false" customHeight="false" outlineLevel="0" collapsed="false">
      <c r="A6" s="72" t="s">
        <v>317</v>
      </c>
      <c r="B6" s="67" t="n">
        <v>134577</v>
      </c>
      <c r="C6" s="67" t="n">
        <v>142494</v>
      </c>
      <c r="D6" s="84" t="n">
        <v>0.0588287746048731</v>
      </c>
    </row>
    <row r="7" s="70" customFormat="true" ht="17.25" hidden="false" customHeight="false" outlineLevel="0" collapsed="false">
      <c r="A7" s="72" t="s">
        <v>318</v>
      </c>
      <c r="B7" s="67" t="n">
        <v>27119</v>
      </c>
      <c r="C7" s="67" t="n">
        <v>23869</v>
      </c>
      <c r="D7" s="84" t="n">
        <v>-0.119842177071426</v>
      </c>
    </row>
    <row r="8" s="70" customFormat="true" ht="15" hidden="false" customHeight="false" outlineLevel="0" collapsed="false">
      <c r="A8" s="73" t="s">
        <v>319</v>
      </c>
      <c r="B8" s="67" t="n">
        <v>22941</v>
      </c>
      <c r="C8" s="67" t="n">
        <v>19820</v>
      </c>
      <c r="D8" s="84" t="n">
        <v>-0.136044636240792</v>
      </c>
    </row>
    <row r="9" s="70" customFormat="true" ht="15" hidden="false" customHeight="false" outlineLevel="0" collapsed="false">
      <c r="A9" s="74" t="s">
        <v>320</v>
      </c>
      <c r="B9" s="67" t="n">
        <v>2249</v>
      </c>
      <c r="C9" s="67" t="n">
        <v>1911</v>
      </c>
      <c r="D9" s="84" t="n">
        <v>-0.15028901734104</v>
      </c>
    </row>
    <row r="10" s="70" customFormat="true" ht="15" hidden="false" customHeight="false" outlineLevel="0" collapsed="false">
      <c r="A10" s="74" t="s">
        <v>321</v>
      </c>
      <c r="B10" s="67" t="n">
        <v>1204</v>
      </c>
      <c r="C10" s="67" t="n">
        <v>1177</v>
      </c>
      <c r="D10" s="84" t="n">
        <v>-0.0224252491694352</v>
      </c>
    </row>
    <row r="11" s="70" customFormat="true" ht="15" hidden="false" customHeight="false" outlineLevel="0" collapsed="false">
      <c r="A11" s="74" t="s">
        <v>322</v>
      </c>
      <c r="B11" s="67" t="n">
        <v>8541</v>
      </c>
      <c r="C11" s="67" t="n">
        <v>5755</v>
      </c>
      <c r="D11" s="84" t="n">
        <v>-0.326191312492682</v>
      </c>
    </row>
    <row r="12" s="70" customFormat="true" ht="15" hidden="false" customHeight="false" outlineLevel="0" collapsed="false">
      <c r="A12" s="74" t="s">
        <v>323</v>
      </c>
      <c r="B12" s="67" t="n">
        <v>900</v>
      </c>
      <c r="C12" s="67" t="n">
        <v>1381</v>
      </c>
      <c r="D12" s="84" t="n">
        <v>0.534444444444445</v>
      </c>
    </row>
    <row r="13" s="70" customFormat="true" ht="15" hidden="false" customHeight="false" outlineLevel="0" collapsed="false">
      <c r="A13" s="74" t="s">
        <v>324</v>
      </c>
      <c r="B13" s="67" t="n">
        <v>645</v>
      </c>
      <c r="C13" s="67" t="n">
        <v>752</v>
      </c>
      <c r="D13" s="84" t="n">
        <v>0.165891472868217</v>
      </c>
    </row>
    <row r="14" s="70" customFormat="true" ht="15" hidden="false" customHeight="false" outlineLevel="0" collapsed="false">
      <c r="A14" s="74" t="s">
        <v>325</v>
      </c>
      <c r="B14" s="67" t="n">
        <v>6027</v>
      </c>
      <c r="C14" s="67" t="n">
        <v>5444</v>
      </c>
      <c r="D14" s="84" t="n">
        <v>-0.0967313754770201</v>
      </c>
    </row>
    <row r="15" s="70" customFormat="true" ht="15" hidden="false" customHeight="false" outlineLevel="0" collapsed="false">
      <c r="A15" s="74" t="s">
        <v>326</v>
      </c>
      <c r="B15" s="67" t="n">
        <v>806</v>
      </c>
      <c r="C15" s="67" t="n">
        <v>578</v>
      </c>
      <c r="D15" s="84" t="n">
        <v>-0.28287841191067</v>
      </c>
    </row>
    <row r="16" s="70" customFormat="true" ht="15" hidden="false" customHeight="false" outlineLevel="0" collapsed="false">
      <c r="A16" s="73" t="s">
        <v>327</v>
      </c>
      <c r="B16" s="67" t="n">
        <v>2326</v>
      </c>
      <c r="C16" s="67" t="n">
        <v>2130</v>
      </c>
      <c r="D16" s="84" t="n">
        <v>-0.0842648323301806</v>
      </c>
    </row>
    <row r="17" s="70" customFormat="true" ht="15" hidden="false" customHeight="false" outlineLevel="0" collapsed="false">
      <c r="A17" s="74" t="s">
        <v>328</v>
      </c>
      <c r="B17" s="67" t="n">
        <v>1834</v>
      </c>
      <c r="C17" s="67" t="n">
        <v>1579</v>
      </c>
      <c r="D17" s="84" t="n">
        <v>-0.139040348964013</v>
      </c>
    </row>
    <row r="18" s="70" customFormat="true" ht="15" hidden="false" customHeight="false" outlineLevel="0" collapsed="false">
      <c r="A18" s="75" t="s">
        <v>329</v>
      </c>
      <c r="B18" s="67" t="n">
        <v>1381</v>
      </c>
      <c r="C18" s="67" t="n">
        <v>1379</v>
      </c>
      <c r="D18" s="84" t="n">
        <v>-0.00144822592324403</v>
      </c>
    </row>
    <row r="19" s="70" customFormat="true" ht="15" hidden="false" customHeight="false" outlineLevel="0" collapsed="false">
      <c r="A19" s="74" t="s">
        <v>330</v>
      </c>
      <c r="B19" s="67" t="n">
        <v>910</v>
      </c>
      <c r="C19" s="67" t="n">
        <v>596</v>
      </c>
      <c r="D19" s="84" t="n">
        <v>-0.345054945054945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63</v>
      </c>
      <c r="D20" s="84" t="n">
        <v>5.3</v>
      </c>
    </row>
    <row r="21" s="70" customFormat="true" ht="15" hidden="false" customHeight="false" outlineLevel="0" collapsed="false">
      <c r="A21" s="74" t="s">
        <v>332</v>
      </c>
      <c r="B21" s="67" t="n">
        <v>46</v>
      </c>
      <c r="C21" s="67" t="n">
        <v>107</v>
      </c>
      <c r="D21" s="84" t="n">
        <v>1.32608695652174</v>
      </c>
    </row>
    <row r="22" s="70" customFormat="true" ht="15" hidden="false" customHeight="false" outlineLevel="0" collapsed="false">
      <c r="A22" s="73" t="s">
        <v>333</v>
      </c>
      <c r="B22" s="67" t="n">
        <v>471</v>
      </c>
      <c r="C22" s="67" t="n">
        <v>540</v>
      </c>
      <c r="D22" s="84" t="n">
        <v>0.1464968152866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19</v>
      </c>
      <c r="C5" s="67" t="n">
        <v>3270</v>
      </c>
      <c r="D5" s="84" t="n">
        <v>-0.120731379403065</v>
      </c>
    </row>
    <row r="6" s="70" customFormat="true" ht="17.25" hidden="false" customHeight="false" outlineLevel="0" collapsed="false">
      <c r="A6" s="72" t="s">
        <v>317</v>
      </c>
      <c r="B6" s="67" t="n">
        <v>3387</v>
      </c>
      <c r="C6" s="67" t="n">
        <v>2998</v>
      </c>
      <c r="D6" s="84" t="n">
        <v>-0.114850900501919</v>
      </c>
    </row>
    <row r="7" s="70" customFormat="true" ht="17.25" hidden="false" customHeight="false" outlineLevel="0" collapsed="false">
      <c r="A7" s="72" t="s">
        <v>318</v>
      </c>
      <c r="B7" s="67" t="n">
        <v>332</v>
      </c>
      <c r="C7" s="67" t="n">
        <v>272</v>
      </c>
      <c r="D7" s="84" t="n">
        <v>-0.180722891566265</v>
      </c>
    </row>
    <row r="8" s="70" customFormat="true" ht="15" hidden="false" customHeight="false" outlineLevel="0" collapsed="false">
      <c r="A8" s="73" t="s">
        <v>319</v>
      </c>
      <c r="B8" s="67" t="n">
        <v>307</v>
      </c>
      <c r="C8" s="67" t="n">
        <v>262</v>
      </c>
      <c r="D8" s="84" t="n">
        <v>-0.146579804560261</v>
      </c>
    </row>
    <row r="9" s="70" customFormat="true" ht="15" hidden="false" customHeight="false" outlineLevel="0" collapsed="false">
      <c r="A9" s="74" t="s">
        <v>320</v>
      </c>
      <c r="B9" s="67" t="n">
        <v>49</v>
      </c>
      <c r="C9" s="67" t="n">
        <v>40</v>
      </c>
      <c r="D9" s="84" t="n">
        <v>-0.183673469387755</v>
      </c>
    </row>
    <row r="10" s="70" customFormat="true" ht="15" hidden="false" customHeight="false" outlineLevel="0" collapsed="false">
      <c r="A10" s="74" t="s">
        <v>321</v>
      </c>
      <c r="B10" s="67" t="n">
        <v>29</v>
      </c>
      <c r="C10" s="67" t="n">
        <v>45</v>
      </c>
      <c r="D10" s="84" t="n">
        <v>0.551724137931035</v>
      </c>
    </row>
    <row r="11" s="70" customFormat="true" ht="15" hidden="false" customHeight="false" outlineLevel="0" collapsed="false">
      <c r="A11" s="74" t="s">
        <v>322</v>
      </c>
      <c r="B11" s="67" t="n">
        <v>67</v>
      </c>
      <c r="C11" s="67" t="n">
        <v>16</v>
      </c>
      <c r="D11" s="84" t="n">
        <v>-0.761194029850746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3</v>
      </c>
      <c r="D12" s="84" t="n">
        <v>-0.785714285714286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16</v>
      </c>
      <c r="D13" s="84" t="n">
        <v>-0.0588235294117647</v>
      </c>
    </row>
    <row r="14" s="70" customFormat="true" ht="15" hidden="false" customHeight="false" outlineLevel="0" collapsed="false">
      <c r="A14" s="74" t="s">
        <v>325</v>
      </c>
      <c r="B14" s="67" t="n">
        <v>82</v>
      </c>
      <c r="C14" s="67" t="n">
        <v>94</v>
      </c>
      <c r="D14" s="84" t="n">
        <v>0.146341463414634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19</v>
      </c>
      <c r="D15" s="84" t="n">
        <v>-0.296296296296296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8</v>
      </c>
      <c r="D16" s="84" t="n">
        <v>-0.6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4</v>
      </c>
      <c r="D17" s="84" t="n">
        <v>-0.75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2</v>
      </c>
      <c r="D18" s="84" t="n">
        <v>-0.6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887</v>
      </c>
      <c r="C5" s="67" t="n">
        <v>15593</v>
      </c>
      <c r="D5" s="84" t="n">
        <v>-0.215919947704531</v>
      </c>
    </row>
    <row r="6" s="70" customFormat="true" ht="17.25" hidden="false" customHeight="false" outlineLevel="0" collapsed="false">
      <c r="A6" s="72" t="s">
        <v>317</v>
      </c>
      <c r="B6" s="67" t="n">
        <v>18264</v>
      </c>
      <c r="C6" s="67" t="n">
        <v>14316</v>
      </c>
      <c r="D6" s="84" t="n">
        <v>-0.216162943495401</v>
      </c>
    </row>
    <row r="7" s="70" customFormat="true" ht="17.25" hidden="false" customHeight="false" outlineLevel="0" collapsed="false">
      <c r="A7" s="72" t="s">
        <v>318</v>
      </c>
      <c r="B7" s="67" t="n">
        <v>1623</v>
      </c>
      <c r="C7" s="67" t="n">
        <v>1277</v>
      </c>
      <c r="D7" s="84" t="n">
        <v>-0.213185459026494</v>
      </c>
    </row>
    <row r="8" s="70" customFormat="true" ht="15" hidden="false" customHeight="false" outlineLevel="0" collapsed="false">
      <c r="A8" s="73" t="s">
        <v>319</v>
      </c>
      <c r="B8" s="67" t="n">
        <v>1529</v>
      </c>
      <c r="C8" s="67" t="n">
        <v>1209</v>
      </c>
      <c r="D8" s="84" t="n">
        <v>-0.209287115761936</v>
      </c>
    </row>
    <row r="9" s="70" customFormat="true" ht="15" hidden="false" customHeight="false" outlineLevel="0" collapsed="false">
      <c r="A9" s="74" t="s">
        <v>320</v>
      </c>
      <c r="B9" s="67" t="n">
        <v>214</v>
      </c>
      <c r="C9" s="67" t="n">
        <v>202</v>
      </c>
      <c r="D9" s="84" t="n">
        <v>-0.0560747663551402</v>
      </c>
    </row>
    <row r="10" s="70" customFormat="true" ht="15" hidden="false" customHeight="false" outlineLevel="0" collapsed="false">
      <c r="A10" s="74" t="s">
        <v>321</v>
      </c>
      <c r="B10" s="67" t="n">
        <v>120</v>
      </c>
      <c r="C10" s="67" t="n">
        <v>127</v>
      </c>
      <c r="D10" s="84" t="n">
        <v>0.0583333333333333</v>
      </c>
    </row>
    <row r="11" s="70" customFormat="true" ht="15" hidden="false" customHeight="false" outlineLevel="0" collapsed="false">
      <c r="A11" s="74" t="s">
        <v>322</v>
      </c>
      <c r="B11" s="67" t="n">
        <v>361</v>
      </c>
      <c r="C11" s="67" t="n">
        <v>391</v>
      </c>
      <c r="D11" s="84" t="n">
        <v>0.0831024930747922</v>
      </c>
    </row>
    <row r="12" s="70" customFormat="true" ht="15" hidden="false" customHeight="false" outlineLevel="0" collapsed="false">
      <c r="A12" s="74" t="s">
        <v>323</v>
      </c>
      <c r="B12" s="67" t="n">
        <v>102</v>
      </c>
      <c r="C12" s="67" t="n">
        <v>50</v>
      </c>
      <c r="D12" s="84" t="n">
        <v>-0.509803921568627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33</v>
      </c>
      <c r="D13" s="84" t="n">
        <v>-0.195121951219512</v>
      </c>
    </row>
    <row r="14" s="70" customFormat="true" ht="15" hidden="false" customHeight="false" outlineLevel="0" collapsed="false">
      <c r="A14" s="74" t="s">
        <v>325</v>
      </c>
      <c r="B14" s="67" t="n">
        <v>399</v>
      </c>
      <c r="C14" s="67" t="n">
        <v>235</v>
      </c>
      <c r="D14" s="84" t="n">
        <v>-0.411027568922306</v>
      </c>
    </row>
    <row r="15" s="70" customFormat="true" ht="15" hidden="false" customHeight="false" outlineLevel="0" collapsed="false">
      <c r="A15" s="74" t="s">
        <v>326</v>
      </c>
      <c r="B15" s="67" t="n">
        <v>78</v>
      </c>
      <c r="C15" s="67" t="n">
        <v>75</v>
      </c>
      <c r="D15" s="84" t="n">
        <v>-0.0384615384615385</v>
      </c>
    </row>
    <row r="16" s="70" customFormat="true" ht="15" hidden="false" customHeight="false" outlineLevel="0" collapsed="false">
      <c r="A16" s="73" t="s">
        <v>327</v>
      </c>
      <c r="B16" s="67" t="n">
        <v>74</v>
      </c>
      <c r="C16" s="67" t="n">
        <v>49</v>
      </c>
      <c r="D16" s="84" t="n">
        <v>-0.337837837837838</v>
      </c>
    </row>
    <row r="17" s="70" customFormat="true" ht="15" hidden="false" customHeight="false" outlineLevel="0" collapsed="false">
      <c r="A17" s="74" t="s">
        <v>328</v>
      </c>
      <c r="B17" s="67" t="n">
        <v>48</v>
      </c>
      <c r="C17" s="67" t="n">
        <v>31</v>
      </c>
      <c r="D17" s="84" t="n">
        <v>-0.354166666666667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12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4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7</v>
      </c>
      <c r="D22" s="84" t="n">
        <v>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675</v>
      </c>
      <c r="C5" s="67" t="n">
        <v>127976</v>
      </c>
      <c r="D5" s="84" t="n">
        <v>0.0693628577397117</v>
      </c>
    </row>
    <row r="6" s="70" customFormat="true" ht="17.25" hidden="false" customHeight="false" outlineLevel="0" collapsed="false">
      <c r="A6" s="72" t="s">
        <v>317</v>
      </c>
      <c r="B6" s="67" t="n">
        <v>97465</v>
      </c>
      <c r="C6" s="67" t="n">
        <v>108438</v>
      </c>
      <c r="D6" s="84" t="n">
        <v>0.112584004514441</v>
      </c>
    </row>
    <row r="7" s="70" customFormat="true" ht="17.25" hidden="false" customHeight="false" outlineLevel="0" collapsed="false">
      <c r="A7" s="72" t="s">
        <v>318</v>
      </c>
      <c r="B7" s="67" t="n">
        <v>22209</v>
      </c>
      <c r="C7" s="67" t="n">
        <v>19538</v>
      </c>
      <c r="D7" s="84" t="n">
        <v>-0.120266558602368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634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51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83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507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22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60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49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2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57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15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13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47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4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0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48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412</v>
      </c>
      <c r="C5" s="67" t="n">
        <v>19521</v>
      </c>
      <c r="D5" s="84" t="n">
        <v>0.0602324570932001</v>
      </c>
    </row>
    <row r="6" s="70" customFormat="true" ht="17.25" hidden="false" customHeight="false" outlineLevel="0" collapsed="false">
      <c r="A6" s="72" t="s">
        <v>317</v>
      </c>
      <c r="B6" s="67" t="n">
        <v>15461</v>
      </c>
      <c r="C6" s="67" t="n">
        <v>16741</v>
      </c>
      <c r="D6" s="84" t="n">
        <v>0.0827889528491042</v>
      </c>
    </row>
    <row r="7" s="70" customFormat="true" ht="17.25" hidden="false" customHeight="false" outlineLevel="0" collapsed="false">
      <c r="A7" s="72" t="s">
        <v>318</v>
      </c>
      <c r="B7" s="67" t="n">
        <v>2951</v>
      </c>
      <c r="C7" s="67" t="n">
        <v>2780</v>
      </c>
      <c r="D7" s="84" t="n">
        <v>-0.0579464588275161</v>
      </c>
    </row>
    <row r="8" s="70" customFormat="true" ht="15" hidden="false" customHeight="false" outlineLevel="0" collapsed="false">
      <c r="A8" s="73" t="s">
        <v>319</v>
      </c>
      <c r="B8" s="67" t="n">
        <v>2322</v>
      </c>
      <c r="C8" s="67" t="n">
        <v>2000</v>
      </c>
      <c r="D8" s="84" t="n">
        <v>-0.138673557278208</v>
      </c>
    </row>
    <row r="9" s="70" customFormat="true" ht="15" hidden="false" customHeight="false" outlineLevel="0" collapsed="false">
      <c r="A9" s="74" t="s">
        <v>320</v>
      </c>
      <c r="B9" s="67" t="n">
        <v>183</v>
      </c>
      <c r="C9" s="67" t="n">
        <v>150</v>
      </c>
      <c r="D9" s="84" t="n">
        <v>-0.180327868852459</v>
      </c>
    </row>
    <row r="10" s="70" customFormat="true" ht="15" hidden="false" customHeight="false" outlineLevel="0" collapsed="false">
      <c r="A10" s="74" t="s">
        <v>321</v>
      </c>
      <c r="B10" s="67" t="n">
        <v>248</v>
      </c>
      <c r="C10" s="67" t="n">
        <v>171</v>
      </c>
      <c r="D10" s="84" t="n">
        <v>-0.310483870967742</v>
      </c>
    </row>
    <row r="11" s="70" customFormat="true" ht="15" hidden="false" customHeight="false" outlineLevel="0" collapsed="false">
      <c r="A11" s="74" t="s">
        <v>322</v>
      </c>
      <c r="B11" s="67" t="n">
        <v>285</v>
      </c>
      <c r="C11" s="67" t="n">
        <v>277</v>
      </c>
      <c r="D11" s="84" t="n">
        <v>-0.0280701754385965</v>
      </c>
    </row>
    <row r="12" s="70" customFormat="true" ht="15" hidden="false" customHeight="false" outlineLevel="0" collapsed="false">
      <c r="A12" s="74" t="s">
        <v>323</v>
      </c>
      <c r="B12" s="67" t="n">
        <v>114</v>
      </c>
      <c r="C12" s="67" t="n">
        <v>107</v>
      </c>
      <c r="D12" s="84" t="n">
        <v>-0.0614035087719298</v>
      </c>
    </row>
    <row r="13" s="70" customFormat="true" ht="15" hidden="false" customHeight="false" outlineLevel="0" collapsed="false">
      <c r="A13" s="74" t="s">
        <v>324</v>
      </c>
      <c r="B13" s="67" t="n">
        <v>114</v>
      </c>
      <c r="C13" s="67" t="n">
        <v>101</v>
      </c>
      <c r="D13" s="84" t="n">
        <v>-0.114035087719298</v>
      </c>
    </row>
    <row r="14" s="70" customFormat="true" ht="15" hidden="false" customHeight="false" outlineLevel="0" collapsed="false">
      <c r="A14" s="74" t="s">
        <v>325</v>
      </c>
      <c r="B14" s="67" t="n">
        <v>911</v>
      </c>
      <c r="C14" s="67" t="n">
        <v>626</v>
      </c>
      <c r="D14" s="84" t="n">
        <v>-0.312843029637761</v>
      </c>
    </row>
    <row r="15" s="70" customFormat="true" ht="15" hidden="false" customHeight="false" outlineLevel="0" collapsed="false">
      <c r="A15" s="74" t="s">
        <v>326</v>
      </c>
      <c r="B15" s="67" t="n">
        <v>213</v>
      </c>
      <c r="C15" s="67" t="n">
        <v>161</v>
      </c>
      <c r="D15" s="84" t="n">
        <v>-0.244131455399061</v>
      </c>
    </row>
    <row r="16" s="70" customFormat="true" ht="15" hidden="false" customHeight="false" outlineLevel="0" collapsed="false">
      <c r="A16" s="73" t="s">
        <v>327</v>
      </c>
      <c r="B16" s="67" t="n">
        <v>506</v>
      </c>
      <c r="C16" s="67" t="n">
        <v>495</v>
      </c>
      <c r="D16" s="84" t="n">
        <v>-0.0217391304347826</v>
      </c>
    </row>
    <row r="17" s="70" customFormat="true" ht="15" hidden="false" customHeight="false" outlineLevel="0" collapsed="false">
      <c r="A17" s="74" t="s">
        <v>328</v>
      </c>
      <c r="B17" s="67" t="n">
        <v>438</v>
      </c>
      <c r="C17" s="67" t="n">
        <v>392</v>
      </c>
      <c r="D17" s="84" t="n">
        <v>-0.105022831050228</v>
      </c>
    </row>
    <row r="18" s="70" customFormat="true" ht="15" hidden="false" customHeight="false" outlineLevel="0" collapsed="false">
      <c r="A18" s="75" t="s">
        <v>329</v>
      </c>
      <c r="B18" s="67" t="n">
        <v>117</v>
      </c>
      <c r="C18" s="67" t="n">
        <v>235</v>
      </c>
      <c r="D18" s="84" t="n">
        <v>1.00854700854701</v>
      </c>
    </row>
    <row r="19" s="70" customFormat="true" ht="15" hidden="false" customHeight="false" outlineLevel="0" collapsed="false">
      <c r="A19" s="74" t="s">
        <v>330</v>
      </c>
      <c r="B19" s="67" t="n">
        <v>80</v>
      </c>
      <c r="C19" s="67" t="n">
        <v>117</v>
      </c>
      <c r="D19" s="84" t="n">
        <v>0.4625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5</v>
      </c>
      <c r="D20" s="84" t="n">
        <v>2.7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4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50</v>
      </c>
      <c r="D22" s="84" t="n">
        <v>7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854</v>
      </c>
      <c r="C5" s="67" t="n">
        <v>31666</v>
      </c>
      <c r="D5" s="84" t="n">
        <v>0.0606953842031219</v>
      </c>
    </row>
    <row r="6" s="70" customFormat="true" ht="17.25" hidden="false" customHeight="false" outlineLevel="0" collapsed="false">
      <c r="A6" s="72" t="s">
        <v>317</v>
      </c>
      <c r="B6" s="67" t="n">
        <v>25622</v>
      </c>
      <c r="C6" s="67" t="n">
        <v>28425</v>
      </c>
      <c r="D6" s="84" t="n">
        <v>0.109398173444696</v>
      </c>
    </row>
    <row r="7" s="70" customFormat="true" ht="17.25" hidden="false" customHeight="false" outlineLevel="0" collapsed="false">
      <c r="A7" s="72" t="s">
        <v>318</v>
      </c>
      <c r="B7" s="67" t="n">
        <v>4232</v>
      </c>
      <c r="C7" s="67" t="n">
        <v>3241</v>
      </c>
      <c r="D7" s="84" t="n">
        <v>-0.234168241965974</v>
      </c>
    </row>
    <row r="8" s="70" customFormat="true" ht="15" hidden="false" customHeight="false" outlineLevel="0" collapsed="false">
      <c r="A8" s="73" t="s">
        <v>319</v>
      </c>
      <c r="B8" s="67" t="n">
        <v>3973</v>
      </c>
      <c r="C8" s="67" t="n">
        <v>3027</v>
      </c>
      <c r="D8" s="84" t="n">
        <v>-0.238107223760383</v>
      </c>
    </row>
    <row r="9" s="70" customFormat="true" ht="15" hidden="false" customHeight="false" outlineLevel="0" collapsed="false">
      <c r="A9" s="74" t="s">
        <v>320</v>
      </c>
      <c r="B9" s="67" t="n">
        <v>384</v>
      </c>
      <c r="C9" s="67" t="n">
        <v>490</v>
      </c>
      <c r="D9" s="84" t="n">
        <v>0.276041666666667</v>
      </c>
    </row>
    <row r="10" s="70" customFormat="true" ht="15" hidden="false" customHeight="false" outlineLevel="0" collapsed="false">
      <c r="A10" s="74" t="s">
        <v>321</v>
      </c>
      <c r="B10" s="67" t="n">
        <v>361</v>
      </c>
      <c r="C10" s="67" t="n">
        <v>353</v>
      </c>
      <c r="D10" s="84" t="n">
        <v>-0.0221606648199446</v>
      </c>
    </row>
    <row r="11" s="70" customFormat="true" ht="15" hidden="false" customHeight="false" outlineLevel="0" collapsed="false">
      <c r="A11" s="74" t="s">
        <v>322</v>
      </c>
      <c r="B11" s="67" t="n">
        <v>1314</v>
      </c>
      <c r="C11" s="67" t="n">
        <v>378</v>
      </c>
      <c r="D11" s="84" t="n">
        <v>-0.712328767123288</v>
      </c>
    </row>
    <row r="12" s="70" customFormat="true" ht="15" hidden="false" customHeight="false" outlineLevel="0" collapsed="false">
      <c r="A12" s="74" t="s">
        <v>323</v>
      </c>
      <c r="B12" s="67" t="n">
        <v>116</v>
      </c>
      <c r="C12" s="67" t="n">
        <v>103</v>
      </c>
      <c r="D12" s="84" t="n">
        <v>-0.112068965517241</v>
      </c>
    </row>
    <row r="13" s="70" customFormat="true" ht="15" hidden="false" customHeight="false" outlineLevel="0" collapsed="false">
      <c r="A13" s="74" t="s">
        <v>324</v>
      </c>
      <c r="B13" s="67" t="n">
        <v>255</v>
      </c>
      <c r="C13" s="67" t="n">
        <v>287</v>
      </c>
      <c r="D13" s="84" t="n">
        <v>0.125490196078431</v>
      </c>
    </row>
    <row r="14" s="70" customFormat="true" ht="15" hidden="false" customHeight="false" outlineLevel="0" collapsed="false">
      <c r="A14" s="74" t="s">
        <v>325</v>
      </c>
      <c r="B14" s="67" t="n">
        <v>894</v>
      </c>
      <c r="C14" s="67" t="n">
        <v>708</v>
      </c>
      <c r="D14" s="84" t="n">
        <v>-0.208053691275168</v>
      </c>
    </row>
    <row r="15" s="70" customFormat="true" ht="15" hidden="false" customHeight="false" outlineLevel="0" collapsed="false">
      <c r="A15" s="74" t="s">
        <v>326</v>
      </c>
      <c r="B15" s="67" t="n">
        <v>194</v>
      </c>
      <c r="C15" s="67" t="n">
        <v>174</v>
      </c>
      <c r="D15" s="84" t="n">
        <v>-0.103092783505155</v>
      </c>
    </row>
    <row r="16" s="70" customFormat="true" ht="15" hidden="false" customHeight="false" outlineLevel="0" collapsed="false">
      <c r="A16" s="73" t="s">
        <v>327</v>
      </c>
      <c r="B16" s="67" t="n">
        <v>174</v>
      </c>
      <c r="C16" s="67" t="n">
        <v>142</v>
      </c>
      <c r="D16" s="84" t="n">
        <v>-0.183908045977012</v>
      </c>
    </row>
    <row r="17" s="70" customFormat="true" ht="15" hidden="false" customHeight="false" outlineLevel="0" collapsed="false">
      <c r="A17" s="74" t="s">
        <v>328</v>
      </c>
      <c r="B17" s="67" t="n">
        <v>126</v>
      </c>
      <c r="C17" s="67" t="n">
        <v>88</v>
      </c>
      <c r="D17" s="84" t="n">
        <v>-0.301587301587302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62</v>
      </c>
      <c r="D18" s="84" t="n">
        <v>0.0333333333333333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8</v>
      </c>
      <c r="D19" s="84" t="n">
        <v>-0.70370370370370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36</v>
      </c>
      <c r="D21" s="84" t="n">
        <v>17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10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551</v>
      </c>
      <c r="C5" s="67" t="n">
        <v>9470</v>
      </c>
      <c r="D5" s="84" t="n">
        <v>-0.180157562115834</v>
      </c>
    </row>
    <row r="6" s="70" customFormat="true" ht="17.25" hidden="false" customHeight="false" outlineLevel="0" collapsed="false">
      <c r="A6" s="72" t="s">
        <v>317</v>
      </c>
      <c r="B6" s="67" t="n">
        <v>9837</v>
      </c>
      <c r="C6" s="67" t="n">
        <v>8390</v>
      </c>
      <c r="D6" s="84" t="n">
        <v>-0.14709769238589</v>
      </c>
    </row>
    <row r="7" s="70" customFormat="true" ht="17.25" hidden="false" customHeight="false" outlineLevel="0" collapsed="false">
      <c r="A7" s="72" t="s">
        <v>318</v>
      </c>
      <c r="B7" s="67" t="n">
        <v>1714</v>
      </c>
      <c r="C7" s="67" t="n">
        <v>1080</v>
      </c>
      <c r="D7" s="84" t="n">
        <v>-0.369894982497083</v>
      </c>
    </row>
    <row r="8" s="70" customFormat="true" ht="15" hidden="false" customHeight="false" outlineLevel="0" collapsed="false">
      <c r="A8" s="73" t="s">
        <v>319</v>
      </c>
      <c r="B8" s="67" t="n">
        <v>1633</v>
      </c>
      <c r="C8" s="67" t="n">
        <v>1019</v>
      </c>
      <c r="D8" s="84" t="n">
        <v>-0.375995101041029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153</v>
      </c>
      <c r="D9" s="84" t="n">
        <v>-0.135593220338983</v>
      </c>
    </row>
    <row r="10" s="70" customFormat="true" ht="15" hidden="false" customHeight="false" outlineLevel="0" collapsed="false">
      <c r="A10" s="74" t="s">
        <v>321</v>
      </c>
      <c r="B10" s="67" t="n">
        <v>153</v>
      </c>
      <c r="C10" s="67" t="n">
        <v>140</v>
      </c>
      <c r="D10" s="84" t="n">
        <v>-0.0849673202614379</v>
      </c>
    </row>
    <row r="11" s="70" customFormat="true" ht="15" hidden="false" customHeight="false" outlineLevel="0" collapsed="false">
      <c r="A11" s="74" t="s">
        <v>322</v>
      </c>
      <c r="B11" s="67" t="n">
        <v>674</v>
      </c>
      <c r="C11" s="67" t="n">
        <v>135</v>
      </c>
      <c r="D11" s="84" t="n">
        <v>-0.799703264094956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38</v>
      </c>
      <c r="D12" s="84" t="n">
        <v>-0.136363636363636</v>
      </c>
    </row>
    <row r="13" s="70" customFormat="true" ht="15" hidden="false" customHeight="false" outlineLevel="0" collapsed="false">
      <c r="A13" s="74" t="s">
        <v>324</v>
      </c>
      <c r="B13" s="67" t="n">
        <v>50</v>
      </c>
      <c r="C13" s="67" t="n">
        <v>76</v>
      </c>
      <c r="D13" s="84" t="n">
        <v>0.52</v>
      </c>
    </row>
    <row r="14" s="70" customFormat="true" ht="15" hidden="false" customHeight="false" outlineLevel="0" collapsed="false">
      <c r="A14" s="74" t="s">
        <v>325</v>
      </c>
      <c r="B14" s="67" t="n">
        <v>364</v>
      </c>
      <c r="C14" s="67" t="n">
        <v>237</v>
      </c>
      <c r="D14" s="84" t="n">
        <v>-0.348901098901099</v>
      </c>
    </row>
    <row r="15" s="70" customFormat="true" ht="15" hidden="false" customHeight="false" outlineLevel="0" collapsed="false">
      <c r="A15" s="74" t="s">
        <v>326</v>
      </c>
      <c r="B15" s="67" t="n">
        <v>96</v>
      </c>
      <c r="C15" s="67" t="n">
        <v>76</v>
      </c>
      <c r="D15" s="84" t="n">
        <v>-0.208333333333333</v>
      </c>
    </row>
    <row r="16" s="70" customFormat="true" ht="15" hidden="false" customHeight="false" outlineLevel="0" collapsed="false">
      <c r="A16" s="73" t="s">
        <v>327</v>
      </c>
      <c r="B16" s="67" t="n">
        <v>61</v>
      </c>
      <c r="C16" s="67" t="n">
        <v>47</v>
      </c>
      <c r="D16" s="84" t="n">
        <v>-0.229508196721311</v>
      </c>
    </row>
    <row r="17" s="70" customFormat="true" ht="15" hidden="false" customHeight="false" outlineLevel="0" collapsed="false">
      <c r="A17" s="74" t="s">
        <v>328</v>
      </c>
      <c r="B17" s="67" t="n">
        <v>45</v>
      </c>
      <c r="C17" s="67" t="n">
        <v>33</v>
      </c>
      <c r="D17" s="84" t="n">
        <v>-0.266666666666667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12</v>
      </c>
      <c r="D18" s="84" t="n">
        <v>-0.368421052631579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2</v>
      </c>
      <c r="D19" s="84" t="n">
        <v>-0.81818181818181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2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79</v>
      </c>
      <c r="C5" s="67" t="n">
        <v>12088</v>
      </c>
      <c r="D5" s="84" t="n">
        <v>0.594933368518274</v>
      </c>
    </row>
    <row r="6" s="70" customFormat="true" ht="17.25" hidden="false" customHeight="false" outlineLevel="0" collapsed="false">
      <c r="A6" s="72" t="s">
        <v>317</v>
      </c>
      <c r="B6" s="67" t="n">
        <v>6990</v>
      </c>
      <c r="C6" s="67" t="n">
        <v>11452</v>
      </c>
      <c r="D6" s="84" t="n">
        <v>0.638340486409156</v>
      </c>
    </row>
    <row r="7" s="70" customFormat="true" ht="17.25" hidden="false" customHeight="false" outlineLevel="0" collapsed="false">
      <c r="A7" s="72" t="s">
        <v>318</v>
      </c>
      <c r="B7" s="67" t="n">
        <v>589</v>
      </c>
      <c r="C7" s="67" t="n">
        <v>636</v>
      </c>
      <c r="D7" s="84" t="n">
        <v>0.0797962648556876</v>
      </c>
    </row>
    <row r="8" s="70" customFormat="true" ht="15" hidden="false" customHeight="false" outlineLevel="0" collapsed="false">
      <c r="A8" s="73" t="s">
        <v>319</v>
      </c>
      <c r="B8" s="67" t="n">
        <v>549</v>
      </c>
      <c r="C8" s="67" t="n">
        <v>569</v>
      </c>
      <c r="D8" s="84" t="n">
        <v>0.0364298724954463</v>
      </c>
    </row>
    <row r="9" s="70" customFormat="true" ht="15" hidden="false" customHeight="false" outlineLevel="0" collapsed="false">
      <c r="A9" s="74" t="s">
        <v>320</v>
      </c>
      <c r="B9" s="67" t="n">
        <v>30</v>
      </c>
      <c r="C9" s="67" t="n">
        <v>112</v>
      </c>
      <c r="D9" s="84" t="n">
        <v>2.73333333333333</v>
      </c>
    </row>
    <row r="10" s="70" customFormat="true" ht="15" hidden="false" customHeight="false" outlineLevel="0" collapsed="false">
      <c r="A10" s="74" t="s">
        <v>321</v>
      </c>
      <c r="B10" s="67" t="n">
        <v>41</v>
      </c>
      <c r="C10" s="67" t="n">
        <v>22</v>
      </c>
      <c r="D10" s="84" t="n">
        <v>-0.463414634146342</v>
      </c>
    </row>
    <row r="11" s="70" customFormat="true" ht="15" hidden="false" customHeight="false" outlineLevel="0" collapsed="false">
      <c r="A11" s="74" t="s">
        <v>322</v>
      </c>
      <c r="B11" s="67" t="n">
        <v>214</v>
      </c>
      <c r="C11" s="67" t="n">
        <v>78</v>
      </c>
      <c r="D11" s="84" t="n">
        <v>-0.635514018691589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24</v>
      </c>
      <c r="D12" s="84" t="n">
        <v>-0.0769230769230769</v>
      </c>
    </row>
    <row r="13" s="70" customFormat="true" ht="15" hidden="false" customHeight="false" outlineLevel="0" collapsed="false">
      <c r="A13" s="74" t="s">
        <v>324</v>
      </c>
      <c r="B13" s="67" t="n">
        <v>19</v>
      </c>
      <c r="C13" s="67" t="n">
        <v>14</v>
      </c>
      <c r="D13" s="84" t="n">
        <v>-0.263157894736842</v>
      </c>
    </row>
    <row r="14" s="70" customFormat="true" ht="15" hidden="false" customHeight="false" outlineLevel="0" collapsed="false">
      <c r="A14" s="74" t="s">
        <v>325</v>
      </c>
      <c r="B14" s="67" t="n">
        <v>75</v>
      </c>
      <c r="C14" s="67" t="n">
        <v>155</v>
      </c>
      <c r="D14" s="84" t="n">
        <v>1.06666666666667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22</v>
      </c>
      <c r="D15" s="84" t="n">
        <v>-0.214285714285714</v>
      </c>
    </row>
    <row r="16" s="70" customFormat="true" ht="15" hidden="false" customHeight="false" outlineLevel="0" collapsed="false">
      <c r="A16" s="73" t="s">
        <v>327</v>
      </c>
      <c r="B16" s="67" t="n">
        <v>25</v>
      </c>
      <c r="C16" s="67" t="n">
        <v>48</v>
      </c>
      <c r="D16" s="84" t="n">
        <v>0.92</v>
      </c>
    </row>
    <row r="17" s="70" customFormat="true" ht="15" hidden="false" customHeight="false" outlineLevel="0" collapsed="false">
      <c r="A17" s="74" t="s">
        <v>328</v>
      </c>
      <c r="B17" s="67" t="n">
        <v>22</v>
      </c>
      <c r="C17" s="67" t="n">
        <v>31</v>
      </c>
      <c r="D17" s="84" t="n">
        <v>0.409090909090909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12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7</v>
      </c>
      <c r="D22" s="84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726</v>
      </c>
      <c r="C5" s="67" t="n">
        <v>10107</v>
      </c>
      <c r="D5" s="84" t="n">
        <v>-0.0577102368077569</v>
      </c>
    </row>
    <row r="6" s="70" customFormat="true" ht="17.25" hidden="false" customHeight="false" outlineLevel="0" collapsed="false">
      <c r="A6" s="72" t="s">
        <v>317</v>
      </c>
      <c r="B6" s="67" t="n">
        <v>8796</v>
      </c>
      <c r="C6" s="67" t="n">
        <v>8583</v>
      </c>
      <c r="D6" s="84" t="n">
        <v>-0.0242155525238745</v>
      </c>
    </row>
    <row r="7" s="70" customFormat="true" ht="17.25" hidden="false" customHeight="false" outlineLevel="0" collapsed="false">
      <c r="A7" s="72" t="s">
        <v>318</v>
      </c>
      <c r="B7" s="67" t="n">
        <v>1930</v>
      </c>
      <c r="C7" s="67" t="n">
        <v>1524</v>
      </c>
      <c r="D7" s="84" t="n">
        <v>-0.210362694300518</v>
      </c>
    </row>
    <row r="8" s="70" customFormat="true" ht="15" hidden="false" customHeight="false" outlineLevel="0" collapsed="false">
      <c r="A8" s="73" t="s">
        <v>319</v>
      </c>
      <c r="B8" s="67" t="n">
        <v>1792</v>
      </c>
      <c r="C8" s="67" t="n">
        <v>1439</v>
      </c>
      <c r="D8" s="84" t="n">
        <v>-0.196986607142857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224</v>
      </c>
      <c r="D9" s="84" t="n">
        <v>0.265536723163842</v>
      </c>
    </row>
    <row r="10" s="70" customFormat="true" ht="15" hidden="false" customHeight="false" outlineLevel="0" collapsed="false">
      <c r="A10" s="74" t="s">
        <v>321</v>
      </c>
      <c r="B10" s="67" t="n">
        <v>167</v>
      </c>
      <c r="C10" s="67" t="n">
        <v>191</v>
      </c>
      <c r="D10" s="84" t="n">
        <v>0.143712574850299</v>
      </c>
    </row>
    <row r="11" s="70" customFormat="true" ht="15" hidden="false" customHeight="false" outlineLevel="0" collapsed="false">
      <c r="A11" s="74" t="s">
        <v>322</v>
      </c>
      <c r="B11" s="67" t="n">
        <v>426</v>
      </c>
      <c r="C11" s="67" t="n">
        <v>166</v>
      </c>
      <c r="D11" s="84" t="n">
        <v>-0.610328638497653</v>
      </c>
    </row>
    <row r="12" s="70" customFormat="true" ht="15" hidden="false" customHeight="false" outlineLevel="0" collapsed="false">
      <c r="A12" s="74" t="s">
        <v>323</v>
      </c>
      <c r="B12" s="67" t="n">
        <v>45</v>
      </c>
      <c r="C12" s="67" t="n">
        <v>40</v>
      </c>
      <c r="D12" s="84" t="n">
        <v>-0.111111111111111</v>
      </c>
    </row>
    <row r="13" s="70" customFormat="true" ht="15" hidden="false" customHeight="false" outlineLevel="0" collapsed="false">
      <c r="A13" s="74" t="s">
        <v>324</v>
      </c>
      <c r="B13" s="67" t="n">
        <v>185</v>
      </c>
      <c r="C13" s="67" t="n">
        <v>198</v>
      </c>
      <c r="D13" s="84" t="n">
        <v>0.0702702702702703</v>
      </c>
    </row>
    <row r="14" s="70" customFormat="true" ht="15" hidden="false" customHeight="false" outlineLevel="0" collapsed="false">
      <c r="A14" s="74" t="s">
        <v>325</v>
      </c>
      <c r="B14" s="67" t="n">
        <v>454</v>
      </c>
      <c r="C14" s="67" t="n">
        <v>316</v>
      </c>
      <c r="D14" s="84" t="n">
        <v>-0.303964757709251</v>
      </c>
    </row>
    <row r="15" s="70" customFormat="true" ht="15" hidden="false" customHeight="false" outlineLevel="0" collapsed="false">
      <c r="A15" s="74" t="s">
        <v>326</v>
      </c>
      <c r="B15" s="67" t="n">
        <v>70</v>
      </c>
      <c r="C15" s="67" t="n">
        <v>78</v>
      </c>
      <c r="D15" s="84" t="n">
        <v>0.114285714285714</v>
      </c>
    </row>
    <row r="16" s="70" customFormat="true" ht="15" hidden="false" customHeight="false" outlineLevel="0" collapsed="false">
      <c r="A16" s="73" t="s">
        <v>327</v>
      </c>
      <c r="B16" s="67" t="n">
        <v>89</v>
      </c>
      <c r="C16" s="67" t="n">
        <v>47</v>
      </c>
      <c r="D16" s="84" t="n">
        <v>-0.471910112359551</v>
      </c>
    </row>
    <row r="17" s="70" customFormat="true" ht="15" hidden="false" customHeight="false" outlineLevel="0" collapsed="false">
      <c r="A17" s="74" t="s">
        <v>328</v>
      </c>
      <c r="B17" s="67" t="n">
        <v>60</v>
      </c>
      <c r="C17" s="67" t="n">
        <v>24</v>
      </c>
      <c r="D17" s="84" t="n">
        <v>-0.6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37</v>
      </c>
      <c r="D18" s="84" t="n">
        <v>0.321428571428571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3</v>
      </c>
      <c r="D19" s="84" t="n">
        <v>-0.78571428571428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4</v>
      </c>
      <c r="D21" s="84" t="n">
        <v>33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1</v>
      </c>
      <c r="D22" s="84" t="n">
        <v>-0.9523809523809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694</v>
      </c>
      <c r="C5" s="67" t="n">
        <v>15409</v>
      </c>
      <c r="D5" s="84" t="n">
        <v>-0.175724831496737</v>
      </c>
    </row>
    <row r="6" s="70" customFormat="true" ht="17.25" hidden="false" customHeight="false" outlineLevel="0" collapsed="false">
      <c r="A6" s="72" t="s">
        <v>317</v>
      </c>
      <c r="B6" s="67" t="n">
        <v>16328</v>
      </c>
      <c r="C6" s="67" t="n">
        <v>14291</v>
      </c>
      <c r="D6" s="84" t="n">
        <v>-0.124755022048016</v>
      </c>
    </row>
    <row r="7" s="70" customFormat="true" ht="17.25" hidden="false" customHeight="false" outlineLevel="0" collapsed="false">
      <c r="A7" s="72" t="s">
        <v>318</v>
      </c>
      <c r="B7" s="67" t="n">
        <v>2366</v>
      </c>
      <c r="C7" s="67" t="n">
        <v>1118</v>
      </c>
      <c r="D7" s="84" t="n">
        <v>-0.527472527472528</v>
      </c>
    </row>
    <row r="8" s="70" customFormat="true" ht="15" hidden="false" customHeight="false" outlineLevel="0" collapsed="false">
      <c r="A8" s="73" t="s">
        <v>319</v>
      </c>
      <c r="B8" s="67" t="n">
        <v>2024</v>
      </c>
      <c r="C8" s="67" t="n">
        <v>957</v>
      </c>
      <c r="D8" s="84" t="n">
        <v>-0.527173913043478</v>
      </c>
    </row>
    <row r="9" s="70" customFormat="true" ht="15" hidden="false" customHeight="false" outlineLevel="0" collapsed="false">
      <c r="A9" s="74" t="s">
        <v>320</v>
      </c>
      <c r="B9" s="67" t="n">
        <v>182</v>
      </c>
      <c r="C9" s="67" t="n">
        <v>165</v>
      </c>
      <c r="D9" s="84" t="n">
        <v>-0.0934065934065934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59</v>
      </c>
      <c r="D10" s="84" t="n">
        <v>-0.624203821656051</v>
      </c>
    </row>
    <row r="11" s="70" customFormat="true" ht="15" hidden="false" customHeight="false" outlineLevel="0" collapsed="false">
      <c r="A11" s="74" t="s">
        <v>322</v>
      </c>
      <c r="B11" s="67" t="n">
        <v>549</v>
      </c>
      <c r="C11" s="67" t="n">
        <v>125</v>
      </c>
      <c r="D11" s="84" t="n">
        <v>-0.772313296903461</v>
      </c>
    </row>
    <row r="12" s="70" customFormat="true" ht="15" hidden="false" customHeight="false" outlineLevel="0" collapsed="false">
      <c r="A12" s="74" t="s">
        <v>323</v>
      </c>
      <c r="B12" s="67" t="n">
        <v>135</v>
      </c>
      <c r="C12" s="67" t="n">
        <v>81</v>
      </c>
      <c r="D12" s="84" t="n">
        <v>-0.4</v>
      </c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50</v>
      </c>
      <c r="D13" s="84" t="n">
        <v>-0.514563106796117</v>
      </c>
    </row>
    <row r="14" s="70" customFormat="true" ht="15" hidden="false" customHeight="false" outlineLevel="0" collapsed="false">
      <c r="A14" s="74" t="s">
        <v>325</v>
      </c>
      <c r="B14" s="67" t="n">
        <v>544</v>
      </c>
      <c r="C14" s="67" t="n">
        <v>383</v>
      </c>
      <c r="D14" s="84" t="n">
        <v>-0.295955882352941</v>
      </c>
    </row>
    <row r="15" s="70" customFormat="true" ht="15" hidden="false" customHeight="false" outlineLevel="0" collapsed="false">
      <c r="A15" s="74" t="s">
        <v>326</v>
      </c>
      <c r="B15" s="67" t="n">
        <v>57</v>
      </c>
      <c r="C15" s="67" t="n">
        <v>35</v>
      </c>
      <c r="D15" s="84" t="n">
        <v>-0.385964912280702</v>
      </c>
    </row>
    <row r="16" s="70" customFormat="true" ht="15" hidden="false" customHeight="false" outlineLevel="0" collapsed="false">
      <c r="A16" s="73" t="s">
        <v>327</v>
      </c>
      <c r="B16" s="67" t="n">
        <v>160</v>
      </c>
      <c r="C16" s="67" t="n">
        <v>107</v>
      </c>
      <c r="D16" s="84" t="n">
        <v>-0.33125</v>
      </c>
    </row>
    <row r="17" s="70" customFormat="true" ht="15" hidden="false" customHeight="false" outlineLevel="0" collapsed="false">
      <c r="A17" s="74" t="s">
        <v>328</v>
      </c>
      <c r="B17" s="67" t="n">
        <v>116</v>
      </c>
      <c r="C17" s="67" t="n">
        <v>59</v>
      </c>
      <c r="D17" s="84" t="n">
        <v>-0.491379310344828</v>
      </c>
    </row>
    <row r="18" s="70" customFormat="true" ht="15" hidden="false" customHeight="false" outlineLevel="0" collapsed="false">
      <c r="A18" s="75" t="s">
        <v>329</v>
      </c>
      <c r="B18" s="67" t="n">
        <v>97</v>
      </c>
      <c r="C18" s="67" t="n">
        <v>37</v>
      </c>
      <c r="D18" s="84" t="n">
        <v>-0.618556701030928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10</v>
      </c>
      <c r="D19" s="84" t="n">
        <v>-0.69696969696969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0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85</v>
      </c>
      <c r="C22" s="67" t="n">
        <v>17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826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767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9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51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0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7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3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20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4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46</v>
      </c>
      <c r="C5" s="67" t="n">
        <v>7139</v>
      </c>
      <c r="D5" s="84" t="n">
        <v>-0.066309181271253</v>
      </c>
    </row>
    <row r="6" s="70" customFormat="true" ht="17.25" hidden="false" customHeight="false" outlineLevel="0" collapsed="false">
      <c r="A6" s="72" t="s">
        <v>317</v>
      </c>
      <c r="B6" s="67" t="n">
        <v>6828</v>
      </c>
      <c r="C6" s="67" t="n">
        <v>6617</v>
      </c>
      <c r="D6" s="84" t="n">
        <v>-0.0309021675454013</v>
      </c>
    </row>
    <row r="7" s="70" customFormat="true" ht="17.25" hidden="false" customHeight="false" outlineLevel="0" collapsed="false">
      <c r="A7" s="72" t="s">
        <v>318</v>
      </c>
      <c r="B7" s="67" t="n">
        <v>818</v>
      </c>
      <c r="C7" s="67" t="n">
        <v>522</v>
      </c>
      <c r="D7" s="84" t="n">
        <v>-0.361858190709046</v>
      </c>
    </row>
    <row r="8" s="70" customFormat="true" ht="15" hidden="false" customHeight="false" outlineLevel="0" collapsed="false">
      <c r="A8" s="73" t="s">
        <v>319</v>
      </c>
      <c r="B8" s="67" t="n">
        <v>717</v>
      </c>
      <c r="C8" s="67" t="n">
        <v>440</v>
      </c>
      <c r="D8" s="84" t="n">
        <v>-0.386331938633194</v>
      </c>
    </row>
    <row r="9" s="70" customFormat="true" ht="15" hidden="false" customHeight="false" outlineLevel="0" collapsed="false">
      <c r="A9" s="74" t="s">
        <v>320</v>
      </c>
      <c r="B9" s="67" t="n">
        <v>91</v>
      </c>
      <c r="C9" s="67" t="n">
        <v>59</v>
      </c>
      <c r="D9" s="84" t="n">
        <v>-0.351648351648352</v>
      </c>
    </row>
    <row r="10" s="70" customFormat="true" ht="15" hidden="false" customHeight="false" outlineLevel="0" collapsed="false">
      <c r="A10" s="74" t="s">
        <v>321</v>
      </c>
      <c r="B10" s="67" t="n">
        <v>60</v>
      </c>
      <c r="C10" s="67" t="n">
        <v>35</v>
      </c>
      <c r="D10" s="84" t="n">
        <v>-0.416666666666667</v>
      </c>
    </row>
    <row r="11" s="70" customFormat="true" ht="15" hidden="false" customHeight="false" outlineLevel="0" collapsed="false">
      <c r="A11" s="74" t="s">
        <v>322</v>
      </c>
      <c r="B11" s="67" t="n">
        <v>158</v>
      </c>
      <c r="C11" s="67" t="n">
        <v>50</v>
      </c>
      <c r="D11" s="84" t="n">
        <v>-0.683544303797468</v>
      </c>
    </row>
    <row r="12" s="70" customFormat="true" ht="15" hidden="false" customHeight="false" outlineLevel="0" collapsed="false">
      <c r="A12" s="74" t="s">
        <v>323</v>
      </c>
      <c r="B12" s="67" t="n">
        <v>46</v>
      </c>
      <c r="C12" s="67" t="n">
        <v>41</v>
      </c>
      <c r="D12" s="84" t="n">
        <v>-0.108695652173913</v>
      </c>
    </row>
    <row r="13" s="70" customFormat="true" ht="15" hidden="false" customHeight="false" outlineLevel="0" collapsed="false">
      <c r="A13" s="74" t="s">
        <v>324</v>
      </c>
      <c r="B13" s="67" t="n">
        <v>52</v>
      </c>
      <c r="C13" s="67" t="n">
        <v>25</v>
      </c>
      <c r="D13" s="84" t="n">
        <v>-0.519230769230769</v>
      </c>
    </row>
    <row r="14" s="70" customFormat="true" ht="15" hidden="false" customHeight="false" outlineLevel="0" collapsed="false">
      <c r="A14" s="74" t="s">
        <v>325</v>
      </c>
      <c r="B14" s="67" t="n">
        <v>215</v>
      </c>
      <c r="C14" s="67" t="n">
        <v>183</v>
      </c>
      <c r="D14" s="84" t="n">
        <v>-0.148837209302326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22</v>
      </c>
      <c r="D15" s="84" t="n">
        <v>0.222222222222222</v>
      </c>
    </row>
    <row r="16" s="70" customFormat="true" ht="15" hidden="false" customHeight="false" outlineLevel="0" collapsed="false">
      <c r="A16" s="73" t="s">
        <v>327</v>
      </c>
      <c r="B16" s="67" t="n">
        <v>49</v>
      </c>
      <c r="C16" s="67" t="n">
        <v>59</v>
      </c>
      <c r="D16" s="84" t="n">
        <v>0.204081632653061</v>
      </c>
    </row>
    <row r="17" s="70" customFormat="true" ht="15" hidden="false" customHeight="false" outlineLevel="0" collapsed="false">
      <c r="A17" s="74" t="s">
        <v>328</v>
      </c>
      <c r="B17" s="67" t="n">
        <v>38</v>
      </c>
      <c r="C17" s="67" t="n">
        <v>33</v>
      </c>
      <c r="D17" s="84" t="n">
        <v>-0.131578947368421</v>
      </c>
    </row>
    <row r="18" s="70" customFormat="true" ht="15" hidden="false" customHeight="false" outlineLevel="0" collapsed="false">
      <c r="A18" s="75" t="s">
        <v>329</v>
      </c>
      <c r="B18" s="67" t="n">
        <v>32</v>
      </c>
      <c r="C18" s="67" t="n">
        <v>15</v>
      </c>
      <c r="D18" s="84" t="n">
        <v>-0.53125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3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8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3538</v>
      </c>
      <c r="C5" s="67" t="n">
        <v>109338</v>
      </c>
      <c r="D5" s="84" t="n">
        <v>-0.114944389580534</v>
      </c>
    </row>
    <row r="6" s="70" customFormat="true" ht="17.25" hidden="false" customHeight="false" outlineLevel="0" collapsed="false">
      <c r="A6" s="72" t="s">
        <v>317</v>
      </c>
      <c r="B6" s="67" t="n">
        <v>100475</v>
      </c>
      <c r="C6" s="67" t="n">
        <v>95521</v>
      </c>
      <c r="D6" s="84" t="n">
        <v>-0.0493057974620552</v>
      </c>
    </row>
    <row r="7" s="70" customFormat="true" ht="17.25" hidden="false" customHeight="false" outlineLevel="0" collapsed="false">
      <c r="A7" s="72" t="s">
        <v>318</v>
      </c>
      <c r="B7" s="67" t="n">
        <v>23063</v>
      </c>
      <c r="C7" s="67" t="n">
        <v>13817</v>
      </c>
      <c r="D7" s="84" t="n">
        <v>-0.400901877466071</v>
      </c>
    </row>
    <row r="8" s="70" customFormat="true" ht="15" hidden="false" customHeight="false" outlineLevel="0" collapsed="false">
      <c r="A8" s="73" t="s">
        <v>319</v>
      </c>
      <c r="B8" s="67" t="n">
        <v>20784</v>
      </c>
      <c r="C8" s="67" t="n">
        <v>12001</v>
      </c>
      <c r="D8" s="84" t="n">
        <v>-0.42258468052348</v>
      </c>
    </row>
    <row r="9" s="70" customFormat="true" ht="15" hidden="false" customHeight="false" outlineLevel="0" collapsed="false">
      <c r="A9" s="74" t="s">
        <v>320</v>
      </c>
      <c r="B9" s="67" t="n">
        <v>1470</v>
      </c>
      <c r="C9" s="67" t="n">
        <v>1220</v>
      </c>
      <c r="D9" s="84" t="n">
        <v>-0.170068027210884</v>
      </c>
    </row>
    <row r="10" s="70" customFormat="true" ht="15" hidden="false" customHeight="false" outlineLevel="0" collapsed="false">
      <c r="A10" s="74" t="s">
        <v>321</v>
      </c>
      <c r="B10" s="67" t="n">
        <v>1498</v>
      </c>
      <c r="C10" s="67" t="n">
        <v>566</v>
      </c>
      <c r="D10" s="84" t="n">
        <v>-0.622162883845127</v>
      </c>
    </row>
    <row r="11" s="70" customFormat="true" ht="15" hidden="false" customHeight="false" outlineLevel="0" collapsed="false">
      <c r="A11" s="74" t="s">
        <v>322</v>
      </c>
      <c r="B11" s="67" t="n">
        <v>7529</v>
      </c>
      <c r="C11" s="67" t="n">
        <v>2797</v>
      </c>
      <c r="D11" s="84" t="n">
        <v>-0.628503121264444</v>
      </c>
    </row>
    <row r="12" s="70" customFormat="true" ht="15" hidden="false" customHeight="false" outlineLevel="0" collapsed="false">
      <c r="A12" s="74" t="s">
        <v>323</v>
      </c>
      <c r="B12" s="67" t="n">
        <v>783</v>
      </c>
      <c r="C12" s="67" t="n">
        <v>512</v>
      </c>
      <c r="D12" s="84" t="n">
        <v>-0.34610472541507</v>
      </c>
    </row>
    <row r="13" s="70" customFormat="true" ht="15" hidden="false" customHeight="false" outlineLevel="0" collapsed="false">
      <c r="A13" s="74" t="s">
        <v>324</v>
      </c>
      <c r="B13" s="67" t="n">
        <v>429</v>
      </c>
      <c r="C13" s="67" t="n">
        <v>436</v>
      </c>
      <c r="D13" s="84" t="n">
        <v>0.0163170163170163</v>
      </c>
    </row>
    <row r="14" s="70" customFormat="true" ht="15" hidden="false" customHeight="false" outlineLevel="0" collapsed="false">
      <c r="A14" s="74" t="s">
        <v>325</v>
      </c>
      <c r="B14" s="67" t="n">
        <v>5383</v>
      </c>
      <c r="C14" s="67" t="n">
        <v>4155</v>
      </c>
      <c r="D14" s="84" t="n">
        <v>-0.228125580531302</v>
      </c>
    </row>
    <row r="15" s="70" customFormat="true" ht="15" hidden="false" customHeight="false" outlineLevel="0" collapsed="false">
      <c r="A15" s="74" t="s">
        <v>326</v>
      </c>
      <c r="B15" s="67" t="n">
        <v>814</v>
      </c>
      <c r="C15" s="67" t="n">
        <v>471</v>
      </c>
      <c r="D15" s="84" t="n">
        <v>-0.421375921375921</v>
      </c>
    </row>
    <row r="16" s="70" customFormat="true" ht="15" hidden="false" customHeight="false" outlineLevel="0" collapsed="false">
      <c r="A16" s="73" t="s">
        <v>327</v>
      </c>
      <c r="B16" s="67" t="n">
        <v>1538</v>
      </c>
      <c r="C16" s="67" t="n">
        <v>1101</v>
      </c>
      <c r="D16" s="84" t="n">
        <v>-0.284135240572172</v>
      </c>
    </row>
    <row r="17" s="70" customFormat="true" ht="15" hidden="false" customHeight="false" outlineLevel="0" collapsed="false">
      <c r="A17" s="74" t="s">
        <v>328</v>
      </c>
      <c r="B17" s="67" t="n">
        <v>1029</v>
      </c>
      <c r="C17" s="67" t="n">
        <v>768</v>
      </c>
      <c r="D17" s="84" t="n">
        <v>-0.253644314868805</v>
      </c>
    </row>
    <row r="18" s="70" customFormat="true" ht="15" hidden="false" customHeight="false" outlineLevel="0" collapsed="false">
      <c r="A18" s="75" t="s">
        <v>329</v>
      </c>
      <c r="B18" s="67" t="n">
        <v>615</v>
      </c>
      <c r="C18" s="67" t="n">
        <v>555</v>
      </c>
      <c r="D18" s="84" t="n">
        <v>-0.0975609756097561</v>
      </c>
    </row>
    <row r="19" s="70" customFormat="true" ht="15" hidden="false" customHeight="false" outlineLevel="0" collapsed="false">
      <c r="A19" s="74" t="s">
        <v>330</v>
      </c>
      <c r="B19" s="67" t="n">
        <v>210</v>
      </c>
      <c r="C19" s="67" t="n">
        <v>244</v>
      </c>
      <c r="D19" s="84" t="n">
        <v>0.161904761904762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1</v>
      </c>
      <c r="D20" s="84" t="n">
        <v>-0.0833333333333333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45</v>
      </c>
      <c r="D21" s="84" t="n">
        <v>-0.0816326530612245</v>
      </c>
    </row>
    <row r="22" s="70" customFormat="true" ht="15" hidden="false" customHeight="false" outlineLevel="0" collapsed="false">
      <c r="A22" s="73" t="s">
        <v>333</v>
      </c>
      <c r="B22" s="67" t="n">
        <v>126</v>
      </c>
      <c r="C22" s="67" t="n">
        <v>160</v>
      </c>
      <c r="D22" s="84" t="n">
        <v>0.269841269841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858</v>
      </c>
      <c r="C5" s="67" t="n">
        <v>64441</v>
      </c>
      <c r="D5" s="84" t="n">
        <v>-0.150504890716866</v>
      </c>
    </row>
    <row r="6" s="70" customFormat="true" ht="17.25" hidden="false" customHeight="false" outlineLevel="0" collapsed="false">
      <c r="A6" s="72" t="s">
        <v>317</v>
      </c>
      <c r="B6" s="67" t="n">
        <v>60104</v>
      </c>
      <c r="C6" s="67" t="n">
        <v>54916</v>
      </c>
      <c r="D6" s="84" t="n">
        <v>-0.0863170504458938</v>
      </c>
    </row>
    <row r="7" s="70" customFormat="true" ht="17.25" hidden="false" customHeight="false" outlineLevel="0" collapsed="false">
      <c r="A7" s="72" t="s">
        <v>318</v>
      </c>
      <c r="B7" s="67" t="n">
        <v>15754</v>
      </c>
      <c r="C7" s="67" t="n">
        <v>9525</v>
      </c>
      <c r="D7" s="84" t="n">
        <v>-0.395391646565952</v>
      </c>
    </row>
    <row r="8" s="70" customFormat="true" ht="15" hidden="false" customHeight="false" outlineLevel="0" collapsed="false">
      <c r="A8" s="73" t="s">
        <v>319</v>
      </c>
      <c r="B8" s="67" t="n">
        <v>14262</v>
      </c>
      <c r="C8" s="67" t="n">
        <v>8329</v>
      </c>
      <c r="D8" s="84" t="n">
        <v>-0.416000560931146</v>
      </c>
    </row>
    <row r="9" s="70" customFormat="true" ht="15" hidden="false" customHeight="false" outlineLevel="0" collapsed="false">
      <c r="A9" s="74" t="s">
        <v>320</v>
      </c>
      <c r="B9" s="67" t="n">
        <v>768</v>
      </c>
      <c r="C9" s="67" t="n">
        <v>656</v>
      </c>
      <c r="D9" s="84" t="n">
        <v>-0.145833333333333</v>
      </c>
    </row>
    <row r="10" s="70" customFormat="true" ht="15" hidden="false" customHeight="false" outlineLevel="0" collapsed="false">
      <c r="A10" s="74" t="s">
        <v>321</v>
      </c>
      <c r="B10" s="67" t="n">
        <v>1124</v>
      </c>
      <c r="C10" s="67" t="n">
        <v>285</v>
      </c>
      <c r="D10" s="84" t="n">
        <v>-0.74644128113879</v>
      </c>
    </row>
    <row r="11" s="70" customFormat="true" ht="15" hidden="false" customHeight="false" outlineLevel="0" collapsed="false">
      <c r="A11" s="74" t="s">
        <v>322</v>
      </c>
      <c r="B11" s="67" t="n">
        <v>5184</v>
      </c>
      <c r="C11" s="67" t="n">
        <v>2183</v>
      </c>
      <c r="D11" s="84" t="n">
        <v>-0.578896604938272</v>
      </c>
    </row>
    <row r="12" s="70" customFormat="true" ht="15" hidden="false" customHeight="false" outlineLevel="0" collapsed="false">
      <c r="A12" s="74" t="s">
        <v>323</v>
      </c>
      <c r="B12" s="67" t="n">
        <v>451</v>
      </c>
      <c r="C12" s="67" t="n">
        <v>305</v>
      </c>
      <c r="D12" s="84" t="n">
        <v>-0.323725055432373</v>
      </c>
    </row>
    <row r="13" s="70" customFormat="true" ht="15" hidden="false" customHeight="false" outlineLevel="0" collapsed="false">
      <c r="A13" s="74" t="s">
        <v>324</v>
      </c>
      <c r="B13" s="67" t="n">
        <v>184</v>
      </c>
      <c r="C13" s="67" t="n">
        <v>241</v>
      </c>
      <c r="D13" s="84" t="n">
        <v>0.309782608695652</v>
      </c>
    </row>
    <row r="14" s="70" customFormat="true" ht="15" hidden="false" customHeight="false" outlineLevel="0" collapsed="false">
      <c r="A14" s="74" t="s">
        <v>325</v>
      </c>
      <c r="B14" s="67" t="n">
        <v>3654</v>
      </c>
      <c r="C14" s="67" t="n">
        <v>2866</v>
      </c>
      <c r="D14" s="84" t="n">
        <v>-0.215654077723043</v>
      </c>
    </row>
    <row r="15" s="70" customFormat="true" ht="15" hidden="false" customHeight="false" outlineLevel="0" collapsed="false">
      <c r="A15" s="74" t="s">
        <v>326</v>
      </c>
      <c r="B15" s="67" t="n">
        <v>580</v>
      </c>
      <c r="C15" s="67" t="n">
        <v>306</v>
      </c>
      <c r="D15" s="84" t="n">
        <v>-0.472413793103448</v>
      </c>
    </row>
    <row r="16" s="70" customFormat="true" ht="15" hidden="false" customHeight="false" outlineLevel="0" collapsed="false">
      <c r="A16" s="73" t="s">
        <v>327</v>
      </c>
      <c r="B16" s="67" t="n">
        <v>1005</v>
      </c>
      <c r="C16" s="67" t="n">
        <v>731</v>
      </c>
      <c r="D16" s="84" t="n">
        <v>-0.272636815920398</v>
      </c>
    </row>
    <row r="17" s="70" customFormat="true" ht="15" hidden="false" customHeight="false" outlineLevel="0" collapsed="false">
      <c r="A17" s="74" t="s">
        <v>328</v>
      </c>
      <c r="B17" s="67" t="n">
        <v>650</v>
      </c>
      <c r="C17" s="67" t="n">
        <v>522</v>
      </c>
      <c r="D17" s="84" t="n">
        <v>-0.196923076923077</v>
      </c>
    </row>
    <row r="18" s="70" customFormat="true" ht="15" hidden="false" customHeight="false" outlineLevel="0" collapsed="false">
      <c r="A18" s="75" t="s">
        <v>329</v>
      </c>
      <c r="B18" s="67" t="n">
        <v>431</v>
      </c>
      <c r="C18" s="67" t="n">
        <v>373</v>
      </c>
      <c r="D18" s="84" t="n">
        <v>-0.134570765661253</v>
      </c>
    </row>
    <row r="19" s="70" customFormat="true" ht="15" hidden="false" customHeight="false" outlineLevel="0" collapsed="false">
      <c r="A19" s="74" t="s">
        <v>330</v>
      </c>
      <c r="B19" s="67" t="n">
        <v>153</v>
      </c>
      <c r="C19" s="67" t="n">
        <v>172</v>
      </c>
      <c r="D19" s="84" t="n">
        <v>0.124183006535948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1</v>
      </c>
      <c r="D20" s="84" t="n">
        <v>0.375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2</v>
      </c>
      <c r="D21" s="84" t="n">
        <v>-0.944444444444444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92</v>
      </c>
      <c r="D22" s="84" t="n">
        <v>0.6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023</v>
      </c>
      <c r="C5" s="67" t="n">
        <v>11321</v>
      </c>
      <c r="D5" s="84" t="n">
        <v>-0.0583880894951343</v>
      </c>
    </row>
    <row r="6" s="70" customFormat="true" ht="17.25" hidden="false" customHeight="false" outlineLevel="0" collapsed="false">
      <c r="A6" s="72" t="s">
        <v>317</v>
      </c>
      <c r="B6" s="67" t="n">
        <v>10036</v>
      </c>
      <c r="C6" s="67" t="n">
        <v>10229</v>
      </c>
      <c r="D6" s="84" t="n">
        <v>0.0192307692307692</v>
      </c>
    </row>
    <row r="7" s="70" customFormat="true" ht="17.25" hidden="false" customHeight="false" outlineLevel="0" collapsed="false">
      <c r="A7" s="72" t="s">
        <v>318</v>
      </c>
      <c r="B7" s="67" t="n">
        <v>1987</v>
      </c>
      <c r="C7" s="67" t="n">
        <v>1092</v>
      </c>
      <c r="D7" s="84" t="n">
        <v>-0.450427780573729</v>
      </c>
    </row>
    <row r="8" s="70" customFormat="true" ht="15" hidden="false" customHeight="false" outlineLevel="0" collapsed="false">
      <c r="A8" s="73" t="s">
        <v>319</v>
      </c>
      <c r="B8" s="67" t="n">
        <v>1823</v>
      </c>
      <c r="C8" s="67" t="n">
        <v>981</v>
      </c>
      <c r="D8" s="84" t="n">
        <v>-0.46187602852441</v>
      </c>
    </row>
    <row r="9" s="70" customFormat="true" ht="15" hidden="false" customHeight="false" outlineLevel="0" collapsed="false">
      <c r="A9" s="74" t="s">
        <v>320</v>
      </c>
      <c r="B9" s="67" t="n">
        <v>205</v>
      </c>
      <c r="C9" s="67" t="n">
        <v>193</v>
      </c>
      <c r="D9" s="84" t="n">
        <v>-0.0585365853658537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132</v>
      </c>
      <c r="D10" s="84" t="n">
        <v>0.178571428571429</v>
      </c>
    </row>
    <row r="11" s="70" customFormat="true" ht="15" hidden="false" customHeight="false" outlineLevel="0" collapsed="false">
      <c r="A11" s="74" t="s">
        <v>322</v>
      </c>
      <c r="B11" s="67" t="n">
        <v>774</v>
      </c>
      <c r="C11" s="67" t="n">
        <v>136</v>
      </c>
      <c r="D11" s="84" t="n">
        <v>-0.824289405684755</v>
      </c>
    </row>
    <row r="12" s="70" customFormat="true" ht="15" hidden="false" customHeight="false" outlineLevel="0" collapsed="false">
      <c r="A12" s="74" t="s">
        <v>323</v>
      </c>
      <c r="B12" s="67" t="n">
        <v>51</v>
      </c>
      <c r="C12" s="67" t="n">
        <v>63</v>
      </c>
      <c r="D12" s="84" t="n">
        <v>0.235294117647059</v>
      </c>
    </row>
    <row r="13" s="70" customFormat="true" ht="15" hidden="false" customHeight="false" outlineLevel="0" collapsed="false">
      <c r="A13" s="74" t="s">
        <v>324</v>
      </c>
      <c r="B13" s="67" t="n">
        <v>84</v>
      </c>
      <c r="C13" s="67" t="n">
        <v>90</v>
      </c>
      <c r="D13" s="84" t="n">
        <v>0.0714285714285714</v>
      </c>
    </row>
    <row r="14" s="70" customFormat="true" ht="15" hidden="false" customHeight="false" outlineLevel="0" collapsed="false">
      <c r="A14" s="74" t="s">
        <v>325</v>
      </c>
      <c r="B14" s="67" t="n">
        <v>422</v>
      </c>
      <c r="C14" s="67" t="n">
        <v>252</v>
      </c>
      <c r="D14" s="84" t="n">
        <v>-0.402843601895735</v>
      </c>
    </row>
    <row r="15" s="70" customFormat="true" ht="15" hidden="false" customHeight="false" outlineLevel="0" collapsed="false">
      <c r="A15" s="74" t="s">
        <v>326</v>
      </c>
      <c r="B15" s="67" t="n">
        <v>67</v>
      </c>
      <c r="C15" s="67" t="n">
        <v>66</v>
      </c>
      <c r="D15" s="84" t="n">
        <v>-0.0149253731343284</v>
      </c>
    </row>
    <row r="16" s="70" customFormat="true" ht="15" hidden="false" customHeight="false" outlineLevel="0" collapsed="false">
      <c r="A16" s="73" t="s">
        <v>327</v>
      </c>
      <c r="B16" s="67" t="n">
        <v>133</v>
      </c>
      <c r="C16" s="67" t="n">
        <v>65</v>
      </c>
      <c r="D16" s="84" t="n">
        <v>-0.511278195488722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n">
        <v>41</v>
      </c>
      <c r="D17" s="84" t="n">
        <v>-0.563829787234043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38</v>
      </c>
      <c r="D18" s="84" t="n">
        <v>0.357142857142857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16</v>
      </c>
      <c r="D19" s="84" t="n">
        <v>0.06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7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8</v>
      </c>
      <c r="D22" s="84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653</v>
      </c>
      <c r="C5" s="67" t="n">
        <v>33577</v>
      </c>
      <c r="D5" s="84" t="n">
        <v>-0.0582279191091914</v>
      </c>
    </row>
    <row r="6" s="70" customFormat="true" ht="17.25" hidden="false" customHeight="false" outlineLevel="0" collapsed="false">
      <c r="A6" s="72" t="s">
        <v>317</v>
      </c>
      <c r="B6" s="67" t="n">
        <v>30335</v>
      </c>
      <c r="C6" s="67" t="n">
        <v>30376</v>
      </c>
      <c r="D6" s="84" t="n">
        <v>0.00135157408933575</v>
      </c>
    </row>
    <row r="7" s="70" customFormat="true" ht="17.25" hidden="false" customHeight="false" outlineLevel="0" collapsed="false">
      <c r="A7" s="72" t="s">
        <v>318</v>
      </c>
      <c r="B7" s="67" t="n">
        <v>5318</v>
      </c>
      <c r="C7" s="67" t="n">
        <v>3201</v>
      </c>
      <c r="D7" s="84" t="n">
        <v>-0.398081985708913</v>
      </c>
    </row>
    <row r="8" s="70" customFormat="true" ht="15" hidden="false" customHeight="false" outlineLevel="0" collapsed="false">
      <c r="A8" s="73" t="s">
        <v>319</v>
      </c>
      <c r="B8" s="67" t="n">
        <v>4697</v>
      </c>
      <c r="C8" s="67" t="n">
        <v>2691</v>
      </c>
      <c r="D8" s="84" t="n">
        <v>-0.427081115605706</v>
      </c>
    </row>
    <row r="9" s="70" customFormat="true" ht="15" hidden="false" customHeight="false" outlineLevel="0" collapsed="false">
      <c r="A9" s="74" t="s">
        <v>320</v>
      </c>
      <c r="B9" s="67" t="n">
        <v>497</v>
      </c>
      <c r="C9" s="67" t="n">
        <v>372</v>
      </c>
      <c r="D9" s="84" t="n">
        <v>-0.251509054325956</v>
      </c>
    </row>
    <row r="10" s="70" customFormat="true" ht="15" hidden="false" customHeight="false" outlineLevel="0" collapsed="false">
      <c r="A10" s="74" t="s">
        <v>321</v>
      </c>
      <c r="B10" s="67" t="n">
        <v>262</v>
      </c>
      <c r="C10" s="67" t="n">
        <v>149</v>
      </c>
      <c r="D10" s="84" t="n">
        <v>-0.431297709923664</v>
      </c>
    </row>
    <row r="11" s="70" customFormat="true" ht="15" hidden="false" customHeight="false" outlineLevel="0" collapsed="false">
      <c r="A11" s="74" t="s">
        <v>322</v>
      </c>
      <c r="B11" s="67" t="n">
        <v>1573</v>
      </c>
      <c r="C11" s="67" t="n">
        <v>478</v>
      </c>
      <c r="D11" s="84" t="n">
        <v>-0.696122059758423</v>
      </c>
    </row>
    <row r="12" s="70" customFormat="true" ht="15" hidden="false" customHeight="false" outlineLevel="0" collapsed="false">
      <c r="A12" s="74" t="s">
        <v>323</v>
      </c>
      <c r="B12" s="67" t="n">
        <v>282</v>
      </c>
      <c r="C12" s="67" t="n">
        <v>145</v>
      </c>
      <c r="D12" s="84" t="n">
        <v>-0.485815602836879</v>
      </c>
    </row>
    <row r="13" s="70" customFormat="true" ht="15" hidden="false" customHeight="false" outlineLevel="0" collapsed="false">
      <c r="A13" s="74" t="s">
        <v>324</v>
      </c>
      <c r="B13" s="67" t="n">
        <v>161</v>
      </c>
      <c r="C13" s="67" t="n">
        <v>106</v>
      </c>
      <c r="D13" s="84" t="n">
        <v>-0.341614906832298</v>
      </c>
    </row>
    <row r="14" s="70" customFormat="true" ht="15" hidden="false" customHeight="false" outlineLevel="0" collapsed="false">
      <c r="A14" s="74" t="s">
        <v>325</v>
      </c>
      <c r="B14" s="67" t="n">
        <v>1307</v>
      </c>
      <c r="C14" s="67" t="n">
        <v>1037</v>
      </c>
      <c r="D14" s="84" t="n">
        <v>-0.206579954093344</v>
      </c>
    </row>
    <row r="15" s="70" customFormat="true" ht="15" hidden="false" customHeight="false" outlineLevel="0" collapsed="false">
      <c r="A15" s="74" t="s">
        <v>326</v>
      </c>
      <c r="B15" s="67" t="n">
        <v>167</v>
      </c>
      <c r="C15" s="67" t="n">
        <v>98</v>
      </c>
      <c r="D15" s="84" t="n">
        <v>-0.413173652694611</v>
      </c>
    </row>
    <row r="16" s="70" customFormat="true" ht="15" hidden="false" customHeight="false" outlineLevel="0" collapsed="false">
      <c r="A16" s="73" t="s">
        <v>327</v>
      </c>
      <c r="B16" s="67" t="n">
        <v>399</v>
      </c>
      <c r="C16" s="67" t="n">
        <v>305</v>
      </c>
      <c r="D16" s="84" t="n">
        <v>-0.235588972431078</v>
      </c>
    </row>
    <row r="17" s="70" customFormat="true" ht="15" hidden="false" customHeight="false" outlineLevel="0" collapsed="false">
      <c r="A17" s="74" t="s">
        <v>328</v>
      </c>
      <c r="B17" s="67" t="n">
        <v>286</v>
      </c>
      <c r="C17" s="67" t="n">
        <v>205</v>
      </c>
      <c r="D17" s="84" t="n">
        <v>-0.283216783216783</v>
      </c>
    </row>
    <row r="18" s="70" customFormat="true" ht="15" hidden="false" customHeight="false" outlineLevel="0" collapsed="false">
      <c r="A18" s="75" t="s">
        <v>329</v>
      </c>
      <c r="B18" s="67" t="n">
        <v>155</v>
      </c>
      <c r="C18" s="67" t="n">
        <v>145</v>
      </c>
      <c r="D18" s="84" t="n">
        <v>-0.0645161290322581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58</v>
      </c>
      <c r="D19" s="84" t="n">
        <v>0.38095238095238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37</v>
      </c>
      <c r="D21" s="84" t="n">
        <v>1.84615384615385</v>
      </c>
    </row>
    <row r="22" s="70" customFormat="true" ht="15" hidden="false" customHeight="false" outlineLevel="0" collapsed="false">
      <c r="A22" s="73" t="s">
        <v>333</v>
      </c>
      <c r="B22" s="67" t="n">
        <v>67</v>
      </c>
      <c r="C22" s="67" t="n">
        <v>60</v>
      </c>
      <c r="D22" s="84" t="n">
        <v>-0.1044776119402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1767</v>
      </c>
      <c r="C5" s="67" t="n">
        <v>359216</v>
      </c>
      <c r="D5" s="84" t="n">
        <v>-0.0590700610581847</v>
      </c>
    </row>
    <row r="6" s="70" customFormat="true" ht="17.25" hidden="false" customHeight="false" outlineLevel="0" collapsed="false">
      <c r="A6" s="72" t="s">
        <v>317</v>
      </c>
      <c r="B6" s="67" t="n">
        <v>315182</v>
      </c>
      <c r="C6" s="67" t="n">
        <v>311223</v>
      </c>
      <c r="D6" s="84" t="n">
        <v>-0.0125609965036074</v>
      </c>
    </row>
    <row r="7" s="70" customFormat="true" ht="17.25" hidden="false" customHeight="false" outlineLevel="0" collapsed="false">
      <c r="A7" s="72" t="s">
        <v>318</v>
      </c>
      <c r="B7" s="67" t="n">
        <v>66587</v>
      </c>
      <c r="C7" s="67" t="n">
        <v>47993</v>
      </c>
      <c r="D7" s="84" t="n">
        <v>-0.279243696216979</v>
      </c>
    </row>
    <row r="8" s="70" customFormat="true" ht="15" hidden="false" customHeight="false" outlineLevel="0" collapsed="false">
      <c r="A8" s="73" t="s">
        <v>319</v>
      </c>
      <c r="B8" s="67" t="n">
        <v>57773</v>
      </c>
      <c r="C8" s="67" t="n">
        <v>40365</v>
      </c>
      <c r="D8" s="84" t="n">
        <v>-0.301317224308933</v>
      </c>
    </row>
    <row r="9" s="70" customFormat="true" ht="15" hidden="false" customHeight="false" outlineLevel="0" collapsed="false">
      <c r="A9" s="74" t="s">
        <v>320</v>
      </c>
      <c r="B9" s="67" t="n">
        <v>4832</v>
      </c>
      <c r="C9" s="67" t="n">
        <v>4397</v>
      </c>
      <c r="D9" s="84" t="n">
        <v>-0.0900248344370861</v>
      </c>
    </row>
    <row r="10" s="70" customFormat="true" ht="15" hidden="false" customHeight="false" outlineLevel="0" collapsed="false">
      <c r="A10" s="74" t="s">
        <v>321</v>
      </c>
      <c r="B10" s="67" t="n">
        <v>3956</v>
      </c>
      <c r="C10" s="67" t="n">
        <v>2843</v>
      </c>
      <c r="D10" s="84" t="n">
        <v>-0.281344792719919</v>
      </c>
    </row>
    <row r="11" s="70" customFormat="true" ht="15" hidden="false" customHeight="false" outlineLevel="0" collapsed="false">
      <c r="A11" s="74" t="s">
        <v>322</v>
      </c>
      <c r="B11" s="67" t="n">
        <v>20374</v>
      </c>
      <c r="C11" s="67" t="n">
        <v>9439</v>
      </c>
      <c r="D11" s="84" t="n">
        <v>-0.536713458329243</v>
      </c>
    </row>
    <row r="12" s="70" customFormat="true" ht="15" hidden="false" customHeight="false" outlineLevel="0" collapsed="false">
      <c r="A12" s="74" t="s">
        <v>323</v>
      </c>
      <c r="B12" s="67" t="n">
        <v>2402</v>
      </c>
      <c r="C12" s="67" t="n">
        <v>2422</v>
      </c>
      <c r="D12" s="84" t="n">
        <v>0.00832639467110741</v>
      </c>
    </row>
    <row r="13" s="70" customFormat="true" ht="15" hidden="false" customHeight="false" outlineLevel="0" collapsed="false">
      <c r="A13" s="74" t="s">
        <v>324</v>
      </c>
      <c r="B13" s="67" t="n">
        <v>1872</v>
      </c>
      <c r="C13" s="67" t="n">
        <v>1906</v>
      </c>
      <c r="D13" s="84" t="n">
        <v>0.0181623931623932</v>
      </c>
    </row>
    <row r="14" s="70" customFormat="true" ht="15" hidden="false" customHeight="false" outlineLevel="0" collapsed="false">
      <c r="A14" s="74" t="s">
        <v>325</v>
      </c>
      <c r="B14" s="67" t="n">
        <v>15133</v>
      </c>
      <c r="C14" s="67" t="n">
        <v>12358</v>
      </c>
      <c r="D14" s="84" t="n">
        <v>-0.183374083129584</v>
      </c>
    </row>
    <row r="15" s="70" customFormat="true" ht="15" hidden="false" customHeight="false" outlineLevel="0" collapsed="false">
      <c r="A15" s="74" t="s">
        <v>326</v>
      </c>
      <c r="B15" s="67" t="n">
        <v>2174</v>
      </c>
      <c r="C15" s="67" t="n">
        <v>1412</v>
      </c>
      <c r="D15" s="84" t="n">
        <v>-0.35050597976081</v>
      </c>
    </row>
    <row r="16" s="70" customFormat="true" ht="15" hidden="false" customHeight="false" outlineLevel="0" collapsed="false">
      <c r="A16" s="73" t="s">
        <v>327</v>
      </c>
      <c r="B16" s="67" t="n">
        <v>5483</v>
      </c>
      <c r="C16" s="67" t="n">
        <v>4316</v>
      </c>
      <c r="D16" s="84" t="n">
        <v>-0.212839686303119</v>
      </c>
    </row>
    <row r="17" s="70" customFormat="true" ht="15" hidden="false" customHeight="false" outlineLevel="0" collapsed="false">
      <c r="A17" s="74" t="s">
        <v>328</v>
      </c>
      <c r="B17" s="67" t="n">
        <v>4169</v>
      </c>
      <c r="C17" s="67" t="n">
        <v>3075</v>
      </c>
      <c r="D17" s="84" t="n">
        <v>-0.262413048692732</v>
      </c>
    </row>
    <row r="18" s="70" customFormat="true" ht="15" hidden="false" customHeight="false" outlineLevel="0" collapsed="false">
      <c r="A18" s="75" t="s">
        <v>329</v>
      </c>
      <c r="B18" s="67" t="n">
        <v>2547</v>
      </c>
      <c r="C18" s="67" t="n">
        <v>2567</v>
      </c>
      <c r="D18" s="84" t="n">
        <v>0.00785237534354142</v>
      </c>
    </row>
    <row r="19" s="70" customFormat="true" ht="15" hidden="false" customHeight="false" outlineLevel="0" collapsed="false">
      <c r="A19" s="74" t="s">
        <v>330</v>
      </c>
      <c r="B19" s="67" t="n">
        <v>1346</v>
      </c>
      <c r="C19" s="67" t="n">
        <v>947</v>
      </c>
      <c r="D19" s="84" t="n">
        <v>-0.296433878157504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87</v>
      </c>
      <c r="D20" s="84" t="n">
        <v>2.22222222222222</v>
      </c>
    </row>
    <row r="21" s="70" customFormat="true" ht="15" hidden="false" customHeight="false" outlineLevel="0" collapsed="false">
      <c r="A21" s="74" t="s">
        <v>332</v>
      </c>
      <c r="B21" s="67" t="n">
        <v>151</v>
      </c>
      <c r="C21" s="67" t="n">
        <v>379</v>
      </c>
      <c r="D21" s="84" t="n">
        <v>1.50993377483444</v>
      </c>
    </row>
    <row r="22" s="70" customFormat="true" ht="15" hidden="false" customHeight="false" outlineLevel="0" collapsed="false">
      <c r="A22" s="73" t="s">
        <v>333</v>
      </c>
      <c r="B22" s="67" t="n">
        <v>784</v>
      </c>
      <c r="C22" s="67" t="n">
        <v>745</v>
      </c>
      <c r="D22" s="84" t="n">
        <v>-0.04974489795918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1015</v>
      </c>
      <c r="C5" s="67" t="n">
        <v>92778</v>
      </c>
      <c r="D5" s="84" t="n">
        <v>-0.164275097959735</v>
      </c>
    </row>
    <row r="6" s="70" customFormat="true" ht="17.25" hidden="false" customHeight="false" outlineLevel="0" collapsed="false">
      <c r="A6" s="72" t="s">
        <v>317</v>
      </c>
      <c r="B6" s="67" t="n">
        <v>91592</v>
      </c>
      <c r="C6" s="67" t="n">
        <v>80621</v>
      </c>
      <c r="D6" s="84" t="n">
        <v>-0.119781203598568</v>
      </c>
    </row>
    <row r="7" s="70" customFormat="true" ht="17.25" hidden="false" customHeight="false" outlineLevel="0" collapsed="false">
      <c r="A7" s="72" t="s">
        <v>318</v>
      </c>
      <c r="B7" s="67" t="n">
        <v>19423</v>
      </c>
      <c r="C7" s="67" t="n">
        <v>12157</v>
      </c>
      <c r="D7" s="84" t="n">
        <v>-0.374092570663646</v>
      </c>
    </row>
    <row r="8" s="70" customFormat="true" ht="15" hidden="false" customHeight="false" outlineLevel="0" collapsed="false">
      <c r="A8" s="73" t="s">
        <v>319</v>
      </c>
      <c r="B8" s="67" t="n">
        <v>17731</v>
      </c>
      <c r="C8" s="67" t="n">
        <v>10819</v>
      </c>
      <c r="D8" s="84" t="n">
        <v>-0.389825728949298</v>
      </c>
    </row>
    <row r="9" s="70" customFormat="true" ht="15" hidden="false" customHeight="false" outlineLevel="0" collapsed="false">
      <c r="A9" s="74" t="s">
        <v>320</v>
      </c>
      <c r="B9" s="67" t="n">
        <v>1208</v>
      </c>
      <c r="C9" s="67" t="n">
        <v>1050</v>
      </c>
      <c r="D9" s="84" t="n">
        <v>-0.130794701986755</v>
      </c>
    </row>
    <row r="10" s="70" customFormat="true" ht="15" hidden="false" customHeight="false" outlineLevel="0" collapsed="false">
      <c r="A10" s="74" t="s">
        <v>321</v>
      </c>
      <c r="B10" s="67" t="n">
        <v>1426</v>
      </c>
      <c r="C10" s="67" t="n">
        <v>596</v>
      </c>
      <c r="D10" s="84" t="n">
        <v>-0.582047685834502</v>
      </c>
    </row>
    <row r="11" s="70" customFormat="true" ht="15" hidden="false" customHeight="false" outlineLevel="0" collapsed="false">
      <c r="A11" s="74" t="s">
        <v>322</v>
      </c>
      <c r="B11" s="67" t="n">
        <v>6287</v>
      </c>
      <c r="C11" s="67" t="n">
        <v>2725</v>
      </c>
      <c r="D11" s="84" t="n">
        <v>-0.566565929696199</v>
      </c>
    </row>
    <row r="12" s="70" customFormat="true" ht="15" hidden="false" customHeight="false" outlineLevel="0" collapsed="false">
      <c r="A12" s="74" t="s">
        <v>323</v>
      </c>
      <c r="B12" s="67" t="n">
        <v>613</v>
      </c>
      <c r="C12" s="67" t="n">
        <v>395</v>
      </c>
      <c r="D12" s="84" t="n">
        <v>-0.355628058727569</v>
      </c>
    </row>
    <row r="13" s="70" customFormat="true" ht="15" hidden="false" customHeight="false" outlineLevel="0" collapsed="false">
      <c r="A13" s="74" t="s">
        <v>324</v>
      </c>
      <c r="B13" s="67" t="n">
        <v>292</v>
      </c>
      <c r="C13" s="67" t="n">
        <v>365</v>
      </c>
      <c r="D13" s="84" t="n">
        <v>0.25</v>
      </c>
    </row>
    <row r="14" s="70" customFormat="true" ht="15" hidden="false" customHeight="false" outlineLevel="0" collapsed="false">
      <c r="A14" s="74" t="s">
        <v>325</v>
      </c>
      <c r="B14" s="67" t="n">
        <v>4498</v>
      </c>
      <c r="C14" s="67" t="n">
        <v>3430</v>
      </c>
      <c r="D14" s="84" t="n">
        <v>-0.237438861716318</v>
      </c>
    </row>
    <row r="15" s="70" customFormat="true" ht="15" hidden="false" customHeight="false" outlineLevel="0" collapsed="false">
      <c r="A15" s="74" t="s">
        <v>326</v>
      </c>
      <c r="B15" s="67" t="n">
        <v>781</v>
      </c>
      <c r="C15" s="67" t="n">
        <v>475</v>
      </c>
      <c r="D15" s="84" t="n">
        <v>-0.391805377720871</v>
      </c>
    </row>
    <row r="16" s="70" customFormat="true" ht="15" hidden="false" customHeight="false" outlineLevel="0" collapsed="false">
      <c r="A16" s="73" t="s">
        <v>327</v>
      </c>
      <c r="B16" s="67" t="n">
        <v>1160</v>
      </c>
      <c r="C16" s="67" t="n">
        <v>837</v>
      </c>
      <c r="D16" s="84" t="n">
        <v>-0.278448275862069</v>
      </c>
    </row>
    <row r="17" s="70" customFormat="true" ht="15" hidden="false" customHeight="false" outlineLevel="0" collapsed="false">
      <c r="A17" s="74" t="s">
        <v>328</v>
      </c>
      <c r="B17" s="67" t="n">
        <v>759</v>
      </c>
      <c r="C17" s="67" t="n">
        <v>590</v>
      </c>
      <c r="D17" s="84" t="n">
        <v>-0.22266139657444</v>
      </c>
    </row>
    <row r="18" s="70" customFormat="true" ht="15" hidden="false" customHeight="false" outlineLevel="0" collapsed="false">
      <c r="A18" s="75" t="s">
        <v>329</v>
      </c>
      <c r="B18" s="67" t="n">
        <v>473</v>
      </c>
      <c r="C18" s="67" t="n">
        <v>399</v>
      </c>
      <c r="D18" s="84" t="n">
        <v>-0.156448202959831</v>
      </c>
    </row>
    <row r="19" s="70" customFormat="true" ht="15" hidden="false" customHeight="false" outlineLevel="0" collapsed="false">
      <c r="A19" s="74" t="s">
        <v>330</v>
      </c>
      <c r="B19" s="67" t="n">
        <v>169</v>
      </c>
      <c r="C19" s="67" t="n">
        <v>178</v>
      </c>
      <c r="D19" s="84" t="n">
        <v>0.053254437869822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3</v>
      </c>
      <c r="D20" s="84" t="n">
        <v>0.625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2</v>
      </c>
      <c r="D21" s="84" t="n">
        <v>-0.947368421052632</v>
      </c>
    </row>
    <row r="22" s="70" customFormat="true" ht="15" hidden="false" customHeight="false" outlineLevel="0" collapsed="false">
      <c r="A22" s="73" t="s">
        <v>333</v>
      </c>
      <c r="B22" s="67" t="n">
        <v>59</v>
      </c>
      <c r="C22" s="67" t="n">
        <v>102</v>
      </c>
      <c r="D22" s="84" t="n">
        <v>0.7288135593220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44.4000015258789</v>
      </c>
      <c r="C5" s="37" t="n">
        <v>43.5</v>
      </c>
      <c r="D5" s="39" t="n">
        <v>-0.900001525878906</v>
      </c>
      <c r="E5" s="37" t="n">
        <v>39.2000007629395</v>
      </c>
      <c r="F5" s="39" t="n">
        <v>-4.2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40.5</v>
      </c>
      <c r="C6" s="37" t="n">
        <v>39.5999984741211</v>
      </c>
      <c r="D6" s="39" t="n">
        <v>-0.900001525878906</v>
      </c>
      <c r="E6" s="37" t="n">
        <v>29.3999996185303</v>
      </c>
      <c r="F6" s="39" t="n">
        <v>-10.199998855590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47.9000015258789</v>
      </c>
      <c r="C7" s="37" t="n">
        <v>47.0999984741211</v>
      </c>
      <c r="D7" s="39" t="n">
        <v>-0.800003051757813</v>
      </c>
      <c r="E7" s="37" t="n">
        <v>47.7999992370606</v>
      </c>
      <c r="F7" s="39" t="n">
        <v>0.7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59.2000007629395</v>
      </c>
      <c r="C8" s="37" t="n">
        <v>56.9000015258789</v>
      </c>
      <c r="D8" s="39" t="n">
        <v>-2.29999923706055</v>
      </c>
      <c r="E8" s="37" t="n">
        <v>59.2000007629395</v>
      </c>
      <c r="F8" s="39" t="n">
        <v>2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5.4000015258789</v>
      </c>
      <c r="C9" s="37" t="n">
        <v>36.9000015258789</v>
      </c>
      <c r="D9" s="39" t="n">
        <v>1.5</v>
      </c>
      <c r="E9" s="37" t="n">
        <v>29.7999992370605</v>
      </c>
      <c r="F9" s="39" t="n">
        <v>-7.1000022888183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4.2000007629395</v>
      </c>
      <c r="C10" s="37" t="n">
        <v>53.0999984741211</v>
      </c>
      <c r="D10" s="39" t="n">
        <v>-1.10000228881836</v>
      </c>
      <c r="E10" s="37" t="n">
        <v>45.0999984741211</v>
      </c>
      <c r="F10" s="39" t="n">
        <v>-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59.5</v>
      </c>
      <c r="D11" s="39" t="e">
        <f aca="false"/>
        <v>#VALUE!</v>
      </c>
      <c r="E11" s="37" t="n">
        <v>64.8000030517578</v>
      </c>
      <c r="F11" s="39" t="n">
        <v>5.30000305175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1.5999984741211</v>
      </c>
      <c r="C12" s="37" t="n">
        <v>51.5</v>
      </c>
      <c r="D12" s="39" t="n">
        <v>-0.0999984741210938</v>
      </c>
      <c r="E12" s="37" t="n">
        <v>49.2000007629395</v>
      </c>
      <c r="F12" s="39" t="n">
        <v>-2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6.5999984741211</v>
      </c>
      <c r="C13" s="37" t="n">
        <v>48.7999992370606</v>
      </c>
      <c r="D13" s="39" t="n">
        <v>2.20000076293945</v>
      </c>
      <c r="E13" s="37" t="n">
        <v>45.2999992370606</v>
      </c>
      <c r="F13" s="39" t="n">
        <v>-3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6.2000007629395</v>
      </c>
      <c r="C14" s="37" t="n">
        <v>38.5</v>
      </c>
      <c r="D14" s="39" t="n">
        <v>2.29999923706055</v>
      </c>
      <c r="E14" s="37" t="n">
        <v>27.7000007629395</v>
      </c>
      <c r="F14" s="39" t="n">
        <v>-10.799999237060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55.5999984741211</v>
      </c>
      <c r="C15" s="37" t="n">
        <v>57.7999992370606</v>
      </c>
      <c r="D15" s="39" t="n">
        <v>2.20000076293945</v>
      </c>
      <c r="E15" s="37" t="n">
        <v>57.9000015258789</v>
      </c>
      <c r="F15" s="39" t="n">
        <v>0.10000228881835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9.4000015258789</v>
      </c>
      <c r="C16" s="37" t="n">
        <v>41.2999992370606</v>
      </c>
      <c r="D16" s="39" t="n">
        <v>1.89999771118164</v>
      </c>
      <c r="E16" s="37" t="n">
        <v>39.9000015258789</v>
      </c>
      <c r="F16" s="39" t="n">
        <v>-1.399997711181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3.9000015258789</v>
      </c>
      <c r="C17" s="37" t="n">
        <v>46.2000007629395</v>
      </c>
      <c r="D17" s="39" t="n">
        <v>2.29999923706055</v>
      </c>
      <c r="E17" s="37" t="n">
        <v>49.9000015258789</v>
      </c>
      <c r="F17" s="39" t="n">
        <v>3.700000762939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7000007629395</v>
      </c>
      <c r="C18" s="37" t="n">
        <v>48.0999984741211</v>
      </c>
      <c r="D18" s="39" t="n">
        <v>5.39999771118164</v>
      </c>
      <c r="E18" s="37" t="n">
        <v>56</v>
      </c>
      <c r="F18" s="39" t="n">
        <v>7.900001525878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5.4000015258789</v>
      </c>
      <c r="C19" s="37" t="n">
        <v>43.7999992370606</v>
      </c>
      <c r="D19" s="39" t="n">
        <v>-1.60000228881836</v>
      </c>
      <c r="E19" s="37" t="n">
        <v>42.9000015258789</v>
      </c>
      <c r="F19" s="39" t="n">
        <v>-0.89999771118164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4.9000015258789</v>
      </c>
      <c r="C20" s="37" t="n">
        <v>54.4000015258789</v>
      </c>
      <c r="D20" s="39" t="n">
        <v>-0.5</v>
      </c>
      <c r="E20" s="37" t="n">
        <v>48.5999984741211</v>
      </c>
      <c r="F20" s="39" t="n">
        <v>-5.8000030517578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65.1999969482422</v>
      </c>
      <c r="C21" s="37" t="n">
        <v>63.5999984741211</v>
      </c>
      <c r="D21" s="39" t="n">
        <v>-1.59999847412109</v>
      </c>
      <c r="E21" s="37" t="n">
        <v>54</v>
      </c>
      <c r="F21" s="39" t="n">
        <v>-9.599998474121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0</v>
      </c>
      <c r="C22" s="37" t="n">
        <v>32.2000007629395</v>
      </c>
      <c r="D22" s="39" t="n">
        <v>2.20000076293945</v>
      </c>
      <c r="E22" s="37" t="n">
        <v>27.1000003814697</v>
      </c>
      <c r="F22" s="39" t="n">
        <v>-5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9.9000015258789</v>
      </c>
      <c r="C23" s="37" t="n">
        <v>49.7000007629395</v>
      </c>
      <c r="D23" s="39" t="n">
        <v>-0.200000762939453</v>
      </c>
      <c r="E23" s="37" t="n">
        <v>50.2000007629395</v>
      </c>
      <c r="F23" s="39" t="n">
        <v>0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3.2000007629395</v>
      </c>
      <c r="C24" s="37" t="n">
        <v>52.5</v>
      </c>
      <c r="D24" s="39" t="n">
        <v>-0.700000762939453</v>
      </c>
      <c r="E24" s="37" t="n">
        <v>50.7999992370606</v>
      </c>
      <c r="F24" s="39" t="n">
        <v>-1.7000007629394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57.2000007629395</v>
      </c>
      <c r="C25" s="37" t="n">
        <v>56.4000015258789</v>
      </c>
      <c r="D25" s="39" t="n">
        <v>-0.799999237060547</v>
      </c>
      <c r="E25" s="37" t="n">
        <v>46.9000015258789</v>
      </c>
      <c r="F25" s="39" t="n">
        <v>-9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1.7000007629395</v>
      </c>
      <c r="C26" s="37" t="n">
        <v>51.0999984741211</v>
      </c>
      <c r="D26" s="39" t="n">
        <v>-0.600002288818359</v>
      </c>
      <c r="E26" s="37" t="n">
        <v>52.0999984741211</v>
      </c>
      <c r="F26" s="39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2</v>
      </c>
      <c r="C27" s="37" t="n">
        <v>60</v>
      </c>
      <c r="D27" s="39" t="n">
        <v>-2</v>
      </c>
      <c r="E27" s="37" t="n">
        <v>61.5999984741211</v>
      </c>
      <c r="F27" s="39" t="n">
        <v>1.599998474121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0494</v>
      </c>
      <c r="C5" s="67" t="n">
        <v>266142</v>
      </c>
      <c r="D5" s="84" t="n">
        <v>-0.0160890814583688</v>
      </c>
    </row>
    <row r="6" s="70" customFormat="true" ht="17.25" hidden="false" customHeight="false" outlineLevel="0" collapsed="false">
      <c r="A6" s="72" t="s">
        <v>317</v>
      </c>
      <c r="B6" s="67" t="n">
        <v>223351</v>
      </c>
      <c r="C6" s="67" t="n">
        <v>230327</v>
      </c>
      <c r="D6" s="84" t="n">
        <v>0.0312333501976709</v>
      </c>
    </row>
    <row r="7" s="70" customFormat="true" ht="17.25" hidden="false" customHeight="false" outlineLevel="0" collapsed="false">
      <c r="A7" s="72" t="s">
        <v>318</v>
      </c>
      <c r="B7" s="67" t="n">
        <v>47143</v>
      </c>
      <c r="C7" s="67" t="n">
        <v>35815</v>
      </c>
      <c r="D7" s="84" t="n">
        <v>-0.240290180938846</v>
      </c>
    </row>
    <row r="8" s="70" customFormat="true" ht="15" hidden="false" customHeight="false" outlineLevel="0" collapsed="false">
      <c r="A8" s="73" t="s">
        <v>319</v>
      </c>
      <c r="B8" s="67" t="n">
        <v>40022</v>
      </c>
      <c r="C8" s="67" t="n">
        <v>29528</v>
      </c>
      <c r="D8" s="84" t="n">
        <v>-0.262205786817251</v>
      </c>
    </row>
    <row r="9" s="70" customFormat="true" ht="15" hidden="false" customHeight="false" outlineLevel="0" collapsed="false">
      <c r="A9" s="74" t="s">
        <v>320</v>
      </c>
      <c r="B9" s="67" t="n">
        <v>3624</v>
      </c>
      <c r="C9" s="67" t="n">
        <v>3344</v>
      </c>
      <c r="D9" s="84" t="n">
        <v>-0.0772626931567329</v>
      </c>
    </row>
    <row r="10" s="70" customFormat="true" ht="15" hidden="false" customHeight="false" outlineLevel="0" collapsed="false">
      <c r="A10" s="74" t="s">
        <v>321</v>
      </c>
      <c r="B10" s="67" t="n">
        <v>2524</v>
      </c>
      <c r="C10" s="67" t="n">
        <v>2246</v>
      </c>
      <c r="D10" s="84" t="n">
        <v>-0.110142630744849</v>
      </c>
    </row>
    <row r="11" s="70" customFormat="true" ht="15" hidden="false" customHeight="false" outlineLevel="0" collapsed="false">
      <c r="A11" s="74" t="s">
        <v>322</v>
      </c>
      <c r="B11" s="67" t="n">
        <v>14082</v>
      </c>
      <c r="C11" s="67" t="n">
        <v>6707</v>
      </c>
      <c r="D11" s="84" t="n">
        <v>-0.523718221843488</v>
      </c>
    </row>
    <row r="12" s="70" customFormat="true" ht="15" hidden="false" customHeight="false" outlineLevel="0" collapsed="false">
      <c r="A12" s="74" t="s">
        <v>323</v>
      </c>
      <c r="B12" s="67" t="n">
        <v>1787</v>
      </c>
      <c r="C12" s="67" t="n">
        <v>2026</v>
      </c>
      <c r="D12" s="84" t="n">
        <v>0.133743704532736</v>
      </c>
    </row>
    <row r="13" s="70" customFormat="true" ht="15" hidden="false" customHeight="false" outlineLevel="0" collapsed="false">
      <c r="A13" s="74" t="s">
        <v>324</v>
      </c>
      <c r="B13" s="67" t="n">
        <v>1580</v>
      </c>
      <c r="C13" s="67" t="n">
        <v>1540</v>
      </c>
      <c r="D13" s="84" t="n">
        <v>-0.0253164556962025</v>
      </c>
    </row>
    <row r="14" s="70" customFormat="true" ht="15" hidden="false" customHeight="false" outlineLevel="0" collapsed="false">
      <c r="A14" s="74" t="s">
        <v>325</v>
      </c>
      <c r="B14" s="67" t="n">
        <v>10633</v>
      </c>
      <c r="C14" s="67" t="n">
        <v>8922</v>
      </c>
      <c r="D14" s="84" t="n">
        <v>-0.160914135239349</v>
      </c>
    </row>
    <row r="15" s="70" customFormat="true" ht="15" hidden="false" customHeight="false" outlineLevel="0" collapsed="false">
      <c r="A15" s="74" t="s">
        <v>326</v>
      </c>
      <c r="B15" s="67" t="n">
        <v>1392</v>
      </c>
      <c r="C15" s="67" t="n">
        <v>935</v>
      </c>
      <c r="D15" s="84" t="n">
        <v>-0.328304597701149</v>
      </c>
    </row>
    <row r="16" s="70" customFormat="true" ht="15" hidden="false" customHeight="false" outlineLevel="0" collapsed="false">
      <c r="A16" s="73" t="s">
        <v>327</v>
      </c>
      <c r="B16" s="67" t="n">
        <v>4322</v>
      </c>
      <c r="C16" s="67" t="n">
        <v>3477</v>
      </c>
      <c r="D16" s="84" t="n">
        <v>-0.195511337343822</v>
      </c>
    </row>
    <row r="17" s="70" customFormat="true" ht="15" hidden="false" customHeight="false" outlineLevel="0" collapsed="false">
      <c r="A17" s="74" t="s">
        <v>328</v>
      </c>
      <c r="B17" s="67" t="n">
        <v>3411</v>
      </c>
      <c r="C17" s="67" t="n">
        <v>2485</v>
      </c>
      <c r="D17" s="84" t="n">
        <v>-0.271474640867781</v>
      </c>
    </row>
    <row r="18" s="70" customFormat="true" ht="15" hidden="false" customHeight="false" outlineLevel="0" collapsed="false">
      <c r="A18" s="75" t="s">
        <v>329</v>
      </c>
      <c r="B18" s="67" t="n">
        <v>2074</v>
      </c>
      <c r="C18" s="67" t="n">
        <v>2167</v>
      </c>
      <c r="D18" s="84" t="n">
        <v>0.0448408871745419</v>
      </c>
    </row>
    <row r="19" s="70" customFormat="true" ht="15" hidden="false" customHeight="false" outlineLevel="0" collapsed="false">
      <c r="A19" s="74" t="s">
        <v>330</v>
      </c>
      <c r="B19" s="67" t="n">
        <v>1176</v>
      </c>
      <c r="C19" s="67" t="n">
        <v>769</v>
      </c>
      <c r="D19" s="84" t="n">
        <v>-0.34608843537415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72</v>
      </c>
      <c r="D20" s="84" t="n">
        <v>2.78947368421053</v>
      </c>
    </row>
    <row r="21" s="70" customFormat="true" ht="15" hidden="false" customHeight="false" outlineLevel="0" collapsed="false">
      <c r="A21" s="74" t="s">
        <v>332</v>
      </c>
      <c r="B21" s="67" t="n">
        <v>113</v>
      </c>
      <c r="C21" s="67" t="n">
        <v>377</v>
      </c>
      <c r="D21" s="84" t="n">
        <v>2.33628318584071</v>
      </c>
    </row>
    <row r="22" s="70" customFormat="true" ht="15" hidden="false" customHeight="false" outlineLevel="0" collapsed="false">
      <c r="A22" s="73" t="s">
        <v>333</v>
      </c>
      <c r="B22" s="67" t="n">
        <v>725</v>
      </c>
      <c r="C22" s="67" t="n">
        <v>643</v>
      </c>
      <c r="D22" s="84" t="n">
        <v>-0.1131034482758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8440</v>
      </c>
      <c r="C5" s="67" t="n">
        <v>222119</v>
      </c>
      <c r="D5" s="84" t="n">
        <v>-0.0276702854141131</v>
      </c>
    </row>
    <row r="6" s="70" customFormat="true" ht="17.25" hidden="false" customHeight="false" outlineLevel="0" collapsed="false">
      <c r="A6" s="72" t="s">
        <v>317</v>
      </c>
      <c r="B6" s="67" t="n">
        <v>186267</v>
      </c>
      <c r="C6" s="67" t="n">
        <v>190194</v>
      </c>
      <c r="D6" s="84" t="n">
        <v>0.0210826394369373</v>
      </c>
    </row>
    <row r="7" s="70" customFormat="true" ht="17.25" hidden="false" customHeight="false" outlineLevel="0" collapsed="false">
      <c r="A7" s="72" t="s">
        <v>318</v>
      </c>
      <c r="B7" s="67" t="n">
        <v>42173</v>
      </c>
      <c r="C7" s="67" t="n">
        <v>31925</v>
      </c>
      <c r="D7" s="84" t="n">
        <v>-0.242999075237711</v>
      </c>
    </row>
    <row r="8" s="70" customFormat="true" ht="15" hidden="false" customHeight="false" outlineLevel="0" collapsed="false">
      <c r="A8" s="73" t="s">
        <v>319</v>
      </c>
      <c r="B8" s="67" t="n">
        <v>36496</v>
      </c>
      <c r="C8" s="67" t="n">
        <v>27011</v>
      </c>
      <c r="D8" s="84" t="n">
        <v>-0.259891494958352</v>
      </c>
    </row>
    <row r="9" s="70" customFormat="true" ht="15" hidden="false" customHeight="false" outlineLevel="0" collapsed="false">
      <c r="A9" s="74" t="s">
        <v>320</v>
      </c>
      <c r="B9" s="67" t="n">
        <v>2856</v>
      </c>
      <c r="C9" s="67" t="n">
        <v>2836</v>
      </c>
      <c r="D9" s="84" t="n">
        <v>-0.00700280112044818</v>
      </c>
    </row>
    <row r="10" s="70" customFormat="true" ht="15" hidden="false" customHeight="false" outlineLevel="0" collapsed="false">
      <c r="A10" s="74" t="s">
        <v>321</v>
      </c>
      <c r="B10" s="67" t="n">
        <v>2001</v>
      </c>
      <c r="C10" s="67" t="n">
        <v>1154</v>
      </c>
      <c r="D10" s="84" t="n">
        <v>-0.423288355822089</v>
      </c>
    </row>
    <row r="11" s="70" customFormat="true" ht="15" hidden="false" customHeight="false" outlineLevel="0" collapsed="false">
      <c r="A11" s="74" t="s">
        <v>322</v>
      </c>
      <c r="B11" s="67" t="n">
        <v>14010</v>
      </c>
      <c r="C11" s="67" t="n">
        <v>7591</v>
      </c>
      <c r="D11" s="84" t="n">
        <v>-0.458172733761599</v>
      </c>
    </row>
    <row r="12" s="70" customFormat="true" ht="15" hidden="false" customHeight="false" outlineLevel="0" collapsed="false">
      <c r="A12" s="74" t="s">
        <v>323</v>
      </c>
      <c r="B12" s="67" t="n">
        <v>1545</v>
      </c>
      <c r="C12" s="67" t="n">
        <v>1689</v>
      </c>
      <c r="D12" s="84" t="n">
        <v>0.0932038834951456</v>
      </c>
    </row>
    <row r="13" s="70" customFormat="true" ht="15" hidden="false" customHeight="false" outlineLevel="0" collapsed="false">
      <c r="A13" s="74" t="s">
        <v>324</v>
      </c>
      <c r="B13" s="67" t="n">
        <v>773</v>
      </c>
      <c r="C13" s="67" t="n">
        <v>936</v>
      </c>
      <c r="D13" s="84" t="n">
        <v>0.210866752910737</v>
      </c>
    </row>
    <row r="14" s="70" customFormat="true" ht="15" hidden="false" customHeight="false" outlineLevel="0" collapsed="false">
      <c r="A14" s="74" t="s">
        <v>325</v>
      </c>
      <c r="B14" s="67" t="n">
        <v>9246</v>
      </c>
      <c r="C14" s="67" t="n">
        <v>8281</v>
      </c>
      <c r="D14" s="84" t="n">
        <v>-0.104369457062514</v>
      </c>
    </row>
    <row r="15" s="70" customFormat="true" ht="15" hidden="false" customHeight="false" outlineLevel="0" collapsed="false">
      <c r="A15" s="74" t="s">
        <v>326</v>
      </c>
      <c r="B15" s="67" t="n">
        <v>1131</v>
      </c>
      <c r="C15" s="67" t="n">
        <v>622</v>
      </c>
      <c r="D15" s="84" t="n">
        <v>-0.450044208664898</v>
      </c>
    </row>
    <row r="16" s="70" customFormat="true" ht="15" hidden="false" customHeight="false" outlineLevel="0" collapsed="false">
      <c r="A16" s="73" t="s">
        <v>327</v>
      </c>
      <c r="B16" s="67" t="n">
        <v>3105</v>
      </c>
      <c r="C16" s="67" t="n">
        <v>2606</v>
      </c>
      <c r="D16" s="84" t="n">
        <v>-0.160708534621578</v>
      </c>
    </row>
    <row r="17" s="70" customFormat="true" ht="15" hidden="false" customHeight="false" outlineLevel="0" collapsed="false">
      <c r="A17" s="74" t="s">
        <v>328</v>
      </c>
      <c r="B17" s="67" t="n">
        <v>2242</v>
      </c>
      <c r="C17" s="67" t="n">
        <v>1863</v>
      </c>
      <c r="D17" s="84" t="n">
        <v>-0.169045495093666</v>
      </c>
    </row>
    <row r="18" s="70" customFormat="true" ht="15" hidden="false" customHeight="false" outlineLevel="0" collapsed="false">
      <c r="A18" s="75" t="s">
        <v>329</v>
      </c>
      <c r="B18" s="67" t="n">
        <v>1877</v>
      </c>
      <c r="C18" s="67" t="n">
        <v>1683</v>
      </c>
      <c r="D18" s="84" t="n">
        <v>-0.10335641981886</v>
      </c>
    </row>
    <row r="19" s="70" customFormat="true" ht="15" hidden="false" customHeight="false" outlineLevel="0" collapsed="false">
      <c r="A19" s="74" t="s">
        <v>330</v>
      </c>
      <c r="B19" s="67" t="n">
        <v>1040</v>
      </c>
      <c r="C19" s="67" t="n">
        <v>688</v>
      </c>
      <c r="D19" s="84" t="n">
        <v>-0.338461538461539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59</v>
      </c>
      <c r="D20" s="84" t="n">
        <v>2.93333333333333</v>
      </c>
    </row>
    <row r="21" s="70" customFormat="true" ht="15" hidden="false" customHeight="false" outlineLevel="0" collapsed="false">
      <c r="A21" s="74" t="s">
        <v>332</v>
      </c>
      <c r="B21" s="67" t="n">
        <v>92</v>
      </c>
      <c r="C21" s="67" t="n">
        <v>184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695</v>
      </c>
      <c r="C22" s="67" t="n">
        <v>625</v>
      </c>
      <c r="D22" s="84" t="n">
        <v>-0.1007194244604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493</v>
      </c>
      <c r="C5" s="67" t="n">
        <v>41857</v>
      </c>
      <c r="D5" s="84" t="n">
        <v>-0.0997139354311402</v>
      </c>
    </row>
    <row r="6" s="70" customFormat="true" ht="17.25" hidden="false" customHeight="false" outlineLevel="0" collapsed="false">
      <c r="A6" s="72" t="s">
        <v>317</v>
      </c>
      <c r="B6" s="67" t="n">
        <v>36993</v>
      </c>
      <c r="C6" s="67" t="n">
        <v>35118</v>
      </c>
      <c r="D6" s="84" t="n">
        <v>-0.0506852647798232</v>
      </c>
    </row>
    <row r="7" s="70" customFormat="true" ht="17.25" hidden="false" customHeight="false" outlineLevel="0" collapsed="false">
      <c r="A7" s="72" t="s">
        <v>318</v>
      </c>
      <c r="B7" s="67" t="n">
        <v>9500</v>
      </c>
      <c r="C7" s="67" t="n">
        <v>6739</v>
      </c>
      <c r="D7" s="84" t="n">
        <v>-0.290631578947368</v>
      </c>
    </row>
    <row r="8" s="70" customFormat="true" ht="15" hidden="false" customHeight="false" outlineLevel="0" collapsed="false">
      <c r="A8" s="73" t="s">
        <v>319</v>
      </c>
      <c r="B8" s="67" t="n">
        <v>8120</v>
      </c>
      <c r="C8" s="67" t="n">
        <v>5459</v>
      </c>
      <c r="D8" s="84" t="n">
        <v>-0.327709359605911</v>
      </c>
    </row>
    <row r="9" s="70" customFormat="true" ht="15" hidden="false" customHeight="false" outlineLevel="0" collapsed="false">
      <c r="A9" s="74" t="s">
        <v>320</v>
      </c>
      <c r="B9" s="67" t="n">
        <v>808</v>
      </c>
      <c r="C9" s="67" t="n">
        <v>557</v>
      </c>
      <c r="D9" s="84" t="n">
        <v>-0.310643564356436</v>
      </c>
    </row>
    <row r="10" s="70" customFormat="true" ht="15" hidden="false" customHeight="false" outlineLevel="0" collapsed="false">
      <c r="A10" s="74" t="s">
        <v>321</v>
      </c>
      <c r="B10" s="67" t="n">
        <v>860</v>
      </c>
      <c r="C10" s="67" t="n">
        <v>877</v>
      </c>
      <c r="D10" s="84" t="n">
        <v>0.0197674418604651</v>
      </c>
    </row>
    <row r="11" s="70" customFormat="true" ht="15" hidden="false" customHeight="false" outlineLevel="0" collapsed="false">
      <c r="A11" s="74" t="s">
        <v>322</v>
      </c>
      <c r="B11" s="67" t="n">
        <v>2111</v>
      </c>
      <c r="C11" s="67" t="n">
        <v>480</v>
      </c>
      <c r="D11" s="84" t="n">
        <v>-0.772619611558503</v>
      </c>
    </row>
    <row r="12" s="70" customFormat="true" ht="15" hidden="false" customHeight="false" outlineLevel="0" collapsed="false">
      <c r="A12" s="74" t="s">
        <v>323</v>
      </c>
      <c r="B12" s="67" t="n">
        <v>239</v>
      </c>
      <c r="C12" s="67" t="n">
        <v>270</v>
      </c>
      <c r="D12" s="84" t="n">
        <v>0.129707112970711</v>
      </c>
    </row>
    <row r="13" s="70" customFormat="true" ht="15" hidden="false" customHeight="false" outlineLevel="0" collapsed="false">
      <c r="A13" s="74" t="s">
        <v>324</v>
      </c>
      <c r="B13" s="67" t="n">
        <v>566</v>
      </c>
      <c r="C13" s="67" t="n">
        <v>546</v>
      </c>
      <c r="D13" s="84" t="n">
        <v>-0.0353356890459364</v>
      </c>
    </row>
    <row r="14" s="70" customFormat="true" ht="15" hidden="false" customHeight="false" outlineLevel="0" collapsed="false">
      <c r="A14" s="74" t="s">
        <v>325</v>
      </c>
      <c r="B14" s="67" t="n">
        <v>2449</v>
      </c>
      <c r="C14" s="67" t="n">
        <v>1642</v>
      </c>
      <c r="D14" s="84" t="n">
        <v>-0.329522253981217</v>
      </c>
    </row>
    <row r="15" s="70" customFormat="true" ht="15" hidden="false" customHeight="false" outlineLevel="0" collapsed="false">
      <c r="A15" s="74" t="s">
        <v>326</v>
      </c>
      <c r="B15" s="67" t="n">
        <v>457</v>
      </c>
      <c r="C15" s="67" t="n">
        <v>347</v>
      </c>
      <c r="D15" s="84" t="n">
        <v>-0.240700218818381</v>
      </c>
    </row>
    <row r="16" s="70" customFormat="true" ht="15" hidden="false" customHeight="false" outlineLevel="0" collapsed="false">
      <c r="A16" s="73" t="s">
        <v>327</v>
      </c>
      <c r="B16" s="67" t="n">
        <v>1116</v>
      </c>
      <c r="C16" s="67" t="n">
        <v>812</v>
      </c>
      <c r="D16" s="84" t="n">
        <v>-0.272401433691756</v>
      </c>
    </row>
    <row r="17" s="70" customFormat="true" ht="15" hidden="false" customHeight="false" outlineLevel="0" collapsed="false">
      <c r="A17" s="74" t="s">
        <v>328</v>
      </c>
      <c r="B17" s="67" t="n">
        <v>939</v>
      </c>
      <c r="C17" s="67" t="n">
        <v>587</v>
      </c>
      <c r="D17" s="84" t="n">
        <v>-0.374866879659212</v>
      </c>
    </row>
    <row r="18" s="70" customFormat="true" ht="15" hidden="false" customHeight="false" outlineLevel="0" collapsed="false">
      <c r="A18" s="75" t="s">
        <v>329</v>
      </c>
      <c r="B18" s="67" t="n">
        <v>251</v>
      </c>
      <c r="C18" s="67" t="n">
        <v>426</v>
      </c>
      <c r="D18" s="84" t="n">
        <v>0.697211155378486</v>
      </c>
    </row>
    <row r="19" s="70" customFormat="true" ht="15" hidden="false" customHeight="false" outlineLevel="0" collapsed="false">
      <c r="A19" s="74" t="s">
        <v>330</v>
      </c>
      <c r="B19" s="67" t="n">
        <v>145</v>
      </c>
      <c r="C19" s="67" t="n">
        <v>130</v>
      </c>
      <c r="D19" s="84" t="n">
        <v>-0.103448275862069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2</v>
      </c>
      <c r="D20" s="84" t="n">
        <v>2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93</v>
      </c>
      <c r="D21" s="84" t="n">
        <v>2.57692307692308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42</v>
      </c>
      <c r="D22" s="84" t="n">
        <v>2.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0901</v>
      </c>
      <c r="C5" s="67" t="n">
        <v>129292</v>
      </c>
      <c r="D5" s="84" t="n">
        <v>0.0694038924409227</v>
      </c>
    </row>
    <row r="6" s="70" customFormat="true" ht="17.25" hidden="false" customHeight="false" outlineLevel="0" collapsed="false">
      <c r="A6" s="72" t="s">
        <v>317</v>
      </c>
      <c r="B6" s="67" t="n">
        <v>98615</v>
      </c>
      <c r="C6" s="67" t="n">
        <v>109677</v>
      </c>
      <c r="D6" s="84" t="n">
        <v>0.112173604421234</v>
      </c>
    </row>
    <row r="7" s="70" customFormat="true" ht="17.25" hidden="false" customHeight="false" outlineLevel="0" collapsed="false">
      <c r="A7" s="72" t="s">
        <v>318</v>
      </c>
      <c r="B7" s="67" t="n">
        <v>22286</v>
      </c>
      <c r="C7" s="67" t="n">
        <v>19615</v>
      </c>
      <c r="D7" s="84" t="n">
        <v>-0.119851027550929</v>
      </c>
    </row>
    <row r="8" s="70" customFormat="true" ht="15" hidden="false" customHeight="false" outlineLevel="0" collapsed="false">
      <c r="A8" s="73" t="s">
        <v>319</v>
      </c>
      <c r="B8" s="67" t="n">
        <v>18853</v>
      </c>
      <c r="C8" s="67" t="n">
        <v>16416</v>
      </c>
      <c r="D8" s="84" t="n">
        <v>-0.129263247228558</v>
      </c>
    </row>
    <row r="9" s="70" customFormat="true" ht="15" hidden="false" customHeight="false" outlineLevel="0" collapsed="false">
      <c r="A9" s="74" t="s">
        <v>320</v>
      </c>
      <c r="B9" s="67" t="n">
        <v>1812</v>
      </c>
      <c r="C9" s="67" t="n">
        <v>1523</v>
      </c>
      <c r="D9" s="84" t="n">
        <v>-0.159492273730684</v>
      </c>
    </row>
    <row r="10" s="70" customFormat="true" ht="15" hidden="false" customHeight="false" outlineLevel="0" collapsed="false">
      <c r="A10" s="74" t="s">
        <v>321</v>
      </c>
      <c r="B10" s="67" t="n">
        <v>811</v>
      </c>
      <c r="C10" s="67" t="n">
        <v>843</v>
      </c>
      <c r="D10" s="84" t="n">
        <v>0.0394574599260173</v>
      </c>
    </row>
    <row r="11" s="70" customFormat="true" ht="15" hidden="false" customHeight="false" outlineLevel="0" collapsed="false">
      <c r="A11" s="74" t="s">
        <v>322</v>
      </c>
      <c r="B11" s="67" t="n">
        <v>7843</v>
      </c>
      <c r="C11" s="67" t="n">
        <v>5077</v>
      </c>
      <c r="D11" s="84" t="n">
        <v>-0.352671171745506</v>
      </c>
    </row>
    <row r="12" s="70" customFormat="true" ht="15" hidden="false" customHeight="false" outlineLevel="0" collapsed="false">
      <c r="A12" s="74" t="s">
        <v>323</v>
      </c>
      <c r="B12" s="67" t="n">
        <v>670</v>
      </c>
      <c r="C12" s="67" t="n">
        <v>1228</v>
      </c>
      <c r="D12" s="84" t="n">
        <v>0.832835820895522</v>
      </c>
    </row>
    <row r="13" s="70" customFormat="true" ht="15" hidden="false" customHeight="false" outlineLevel="0" collapsed="false">
      <c r="A13" s="74" t="s">
        <v>324</v>
      </c>
      <c r="B13" s="67" t="n">
        <v>476</v>
      </c>
      <c r="C13" s="67" t="n">
        <v>604</v>
      </c>
      <c r="D13" s="84" t="n">
        <v>0.26890756302521</v>
      </c>
    </row>
    <row r="14" s="70" customFormat="true" ht="15" hidden="false" customHeight="false" outlineLevel="0" collapsed="false">
      <c r="A14" s="74" t="s">
        <v>325</v>
      </c>
      <c r="B14" s="67" t="n">
        <v>4660</v>
      </c>
      <c r="C14" s="67" t="n">
        <v>4516</v>
      </c>
      <c r="D14" s="84" t="n">
        <v>-0.0309012875536481</v>
      </c>
    </row>
    <row r="15" s="70" customFormat="true" ht="15" hidden="false" customHeight="false" outlineLevel="0" collapsed="false">
      <c r="A15" s="74" t="s">
        <v>326</v>
      </c>
      <c r="B15" s="67" t="n">
        <v>491</v>
      </c>
      <c r="C15" s="67" t="n">
        <v>328</v>
      </c>
      <c r="D15" s="84" t="n">
        <v>-0.331975560081466</v>
      </c>
    </row>
    <row r="16" s="70" customFormat="true" ht="15" hidden="false" customHeight="false" outlineLevel="0" collapsed="false">
      <c r="A16" s="73" t="s">
        <v>327</v>
      </c>
      <c r="B16" s="67" t="n">
        <v>1729</v>
      </c>
      <c r="C16" s="67" t="n">
        <v>1581</v>
      </c>
      <c r="D16" s="84" t="n">
        <v>-0.0855986119144014</v>
      </c>
    </row>
    <row r="17" s="70" customFormat="true" ht="15" hidden="false" customHeight="false" outlineLevel="0" collapsed="false">
      <c r="A17" s="74" t="s">
        <v>328</v>
      </c>
      <c r="B17" s="67" t="n">
        <v>1334</v>
      </c>
      <c r="C17" s="67" t="n">
        <v>1151</v>
      </c>
      <c r="D17" s="84" t="n">
        <v>-0.137181409295352</v>
      </c>
    </row>
    <row r="18" s="70" customFormat="true" ht="15" hidden="false" customHeight="false" outlineLevel="0" collapsed="false">
      <c r="A18" s="75" t="s">
        <v>329</v>
      </c>
      <c r="B18" s="67" t="n">
        <v>1242</v>
      </c>
      <c r="C18" s="67" t="n">
        <v>1133</v>
      </c>
      <c r="D18" s="84" t="n">
        <v>-0.0877616747181965</v>
      </c>
    </row>
    <row r="19" s="70" customFormat="true" ht="15" hidden="false" customHeight="false" outlineLevel="0" collapsed="false">
      <c r="A19" s="74" t="s">
        <v>330</v>
      </c>
      <c r="B19" s="67" t="n">
        <v>824</v>
      </c>
      <c r="C19" s="67" t="n">
        <v>475</v>
      </c>
      <c r="D19" s="84" t="n">
        <v>-0.423543689320388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45</v>
      </c>
      <c r="D20" s="84" t="n">
        <v>8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104</v>
      </c>
      <c r="D21" s="84" t="n">
        <v>1.47619047619048</v>
      </c>
    </row>
    <row r="22" s="70" customFormat="true" ht="15" hidden="false" customHeight="false" outlineLevel="0" collapsed="false">
      <c r="A22" s="73" t="s">
        <v>333</v>
      </c>
      <c r="B22" s="67" t="n">
        <v>462</v>
      </c>
      <c r="C22" s="67" t="n">
        <v>485</v>
      </c>
      <c r="D22" s="84" t="n">
        <v>0.04978354978354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76</v>
      </c>
      <c r="C5" s="67" t="n">
        <v>13899</v>
      </c>
      <c r="D5" s="84" t="n">
        <v>0.393243785084202</v>
      </c>
    </row>
    <row r="6" s="70" customFormat="true" ht="17.25" hidden="false" customHeight="false" outlineLevel="0" collapsed="false">
      <c r="A6" s="72" t="s">
        <v>317</v>
      </c>
      <c r="B6" s="67" t="n">
        <v>9134</v>
      </c>
      <c r="C6" s="67" t="n">
        <v>13135</v>
      </c>
      <c r="D6" s="84" t="n">
        <v>0.438033720166411</v>
      </c>
    </row>
    <row r="7" s="70" customFormat="true" ht="17.25" hidden="false" customHeight="false" outlineLevel="0" collapsed="false">
      <c r="A7" s="72" t="s">
        <v>318</v>
      </c>
      <c r="B7" s="67" t="n">
        <v>842</v>
      </c>
      <c r="C7" s="67" t="n">
        <v>764</v>
      </c>
      <c r="D7" s="84" t="n">
        <v>-0.0926365795724466</v>
      </c>
    </row>
    <row r="8" s="70" customFormat="true" ht="15" hidden="false" customHeight="false" outlineLevel="0" collapsed="false">
      <c r="A8" s="73" t="s">
        <v>319</v>
      </c>
      <c r="B8" s="67" t="n">
        <v>788</v>
      </c>
      <c r="C8" s="67" t="n">
        <v>683</v>
      </c>
      <c r="D8" s="84" t="n">
        <v>-0.133248730964467</v>
      </c>
    </row>
    <row r="9" s="70" customFormat="true" ht="15" hidden="false" customHeight="false" outlineLevel="0" collapsed="false">
      <c r="A9" s="74" t="s">
        <v>320</v>
      </c>
      <c r="B9" s="67" t="n">
        <v>51</v>
      </c>
      <c r="C9" s="67" t="n">
        <v>134</v>
      </c>
      <c r="D9" s="84" t="n">
        <v>1.62745098039216</v>
      </c>
    </row>
    <row r="10" s="70" customFormat="true" ht="15" hidden="false" customHeight="false" outlineLevel="0" collapsed="false">
      <c r="A10" s="74" t="s">
        <v>321</v>
      </c>
      <c r="B10" s="67" t="n">
        <v>56</v>
      </c>
      <c r="C10" s="67" t="n">
        <v>39</v>
      </c>
      <c r="D10" s="84" t="n">
        <v>-0.303571428571429</v>
      </c>
    </row>
    <row r="11" s="70" customFormat="true" ht="15" hidden="false" customHeight="false" outlineLevel="0" collapsed="false">
      <c r="A11" s="74" t="s">
        <v>322</v>
      </c>
      <c r="B11" s="67" t="n">
        <v>325</v>
      </c>
      <c r="C11" s="67" t="n">
        <v>88</v>
      </c>
      <c r="D11" s="84" t="n">
        <v>-0.729230769230769</v>
      </c>
    </row>
    <row r="12" s="70" customFormat="true" ht="15" hidden="false" customHeight="false" outlineLevel="0" collapsed="false">
      <c r="A12" s="74" t="s">
        <v>323</v>
      </c>
      <c r="B12" s="67" t="n">
        <v>31</v>
      </c>
      <c r="C12" s="67" t="n">
        <v>32</v>
      </c>
      <c r="D12" s="84" t="n">
        <v>0.032258064516129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21</v>
      </c>
      <c r="D13" s="84" t="n">
        <v>-0.487804878048781</v>
      </c>
    </row>
    <row r="14" s="70" customFormat="true" ht="15" hidden="false" customHeight="false" outlineLevel="0" collapsed="false">
      <c r="A14" s="74" t="s">
        <v>325</v>
      </c>
      <c r="B14" s="67" t="n">
        <v>129</v>
      </c>
      <c r="C14" s="67" t="n">
        <v>190</v>
      </c>
      <c r="D14" s="84" t="n">
        <v>0.472868217054264</v>
      </c>
    </row>
    <row r="15" s="70" customFormat="true" ht="15" hidden="false" customHeight="false" outlineLevel="0" collapsed="false">
      <c r="A15" s="74" t="s">
        <v>326</v>
      </c>
      <c r="B15" s="67" t="n">
        <v>30</v>
      </c>
      <c r="C15" s="67" t="n">
        <v>32</v>
      </c>
      <c r="D15" s="84" t="n">
        <v>0.0666666666666667</v>
      </c>
    </row>
    <row r="16" s="70" customFormat="true" ht="15" hidden="false" customHeight="false" outlineLevel="0" collapsed="false">
      <c r="A16" s="73" t="s">
        <v>327</v>
      </c>
      <c r="B16" s="67" t="n">
        <v>36</v>
      </c>
      <c r="C16" s="67" t="n">
        <v>58</v>
      </c>
      <c r="D16" s="84" t="n">
        <v>0.611111111111111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35</v>
      </c>
      <c r="D17" s="84" t="n">
        <v>0.166666666666667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15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8</v>
      </c>
      <c r="D22" s="84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616</v>
      </c>
      <c r="C5" s="67" t="n">
        <v>58983</v>
      </c>
      <c r="D5" s="84" t="n">
        <v>-0.140389996502274</v>
      </c>
    </row>
    <row r="6" s="70" customFormat="true" ht="17.25" hidden="false" customHeight="false" outlineLevel="0" collapsed="false">
      <c r="A6" s="72" t="s">
        <v>317</v>
      </c>
      <c r="B6" s="67" t="n">
        <v>53739</v>
      </c>
      <c r="C6" s="67" t="n">
        <v>49897</v>
      </c>
      <c r="D6" s="84" t="n">
        <v>-0.0714937010364912</v>
      </c>
    </row>
    <row r="7" s="70" customFormat="true" ht="17.25" hidden="false" customHeight="false" outlineLevel="0" collapsed="false">
      <c r="A7" s="72" t="s">
        <v>318</v>
      </c>
      <c r="B7" s="67" t="n">
        <v>14877</v>
      </c>
      <c r="C7" s="67" t="n">
        <v>9086</v>
      </c>
      <c r="D7" s="84" t="n">
        <v>-0.389258587080729</v>
      </c>
    </row>
    <row r="8" s="70" customFormat="true" ht="15" hidden="false" customHeight="false" outlineLevel="0" collapsed="false">
      <c r="A8" s="73" t="s">
        <v>319</v>
      </c>
      <c r="B8" s="67" t="n">
        <v>13441</v>
      </c>
      <c r="C8" s="67" t="n">
        <v>7932</v>
      </c>
      <c r="D8" s="84" t="n">
        <v>-0.409865337400491</v>
      </c>
    </row>
    <row r="9" s="70" customFormat="true" ht="15" hidden="false" customHeight="false" outlineLevel="0" collapsed="false">
      <c r="A9" s="74" t="s">
        <v>320</v>
      </c>
      <c r="B9" s="67" t="n">
        <v>726</v>
      </c>
      <c r="C9" s="67" t="n">
        <v>626</v>
      </c>
      <c r="D9" s="84" t="n">
        <v>-0.137741046831956</v>
      </c>
    </row>
    <row r="10" s="70" customFormat="true" ht="15" hidden="false" customHeight="false" outlineLevel="0" collapsed="false">
      <c r="A10" s="74" t="s">
        <v>321</v>
      </c>
      <c r="B10" s="67" t="n">
        <v>1032</v>
      </c>
      <c r="C10" s="67" t="n">
        <v>279</v>
      </c>
      <c r="D10" s="84" t="n">
        <v>-0.729651162790698</v>
      </c>
    </row>
    <row r="11" s="70" customFormat="true" ht="15" hidden="false" customHeight="false" outlineLevel="0" collapsed="false">
      <c r="A11" s="74" t="s">
        <v>322</v>
      </c>
      <c r="B11" s="67" t="n">
        <v>4871</v>
      </c>
      <c r="C11" s="67" t="n">
        <v>2062</v>
      </c>
      <c r="D11" s="84" t="n">
        <v>-0.576678300143708</v>
      </c>
    </row>
    <row r="12" s="70" customFormat="true" ht="15" hidden="false" customHeight="false" outlineLevel="0" collapsed="false">
      <c r="A12" s="74" t="s">
        <v>323</v>
      </c>
      <c r="B12" s="67" t="n">
        <v>421</v>
      </c>
      <c r="C12" s="67" t="n">
        <v>281</v>
      </c>
      <c r="D12" s="84" t="n">
        <v>-0.332541567695962</v>
      </c>
    </row>
    <row r="13" s="70" customFormat="true" ht="15" hidden="false" customHeight="false" outlineLevel="0" collapsed="false">
      <c r="A13" s="74" t="s">
        <v>324</v>
      </c>
      <c r="B13" s="67" t="n">
        <v>170</v>
      </c>
      <c r="C13" s="67" t="n">
        <v>229</v>
      </c>
      <c r="D13" s="84" t="n">
        <v>0.347058823529412</v>
      </c>
    </row>
    <row r="14" s="70" customFormat="true" ht="15" hidden="false" customHeight="false" outlineLevel="0" collapsed="false">
      <c r="A14" s="74" t="s">
        <v>325</v>
      </c>
      <c r="B14" s="67" t="n">
        <v>3479</v>
      </c>
      <c r="C14" s="67" t="n">
        <v>2735</v>
      </c>
      <c r="D14" s="84" t="n">
        <v>-0.21385455590687</v>
      </c>
    </row>
    <row r="15" s="70" customFormat="true" ht="15" hidden="false" customHeight="false" outlineLevel="0" collapsed="false">
      <c r="A15" s="74" t="s">
        <v>326</v>
      </c>
      <c r="B15" s="67" t="n">
        <v>559</v>
      </c>
      <c r="C15" s="67" t="n">
        <v>294</v>
      </c>
      <c r="D15" s="84" t="n">
        <v>-0.474060822898032</v>
      </c>
    </row>
    <row r="16" s="70" customFormat="true" ht="15" hidden="false" customHeight="false" outlineLevel="0" collapsed="false">
      <c r="A16" s="73" t="s">
        <v>327</v>
      </c>
      <c r="B16" s="67" t="n">
        <v>971</v>
      </c>
      <c r="C16" s="67" t="n">
        <v>709</v>
      </c>
      <c r="D16" s="84" t="n">
        <v>-0.269824922760041</v>
      </c>
    </row>
    <row r="17" s="70" customFormat="true" ht="15" hidden="false" customHeight="false" outlineLevel="0" collapsed="false">
      <c r="A17" s="74" t="s">
        <v>328</v>
      </c>
      <c r="B17" s="67" t="n">
        <v>632</v>
      </c>
      <c r="C17" s="67" t="n">
        <v>508</v>
      </c>
      <c r="D17" s="84" t="n">
        <v>-0.19620253164557</v>
      </c>
    </row>
    <row r="18" s="70" customFormat="true" ht="15" hidden="false" customHeight="false" outlineLevel="0" collapsed="false">
      <c r="A18" s="75" t="s">
        <v>329</v>
      </c>
      <c r="B18" s="67" t="n">
        <v>413</v>
      </c>
      <c r="C18" s="67" t="n">
        <v>356</v>
      </c>
      <c r="D18" s="84" t="n">
        <v>-0.138014527845036</v>
      </c>
    </row>
    <row r="19" s="70" customFormat="true" ht="15" hidden="false" customHeight="false" outlineLevel="0" collapsed="false">
      <c r="A19" s="74" t="s">
        <v>330</v>
      </c>
      <c r="B19" s="67" t="n">
        <v>149</v>
      </c>
      <c r="C19" s="67" t="n">
        <v>166</v>
      </c>
      <c r="D19" s="84" t="n">
        <v>0.114093959731544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1</v>
      </c>
      <c r="D20" s="84" t="n">
        <v>0.571428571428571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2</v>
      </c>
      <c r="D21" s="84" t="n">
        <v>-0.944444444444444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89</v>
      </c>
      <c r="D22" s="84" t="n">
        <v>0.71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60</v>
      </c>
      <c r="C5" s="67" t="n">
        <v>6278</v>
      </c>
      <c r="D5" s="84" t="n">
        <v>-0.110764872521246</v>
      </c>
    </row>
    <row r="6" s="70" customFormat="true" ht="17.25" hidden="false" customHeight="false" outlineLevel="0" collapsed="false">
      <c r="A6" s="72" t="s">
        <v>317</v>
      </c>
      <c r="B6" s="67" t="n">
        <v>5887</v>
      </c>
      <c r="C6" s="67" t="n">
        <v>5509</v>
      </c>
      <c r="D6" s="84" t="n">
        <v>-0.0642092746730083</v>
      </c>
    </row>
    <row r="7" s="70" customFormat="true" ht="17.25" hidden="false" customHeight="false" outlineLevel="0" collapsed="false">
      <c r="A7" s="72" t="s">
        <v>318</v>
      </c>
      <c r="B7" s="67" t="n">
        <v>1173</v>
      </c>
      <c r="C7" s="67" t="n">
        <v>769</v>
      </c>
      <c r="D7" s="84" t="n">
        <v>-0.344416027280477</v>
      </c>
    </row>
    <row r="8" s="70" customFormat="true" ht="15" hidden="false" customHeight="false" outlineLevel="0" collapsed="false">
      <c r="A8" s="73" t="s">
        <v>319</v>
      </c>
      <c r="B8" s="67" t="n">
        <v>1086</v>
      </c>
      <c r="C8" s="67" t="n">
        <v>692</v>
      </c>
      <c r="D8" s="84" t="n">
        <v>-0.36279926335175</v>
      </c>
    </row>
    <row r="9" s="70" customFormat="true" ht="15" hidden="false" customHeight="false" outlineLevel="0" collapsed="false">
      <c r="A9" s="74" t="s">
        <v>320</v>
      </c>
      <c r="B9" s="67" t="n">
        <v>115</v>
      </c>
      <c r="C9" s="67" t="n">
        <v>164</v>
      </c>
      <c r="D9" s="84" t="n">
        <v>0.426086956521739</v>
      </c>
    </row>
    <row r="10" s="70" customFormat="true" ht="15" hidden="false" customHeight="false" outlineLevel="0" collapsed="false">
      <c r="A10" s="74" t="s">
        <v>321</v>
      </c>
      <c r="B10" s="67" t="n">
        <v>26</v>
      </c>
      <c r="C10" s="67" t="n">
        <v>90</v>
      </c>
      <c r="D10" s="84" t="n">
        <v>2.46153846153846</v>
      </c>
    </row>
    <row r="11" s="70" customFormat="true" ht="15" hidden="false" customHeight="false" outlineLevel="0" collapsed="false">
      <c r="A11" s="74" t="s">
        <v>322</v>
      </c>
      <c r="B11" s="67" t="n">
        <v>623</v>
      </c>
      <c r="C11" s="67" t="n">
        <v>105</v>
      </c>
      <c r="D11" s="84" t="n">
        <v>-0.831460674157303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42</v>
      </c>
      <c r="D12" s="84" t="n">
        <v>-0.0454545454545455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62</v>
      </c>
      <c r="D13" s="84" t="n">
        <v>1.95238095238095</v>
      </c>
    </row>
    <row r="14" s="70" customFormat="true" ht="15" hidden="false" customHeight="false" outlineLevel="0" collapsed="false">
      <c r="A14" s="74" t="s">
        <v>325</v>
      </c>
      <c r="B14" s="67" t="n">
        <v>194</v>
      </c>
      <c r="C14" s="67" t="n">
        <v>144</v>
      </c>
      <c r="D14" s="84" t="n">
        <v>-0.257731958762887</v>
      </c>
    </row>
    <row r="15" s="70" customFormat="true" ht="15" hidden="false" customHeight="false" outlineLevel="0" collapsed="false">
      <c r="A15" s="74" t="s">
        <v>326</v>
      </c>
      <c r="B15" s="67" t="n">
        <v>30</v>
      </c>
      <c r="C15" s="67" t="n">
        <v>43</v>
      </c>
      <c r="D15" s="84" t="n">
        <v>0.433333333333333</v>
      </c>
    </row>
    <row r="16" s="70" customFormat="true" ht="15" hidden="false" customHeight="false" outlineLevel="0" collapsed="false">
      <c r="A16" s="73" t="s">
        <v>327</v>
      </c>
      <c r="B16" s="67" t="n">
        <v>68</v>
      </c>
      <c r="C16" s="67" t="n">
        <v>54</v>
      </c>
      <c r="D16" s="84" t="n">
        <v>-0.205882352941176</v>
      </c>
    </row>
    <row r="17" s="70" customFormat="true" ht="15" hidden="false" customHeight="false" outlineLevel="0" collapsed="false">
      <c r="A17" s="74" t="s">
        <v>328</v>
      </c>
      <c r="B17" s="67" t="n">
        <v>48</v>
      </c>
      <c r="C17" s="67" t="n">
        <v>40</v>
      </c>
      <c r="D17" s="84" t="n">
        <v>-0.166666666666667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22</v>
      </c>
      <c r="D18" s="84" t="n">
        <v>0.157894736842105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2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881</v>
      </c>
      <c r="C5" s="67" t="n">
        <v>75762</v>
      </c>
      <c r="D5" s="84" t="n">
        <v>-0.137902390732923</v>
      </c>
    </row>
    <row r="6" s="70" customFormat="true" ht="17.25" hidden="false" customHeight="false" outlineLevel="0" collapsed="false">
      <c r="A6" s="72" t="s">
        <v>317</v>
      </c>
      <c r="B6" s="67" t="n">
        <v>70139</v>
      </c>
      <c r="C6" s="67" t="n">
        <v>65146</v>
      </c>
      <c r="D6" s="84" t="n">
        <v>-0.0711872139608492</v>
      </c>
    </row>
    <row r="7" s="70" customFormat="true" ht="17.25" hidden="false" customHeight="false" outlineLevel="0" collapsed="false">
      <c r="A7" s="72" t="s">
        <v>318</v>
      </c>
      <c r="B7" s="67" t="n">
        <v>17742</v>
      </c>
      <c r="C7" s="67" t="n">
        <v>10616</v>
      </c>
      <c r="D7" s="84" t="n">
        <v>-0.401645812197047</v>
      </c>
    </row>
    <row r="8" s="70" customFormat="true" ht="15" hidden="false" customHeight="false" outlineLevel="0" collapsed="false">
      <c r="A8" s="73" t="s">
        <v>319</v>
      </c>
      <c r="B8" s="67" t="n">
        <v>16086</v>
      </c>
      <c r="C8" s="67" t="n">
        <v>9310</v>
      </c>
      <c r="D8" s="84" t="n">
        <v>-0.421235857267189</v>
      </c>
    </row>
    <row r="9" s="70" customFormat="true" ht="15" hidden="false" customHeight="false" outlineLevel="0" collapsed="false">
      <c r="A9" s="74" t="s">
        <v>320</v>
      </c>
      <c r="B9" s="67" t="n">
        <v>973</v>
      </c>
      <c r="C9" s="67" t="n">
        <v>849</v>
      </c>
      <c r="D9" s="84" t="n">
        <v>-0.127440904419322</v>
      </c>
    </row>
    <row r="10" s="70" customFormat="true" ht="15" hidden="false" customHeight="false" outlineLevel="0" collapsed="false">
      <c r="A10" s="74" t="s">
        <v>321</v>
      </c>
      <c r="B10" s="67" t="n">
        <v>1236</v>
      </c>
      <c r="C10" s="67" t="n">
        <v>416</v>
      </c>
      <c r="D10" s="84" t="n">
        <v>-0.663430420711974</v>
      </c>
    </row>
    <row r="11" s="70" customFormat="true" ht="15" hidden="false" customHeight="false" outlineLevel="0" collapsed="false">
      <c r="A11" s="74" t="s">
        <v>322</v>
      </c>
      <c r="B11" s="67" t="n">
        <v>5957</v>
      </c>
      <c r="C11" s="67" t="n">
        <v>2320</v>
      </c>
      <c r="D11" s="84" t="n">
        <v>-0.610542219237871</v>
      </c>
    </row>
    <row r="12" s="70" customFormat="true" ht="15" hidden="false" customHeight="false" outlineLevel="0" collapsed="false">
      <c r="A12" s="74" t="s">
        <v>323</v>
      </c>
      <c r="B12" s="67" t="n">
        <v>502</v>
      </c>
      <c r="C12" s="67" t="n">
        <v>368</v>
      </c>
      <c r="D12" s="84" t="n">
        <v>-0.266932270916335</v>
      </c>
    </row>
    <row r="13" s="70" customFormat="true" ht="15" hidden="false" customHeight="false" outlineLevel="0" collapsed="false">
      <c r="A13" s="74" t="s">
        <v>324</v>
      </c>
      <c r="B13" s="67" t="n">
        <v>268</v>
      </c>
      <c r="C13" s="67" t="n">
        <v>330</v>
      </c>
      <c r="D13" s="84" t="n">
        <v>0.23134328358209</v>
      </c>
    </row>
    <row r="14" s="70" customFormat="true" ht="15" hidden="false" customHeight="false" outlineLevel="0" collapsed="false">
      <c r="A14" s="74" t="s">
        <v>325</v>
      </c>
      <c r="B14" s="67" t="n">
        <v>4076</v>
      </c>
      <c r="C14" s="67" t="n">
        <v>3118</v>
      </c>
      <c r="D14" s="84" t="n">
        <v>-0.235034347399411</v>
      </c>
    </row>
    <row r="15" s="70" customFormat="true" ht="15" hidden="false" customHeight="false" outlineLevel="0" collapsed="false">
      <c r="A15" s="74" t="s">
        <v>326</v>
      </c>
      <c r="B15" s="67" t="n">
        <v>647</v>
      </c>
      <c r="C15" s="67" t="n">
        <v>374</v>
      </c>
      <c r="D15" s="84" t="n">
        <v>-0.421947449768161</v>
      </c>
    </row>
    <row r="16" s="70" customFormat="true" ht="15" hidden="false" customHeight="false" outlineLevel="0" collapsed="false">
      <c r="A16" s="73" t="s">
        <v>327</v>
      </c>
      <c r="B16" s="67" t="n">
        <v>1138</v>
      </c>
      <c r="C16" s="67" t="n">
        <v>796</v>
      </c>
      <c r="D16" s="84" t="n">
        <v>-0.300527240773286</v>
      </c>
    </row>
    <row r="17" s="70" customFormat="true" ht="15" hidden="false" customHeight="false" outlineLevel="0" collapsed="false">
      <c r="A17" s="74" t="s">
        <v>328</v>
      </c>
      <c r="B17" s="67" t="n">
        <v>743</v>
      </c>
      <c r="C17" s="67" t="n">
        <v>563</v>
      </c>
      <c r="D17" s="84" t="n">
        <v>-0.242261103633917</v>
      </c>
    </row>
    <row r="18" s="70" customFormat="true" ht="15" hidden="false" customHeight="false" outlineLevel="0" collapsed="false">
      <c r="A18" s="75" t="s">
        <v>329</v>
      </c>
      <c r="B18" s="67" t="n">
        <v>459</v>
      </c>
      <c r="C18" s="67" t="n">
        <v>410</v>
      </c>
      <c r="D18" s="84" t="n">
        <v>-0.106753812636166</v>
      </c>
    </row>
    <row r="19" s="70" customFormat="true" ht="15" hidden="false" customHeight="false" outlineLevel="0" collapsed="false">
      <c r="A19" s="74" t="s">
        <v>330</v>
      </c>
      <c r="B19" s="67" t="n">
        <v>168</v>
      </c>
      <c r="C19" s="67" t="n">
        <v>187</v>
      </c>
      <c r="D19" s="84" t="n">
        <v>0.113095238095238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11</v>
      </c>
      <c r="D20" s="84" t="n">
        <v>0.222222222222222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8</v>
      </c>
      <c r="D21" s="84" t="n">
        <v>-0.777777777777778</v>
      </c>
    </row>
    <row r="22" s="70" customFormat="true" ht="15" hidden="false" customHeight="false" outlineLevel="0" collapsed="false">
      <c r="A22" s="73" t="s">
        <v>333</v>
      </c>
      <c r="B22" s="67" t="n">
        <v>59</v>
      </c>
      <c r="C22" s="67" t="n">
        <v>100</v>
      </c>
      <c r="D22" s="84" t="n">
        <v>0.6949152542372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479</v>
      </c>
      <c r="C5" s="67" t="n">
        <v>25521</v>
      </c>
      <c r="D5" s="84" t="n">
        <v>-0.0712544124604243</v>
      </c>
    </row>
    <row r="6" s="70" customFormat="true" ht="17.25" hidden="false" customHeight="false" outlineLevel="0" collapsed="false">
      <c r="A6" s="72" t="s">
        <v>317</v>
      </c>
      <c r="B6" s="67" t="n">
        <v>23777</v>
      </c>
      <c r="C6" s="67" t="n">
        <v>22998</v>
      </c>
      <c r="D6" s="84" t="n">
        <v>-0.0327627539218573</v>
      </c>
    </row>
    <row r="7" s="70" customFormat="true" ht="17.25" hidden="false" customHeight="false" outlineLevel="0" collapsed="false">
      <c r="A7" s="72" t="s">
        <v>318</v>
      </c>
      <c r="B7" s="67" t="n">
        <v>3702</v>
      </c>
      <c r="C7" s="67" t="n">
        <v>2523</v>
      </c>
      <c r="D7" s="84" t="n">
        <v>-0.318476499189627</v>
      </c>
    </row>
    <row r="8" s="70" customFormat="true" ht="15" hidden="false" customHeight="false" outlineLevel="0" collapsed="false">
      <c r="A8" s="73" t="s">
        <v>319</v>
      </c>
      <c r="B8" s="67" t="n">
        <v>3176</v>
      </c>
      <c r="C8" s="67" t="n">
        <v>2085</v>
      </c>
      <c r="D8" s="84" t="n">
        <v>-0.343513853904282</v>
      </c>
    </row>
    <row r="9" s="70" customFormat="true" ht="15" hidden="false" customHeight="false" outlineLevel="0" collapsed="false">
      <c r="A9" s="74" t="s">
        <v>320</v>
      </c>
      <c r="B9" s="67" t="n">
        <v>220</v>
      </c>
      <c r="C9" s="67" t="n">
        <v>277</v>
      </c>
      <c r="D9" s="84" t="n">
        <v>0.259090909090909</v>
      </c>
    </row>
    <row r="10" s="70" customFormat="true" ht="15" hidden="false" customHeight="false" outlineLevel="0" collapsed="false">
      <c r="A10" s="74" t="s">
        <v>321</v>
      </c>
      <c r="B10" s="67" t="n">
        <v>125</v>
      </c>
      <c r="C10" s="67" t="n">
        <v>58</v>
      </c>
      <c r="D10" s="84" t="n">
        <v>-0.536</v>
      </c>
    </row>
    <row r="11" s="70" customFormat="true" ht="15" hidden="false" customHeight="false" outlineLevel="0" collapsed="false">
      <c r="A11" s="74" t="s">
        <v>322</v>
      </c>
      <c r="B11" s="67" t="n">
        <v>1069</v>
      </c>
      <c r="C11" s="67" t="n">
        <v>422</v>
      </c>
      <c r="D11" s="84" t="n">
        <v>-0.605238540692236</v>
      </c>
    </row>
    <row r="12" s="70" customFormat="true" ht="15" hidden="false" customHeight="false" outlineLevel="0" collapsed="false">
      <c r="A12" s="74" t="s">
        <v>323</v>
      </c>
      <c r="B12" s="67" t="n">
        <v>255</v>
      </c>
      <c r="C12" s="67" t="n">
        <v>109</v>
      </c>
      <c r="D12" s="84" t="n">
        <v>-0.572549019607843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72</v>
      </c>
      <c r="D13" s="84" t="n">
        <v>-0.257731958762887</v>
      </c>
    </row>
    <row r="14" s="70" customFormat="true" ht="15" hidden="false" customHeight="false" outlineLevel="0" collapsed="false">
      <c r="A14" s="74" t="s">
        <v>325</v>
      </c>
      <c r="B14" s="67" t="n">
        <v>947</v>
      </c>
      <c r="C14" s="67" t="n">
        <v>842</v>
      </c>
      <c r="D14" s="84" t="n">
        <v>-0.110876451953537</v>
      </c>
    </row>
    <row r="15" s="70" customFormat="true" ht="15" hidden="false" customHeight="false" outlineLevel="0" collapsed="false">
      <c r="A15" s="74" t="s">
        <v>326</v>
      </c>
      <c r="B15" s="67" t="n">
        <v>98</v>
      </c>
      <c r="C15" s="67" t="n">
        <v>51</v>
      </c>
      <c r="D15" s="84" t="n">
        <v>-0.479591836734694</v>
      </c>
    </row>
    <row r="16" s="70" customFormat="true" ht="15" hidden="false" customHeight="false" outlineLevel="0" collapsed="false">
      <c r="A16" s="73" t="s">
        <v>327</v>
      </c>
      <c r="B16" s="67" t="n">
        <v>321</v>
      </c>
      <c r="C16" s="67" t="n">
        <v>263</v>
      </c>
      <c r="D16" s="84" t="n">
        <v>-0.180685358255452</v>
      </c>
    </row>
    <row r="17" s="70" customFormat="true" ht="15" hidden="false" customHeight="false" outlineLevel="0" collapsed="false">
      <c r="A17" s="74" t="s">
        <v>328</v>
      </c>
      <c r="B17" s="67" t="n">
        <v>232</v>
      </c>
      <c r="C17" s="67" t="n">
        <v>179</v>
      </c>
      <c r="D17" s="84" t="n">
        <v>-0.228448275862069</v>
      </c>
    </row>
    <row r="18" s="70" customFormat="true" ht="15" hidden="false" customHeight="false" outlineLevel="0" collapsed="false">
      <c r="A18" s="75" t="s">
        <v>329</v>
      </c>
      <c r="B18" s="67" t="n">
        <v>141</v>
      </c>
      <c r="C18" s="67" t="n">
        <v>120</v>
      </c>
      <c r="D18" s="84" t="n">
        <v>-0.148936170212766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53</v>
      </c>
      <c r="D19" s="84" t="n">
        <v>0.47222222222222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33</v>
      </c>
      <c r="D21" s="84" t="n">
        <v>1.53846153846154</v>
      </c>
    </row>
    <row r="22" s="70" customFormat="true" ht="15" hidden="false" customHeight="false" outlineLevel="0" collapsed="false">
      <c r="A22" s="73" t="s">
        <v>333</v>
      </c>
      <c r="B22" s="67" t="n">
        <v>64</v>
      </c>
      <c r="C22" s="67" t="n">
        <v>55</v>
      </c>
      <c r="D22" s="84" t="n">
        <v>-0.14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700</v>
      </c>
      <c r="C5" s="67" t="n">
        <v>48087</v>
      </c>
      <c r="D5" s="84" t="n">
        <v>-0.104525139664804</v>
      </c>
    </row>
    <row r="6" s="70" customFormat="true" ht="17.25" hidden="false" customHeight="false" outlineLevel="0" collapsed="false">
      <c r="A6" s="72" t="s">
        <v>317</v>
      </c>
      <c r="B6" s="67" t="n">
        <v>41340</v>
      </c>
      <c r="C6" s="67" t="n">
        <v>40181</v>
      </c>
      <c r="D6" s="84" t="n">
        <v>-0.0280358006773101</v>
      </c>
    </row>
    <row r="7" s="70" customFormat="true" ht="17.25" hidden="false" customHeight="false" outlineLevel="0" collapsed="false">
      <c r="A7" s="72" t="s">
        <v>318</v>
      </c>
      <c r="B7" s="67" t="n">
        <v>12360</v>
      </c>
      <c r="C7" s="67" t="n">
        <v>7906</v>
      </c>
      <c r="D7" s="84" t="n">
        <v>-0.360355987055016</v>
      </c>
    </row>
    <row r="8" s="70" customFormat="true" ht="15" hidden="false" customHeight="false" outlineLevel="0" collapsed="false">
      <c r="A8" s="73" t="s">
        <v>319</v>
      </c>
      <c r="B8" s="67" t="n">
        <v>11141</v>
      </c>
      <c r="C8" s="67" t="n">
        <v>6903</v>
      </c>
      <c r="D8" s="84" t="n">
        <v>-0.380396732788798</v>
      </c>
    </row>
    <row r="9" s="70" customFormat="true" ht="15" hidden="false" customHeight="false" outlineLevel="0" collapsed="false">
      <c r="A9" s="74" t="s">
        <v>320</v>
      </c>
      <c r="B9" s="67" t="n">
        <v>591</v>
      </c>
      <c r="C9" s="67" t="n">
        <v>534</v>
      </c>
      <c r="D9" s="84" t="n">
        <v>-0.0964467005076142</v>
      </c>
    </row>
    <row r="10" s="70" customFormat="true" ht="15" hidden="false" customHeight="false" outlineLevel="0" collapsed="false">
      <c r="A10" s="74" t="s">
        <v>321</v>
      </c>
      <c r="B10" s="67" t="n">
        <v>853</v>
      </c>
      <c r="C10" s="67" t="n">
        <v>215</v>
      </c>
      <c r="D10" s="84" t="n">
        <v>-0.747948417350528</v>
      </c>
    </row>
    <row r="11" s="70" customFormat="true" ht="15" hidden="false" customHeight="false" outlineLevel="0" collapsed="false">
      <c r="A11" s="74" t="s">
        <v>322</v>
      </c>
      <c r="B11" s="67" t="n">
        <v>4025</v>
      </c>
      <c r="C11" s="67" t="n">
        <v>1823</v>
      </c>
      <c r="D11" s="84" t="n">
        <v>-0.547080745341615</v>
      </c>
    </row>
    <row r="12" s="70" customFormat="true" ht="15" hidden="false" customHeight="false" outlineLevel="0" collapsed="false">
      <c r="A12" s="74" t="s">
        <v>323</v>
      </c>
      <c r="B12" s="67" t="n">
        <v>343</v>
      </c>
      <c r="C12" s="67" t="n">
        <v>244</v>
      </c>
      <c r="D12" s="84" t="n">
        <v>-0.28862973760933</v>
      </c>
    </row>
    <row r="13" s="70" customFormat="true" ht="15" hidden="false" customHeight="false" outlineLevel="0" collapsed="false">
      <c r="A13" s="74" t="s">
        <v>324</v>
      </c>
      <c r="B13" s="67" t="n">
        <v>132</v>
      </c>
      <c r="C13" s="67" t="n">
        <v>192</v>
      </c>
      <c r="D13" s="84" t="n">
        <v>0.454545454545455</v>
      </c>
    </row>
    <row r="14" s="70" customFormat="true" ht="15" hidden="false" customHeight="false" outlineLevel="0" collapsed="false">
      <c r="A14" s="74" t="s">
        <v>325</v>
      </c>
      <c r="B14" s="67" t="n">
        <v>2894</v>
      </c>
      <c r="C14" s="67" t="n">
        <v>2401</v>
      </c>
      <c r="D14" s="84" t="n">
        <v>-0.170352453351762</v>
      </c>
    </row>
    <row r="15" s="70" customFormat="true" ht="15" hidden="false" customHeight="false" outlineLevel="0" collapsed="false">
      <c r="A15" s="74" t="s">
        <v>326</v>
      </c>
      <c r="B15" s="67" t="n">
        <v>434</v>
      </c>
      <c r="C15" s="67" t="n">
        <v>230</v>
      </c>
      <c r="D15" s="84" t="n">
        <v>-0.470046082949309</v>
      </c>
    </row>
    <row r="16" s="70" customFormat="true" ht="15" hidden="false" customHeight="false" outlineLevel="0" collapsed="false">
      <c r="A16" s="73" t="s">
        <v>327</v>
      </c>
      <c r="B16" s="67" t="n">
        <v>862</v>
      </c>
      <c r="C16" s="67" t="n">
        <v>621</v>
      </c>
      <c r="D16" s="84" t="n">
        <v>-0.279582366589327</v>
      </c>
    </row>
    <row r="17" s="70" customFormat="true" ht="15" hidden="false" customHeight="false" outlineLevel="0" collapsed="false">
      <c r="A17" s="74" t="s">
        <v>328</v>
      </c>
      <c r="B17" s="67" t="n">
        <v>565</v>
      </c>
      <c r="C17" s="67" t="n">
        <v>445</v>
      </c>
      <c r="D17" s="84" t="n">
        <v>-0.212389380530973</v>
      </c>
    </row>
    <row r="18" s="70" customFormat="true" ht="15" hidden="false" customHeight="false" outlineLevel="0" collapsed="false">
      <c r="A18" s="75" t="s">
        <v>329</v>
      </c>
      <c r="B18" s="67" t="n">
        <v>322</v>
      </c>
      <c r="C18" s="67" t="n">
        <v>305</v>
      </c>
      <c r="D18" s="84" t="n">
        <v>-0.0527950310559006</v>
      </c>
    </row>
    <row r="19" s="70" customFormat="true" ht="15" hidden="false" customHeight="false" outlineLevel="0" collapsed="false">
      <c r="A19" s="74" t="s">
        <v>330</v>
      </c>
      <c r="B19" s="67" t="n">
        <v>130</v>
      </c>
      <c r="C19" s="67" t="n">
        <v>143</v>
      </c>
      <c r="D19" s="84" t="n">
        <v>0.1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0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1</v>
      </c>
      <c r="D21" s="84" t="n">
        <v>-0.96551724137931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77</v>
      </c>
      <c r="D22" s="84" t="n">
        <v>1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5.7999992370606</v>
      </c>
      <c r="C5" s="37" t="n">
        <v>34.0999984741211</v>
      </c>
      <c r="D5" s="39" t="n">
        <v>-1.70000076293945</v>
      </c>
      <c r="E5" s="37" t="n">
        <v>30.2000007629395</v>
      </c>
      <c r="F5" s="39" t="n">
        <v>-3.8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2.5</v>
      </c>
      <c r="C6" s="37" t="n">
        <v>59.5</v>
      </c>
      <c r="D6" s="39" t="n">
        <v>-3</v>
      </c>
      <c r="E6" s="37" t="n">
        <v>64.8000030517578</v>
      </c>
      <c r="F6" s="39" t="n">
        <v>5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53.2000007629395</v>
      </c>
      <c r="C7" s="37" t="n">
        <v>55.5999984741211</v>
      </c>
      <c r="D7" s="39" t="n">
        <v>2.39999771118164</v>
      </c>
      <c r="E7" s="37" t="n">
        <v>55.2999992370606</v>
      </c>
      <c r="F7" s="39" t="n">
        <v>-0.2999992370605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65.1999969482422</v>
      </c>
      <c r="C8" s="37" t="n">
        <v>63.2999992370606</v>
      </c>
      <c r="D8" s="39" t="n">
        <v>-1.89999771118164</v>
      </c>
      <c r="E8" s="37" t="n">
        <v>54.2000007629395</v>
      </c>
      <c r="F8" s="39" t="n">
        <v>-9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7.6000003814697</v>
      </c>
      <c r="C9" s="37" t="n">
        <v>26.8999996185303</v>
      </c>
      <c r="D9" s="39" t="n">
        <v>-0.700000762939453</v>
      </c>
      <c r="E9" s="37" t="n">
        <v>23.5</v>
      </c>
      <c r="F9" s="39" t="n">
        <v>-3.3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57.2999992370606</v>
      </c>
      <c r="C10" s="37" t="n">
        <v>56.5999984741211</v>
      </c>
      <c r="D10" s="39" t="n">
        <v>-0.700000762939453</v>
      </c>
      <c r="E10" s="37" t="n">
        <v>47.9000015258789</v>
      </c>
      <c r="F10" s="39" t="n">
        <v>-8.6999969482421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8.7000007629395</v>
      </c>
      <c r="C11" s="37" t="n">
        <v>58</v>
      </c>
      <c r="D11" s="39" t="n">
        <v>-0.700000762939453</v>
      </c>
      <c r="E11" s="37" t="n">
        <v>58.5</v>
      </c>
      <c r="F11" s="39" t="n">
        <v>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67.0999984741211</v>
      </c>
      <c r="C12" s="37" t="n">
        <v>65.0999984741211</v>
      </c>
      <c r="D12" s="39" t="n">
        <v>-2</v>
      </c>
      <c r="E12" s="37" t="n">
        <v>56.2000007629395</v>
      </c>
      <c r="F12" s="39" t="n">
        <v>-8.899997711181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6.4000015258789</v>
      </c>
      <c r="C13" s="37" t="n">
        <v>59.5999984741211</v>
      </c>
      <c r="D13" s="39" t="n">
        <v>-6.80000305175781</v>
      </c>
      <c r="E13" s="37" t="n">
        <v>64.5999984741211</v>
      </c>
      <c r="F13" s="39" t="n">
        <v>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8.4000015258789</v>
      </c>
      <c r="C14" s="37" t="n">
        <v>59.2999992370606</v>
      </c>
      <c r="D14" s="39" t="n">
        <v>0.899997711181641</v>
      </c>
      <c r="E14" s="37" t="n">
        <v>65</v>
      </c>
      <c r="F14" s="39" t="n">
        <v>5.7000007629394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333</v>
      </c>
      <c r="C5" s="67" t="n">
        <v>69445</v>
      </c>
      <c r="D5" s="84" t="n">
        <v>0.0965057710830057</v>
      </c>
    </row>
    <row r="6" s="70" customFormat="true" ht="17.25" hidden="false" customHeight="false" outlineLevel="0" collapsed="false">
      <c r="A6" s="72" t="s">
        <v>317</v>
      </c>
      <c r="B6" s="67" t="n">
        <v>47218</v>
      </c>
      <c r="C6" s="67" t="n">
        <v>55848</v>
      </c>
      <c r="D6" s="84" t="n">
        <v>0.182769282900589</v>
      </c>
    </row>
    <row r="7" s="70" customFormat="true" ht="17.25" hidden="false" customHeight="false" outlineLevel="0" collapsed="false">
      <c r="A7" s="72" t="s">
        <v>318</v>
      </c>
      <c r="B7" s="67" t="n">
        <v>16115</v>
      </c>
      <c r="C7" s="67" t="n">
        <v>13597</v>
      </c>
      <c r="D7" s="84" t="n">
        <v>-0.156251939187093</v>
      </c>
    </row>
    <row r="8" s="70" customFormat="true" ht="15" hidden="false" customHeight="false" outlineLevel="0" collapsed="false">
      <c r="A8" s="73" t="s">
        <v>319</v>
      </c>
      <c r="B8" s="67" t="n">
        <v>13366</v>
      </c>
      <c r="C8" s="67" t="n">
        <v>11180</v>
      </c>
      <c r="D8" s="84" t="n">
        <v>-0.163549304204699</v>
      </c>
    </row>
    <row r="9" s="70" customFormat="true" ht="15" hidden="false" customHeight="false" outlineLevel="0" collapsed="false">
      <c r="A9" s="74" t="s">
        <v>320</v>
      </c>
      <c r="B9" s="67" t="n">
        <v>1257</v>
      </c>
      <c r="C9" s="67" t="n">
        <v>775</v>
      </c>
      <c r="D9" s="84" t="n">
        <v>-0.383452665075577</v>
      </c>
    </row>
    <row r="10" s="70" customFormat="true" ht="15" hidden="false" customHeight="false" outlineLevel="0" collapsed="false">
      <c r="A10" s="74" t="s">
        <v>321</v>
      </c>
      <c r="B10" s="67" t="n">
        <v>403</v>
      </c>
      <c r="C10" s="67" t="n">
        <v>581</v>
      </c>
      <c r="D10" s="84" t="n">
        <v>0.441687344913151</v>
      </c>
    </row>
    <row r="11" s="70" customFormat="true" ht="15" hidden="false" customHeight="false" outlineLevel="0" collapsed="false">
      <c r="A11" s="74" t="s">
        <v>322</v>
      </c>
      <c r="B11" s="67" t="n">
        <v>5821</v>
      </c>
      <c r="C11" s="67" t="n">
        <v>3808</v>
      </c>
      <c r="D11" s="84" t="n">
        <v>-0.345816869953616</v>
      </c>
    </row>
    <row r="12" s="70" customFormat="true" ht="15" hidden="false" customHeight="false" outlineLevel="0" collapsed="false">
      <c r="A12" s="74" t="s">
        <v>323</v>
      </c>
      <c r="B12" s="67" t="n">
        <v>363</v>
      </c>
      <c r="C12" s="67" t="n">
        <v>701</v>
      </c>
      <c r="D12" s="84" t="n">
        <v>0.931129476584022</v>
      </c>
    </row>
    <row r="13" s="70" customFormat="true" ht="15" hidden="false" customHeight="false" outlineLevel="0" collapsed="false">
      <c r="A13" s="74" t="s">
        <v>324</v>
      </c>
      <c r="B13" s="67" t="n">
        <v>286</v>
      </c>
      <c r="C13" s="67" t="n">
        <v>462</v>
      </c>
      <c r="D13" s="84" t="n">
        <v>0.615384615384615</v>
      </c>
    </row>
    <row r="14" s="70" customFormat="true" ht="15" hidden="false" customHeight="false" outlineLevel="0" collapsed="false">
      <c r="A14" s="74" t="s">
        <v>325</v>
      </c>
      <c r="B14" s="67" t="n">
        <v>3749</v>
      </c>
      <c r="C14" s="67" t="n">
        <v>3346</v>
      </c>
      <c r="D14" s="84" t="n">
        <v>-0.107495332088557</v>
      </c>
    </row>
    <row r="15" s="70" customFormat="true" ht="15" hidden="false" customHeight="false" outlineLevel="0" collapsed="false">
      <c r="A15" s="74" t="s">
        <v>326</v>
      </c>
      <c r="B15" s="67" t="n">
        <v>441</v>
      </c>
      <c r="C15" s="67" t="n">
        <v>274</v>
      </c>
      <c r="D15" s="84" t="n">
        <v>-0.378684807256236</v>
      </c>
    </row>
    <row r="16" s="70" customFormat="true" ht="15" hidden="false" customHeight="false" outlineLevel="0" collapsed="false">
      <c r="A16" s="73" t="s">
        <v>327</v>
      </c>
      <c r="B16" s="67" t="n">
        <v>1425</v>
      </c>
      <c r="C16" s="67" t="n">
        <v>1256</v>
      </c>
      <c r="D16" s="84" t="n">
        <v>-0.11859649122807</v>
      </c>
    </row>
    <row r="17" s="70" customFormat="true" ht="15" hidden="false" customHeight="false" outlineLevel="0" collapsed="false">
      <c r="A17" s="74" t="s">
        <v>328</v>
      </c>
      <c r="B17" s="67" t="n">
        <v>1113</v>
      </c>
      <c r="C17" s="67" t="n">
        <v>899</v>
      </c>
      <c r="D17" s="84" t="n">
        <v>-0.192273135669362</v>
      </c>
    </row>
    <row r="18" s="70" customFormat="true" ht="15" hidden="false" customHeight="false" outlineLevel="0" collapsed="false">
      <c r="A18" s="75" t="s">
        <v>329</v>
      </c>
      <c r="B18" s="67" t="n">
        <v>1012</v>
      </c>
      <c r="C18" s="67" t="n">
        <v>909</v>
      </c>
      <c r="D18" s="84" t="n">
        <v>-0.101778656126482</v>
      </c>
    </row>
    <row r="19" s="70" customFormat="true" ht="15" hidden="false" customHeight="false" outlineLevel="0" collapsed="false">
      <c r="A19" s="74" t="s">
        <v>330</v>
      </c>
      <c r="B19" s="67" t="n">
        <v>722</v>
      </c>
      <c r="C19" s="67" t="n">
        <v>424</v>
      </c>
      <c r="D19" s="84" t="n">
        <v>-0.412742382271468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41</v>
      </c>
      <c r="D20" s="84" t="n">
        <v>7.2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67</v>
      </c>
      <c r="D21" s="84" t="n">
        <v>1.79166666666667</v>
      </c>
    </row>
    <row r="22" s="70" customFormat="true" ht="15" hidden="false" customHeight="false" outlineLevel="0" collapsed="false">
      <c r="A22" s="73" t="s">
        <v>333</v>
      </c>
      <c r="B22" s="67" t="n">
        <v>312</v>
      </c>
      <c r="C22" s="67" t="n">
        <v>252</v>
      </c>
      <c r="D22" s="84" t="n">
        <v>-0.1923076923076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344</v>
      </c>
      <c r="C5" s="67" t="n">
        <v>58534</v>
      </c>
      <c r="D5" s="84" t="n">
        <v>0.0388683799517251</v>
      </c>
    </row>
    <row r="6" s="70" customFormat="true" ht="17.25" hidden="false" customHeight="false" outlineLevel="0" collapsed="false">
      <c r="A6" s="72" t="s">
        <v>317</v>
      </c>
      <c r="B6" s="67" t="n">
        <v>50248</v>
      </c>
      <c r="C6" s="67" t="n">
        <v>52590</v>
      </c>
      <c r="D6" s="84" t="n">
        <v>0.0466088202515523</v>
      </c>
    </row>
    <row r="7" s="70" customFormat="true" ht="17.25" hidden="false" customHeight="false" outlineLevel="0" collapsed="false">
      <c r="A7" s="72" t="s">
        <v>318</v>
      </c>
      <c r="B7" s="67" t="n">
        <v>6096</v>
      </c>
      <c r="C7" s="67" t="n">
        <v>5944</v>
      </c>
      <c r="D7" s="84" t="n">
        <v>-0.0249343832020997</v>
      </c>
    </row>
    <row r="8" s="70" customFormat="true" ht="15" hidden="false" customHeight="false" outlineLevel="0" collapsed="false">
      <c r="A8" s="73" t="s">
        <v>319</v>
      </c>
      <c r="B8" s="67" t="n">
        <v>5417</v>
      </c>
      <c r="C8" s="67" t="n">
        <v>5170</v>
      </c>
      <c r="D8" s="84" t="n">
        <v>-0.0455971940188296</v>
      </c>
    </row>
    <row r="9" s="70" customFormat="true" ht="15" hidden="false" customHeight="false" outlineLevel="0" collapsed="false">
      <c r="A9" s="74" t="s">
        <v>320</v>
      </c>
      <c r="B9" s="67" t="n">
        <v>548</v>
      </c>
      <c r="C9" s="67" t="n">
        <v>744</v>
      </c>
      <c r="D9" s="84" t="n">
        <v>0.357664233576642</v>
      </c>
    </row>
    <row r="10" s="70" customFormat="true" ht="15" hidden="false" customHeight="false" outlineLevel="0" collapsed="false">
      <c r="A10" s="74" t="s">
        <v>321</v>
      </c>
      <c r="B10" s="67" t="n">
        <v>403</v>
      </c>
      <c r="C10" s="67" t="n">
        <v>254</v>
      </c>
      <c r="D10" s="84" t="n">
        <v>-0.369727047146402</v>
      </c>
    </row>
    <row r="11" s="70" customFormat="true" ht="15" hidden="false" customHeight="false" outlineLevel="0" collapsed="false">
      <c r="A11" s="74" t="s">
        <v>322</v>
      </c>
      <c r="B11" s="67" t="n">
        <v>2005</v>
      </c>
      <c r="C11" s="67" t="n">
        <v>1262</v>
      </c>
      <c r="D11" s="84" t="n">
        <v>-0.370573566084788</v>
      </c>
    </row>
    <row r="12" s="70" customFormat="true" ht="15" hidden="false" customHeight="false" outlineLevel="0" collapsed="false">
      <c r="A12" s="74" t="s">
        <v>323</v>
      </c>
      <c r="B12" s="67" t="n">
        <v>306</v>
      </c>
      <c r="C12" s="67" t="n">
        <v>521</v>
      </c>
      <c r="D12" s="84" t="n">
        <v>0.702614379084967</v>
      </c>
    </row>
    <row r="13" s="70" customFormat="true" ht="15" hidden="false" customHeight="false" outlineLevel="0" collapsed="false">
      <c r="A13" s="74" t="s">
        <v>324</v>
      </c>
      <c r="B13" s="67" t="n">
        <v>186</v>
      </c>
      <c r="C13" s="67" t="n">
        <v>139</v>
      </c>
      <c r="D13" s="84" t="n">
        <v>-0.252688172043011</v>
      </c>
    </row>
    <row r="14" s="70" customFormat="true" ht="15" hidden="false" customHeight="false" outlineLevel="0" collapsed="false">
      <c r="A14" s="74" t="s">
        <v>325</v>
      </c>
      <c r="B14" s="67" t="n">
        <v>885</v>
      </c>
      <c r="C14" s="67" t="n">
        <v>1144</v>
      </c>
      <c r="D14" s="84" t="n">
        <v>0.292655367231638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50</v>
      </c>
      <c r="D15" s="84" t="n">
        <v>0.0638297872340426</v>
      </c>
    </row>
    <row r="16" s="70" customFormat="true" ht="15" hidden="false" customHeight="false" outlineLevel="0" collapsed="false">
      <c r="A16" s="73" t="s">
        <v>327</v>
      </c>
      <c r="B16" s="67" t="n">
        <v>300</v>
      </c>
      <c r="C16" s="67" t="n">
        <v>320</v>
      </c>
      <c r="D16" s="84" t="n">
        <v>0.0666666666666667</v>
      </c>
    </row>
    <row r="17" s="70" customFormat="true" ht="15" hidden="false" customHeight="false" outlineLevel="0" collapsed="false">
      <c r="A17" s="74" t="s">
        <v>328</v>
      </c>
      <c r="B17" s="67" t="n">
        <v>218</v>
      </c>
      <c r="C17" s="67" t="n">
        <v>252</v>
      </c>
      <c r="D17" s="84" t="n">
        <v>0.155963302752294</v>
      </c>
    </row>
    <row r="18" s="70" customFormat="true" ht="15" hidden="false" customHeight="false" outlineLevel="0" collapsed="false">
      <c r="A18" s="75" t="s">
        <v>329</v>
      </c>
      <c r="B18" s="67" t="n">
        <v>229</v>
      </c>
      <c r="C18" s="67" t="n">
        <v>222</v>
      </c>
      <c r="D18" s="84" t="n">
        <v>-0.0305676855895197</v>
      </c>
    </row>
    <row r="19" s="70" customFormat="true" ht="15" hidden="false" customHeight="false" outlineLevel="0" collapsed="false">
      <c r="A19" s="74" t="s">
        <v>330</v>
      </c>
      <c r="B19" s="67" t="n">
        <v>102</v>
      </c>
      <c r="C19" s="67" t="n">
        <v>51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36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50</v>
      </c>
      <c r="C22" s="67" t="n">
        <v>232</v>
      </c>
      <c r="D22" s="84" t="n">
        <v>0.54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2999994754791</v>
      </c>
      <c r="G6" s="85" t="n">
        <v>2.17000007629395</v>
      </c>
      <c r="H6" s="85" t="n">
        <v>1.50999999046326</v>
      </c>
      <c r="I6" s="85" t="n">
        <v>2.05999994277954</v>
      </c>
      <c r="J6" s="85" t="n">
        <v>1.38999998569489</v>
      </c>
      <c r="K6" s="85" t="n">
        <v>1.96000003814697</v>
      </c>
      <c r="L6" s="85" t="n">
        <v>1.89999997615814</v>
      </c>
      <c r="M6" s="85" t="n">
        <v>2.0599999427795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2.35999989509583</v>
      </c>
      <c r="C7" s="85" t="n">
        <v>2.23000001907349</v>
      </c>
      <c r="D7" s="85" t="n">
        <v>1.92999994754791</v>
      </c>
      <c r="E7" s="85" t="n">
        <v>2.09999990463257</v>
      </c>
      <c r="F7" s="85" t="n">
        <v>2.00999999046326</v>
      </c>
      <c r="G7" s="85" t="n">
        <v>2.26999998092651</v>
      </c>
      <c r="H7" s="85" t="n">
        <v>1.75</v>
      </c>
      <c r="I7" s="85" t="n">
        <v>2.30999994277954</v>
      </c>
      <c r="J7" s="85" t="n">
        <v>1.50999999046326</v>
      </c>
      <c r="K7" s="85" t="n">
        <v>2.19000005722046</v>
      </c>
      <c r="L7" s="85" t="n">
        <v>1.91999995708466</v>
      </c>
      <c r="M7" s="85" t="n">
        <v>2.2799999713897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88999998569489</v>
      </c>
      <c r="M8" s="85" t="n">
        <v>1.8500000238418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49000000953674</v>
      </c>
      <c r="G9" s="85" t="n">
        <v>1.61000001430511</v>
      </c>
      <c r="H9" s="85" t="n">
        <v>1.63999998569489</v>
      </c>
      <c r="I9" s="85" t="n">
        <v>1.80999994277954</v>
      </c>
      <c r="J9" s="85" t="n">
        <v>1.58000004291534</v>
      </c>
      <c r="K9" s="85" t="n">
        <v>1.73000001907349</v>
      </c>
      <c r="L9" s="85" t="n">
        <v>1.54999995231628</v>
      </c>
      <c r="M9" s="85" t="n">
        <v>1.7100000381469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n">
        <v>1.82000005245209</v>
      </c>
      <c r="G10" s="85" t="s">
        <v>188</v>
      </c>
      <c r="H10" s="85" t="n">
        <v>1.70000004768372</v>
      </c>
      <c r="I10" s="85" t="s">
        <v>188</v>
      </c>
      <c r="J10" s="85" t="n">
        <v>0</v>
      </c>
      <c r="K10" s="85" t="s">
        <v>188</v>
      </c>
      <c r="L10" s="85" t="n">
        <v>1.73000001907349</v>
      </c>
      <c r="M10" s="85" t="n">
        <v>2.2599999904632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2000002861023</v>
      </c>
      <c r="M11" s="85" t="n">
        <v>2.0899999141693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1999998092651</v>
      </c>
      <c r="M12" s="85" t="n">
        <v>1.6599999666214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5999994277954</v>
      </c>
      <c r="M13" s="85" t="n">
        <v>1.8700000047683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27999997138977</v>
      </c>
      <c r="G14" s="85" t="n">
        <v>1.7999999523162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78999996185303</v>
      </c>
      <c r="M14" s="85" t="n">
        <v>1.9299999475479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76999998092651</v>
      </c>
      <c r="M15" s="85" t="n">
        <v>2.0499999523162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4.46000003814697</v>
      </c>
      <c r="M16" s="85" t="n">
        <v>2.9400000572204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54999995231628</v>
      </c>
      <c r="M17" s="85" t="n">
        <v>1.4299999475479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2.10999989509583</v>
      </c>
      <c r="M18" s="85" t="n">
        <v>1.8899999856948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2.34999990463257</v>
      </c>
      <c r="M19" s="85" t="n">
        <v>1.8999999761581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83000004291534</v>
      </c>
      <c r="M20" s="85" t="n">
        <v>1.87999999523163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57000005245209</v>
      </c>
      <c r="G21" s="85" t="n">
        <v>1.58000004291534</v>
      </c>
      <c r="H21" s="85" t="n">
        <v>1.96000003814697</v>
      </c>
      <c r="I21" s="85" t="n">
        <v>2.17000007629395</v>
      </c>
      <c r="J21" s="85" t="n">
        <v>2.02999997138977</v>
      </c>
      <c r="K21" s="85" t="n">
        <v>2.55999994277954</v>
      </c>
      <c r="L21" s="85" t="n">
        <v>1.70000004768372</v>
      </c>
      <c r="M21" s="85" t="n">
        <v>1.8999999761581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79999995231628</v>
      </c>
      <c r="M22" s="85" t="n">
        <v>1.8500000238418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58000004291534</v>
      </c>
      <c r="M23" s="85" t="n">
        <v>1.36000001430511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54999995231628</v>
      </c>
      <c r="M24" s="85" t="n">
        <v>2.2000000476837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71000003814697</v>
      </c>
      <c r="C25" s="85" t="n">
        <v>1.62000000476837</v>
      </c>
      <c r="D25" s="85" t="n">
        <v>1.86000001430511</v>
      </c>
      <c r="E25" s="85" t="n">
        <v>1.6599999666214</v>
      </c>
      <c r="F25" s="85" t="n">
        <v>1.76999998092651</v>
      </c>
      <c r="G25" s="85" t="n">
        <v>1.70000004768372</v>
      </c>
      <c r="H25" s="85" t="n">
        <v>1.78999996185303</v>
      </c>
      <c r="I25" s="85" t="n">
        <v>1.97000002861023</v>
      </c>
      <c r="J25" s="85" t="n">
        <v>1.75999999046326</v>
      </c>
      <c r="K25" s="85" t="n">
        <v>2.02999997138977</v>
      </c>
      <c r="L25" s="85" t="n">
        <v>1.76999998092651</v>
      </c>
      <c r="M25" s="85" t="n">
        <v>1.8300000429153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60000002384186</v>
      </c>
      <c r="G26" s="85" t="n">
        <v>1.57000005245209</v>
      </c>
      <c r="H26" s="85" t="n">
        <v>2.07999992370605</v>
      </c>
      <c r="I26" s="85" t="n">
        <v>2.21000003814697</v>
      </c>
      <c r="J26" s="85" t="n">
        <v>2.10999989509583</v>
      </c>
      <c r="K26" s="85" t="n">
        <v>2.66000008583069</v>
      </c>
      <c r="L26" s="85" t="n">
        <v>1.77999997138977</v>
      </c>
      <c r="M26" s="85" t="n">
        <v>1.909999966621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73000001907349</v>
      </c>
      <c r="C27" s="85" t="n">
        <v>1.67999994754791</v>
      </c>
      <c r="D27" s="85" t="n">
        <v>1.98000001907349</v>
      </c>
      <c r="E27" s="85" t="n">
        <v>1.67999994754791</v>
      </c>
      <c r="F27" s="85" t="n">
        <v>1.82000005245209</v>
      </c>
      <c r="G27" s="85" t="n">
        <v>1.75</v>
      </c>
      <c r="H27" s="85" t="n">
        <v>1.6599999666214</v>
      </c>
      <c r="I27" s="85" t="n">
        <v>1.89999997615814</v>
      </c>
      <c r="J27" s="85" t="n">
        <v>1.50999999046326</v>
      </c>
      <c r="K27" s="85" t="n">
        <v>1.78999996185303</v>
      </c>
      <c r="L27" s="85" t="n">
        <v>1.76999998092651</v>
      </c>
      <c r="M27" s="85" t="n">
        <v>1.7999999523162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900000333786</v>
      </c>
      <c r="G28" s="85" t="n">
        <v>1.6599999666214</v>
      </c>
      <c r="H28" s="85" t="n">
        <v>1.61000001430511</v>
      </c>
      <c r="I28" s="85" t="n">
        <v>1.85000002384186</v>
      </c>
      <c r="J28" s="85" t="n">
        <v>1.82000005245209</v>
      </c>
      <c r="K28" s="85" t="n">
        <v>2.08999991416931</v>
      </c>
      <c r="L28" s="85" t="n">
        <v>1.63999998569489</v>
      </c>
      <c r="M28" s="85" t="n">
        <v>1.7699999809265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4999997615814</v>
      </c>
      <c r="C6" s="85" t="n">
        <v>1.39999997615814</v>
      </c>
      <c r="D6" s="85" t="n">
        <v>2.46000003814697</v>
      </c>
      <c r="E6" s="85" t="n">
        <v>1.5</v>
      </c>
      <c r="F6" s="85" t="n">
        <v>1.76999998092651</v>
      </c>
      <c r="G6" s="85" t="n">
        <v>1.6599999666214</v>
      </c>
      <c r="H6" s="85" t="n">
        <v>1.67999994754791</v>
      </c>
      <c r="I6" s="85" t="n">
        <v>2.17000007629395</v>
      </c>
      <c r="J6" s="85" t="n">
        <v>1.52999997138977</v>
      </c>
      <c r="K6" s="85" t="n">
        <v>1.83000004291534</v>
      </c>
      <c r="L6" s="85" t="n">
        <v>1.75</v>
      </c>
      <c r="M6" s="85" t="n">
        <v>1.8300000429153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1999998092651</v>
      </c>
      <c r="M7" s="85" t="n">
        <v>1.6599999666214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4.1100001335144</v>
      </c>
      <c r="M8" s="85" t="n">
        <v>2.6800000667572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75999999046326</v>
      </c>
      <c r="M9" s="85" t="n">
        <v>1.8700000047683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6599999666214</v>
      </c>
      <c r="M10" s="85" t="n">
        <v>1.37000000476837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58000004291534</v>
      </c>
      <c r="G11" s="85" t="n">
        <v>1.4099999666214</v>
      </c>
      <c r="H11" s="85" t="n">
        <v>2.13000011444092</v>
      </c>
      <c r="I11" s="85" t="n">
        <v>2.13000011444092</v>
      </c>
      <c r="J11" s="85" t="n">
        <v>2.16000008583069</v>
      </c>
      <c r="K11" s="85" t="n">
        <v>2.71000003814697</v>
      </c>
      <c r="L11" s="85" t="n">
        <v>1.75999999046326</v>
      </c>
      <c r="M11" s="85" t="n">
        <v>1.799999952316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7000005245209</v>
      </c>
      <c r="M12" s="85" t="n">
        <v>2.40000009536743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72000002861023</v>
      </c>
      <c r="M13" s="85" t="n">
        <v>1.8400000333786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45000004768372</v>
      </c>
      <c r="G14" s="85" t="n">
        <v>1.52999997138977</v>
      </c>
      <c r="H14" s="85" t="n">
        <v>1.61000001430511</v>
      </c>
      <c r="I14" s="85" t="n">
        <v>1.82000005245209</v>
      </c>
      <c r="J14" s="85" t="n">
        <v>1.53999996185303</v>
      </c>
      <c r="K14" s="85" t="n">
        <v>1.63999998569489</v>
      </c>
      <c r="L14" s="85" t="n">
        <v>1.51999998092651</v>
      </c>
      <c r="M14" s="85" t="n">
        <v>1.6699999570846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1999998092651</v>
      </c>
      <c r="M15" s="85" t="n">
        <v>1.6299999952316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2.75</v>
      </c>
      <c r="C6" s="85" t="n">
        <v>1.73000001907349</v>
      </c>
      <c r="D6" s="85" t="n">
        <v>1.92999994754791</v>
      </c>
      <c r="E6" s="85" t="n">
        <v>2.17000007629395</v>
      </c>
      <c r="F6" s="85" t="n">
        <v>1.49000000953674</v>
      </c>
      <c r="G6" s="85" t="n">
        <v>2.03999996185303</v>
      </c>
      <c r="H6" s="85" t="n">
        <v>1.89999997615814</v>
      </c>
      <c r="I6" s="85" t="n">
        <v>2.05999994277954</v>
      </c>
      <c r="J6" s="59"/>
    </row>
    <row r="7" customFormat="false" ht="15" hidden="false" customHeight="false" outlineLevel="0" collapsed="false">
      <c r="A7" s="14" t="s">
        <v>184</v>
      </c>
      <c r="B7" s="85" t="n">
        <v>2.15000009536743</v>
      </c>
      <c r="C7" s="85" t="n">
        <v>2.14000010490418</v>
      </c>
      <c r="D7" s="85" t="n">
        <v>2.00999999046326</v>
      </c>
      <c r="E7" s="85" t="n">
        <v>2.26999998092651</v>
      </c>
      <c r="F7" s="85" t="n">
        <v>1.72000002861023</v>
      </c>
      <c r="G7" s="85" t="n">
        <v>2.29999995231628</v>
      </c>
      <c r="H7" s="85" t="n">
        <v>1.91999995708466</v>
      </c>
      <c r="I7" s="85" t="n">
        <v>2.2799999713897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88999998569489</v>
      </c>
      <c r="I8" s="85" t="n">
        <v>1.85000002384186</v>
      </c>
    </row>
    <row r="9" customFormat="false" ht="15" hidden="false" customHeight="false" outlineLevel="0" collapsed="false">
      <c r="A9" s="12" t="s">
        <v>186</v>
      </c>
      <c r="B9" s="85" t="n">
        <v>1.55999994277954</v>
      </c>
      <c r="C9" s="85" t="n">
        <v>1.63999998569489</v>
      </c>
      <c r="D9" s="85" t="n">
        <v>1.49000000953674</v>
      </c>
      <c r="E9" s="85" t="n">
        <v>1.61000001430511</v>
      </c>
      <c r="F9" s="85" t="n">
        <v>1.62999999523163</v>
      </c>
      <c r="G9" s="85" t="n">
        <v>1.78999996185303</v>
      </c>
      <c r="H9" s="85" t="n">
        <v>1.54999995231628</v>
      </c>
      <c r="I9" s="85" t="n">
        <v>1.71000003814697</v>
      </c>
    </row>
    <row r="10" customFormat="false" ht="15" hidden="false" customHeight="false" outlineLevel="0" collapsed="false">
      <c r="A10" s="15" t="s">
        <v>187</v>
      </c>
      <c r="B10" s="85" t="n">
        <v>1.54999995231628</v>
      </c>
      <c r="C10" s="85" t="s">
        <v>188</v>
      </c>
      <c r="D10" s="85" t="n">
        <v>1.82000005245209</v>
      </c>
      <c r="E10" s="85" t="s">
        <v>188</v>
      </c>
      <c r="F10" s="85" t="n">
        <v>1.70000004768372</v>
      </c>
      <c r="G10" s="85" t="s">
        <v>188</v>
      </c>
      <c r="H10" s="85" t="n">
        <v>1.73000001907349</v>
      </c>
      <c r="I10" s="85" t="n">
        <v>2.25999999046326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2000002861023</v>
      </c>
      <c r="I11" s="85" t="n">
        <v>2.08999991416931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1999998092651</v>
      </c>
      <c r="I12" s="85" t="n">
        <v>1.6599999666214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5999994277954</v>
      </c>
      <c r="I13" s="85" t="n">
        <v>1.87000000476837</v>
      </c>
    </row>
    <row r="14" customFormat="false" ht="15" hidden="false" customHeight="false" outlineLevel="0" collapsed="false">
      <c r="A14" s="12" t="s">
        <v>192</v>
      </c>
      <c r="B14" s="85" t="n">
        <v>2.49000000953674</v>
      </c>
      <c r="C14" s="85" t="n">
        <v>1.47000002861023</v>
      </c>
      <c r="D14" s="85" t="n">
        <v>3.27999997138977</v>
      </c>
      <c r="E14" s="85" t="n">
        <v>1.79999995231628</v>
      </c>
      <c r="F14" s="85" t="n">
        <v>2.14000010490418</v>
      </c>
      <c r="G14" s="85" t="n">
        <v>2.36999988555908</v>
      </c>
      <c r="H14" s="85" t="n">
        <v>2.78999996185303</v>
      </c>
      <c r="I14" s="85" t="n">
        <v>1.92999994754791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76999998092651</v>
      </c>
      <c r="I15" s="85" t="n">
        <v>2.04999995231628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4.46000003814697</v>
      </c>
      <c r="I16" s="85" t="n">
        <v>2.9400000572204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54999995231628</v>
      </c>
      <c r="I17" s="85" t="n">
        <v>1.42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2.10999989509583</v>
      </c>
      <c r="I18" s="85" t="n">
        <v>1.8899999856948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2.34999990463257</v>
      </c>
      <c r="I19" s="85" t="n">
        <v>1.8999999761581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83000004291534</v>
      </c>
      <c r="I20" s="85" t="n">
        <v>1.87999999523163</v>
      </c>
    </row>
    <row r="21" customFormat="false" ht="15" hidden="false" customHeight="false" outlineLevel="0" collapsed="false">
      <c r="A21" s="12" t="s">
        <v>199</v>
      </c>
      <c r="B21" s="85" t="n">
        <v>1.57000005245209</v>
      </c>
      <c r="C21" s="85" t="n">
        <v>1.55999994277954</v>
      </c>
      <c r="D21" s="85" t="n">
        <v>1.57000005245209</v>
      </c>
      <c r="E21" s="85" t="n">
        <v>1.58000004291534</v>
      </c>
      <c r="F21" s="85" t="n">
        <v>1.98000001907349</v>
      </c>
      <c r="G21" s="85" t="n">
        <v>2.27999997138977</v>
      </c>
      <c r="H21" s="85" t="n">
        <v>1.70000004768372</v>
      </c>
      <c r="I21" s="85" t="n">
        <v>1.89999997615814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79999995231628</v>
      </c>
      <c r="I22" s="85" t="n">
        <v>1.85000002384186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58000004291534</v>
      </c>
      <c r="I23" s="85" t="n">
        <v>1.36000001430511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54999995231628</v>
      </c>
      <c r="I24" s="85" t="n">
        <v>2.20000004768372</v>
      </c>
    </row>
    <row r="25" customFormat="false" ht="15" hidden="false" customHeight="false" outlineLevel="0" collapsed="false">
      <c r="A25" s="12" t="s">
        <v>203</v>
      </c>
      <c r="B25" s="85" t="n">
        <v>1.75</v>
      </c>
      <c r="C25" s="85" t="n">
        <v>1.62999999523163</v>
      </c>
      <c r="D25" s="85" t="n">
        <v>1.76999998092651</v>
      </c>
      <c r="E25" s="85" t="n">
        <v>1.70000004768372</v>
      </c>
      <c r="F25" s="85" t="n">
        <v>1.77999997138977</v>
      </c>
      <c r="G25" s="85" t="n">
        <v>1.98000001907349</v>
      </c>
      <c r="H25" s="85" t="n">
        <v>1.76999998092651</v>
      </c>
      <c r="I25" s="85" t="n">
        <v>1.83000004291534</v>
      </c>
    </row>
    <row r="26" customFormat="false" ht="15" hidden="false" customHeight="false" outlineLevel="0" collapsed="false">
      <c r="A26" s="15" t="s">
        <v>204</v>
      </c>
      <c r="B26" s="85" t="n">
        <v>1.61000001430511</v>
      </c>
      <c r="C26" s="85" t="n">
        <v>1.49000000953674</v>
      </c>
      <c r="D26" s="85" t="n">
        <v>1.60000002384186</v>
      </c>
      <c r="E26" s="85" t="n">
        <v>1.57000005245209</v>
      </c>
      <c r="F26" s="85" t="n">
        <v>2.08999991416931</v>
      </c>
      <c r="G26" s="85" t="n">
        <v>2.32999992370605</v>
      </c>
      <c r="H26" s="85" t="n">
        <v>1.77999997138977</v>
      </c>
      <c r="I26" s="85" t="n">
        <v>1.9099999666214</v>
      </c>
    </row>
    <row r="27" customFormat="false" ht="15" hidden="false" customHeight="false" outlineLevel="0" collapsed="false">
      <c r="A27" s="15" t="s">
        <v>205</v>
      </c>
      <c r="B27" s="85" t="n">
        <v>1.78999996185303</v>
      </c>
      <c r="C27" s="85" t="n">
        <v>1.67999994754791</v>
      </c>
      <c r="D27" s="85" t="n">
        <v>1.82000005245209</v>
      </c>
      <c r="E27" s="85" t="n">
        <v>1.75</v>
      </c>
      <c r="F27" s="85" t="n">
        <v>1.63999998569489</v>
      </c>
      <c r="G27" s="85" t="n">
        <v>1.87000000476837</v>
      </c>
      <c r="H27" s="85" t="n">
        <v>1.76999998092651</v>
      </c>
      <c r="I27" s="85" t="n">
        <v>1.79999995231628</v>
      </c>
    </row>
    <row r="28" customFormat="false" ht="15" hidden="false" customHeight="false" outlineLevel="0" collapsed="false">
      <c r="A28" s="15" t="s">
        <v>206</v>
      </c>
      <c r="B28" s="85" t="n">
        <v>1.72000002861023</v>
      </c>
      <c r="C28" s="85" t="n">
        <v>1.62000000476837</v>
      </c>
      <c r="D28" s="85" t="n">
        <v>1.5900000333786</v>
      </c>
      <c r="E28" s="85" t="n">
        <v>1.6599999666214</v>
      </c>
      <c r="F28" s="85" t="n">
        <v>1.64999997615814</v>
      </c>
      <c r="G28" s="85" t="n">
        <v>1.89999997615814</v>
      </c>
      <c r="H28" s="85" t="n">
        <v>1.63999998569489</v>
      </c>
      <c r="I28" s="85" t="n">
        <v>1.7699999809265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0999999046326</v>
      </c>
      <c r="C6" s="85" t="n">
        <v>1.45000004768372</v>
      </c>
      <c r="D6" s="85" t="n">
        <v>1.76999998092651</v>
      </c>
      <c r="E6" s="85" t="n">
        <v>1.6599999666214</v>
      </c>
      <c r="F6" s="85" t="n">
        <v>1.63999998569489</v>
      </c>
      <c r="G6" s="85" t="n">
        <v>2.01999998092651</v>
      </c>
      <c r="H6" s="85" t="n">
        <v>1.75</v>
      </c>
      <c r="I6" s="85" t="n">
        <v>1.8300000429153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1999998092651</v>
      </c>
      <c r="I7" s="85" t="n">
        <v>1.6599999666214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4.1100001335144</v>
      </c>
      <c r="I8" s="85" t="n">
        <v>2.6800000667572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75999999046326</v>
      </c>
      <c r="I9" s="85" t="n">
        <v>1.8700000047683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6599999666214</v>
      </c>
      <c r="I10" s="85" t="n">
        <v>1.37000000476837</v>
      </c>
    </row>
    <row r="11" customFormat="false" ht="15" hidden="false" customHeight="false" outlineLevel="0" collapsed="false">
      <c r="A11" s="19" t="s">
        <v>216</v>
      </c>
      <c r="B11" s="85" t="n">
        <v>1.52999997138977</v>
      </c>
      <c r="C11" s="85" t="n">
        <v>1.37999999523163</v>
      </c>
      <c r="D11" s="85" t="n">
        <v>1.58000004291534</v>
      </c>
      <c r="E11" s="85" t="n">
        <v>1.4099999666214</v>
      </c>
      <c r="F11" s="85" t="n">
        <v>2.14000010490418</v>
      </c>
      <c r="G11" s="85" t="n">
        <v>2.30999994277954</v>
      </c>
      <c r="H11" s="85" t="n">
        <v>1.75999999046326</v>
      </c>
      <c r="I11" s="85" t="n">
        <v>1.799999952316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7000005245209</v>
      </c>
      <c r="I12" s="85" t="n">
        <v>2.40000009536743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72000002861023</v>
      </c>
      <c r="I13" s="85" t="n">
        <v>1.8400000333786</v>
      </c>
    </row>
    <row r="14" customFormat="false" ht="15" hidden="false" customHeight="false" outlineLevel="0" collapsed="false">
      <c r="A14" s="19" t="s">
        <v>220</v>
      </c>
      <c r="B14" s="85" t="n">
        <v>1.57000005245209</v>
      </c>
      <c r="C14" s="85" t="n">
        <v>1.52999997138977</v>
      </c>
      <c r="D14" s="85" t="n">
        <v>1.45000004768372</v>
      </c>
      <c r="E14" s="85" t="n">
        <v>1.52999997138977</v>
      </c>
      <c r="F14" s="85" t="n">
        <v>1.5900000333786</v>
      </c>
      <c r="G14" s="85" t="n">
        <v>1.77999997138977</v>
      </c>
      <c r="H14" s="85" t="n">
        <v>1.51999998092651</v>
      </c>
      <c r="I14" s="85" t="n">
        <v>1.6699999570846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1999998092651</v>
      </c>
      <c r="I15" s="85" t="n">
        <v>1.6299999952316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9999997615814</v>
      </c>
      <c r="G6" s="85" t="n">
        <v>2.05999994277954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91999995708466</v>
      </c>
      <c r="G7" s="85" t="n">
        <v>2.2799999713897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88999998569489</v>
      </c>
      <c r="G8" s="85" t="n">
        <v>1.85000002384186</v>
      </c>
    </row>
    <row r="9" customFormat="false" ht="15" hidden="false" customHeight="false" outlineLevel="0" collapsed="false">
      <c r="A9" s="12" t="s">
        <v>186</v>
      </c>
      <c r="B9" s="85" t="n">
        <v>1.50999999046326</v>
      </c>
      <c r="C9" s="85" t="n">
        <v>1.55999994277954</v>
      </c>
      <c r="D9" s="85" t="n">
        <v>1.61000001430511</v>
      </c>
      <c r="E9" s="85" t="n">
        <v>1.95000004768372</v>
      </c>
      <c r="F9" s="85" t="n">
        <v>1.54999995231628</v>
      </c>
      <c r="G9" s="85" t="n">
        <v>1.71000003814697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73000001907349</v>
      </c>
      <c r="E10" s="85" t="n">
        <v>2.25999999046326</v>
      </c>
      <c r="F10" s="85" t="n">
        <v>1.73000001907349</v>
      </c>
      <c r="G10" s="85" t="n">
        <v>2.25999999046326</v>
      </c>
    </row>
    <row r="11" customFormat="false" ht="15" hidden="false" customHeight="false" outlineLevel="0" collapsed="false">
      <c r="A11" s="15" t="s">
        <v>189</v>
      </c>
      <c r="B11" s="85" t="n">
        <v>1.70000004768372</v>
      </c>
      <c r="C11" s="85" t="n">
        <v>2.07999992370605</v>
      </c>
      <c r="D11" s="85" t="n">
        <v>1.73000001907349</v>
      </c>
      <c r="E11" s="85" t="n">
        <v>2.09999990463257</v>
      </c>
      <c r="F11" s="85" t="n">
        <v>1.72000002861023</v>
      </c>
      <c r="G11" s="85" t="n">
        <v>2.08999991416931</v>
      </c>
    </row>
    <row r="12" customFormat="false" ht="15" hidden="false" customHeight="false" outlineLevel="0" collapsed="false">
      <c r="A12" s="15" t="s">
        <v>190</v>
      </c>
      <c r="B12" s="85" t="n">
        <v>1.5</v>
      </c>
      <c r="C12" s="85" t="n">
        <v>1.53999996185303</v>
      </c>
      <c r="D12" s="85" t="n">
        <v>1.57000005245209</v>
      </c>
      <c r="E12" s="85" t="n">
        <v>1.95000004768372</v>
      </c>
      <c r="F12" s="85" t="n">
        <v>1.51999998092651</v>
      </c>
      <c r="G12" s="85" t="n">
        <v>1.6599999666214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55999994277954</v>
      </c>
      <c r="G13" s="85" t="n">
        <v>1.87000000476837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78999996185303</v>
      </c>
      <c r="G14" s="85" t="n">
        <v>1.92999994754791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76999998092651</v>
      </c>
      <c r="E15" s="85" t="n">
        <v>2.04999995231628</v>
      </c>
      <c r="F15" s="85" t="n">
        <v>1.76999998092651</v>
      </c>
      <c r="G15" s="85" t="n">
        <v>2.04999995231628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4.46000003814697</v>
      </c>
      <c r="G16" s="85" t="n">
        <v>2.9400000572204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54999995231628</v>
      </c>
      <c r="G17" s="85" t="n">
        <v>1.42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2.10999989509583</v>
      </c>
      <c r="G18" s="85" t="n">
        <v>1.8899999856948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2.34999990463257</v>
      </c>
      <c r="G19" s="85" t="n">
        <v>1.89999997615814</v>
      </c>
    </row>
    <row r="20" customFormat="false" ht="15" hidden="false" customHeight="false" outlineLevel="0" collapsed="false">
      <c r="A20" s="15" t="s">
        <v>198</v>
      </c>
      <c r="B20" s="85" t="n">
        <v>2.58999991416931</v>
      </c>
      <c r="C20" s="85" t="n">
        <v>2.00999999046326</v>
      </c>
      <c r="D20" s="85" t="n">
        <v>1.64999997615814</v>
      </c>
      <c r="E20" s="85" t="n">
        <v>1.85000002384186</v>
      </c>
      <c r="F20" s="85" t="n">
        <v>1.83000004291534</v>
      </c>
      <c r="G20" s="85" t="n">
        <v>1.87999999523163</v>
      </c>
    </row>
    <row r="21" customFormat="false" ht="15" hidden="false" customHeight="false" outlineLevel="0" collapsed="false">
      <c r="A21" s="12" t="s">
        <v>199</v>
      </c>
      <c r="B21" s="85" t="n">
        <v>1.58000004291534</v>
      </c>
      <c r="C21" s="85" t="n">
        <v>1.86000001430511</v>
      </c>
      <c r="D21" s="85" t="n">
        <v>1.75999999046326</v>
      </c>
      <c r="E21" s="85" t="n">
        <v>1.91999995708466</v>
      </c>
      <c r="F21" s="85" t="n">
        <v>1.70000004768372</v>
      </c>
      <c r="G21" s="85" t="n">
        <v>1.89999997615814</v>
      </c>
    </row>
    <row r="22" customFormat="false" ht="15" hidden="false" customHeight="false" outlineLevel="0" collapsed="false">
      <c r="A22" s="15" t="s">
        <v>200</v>
      </c>
      <c r="B22" s="85" t="n">
        <v>1.5900000333786</v>
      </c>
      <c r="C22" s="85" t="n">
        <v>1.73000001907349</v>
      </c>
      <c r="D22" s="85" t="n">
        <v>1.94000005722046</v>
      </c>
      <c r="E22" s="85" t="n">
        <v>1.94000005722046</v>
      </c>
      <c r="F22" s="85" t="n">
        <v>1.79999995231628</v>
      </c>
      <c r="G22" s="85" t="n">
        <v>1.85000002384186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58000004291534</v>
      </c>
      <c r="E23" s="85" t="n">
        <v>1.36000001430511</v>
      </c>
      <c r="F23" s="85" t="n">
        <v>1.58000004291534</v>
      </c>
      <c r="G23" s="85" t="n">
        <v>1.36000001430511</v>
      </c>
    </row>
    <row r="24" customFormat="false" ht="15" hidden="false" customHeight="false" outlineLevel="0" collapsed="false">
      <c r="A24" s="15" t="s">
        <v>202</v>
      </c>
      <c r="B24" s="85" t="n">
        <v>1.57000005245209</v>
      </c>
      <c r="C24" s="85" t="n">
        <v>2.29999995231628</v>
      </c>
      <c r="D24" s="85" t="n">
        <v>1.53999996185303</v>
      </c>
      <c r="E24" s="85" t="n">
        <v>2.15000009536743</v>
      </c>
      <c r="F24" s="85" t="n">
        <v>1.54999995231628</v>
      </c>
      <c r="G24" s="85" t="n">
        <v>2.20000004768372</v>
      </c>
    </row>
    <row r="25" customFormat="false" ht="15" hidden="false" customHeight="false" outlineLevel="0" collapsed="false">
      <c r="A25" s="12" t="s">
        <v>203</v>
      </c>
      <c r="B25" s="85" t="n">
        <v>1.64999997615814</v>
      </c>
      <c r="C25" s="85" t="n">
        <v>1.6599999666214</v>
      </c>
      <c r="D25" s="85" t="n">
        <v>1.87000000476837</v>
      </c>
      <c r="E25" s="85" t="n">
        <v>1.96000003814697</v>
      </c>
      <c r="F25" s="85" t="n">
        <v>1.76999998092651</v>
      </c>
      <c r="G25" s="85" t="n">
        <v>1.83000004291534</v>
      </c>
    </row>
    <row r="26" customFormat="false" ht="15" hidden="false" customHeight="false" outlineLevel="0" collapsed="false">
      <c r="A26" s="15" t="s">
        <v>204</v>
      </c>
      <c r="B26" s="85" t="n">
        <v>1.61000001430511</v>
      </c>
      <c r="C26" s="85" t="n">
        <v>1.75999999046326</v>
      </c>
      <c r="D26" s="85" t="n">
        <v>1.87000000476837</v>
      </c>
      <c r="E26" s="85" t="n">
        <v>1.98000001907349</v>
      </c>
      <c r="F26" s="85" t="n">
        <v>1.77999997138977</v>
      </c>
      <c r="G26" s="85" t="n">
        <v>1.9099999666214</v>
      </c>
    </row>
    <row r="27" customFormat="false" ht="15" hidden="false" customHeight="false" outlineLevel="0" collapsed="false">
      <c r="A27" s="15" t="s">
        <v>205</v>
      </c>
      <c r="B27" s="85" t="n">
        <v>1.6599999666214</v>
      </c>
      <c r="C27" s="85" t="n">
        <v>1.63999998569489</v>
      </c>
      <c r="D27" s="85" t="n">
        <v>1.87000000476837</v>
      </c>
      <c r="E27" s="85" t="n">
        <v>1.95000004768372</v>
      </c>
      <c r="F27" s="85" t="n">
        <v>1.76999998092651</v>
      </c>
      <c r="G27" s="85" t="n">
        <v>1.79999995231628</v>
      </c>
    </row>
    <row r="28" customFormat="false" ht="15" hidden="false" customHeight="false" outlineLevel="0" collapsed="false">
      <c r="A28" s="15" t="s">
        <v>206</v>
      </c>
      <c r="B28" s="85" t="n">
        <v>1.61000001430511</v>
      </c>
      <c r="C28" s="85" t="n">
        <v>1.64999997615814</v>
      </c>
      <c r="D28" s="85" t="n">
        <v>1.71000003814697</v>
      </c>
      <c r="E28" s="85" t="n">
        <v>1.99000000953674</v>
      </c>
      <c r="F28" s="85" t="n">
        <v>1.63999998569489</v>
      </c>
      <c r="G28" s="85" t="n">
        <v>1.7699999809265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5</v>
      </c>
      <c r="G6" s="85" t="n">
        <v>1.83000004291534</v>
      </c>
    </row>
    <row r="7" customFormat="false" ht="15" hidden="false" customHeight="false" outlineLevel="0" collapsed="false">
      <c r="A7" s="19" t="s">
        <v>212</v>
      </c>
      <c r="B7" s="85" t="n">
        <v>1.5</v>
      </c>
      <c r="C7" s="85" t="n">
        <v>1.53999996185303</v>
      </c>
      <c r="D7" s="85" t="n">
        <v>1.57000005245209</v>
      </c>
      <c r="E7" s="85" t="n">
        <v>1.95000004768372</v>
      </c>
      <c r="F7" s="85" t="n">
        <v>1.51999998092651</v>
      </c>
      <c r="G7" s="85" t="n">
        <v>1.6599999666214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4.1100001335144</v>
      </c>
      <c r="G8" s="85" t="n">
        <v>2.6800000667572</v>
      </c>
    </row>
    <row r="9" customFormat="false" ht="15" hidden="false" customHeight="false" outlineLevel="0" collapsed="false">
      <c r="A9" s="19" t="s">
        <v>214</v>
      </c>
      <c r="B9" s="85" t="n">
        <v>1.5900000333786</v>
      </c>
      <c r="C9" s="85" t="n">
        <v>1.74000000953674</v>
      </c>
      <c r="D9" s="85" t="n">
        <v>1.89999997615814</v>
      </c>
      <c r="E9" s="85" t="n">
        <v>1.95000004768372</v>
      </c>
      <c r="F9" s="85" t="n">
        <v>1.75999999046326</v>
      </c>
      <c r="G9" s="85" t="n">
        <v>1.87000000476837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6599999666214</v>
      </c>
      <c r="E10" s="85" t="n">
        <v>1.37000000476837</v>
      </c>
      <c r="F10" s="85" t="n">
        <v>1.6599999666214</v>
      </c>
      <c r="G10" s="85" t="n">
        <v>1.37000000476837</v>
      </c>
    </row>
    <row r="11" customFormat="false" ht="15" hidden="false" customHeight="false" outlineLevel="0" collapsed="false">
      <c r="A11" s="19" t="s">
        <v>216</v>
      </c>
      <c r="B11" s="85" t="n">
        <v>1.5900000333786</v>
      </c>
      <c r="C11" s="85" t="n">
        <v>1.73000001907349</v>
      </c>
      <c r="D11" s="85" t="n">
        <v>1.86000001430511</v>
      </c>
      <c r="E11" s="85" t="n">
        <v>1.8400000333786</v>
      </c>
      <c r="F11" s="85" t="n">
        <v>1.75999999046326</v>
      </c>
      <c r="G11" s="85" t="n">
        <v>1.79999995231628</v>
      </c>
    </row>
    <row r="12" customFormat="false" ht="15" hidden="false" customHeight="false" outlineLevel="0" collapsed="false">
      <c r="A12" s="19" t="s">
        <v>217</v>
      </c>
      <c r="B12" s="85" t="n">
        <v>1.58000004291534</v>
      </c>
      <c r="C12" s="85" t="n">
        <v>2.33999991416931</v>
      </c>
      <c r="D12" s="85" t="n">
        <v>1.55999994277954</v>
      </c>
      <c r="E12" s="85" t="n">
        <v>2.44000005722046</v>
      </c>
      <c r="F12" s="85" t="n">
        <v>1.57000005245209</v>
      </c>
      <c r="G12" s="85" t="n">
        <v>2.40000009536743</v>
      </c>
    </row>
    <row r="13" customFormat="false" ht="15" hidden="false" customHeight="false" outlineLevel="0" collapsed="false">
      <c r="A13" s="19" t="s">
        <v>219</v>
      </c>
      <c r="B13" s="85" t="n">
        <v>1.5900000333786</v>
      </c>
      <c r="C13" s="85" t="n">
        <v>1.74000000953674</v>
      </c>
      <c r="D13" s="85" t="n">
        <v>1.85000002384186</v>
      </c>
      <c r="E13" s="85" t="n">
        <v>1.91999995708466</v>
      </c>
      <c r="F13" s="85" t="n">
        <v>1.72000002861023</v>
      </c>
      <c r="G13" s="85" t="n">
        <v>1.8400000333786</v>
      </c>
    </row>
    <row r="14" customFormat="false" ht="15" hidden="false" customHeight="false" outlineLevel="0" collapsed="false">
      <c r="A14" s="19" t="s">
        <v>220</v>
      </c>
      <c r="B14" s="85" t="n">
        <v>1.5</v>
      </c>
      <c r="C14" s="85" t="n">
        <v>1.50999999046326</v>
      </c>
      <c r="D14" s="85" t="n">
        <v>1.58000004291534</v>
      </c>
      <c r="E14" s="85" t="n">
        <v>1.98000001907349</v>
      </c>
      <c r="F14" s="85" t="n">
        <v>1.51999998092651</v>
      </c>
      <c r="G14" s="85" t="n">
        <v>1.66999995708466</v>
      </c>
    </row>
    <row r="15" customFormat="false" ht="15" hidden="false" customHeight="false" outlineLevel="0" collapsed="false">
      <c r="A15" s="19" t="s">
        <v>221</v>
      </c>
      <c r="B15" s="85" t="n">
        <v>1.50999999046326</v>
      </c>
      <c r="C15" s="85" t="n">
        <v>1.60000002384186</v>
      </c>
      <c r="D15" s="85" t="n">
        <v>1.54999995231628</v>
      </c>
      <c r="E15" s="85" t="n">
        <v>1.82000005245209</v>
      </c>
      <c r="F15" s="85" t="n">
        <v>1.51999998092651</v>
      </c>
      <c r="G15" s="85" t="n">
        <v>1.6299999952316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3.7999992370606</v>
      </c>
      <c r="C5" s="40" t="n">
        <v>36.0999984741211</v>
      </c>
      <c r="D5" s="40" t="n">
        <v>39</v>
      </c>
      <c r="E5" s="40" t="n">
        <v>37.7000007629395</v>
      </c>
      <c r="F5" s="40" t="n">
        <v>42.7999992370606</v>
      </c>
      <c r="G5" s="40" t="n">
        <v>39.2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8.7000007629395</v>
      </c>
      <c r="C6" s="40" t="n">
        <v>20.1000003814697</v>
      </c>
      <c r="D6" s="40" t="n">
        <v>31</v>
      </c>
      <c r="E6" s="40" t="n">
        <v>30</v>
      </c>
      <c r="F6" s="40" t="n">
        <v>26.7999992370605</v>
      </c>
      <c r="G6" s="40" t="n">
        <v>29.399999618530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1</v>
      </c>
      <c r="C7" s="40" t="n">
        <v>43.5999984741211</v>
      </c>
      <c r="D7" s="40" t="n">
        <v>48.5999984741211</v>
      </c>
      <c r="E7" s="40" t="n">
        <v>45.0999984741211</v>
      </c>
      <c r="F7" s="40" t="n">
        <v>52.2999992370606</v>
      </c>
      <c r="G7" s="40" t="n">
        <v>47.79999923706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7.3000030517578</v>
      </c>
      <c r="C8" s="40" t="n">
        <v>68.9000015258789</v>
      </c>
      <c r="D8" s="40" t="n">
        <v>59.5</v>
      </c>
      <c r="E8" s="40" t="n">
        <v>55.7000007629395</v>
      </c>
      <c r="F8" s="40" t="n">
        <v>48.5999984741211</v>
      </c>
      <c r="G8" s="40" t="n">
        <v>59.200000762939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30.3999996185303</v>
      </c>
      <c r="E9" s="40" t="n">
        <v>37.4000015258789</v>
      </c>
      <c r="F9" s="40" t="n">
        <v>0</v>
      </c>
      <c r="G9" s="40" t="n">
        <v>29.799999237060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30.2999992370605</v>
      </c>
      <c r="C10" s="40" t="n">
        <v>74.4000015258789</v>
      </c>
      <c r="D10" s="40" t="n">
        <v>39.5</v>
      </c>
      <c r="E10" s="40" t="s">
        <v>188</v>
      </c>
      <c r="F10" s="40" t="s">
        <v>188</v>
      </c>
      <c r="G10" s="40" t="n">
        <v>45.0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1.0999984741211</v>
      </c>
      <c r="C11" s="40" t="n">
        <v>70</v>
      </c>
      <c r="D11" s="40" t="n">
        <v>67.3000030517578</v>
      </c>
      <c r="E11" s="40" t="n">
        <v>59.7999992370606</v>
      </c>
      <c r="F11" s="40" t="n">
        <v>50</v>
      </c>
      <c r="G11" s="40" t="n">
        <v>64.800003051757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51.4000015258789</v>
      </c>
      <c r="E12" s="40" t="n">
        <v>44.2999992370606</v>
      </c>
      <c r="F12" s="40" t="n">
        <v>45.0999984741211</v>
      </c>
      <c r="G12" s="40" t="n">
        <v>49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6</v>
      </c>
      <c r="C13" s="40" t="n">
        <v>64.1999969482422</v>
      </c>
      <c r="D13" s="40" t="n">
        <v>45</v>
      </c>
      <c r="E13" s="40" t="n">
        <v>45.5999984741211</v>
      </c>
      <c r="F13" s="40" t="n">
        <v>20.2000007629395</v>
      </c>
      <c r="G13" s="40" t="n">
        <v>45.2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4.8999996185303</v>
      </c>
      <c r="E14" s="40" t="s">
        <v>188</v>
      </c>
      <c r="F14" s="40" t="s">
        <v>188</v>
      </c>
      <c r="G14" s="40" t="n">
        <v>27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0.2000007629395</v>
      </c>
      <c r="E15" s="40" t="s">
        <v>188</v>
      </c>
      <c r="F15" s="40" t="s">
        <v>188</v>
      </c>
      <c r="G15" s="40" t="n">
        <v>57.9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6.8999996185303</v>
      </c>
      <c r="C16" s="40" t="n">
        <v>54.9000015258789</v>
      </c>
      <c r="D16" s="40" t="n">
        <v>37.9000015258789</v>
      </c>
      <c r="E16" s="40" t="s">
        <v>188</v>
      </c>
      <c r="F16" s="40" t="s">
        <v>188</v>
      </c>
      <c r="G16" s="40" t="n">
        <v>39.900001525878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59.4000015258789</v>
      </c>
      <c r="C17" s="40" t="n">
        <v>66.6999969482422</v>
      </c>
      <c r="D17" s="40" t="n">
        <v>46.5999984741211</v>
      </c>
      <c r="E17" s="40" t="s">
        <v>188</v>
      </c>
      <c r="F17" s="40" t="s">
        <v>188</v>
      </c>
      <c r="G17" s="40" t="n">
        <v>49.900001525878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9.6999969482422</v>
      </c>
      <c r="C18" s="40" t="n">
        <v>75.4000015258789</v>
      </c>
      <c r="D18" s="40" t="n">
        <v>50.2999992370606</v>
      </c>
      <c r="E18" s="40" t="s">
        <v>188</v>
      </c>
      <c r="F18" s="40" t="s">
        <v>188</v>
      </c>
      <c r="G18" s="40" t="n">
        <v>5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9.3999996185303</v>
      </c>
      <c r="C19" s="40" t="n">
        <v>32</v>
      </c>
      <c r="D19" s="40" t="n">
        <v>43.5999984741211</v>
      </c>
      <c r="E19" s="40" t="s">
        <v>188</v>
      </c>
      <c r="F19" s="40" t="s">
        <v>188</v>
      </c>
      <c r="G19" s="40" t="n">
        <v>42.900001525878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0.2999992370606</v>
      </c>
      <c r="C20" s="40" t="n">
        <v>46.5</v>
      </c>
      <c r="D20" s="40" t="n">
        <v>45.4000015258789</v>
      </c>
      <c r="E20" s="40" t="n">
        <v>48.5999984741211</v>
      </c>
      <c r="F20" s="40" t="n">
        <v>51.2000007629395</v>
      </c>
      <c r="G20" s="40" t="n">
        <v>48.5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7.1999969482422</v>
      </c>
      <c r="C21" s="40" t="n">
        <v>57.4000015258789</v>
      </c>
      <c r="D21" s="40" t="n">
        <v>52.7000007629395</v>
      </c>
      <c r="E21" s="40" t="n">
        <v>50.5999984741211</v>
      </c>
      <c r="F21" s="40" t="n">
        <v>52.2000007629395</v>
      </c>
      <c r="G21" s="40" t="n">
        <v>5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9.1000003814697</v>
      </c>
      <c r="E22" s="40" t="s">
        <v>188</v>
      </c>
      <c r="F22" s="40" t="s">
        <v>188</v>
      </c>
      <c r="G22" s="40" t="n">
        <v>27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5</v>
      </c>
      <c r="C23" s="40" t="n">
        <v>30</v>
      </c>
      <c r="D23" s="40" t="n">
        <v>48.7999992370606</v>
      </c>
      <c r="E23" s="40" t="n">
        <v>51.5999984741211</v>
      </c>
      <c r="F23" s="40" t="n">
        <v>53</v>
      </c>
      <c r="G23" s="40" t="n">
        <v>50.2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9.9000015258789</v>
      </c>
      <c r="C24" s="40" t="n">
        <v>57.5</v>
      </c>
      <c r="D24" s="40" t="n">
        <v>49</v>
      </c>
      <c r="E24" s="40" t="n">
        <v>49.4000015258789</v>
      </c>
      <c r="F24" s="40" t="n">
        <v>48</v>
      </c>
      <c r="G24" s="40" t="n">
        <v>50.7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8.4000015258789</v>
      </c>
      <c r="C25" s="40" t="n">
        <v>60.4000015258789</v>
      </c>
      <c r="D25" s="40" t="n">
        <v>42.0999984741211</v>
      </c>
      <c r="E25" s="40" t="n">
        <v>47.5999984741211</v>
      </c>
      <c r="F25" s="40" t="n">
        <v>50.9000015258789</v>
      </c>
      <c r="G25" s="40" t="n">
        <v>46.90000152587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0.2000007629395</v>
      </c>
      <c r="C26" s="40" t="n">
        <v>56.5999984741211</v>
      </c>
      <c r="D26" s="40" t="n">
        <v>51.0999984741211</v>
      </c>
      <c r="E26" s="40" t="n">
        <v>50.0999984741211</v>
      </c>
      <c r="F26" s="40" t="n">
        <v>46.0999984741211</v>
      </c>
      <c r="G26" s="40" t="n">
        <v>52.0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0.9000015258789</v>
      </c>
      <c r="C27" s="40" t="n">
        <v>67.1999969482422</v>
      </c>
      <c r="D27" s="40" t="n">
        <v>62</v>
      </c>
      <c r="E27" s="40" t="n">
        <v>57.2999992370606</v>
      </c>
      <c r="F27" s="40" t="n">
        <v>52</v>
      </c>
      <c r="G27" s="40" t="n">
        <v>61.59999847412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4</v>
      </c>
      <c r="C5" s="40" t="n">
        <v>25</v>
      </c>
      <c r="D5" s="40" t="n">
        <v>39</v>
      </c>
      <c r="E5" s="40" t="n">
        <v>36</v>
      </c>
      <c r="F5" s="40" t="n">
        <v>31</v>
      </c>
      <c r="G5" s="40" t="n">
        <v>3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9</v>
      </c>
      <c r="E6" s="40" t="s">
        <v>188</v>
      </c>
      <c r="F6" s="40" t="s">
        <v>188</v>
      </c>
      <c r="G6" s="40" t="n">
        <v>1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37</v>
      </c>
      <c r="C7" s="40" t="n">
        <v>25</v>
      </c>
      <c r="D7" s="40" t="n">
        <v>59</v>
      </c>
      <c r="E7" s="40" t="s">
        <v>188</v>
      </c>
      <c r="F7" s="40" t="s">
        <v>188</v>
      </c>
      <c r="G7" s="40" t="n">
        <v>4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8</v>
      </c>
      <c r="C8" s="40" t="n">
        <v>72</v>
      </c>
      <c r="D8" s="40" t="n">
        <v>68</v>
      </c>
      <c r="E8" s="40" t="n">
        <v>62</v>
      </c>
      <c r="F8" s="40" t="n">
        <v>56</v>
      </c>
      <c r="G8" s="40" t="n">
        <v>6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29</v>
      </c>
      <c r="E10" s="40" t="s">
        <v>188</v>
      </c>
      <c r="F10" s="40" t="s">
        <v>188</v>
      </c>
      <c r="G10" s="40" t="n">
        <v>3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77</v>
      </c>
      <c r="D11" s="40" t="n">
        <v>76</v>
      </c>
      <c r="E11" s="40" t="n">
        <v>72</v>
      </c>
      <c r="F11" s="40" t="n">
        <v>65</v>
      </c>
      <c r="G11" s="40" t="n">
        <v>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4</v>
      </c>
      <c r="E12" s="40" t="n">
        <v>48</v>
      </c>
      <c r="F12" s="40" t="n">
        <v>42</v>
      </c>
      <c r="G12" s="40" t="n">
        <v>5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1</v>
      </c>
      <c r="C13" s="40" t="n">
        <v>33</v>
      </c>
      <c r="D13" s="40" t="n">
        <v>26</v>
      </c>
      <c r="E13" s="40" t="s">
        <v>188</v>
      </c>
      <c r="F13" s="40" t="s">
        <v>188</v>
      </c>
      <c r="G13" s="40" t="n">
        <v>2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41</v>
      </c>
      <c r="E14" s="40" t="s">
        <v>188</v>
      </c>
      <c r="F14" s="40" t="s">
        <v>188</v>
      </c>
      <c r="G14" s="40" t="n">
        <v>3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5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35</v>
      </c>
      <c r="C17" s="40" t="n">
        <v>45</v>
      </c>
      <c r="D17" s="40" t="n">
        <v>40</v>
      </c>
      <c r="E17" s="40" t="s">
        <v>188</v>
      </c>
      <c r="F17" s="40" t="s">
        <v>188</v>
      </c>
      <c r="G17" s="40" t="n">
        <v>4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n">
        <v>35</v>
      </c>
      <c r="E18" s="40" t="s">
        <v>188</v>
      </c>
      <c r="F18" s="40" t="s">
        <v>188</v>
      </c>
      <c r="G18" s="40" t="n">
        <v>3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62</v>
      </c>
      <c r="C19" s="40" t="n">
        <v>79</v>
      </c>
      <c r="D19" s="40" t="n">
        <v>44</v>
      </c>
      <c r="E19" s="40" t="s">
        <v>188</v>
      </c>
      <c r="F19" s="40" t="s">
        <v>188</v>
      </c>
      <c r="G19" s="40" t="n">
        <v>4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1</v>
      </c>
      <c r="C20" s="40" t="n">
        <v>50</v>
      </c>
      <c r="D20" s="40" t="n">
        <v>51</v>
      </c>
      <c r="E20" s="40" t="n">
        <v>40</v>
      </c>
      <c r="F20" s="40" t="n">
        <v>28</v>
      </c>
      <c r="G20" s="40" t="n">
        <v>4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5</v>
      </c>
      <c r="C21" s="40" t="n">
        <v>53</v>
      </c>
      <c r="D21" s="40" t="n">
        <v>43</v>
      </c>
      <c r="E21" s="40" t="n">
        <v>30</v>
      </c>
      <c r="F21" s="40" t="n">
        <v>22</v>
      </c>
      <c r="G21" s="40" t="n">
        <v>3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8</v>
      </c>
      <c r="E22" s="40" t="s">
        <v>188</v>
      </c>
      <c r="F22" s="40" t="s">
        <v>188</v>
      </c>
      <c r="G22" s="40" t="n">
        <v>3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9</v>
      </c>
      <c r="C23" s="40" t="n">
        <v>46</v>
      </c>
      <c r="D23" s="40" t="n">
        <v>71</v>
      </c>
      <c r="E23" s="40" t="n">
        <v>75</v>
      </c>
      <c r="F23" s="40" t="n">
        <v>74</v>
      </c>
      <c r="G23" s="40" t="n">
        <v>7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4</v>
      </c>
      <c r="C24" s="40" t="n">
        <v>54</v>
      </c>
      <c r="D24" s="40" t="n">
        <v>51</v>
      </c>
      <c r="E24" s="40" t="n">
        <v>47</v>
      </c>
      <c r="F24" s="40" t="n">
        <v>40</v>
      </c>
      <c r="G24" s="40" t="n">
        <v>5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1</v>
      </c>
      <c r="C25" s="40" t="n">
        <v>54</v>
      </c>
      <c r="D25" s="40" t="n">
        <v>40</v>
      </c>
      <c r="E25" s="40" t="n">
        <v>30</v>
      </c>
      <c r="F25" s="40" t="n">
        <v>23</v>
      </c>
      <c r="G25" s="40" t="n">
        <v>3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9</v>
      </c>
      <c r="C26" s="40" t="n">
        <v>53</v>
      </c>
      <c r="D26" s="40" t="n">
        <v>54</v>
      </c>
      <c r="E26" s="40" t="n">
        <v>55</v>
      </c>
      <c r="F26" s="40" t="n">
        <v>54</v>
      </c>
      <c r="G26" s="40" t="n">
        <v>5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7</v>
      </c>
      <c r="C27" s="40" t="n">
        <v>56</v>
      </c>
      <c r="D27" s="40" t="n">
        <v>67</v>
      </c>
      <c r="E27" s="40" t="n">
        <v>64</v>
      </c>
      <c r="F27" s="40" t="n">
        <v>43</v>
      </c>
      <c r="G27" s="40" t="n">
        <v>6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2</v>
      </c>
      <c r="C5" s="40" t="n">
        <v>39</v>
      </c>
      <c r="D5" s="40" t="n">
        <v>35</v>
      </c>
      <c r="E5" s="40" t="n">
        <v>36</v>
      </c>
    </row>
    <row r="6" customFormat="false" ht="15" hidden="false" customHeight="false" outlineLevel="0" collapsed="false">
      <c r="A6" s="14" t="s">
        <v>184</v>
      </c>
      <c r="B6" s="40" t="n">
        <v>16</v>
      </c>
      <c r="C6" s="40" t="n">
        <v>19</v>
      </c>
      <c r="D6" s="40" t="n">
        <v>11</v>
      </c>
      <c r="E6" s="40" t="n">
        <v>16</v>
      </c>
    </row>
    <row r="7" customFormat="false" ht="15" hidden="false" customHeight="false" outlineLevel="0" collapsed="false">
      <c r="A7" s="15" t="s">
        <v>185</v>
      </c>
      <c r="B7" s="40" t="n">
        <v>34</v>
      </c>
      <c r="C7" s="40" t="n">
        <v>59</v>
      </c>
      <c r="D7" s="40" t="n">
        <v>52</v>
      </c>
      <c r="E7" s="40" t="n">
        <v>49</v>
      </c>
    </row>
    <row r="8" customFormat="false" ht="15" hidden="false" customHeight="false" outlineLevel="0" collapsed="false">
      <c r="A8" s="12" t="s">
        <v>186</v>
      </c>
      <c r="B8" s="40" t="n">
        <v>76</v>
      </c>
      <c r="C8" s="40" t="n">
        <v>68</v>
      </c>
      <c r="D8" s="40" t="n">
        <v>61</v>
      </c>
      <c r="E8" s="40" t="n">
        <v>68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4</v>
      </c>
    </row>
    <row r="10" customFormat="false" ht="15" hidden="false" customHeight="false" outlineLevel="0" collapsed="false">
      <c r="A10" s="15" t="s">
        <v>189</v>
      </c>
      <c r="B10" s="40" t="n">
        <v>53</v>
      </c>
      <c r="C10" s="40" t="n">
        <v>29</v>
      </c>
      <c r="D10" s="40" t="n">
        <v>40</v>
      </c>
      <c r="E10" s="40" t="n">
        <v>37</v>
      </c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76</v>
      </c>
      <c r="D11" s="40" t="n">
        <v>71</v>
      </c>
      <c r="E11" s="40" t="n">
        <v>75</v>
      </c>
    </row>
    <row r="12" customFormat="false" ht="15" hidden="false" customHeight="false" outlineLevel="0" collapsed="false">
      <c r="A12" s="15" t="s">
        <v>191</v>
      </c>
      <c r="B12" s="40" t="n">
        <v>81</v>
      </c>
      <c r="C12" s="40" t="n">
        <v>64</v>
      </c>
      <c r="D12" s="40" t="n">
        <v>46</v>
      </c>
      <c r="E12" s="40" t="n">
        <v>57</v>
      </c>
    </row>
    <row r="13" customFormat="false" ht="15" hidden="false" customHeight="false" outlineLevel="0" collapsed="false">
      <c r="A13" s="12" t="s">
        <v>192</v>
      </c>
      <c r="B13" s="40" t="n">
        <v>28</v>
      </c>
      <c r="C13" s="40" t="n">
        <v>26</v>
      </c>
      <c r="D13" s="40" t="n">
        <v>26</v>
      </c>
      <c r="E13" s="40" t="n">
        <v>26</v>
      </c>
    </row>
    <row r="14" customFormat="false" ht="15" hidden="false" customHeight="false" outlineLevel="0" collapsed="false">
      <c r="A14" s="15" t="s">
        <v>193</v>
      </c>
      <c r="B14" s="40" t="n">
        <v>22</v>
      </c>
      <c r="C14" s="40" t="n">
        <v>41</v>
      </c>
      <c r="D14" s="40" t="n">
        <v>25</v>
      </c>
      <c r="E14" s="40" t="n">
        <v>3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6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53</v>
      </c>
    </row>
    <row r="17" customFormat="false" ht="15" hidden="false" customHeight="false" outlineLevel="0" collapsed="false">
      <c r="A17" s="12" t="s">
        <v>196</v>
      </c>
      <c r="B17" s="40" t="n">
        <v>40</v>
      </c>
      <c r="C17" s="40" t="n">
        <v>40</v>
      </c>
      <c r="D17" s="40" t="n">
        <v>70</v>
      </c>
      <c r="E17" s="40" t="n">
        <v>43</v>
      </c>
    </row>
    <row r="18" customFormat="false" ht="15" hidden="false" customHeight="false" outlineLevel="0" collapsed="false">
      <c r="A18" s="15" t="s">
        <v>197</v>
      </c>
      <c r="B18" s="40" t="n">
        <v>37</v>
      </c>
      <c r="C18" s="40" t="n">
        <v>35</v>
      </c>
      <c r="D18" s="40" t="n">
        <v>71</v>
      </c>
      <c r="E18" s="40" t="n">
        <v>39</v>
      </c>
    </row>
    <row r="19" customFormat="false" ht="15" hidden="false" customHeight="false" outlineLevel="0" collapsed="false">
      <c r="A19" s="15" t="s">
        <v>198</v>
      </c>
      <c r="B19" s="40" t="n">
        <v>71</v>
      </c>
      <c r="C19" s="40" t="n">
        <v>44</v>
      </c>
      <c r="D19" s="40" t="n">
        <v>68</v>
      </c>
      <c r="E19" s="40" t="n">
        <v>48</v>
      </c>
    </row>
    <row r="20" customFormat="false" ht="15" hidden="false" customHeight="false" outlineLevel="0" collapsed="false">
      <c r="A20" s="12" t="s">
        <v>199</v>
      </c>
      <c r="B20" s="40" t="n">
        <v>59</v>
      </c>
      <c r="C20" s="40" t="n">
        <v>51</v>
      </c>
      <c r="D20" s="40" t="n">
        <v>37</v>
      </c>
      <c r="E20" s="40" t="n">
        <v>47</v>
      </c>
    </row>
    <row r="21" customFormat="false" ht="15" hidden="false" customHeight="false" outlineLevel="0" collapsed="false">
      <c r="A21" s="15" t="s">
        <v>200</v>
      </c>
      <c r="B21" s="40" t="n">
        <v>47</v>
      </c>
      <c r="C21" s="40" t="n">
        <v>43</v>
      </c>
      <c r="D21" s="40" t="n">
        <v>28</v>
      </c>
      <c r="E21" s="40" t="n">
        <v>36</v>
      </c>
    </row>
    <row r="22" customFormat="false" ht="15" hidden="false" customHeight="false" outlineLevel="0" collapsed="false">
      <c r="A22" s="15" t="s">
        <v>201</v>
      </c>
      <c r="B22" s="40" t="n">
        <v>20</v>
      </c>
      <c r="C22" s="40" t="n">
        <v>38</v>
      </c>
      <c r="D22" s="40" t="n">
        <v>22</v>
      </c>
      <c r="E22" s="40" t="n">
        <v>35</v>
      </c>
    </row>
    <row r="23" customFormat="false" ht="15" hidden="false" customHeight="false" outlineLevel="0" collapsed="false">
      <c r="A23" s="15" t="s">
        <v>202</v>
      </c>
      <c r="B23" s="40" t="n">
        <v>76</v>
      </c>
      <c r="C23" s="40" t="n">
        <v>71</v>
      </c>
      <c r="D23" s="40" t="n">
        <v>75</v>
      </c>
      <c r="E23" s="40" t="n">
        <v>73</v>
      </c>
    </row>
    <row r="24" customFormat="false" ht="15" hidden="false" customHeight="false" outlineLevel="0" collapsed="false">
      <c r="A24" s="12" t="s">
        <v>203</v>
      </c>
      <c r="B24" s="40" t="n">
        <v>61</v>
      </c>
      <c r="C24" s="40" t="n">
        <v>51</v>
      </c>
      <c r="D24" s="40" t="n">
        <v>46</v>
      </c>
      <c r="E24" s="40" t="n">
        <v>51</v>
      </c>
    </row>
    <row r="25" customFormat="false" ht="15" hidden="false" customHeight="false" outlineLevel="0" collapsed="false">
      <c r="A25" s="15" t="s">
        <v>204</v>
      </c>
      <c r="B25" s="40" t="n">
        <v>46</v>
      </c>
      <c r="C25" s="40" t="n">
        <v>40</v>
      </c>
      <c r="D25" s="40" t="n">
        <v>29</v>
      </c>
      <c r="E25" s="40" t="n">
        <v>36</v>
      </c>
    </row>
    <row r="26" customFormat="false" ht="15" hidden="false" customHeight="false" outlineLevel="0" collapsed="false">
      <c r="A26" s="15" t="s">
        <v>205</v>
      </c>
      <c r="B26" s="40" t="n">
        <v>65</v>
      </c>
      <c r="C26" s="40" t="n">
        <v>54</v>
      </c>
      <c r="D26" s="40" t="n">
        <v>55</v>
      </c>
      <c r="E26" s="40" t="n">
        <v>57</v>
      </c>
    </row>
    <row r="27" customFormat="false" ht="15" hidden="false" customHeight="false" outlineLevel="0" collapsed="false">
      <c r="A27" s="15" t="s">
        <v>206</v>
      </c>
      <c r="B27" s="40" t="n">
        <v>65</v>
      </c>
      <c r="C27" s="40" t="n">
        <v>67</v>
      </c>
      <c r="D27" s="40" t="n">
        <v>59</v>
      </c>
      <c r="E27" s="40" t="n">
        <v>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3</v>
      </c>
      <c r="C5" s="41" t="n">
        <v>46</v>
      </c>
      <c r="D5" s="41" t="n">
        <v>37</v>
      </c>
      <c r="E5" s="41" t="n">
        <v>26</v>
      </c>
      <c r="F5" s="41" t="n">
        <v>35</v>
      </c>
      <c r="G5" s="41" t="n">
        <v>3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77</v>
      </c>
      <c r="D6" s="41" t="n">
        <v>76</v>
      </c>
      <c r="E6" s="41" t="n">
        <v>72</v>
      </c>
      <c r="F6" s="41" t="n">
        <v>65</v>
      </c>
      <c r="G6" s="41" t="n">
        <v>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5</v>
      </c>
      <c r="C8" s="41" t="n">
        <v>54</v>
      </c>
      <c r="D8" s="41" t="n">
        <v>44</v>
      </c>
      <c r="E8" s="41" t="n">
        <v>33</v>
      </c>
      <c r="F8" s="41" t="n">
        <v>22</v>
      </c>
      <c r="G8" s="41" t="n">
        <v>3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5</v>
      </c>
      <c r="E9" s="41" t="s">
        <v>188</v>
      </c>
      <c r="F9" s="41" t="s">
        <v>188</v>
      </c>
      <c r="G9" s="41" t="n">
        <v>2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51</v>
      </c>
      <c r="D10" s="41" t="n">
        <v>42</v>
      </c>
      <c r="E10" s="41" t="n">
        <v>30</v>
      </c>
      <c r="F10" s="41" t="n">
        <v>22</v>
      </c>
      <c r="G10" s="41" t="n">
        <v>3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83</v>
      </c>
      <c r="C11" s="41" t="n">
        <v>47</v>
      </c>
      <c r="D11" s="41" t="n">
        <v>79</v>
      </c>
      <c r="E11" s="41" t="s">
        <v>188</v>
      </c>
      <c r="F11" s="41" t="s">
        <v>188</v>
      </c>
      <c r="G11" s="41" t="n">
        <v>7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46</v>
      </c>
      <c r="C12" s="41" t="n">
        <v>54</v>
      </c>
      <c r="D12" s="41" t="n">
        <v>47</v>
      </c>
      <c r="E12" s="41" t="n">
        <v>38</v>
      </c>
      <c r="F12" s="41" t="n">
        <v>21</v>
      </c>
      <c r="G12" s="41" t="n">
        <v>4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4</v>
      </c>
      <c r="E13" s="41" t="n">
        <v>67</v>
      </c>
      <c r="F13" s="41" t="n">
        <v>65</v>
      </c>
      <c r="G13" s="41" t="n">
        <v>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77</v>
      </c>
      <c r="D14" s="41" t="n">
        <v>78</v>
      </c>
      <c r="E14" s="41" t="s">
        <v>188</v>
      </c>
      <c r="F14" s="41" t="s">
        <v>188</v>
      </c>
      <c r="G14" s="41" t="n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0</v>
      </c>
      <c r="C5" s="41" t="n">
        <v>37</v>
      </c>
      <c r="D5" s="41" t="n">
        <v>29</v>
      </c>
      <c r="E5" s="40" t="n">
        <v>34</v>
      </c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76</v>
      </c>
      <c r="D6" s="41" t="n">
        <v>71</v>
      </c>
      <c r="E6" s="40" t="n">
        <v>7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7</v>
      </c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44</v>
      </c>
      <c r="D8" s="41" t="n">
        <v>30</v>
      </c>
      <c r="E8" s="40" t="n">
        <v>38</v>
      </c>
    </row>
    <row r="9" customFormat="false" ht="15" hidden="false" customHeight="false" outlineLevel="0" collapsed="false">
      <c r="A9" s="19" t="s">
        <v>215</v>
      </c>
      <c r="B9" s="41" t="n">
        <v>15</v>
      </c>
      <c r="C9" s="41" t="n">
        <v>25</v>
      </c>
      <c r="D9" s="41" t="n">
        <v>41</v>
      </c>
      <c r="E9" s="40" t="n">
        <v>28</v>
      </c>
    </row>
    <row r="10" customFormat="false" ht="15" hidden="false" customHeight="false" outlineLevel="0" collapsed="false">
      <c r="A10" s="19" t="s">
        <v>216</v>
      </c>
      <c r="B10" s="41" t="n">
        <v>46</v>
      </c>
      <c r="C10" s="41" t="n">
        <v>42</v>
      </c>
      <c r="D10" s="41" t="n">
        <v>27</v>
      </c>
      <c r="E10" s="40" t="n">
        <v>36</v>
      </c>
    </row>
    <row r="11" customFormat="false" ht="15" hidden="false" customHeight="false" outlineLevel="0" collapsed="false">
      <c r="A11" s="19" t="s">
        <v>217</v>
      </c>
      <c r="B11" s="41" t="n">
        <v>80</v>
      </c>
      <c r="C11" s="41" t="n">
        <v>79</v>
      </c>
      <c r="D11" s="41" t="n">
        <v>78</v>
      </c>
      <c r="E11" s="40" t="n">
        <v>79</v>
      </c>
    </row>
    <row r="12" customFormat="false" ht="15" hidden="false" customHeight="false" outlineLevel="0" collapsed="false">
      <c r="A12" s="19" t="s">
        <v>219</v>
      </c>
      <c r="B12" s="41" t="n">
        <v>48</v>
      </c>
      <c r="C12" s="41" t="n">
        <v>47</v>
      </c>
      <c r="D12" s="41" t="n">
        <v>31</v>
      </c>
      <c r="E12" s="40" t="n">
        <v>40</v>
      </c>
    </row>
    <row r="13" customFormat="false" ht="15" hidden="false" customHeight="false" outlineLevel="0" collapsed="false">
      <c r="A13" s="19" t="s">
        <v>220</v>
      </c>
      <c r="B13" s="41" t="n">
        <v>83</v>
      </c>
      <c r="C13" s="41" t="n">
        <v>74</v>
      </c>
      <c r="D13" s="41" t="n">
        <v>66</v>
      </c>
      <c r="E13" s="40" t="n">
        <v>73</v>
      </c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78</v>
      </c>
      <c r="D14" s="41" t="n">
        <v>83</v>
      </c>
      <c r="E14" s="40" t="n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4</v>
      </c>
      <c r="C5" s="41" t="n">
        <v>33</v>
      </c>
      <c r="D5" s="41" t="n">
        <v>3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6</v>
      </c>
    </row>
    <row r="7" customFormat="false" ht="15" hidden="false" customHeight="false" outlineLevel="0" collapsed="false">
      <c r="A7" s="15" t="s">
        <v>185</v>
      </c>
      <c r="B7" s="41" t="n">
        <v>43</v>
      </c>
      <c r="C7" s="41" t="n">
        <v>55</v>
      </c>
      <c r="D7" s="41" t="n">
        <v>49</v>
      </c>
    </row>
    <row r="8" customFormat="false" ht="15" hidden="false" customHeight="false" outlineLevel="0" collapsed="false">
      <c r="A8" s="12" t="s">
        <v>186</v>
      </c>
      <c r="B8" s="41" t="n">
        <v>73</v>
      </c>
      <c r="C8" s="41" t="n">
        <v>59</v>
      </c>
      <c r="D8" s="41" t="n">
        <v>68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4</v>
      </c>
      <c r="D9" s="41" t="n">
        <v>24</v>
      </c>
    </row>
    <row r="10" customFormat="false" ht="15" hidden="false" customHeight="false" outlineLevel="0" collapsed="false">
      <c r="A10" s="15" t="s">
        <v>189</v>
      </c>
      <c r="B10" s="41" t="n">
        <v>44</v>
      </c>
      <c r="C10" s="41" t="n">
        <v>32</v>
      </c>
      <c r="D10" s="41" t="n">
        <v>37</v>
      </c>
    </row>
    <row r="11" customFormat="false" ht="15" hidden="false" customHeight="false" outlineLevel="0" collapsed="false">
      <c r="A11" s="15" t="s">
        <v>190</v>
      </c>
      <c r="B11" s="41" t="n">
        <v>75</v>
      </c>
      <c r="C11" s="41" t="n">
        <v>74</v>
      </c>
      <c r="D11" s="41" t="n">
        <v>75</v>
      </c>
    </row>
    <row r="12" customFormat="false" ht="15" hidden="false" customHeight="false" outlineLevel="0" collapsed="false">
      <c r="A12" s="15" t="s">
        <v>191</v>
      </c>
      <c r="B12" s="41" t="n">
        <v>75</v>
      </c>
      <c r="C12" s="41" t="n">
        <v>53</v>
      </c>
      <c r="D12" s="41" t="n">
        <v>57</v>
      </c>
    </row>
    <row r="13" customFormat="false" ht="15" hidden="false" customHeight="false" outlineLevel="0" collapsed="false">
      <c r="A13" s="12" t="s">
        <v>192</v>
      </c>
      <c r="B13" s="41" t="n">
        <v>21</v>
      </c>
      <c r="C13" s="41" t="n">
        <v>27</v>
      </c>
      <c r="D13" s="41" t="n">
        <v>2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4</v>
      </c>
      <c r="D14" s="41" t="n">
        <v>34</v>
      </c>
    </row>
    <row r="15" customFormat="false" ht="15" hidden="false" customHeight="false" outlineLevel="0" collapsed="false">
      <c r="A15" s="15" t="s">
        <v>194</v>
      </c>
      <c r="B15" s="41" t="n">
        <v>22</v>
      </c>
      <c r="C15" s="41" t="n">
        <v>14</v>
      </c>
      <c r="D15" s="41" t="n">
        <v>1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3</v>
      </c>
    </row>
    <row r="17" customFormat="false" ht="15" hidden="false" customHeight="false" outlineLevel="0" collapsed="false">
      <c r="A17" s="12" t="s">
        <v>196</v>
      </c>
      <c r="B17" s="41" t="n">
        <v>32</v>
      </c>
      <c r="C17" s="41" t="n">
        <v>52</v>
      </c>
      <c r="D17" s="41" t="n">
        <v>4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39</v>
      </c>
    </row>
    <row r="19" customFormat="false" ht="15" hidden="false" customHeight="false" outlineLevel="0" collapsed="false">
      <c r="A19" s="15" t="s">
        <v>198</v>
      </c>
      <c r="B19" s="41" t="n">
        <v>47</v>
      </c>
      <c r="C19" s="41" t="n">
        <v>49</v>
      </c>
      <c r="D19" s="41" t="n">
        <v>48</v>
      </c>
    </row>
    <row r="20" customFormat="false" ht="15" hidden="false" customHeight="false" outlineLevel="0" collapsed="false">
      <c r="A20" s="12" t="s">
        <v>199</v>
      </c>
      <c r="B20" s="41" t="n">
        <v>60</v>
      </c>
      <c r="C20" s="41" t="n">
        <v>40</v>
      </c>
      <c r="D20" s="41" t="n">
        <v>47</v>
      </c>
    </row>
    <row r="21" customFormat="false" ht="15" hidden="false" customHeight="false" outlineLevel="0" collapsed="false">
      <c r="A21" s="15" t="s">
        <v>200</v>
      </c>
      <c r="B21" s="41" t="n">
        <v>48</v>
      </c>
      <c r="C21" s="41" t="n">
        <v>30</v>
      </c>
      <c r="D21" s="41" t="n">
        <v>3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5</v>
      </c>
      <c r="D22" s="41" t="n">
        <v>35</v>
      </c>
    </row>
    <row r="23" customFormat="false" ht="15" hidden="false" customHeight="false" outlineLevel="0" collapsed="false">
      <c r="A23" s="15" t="s">
        <v>202</v>
      </c>
      <c r="B23" s="41" t="n">
        <v>84</v>
      </c>
      <c r="C23" s="41" t="n">
        <v>66</v>
      </c>
      <c r="D23" s="41" t="n">
        <v>73</v>
      </c>
    </row>
    <row r="24" customFormat="false" ht="15" hidden="false" customHeight="false" outlineLevel="0" collapsed="false">
      <c r="A24" s="12" t="s">
        <v>203</v>
      </c>
      <c r="B24" s="41" t="n">
        <v>63</v>
      </c>
      <c r="C24" s="41" t="n">
        <v>42</v>
      </c>
      <c r="D24" s="41" t="n">
        <v>51</v>
      </c>
    </row>
    <row r="25" customFormat="false" ht="15" hidden="false" customHeight="false" outlineLevel="0" collapsed="false">
      <c r="A25" s="15" t="s">
        <v>204</v>
      </c>
      <c r="B25" s="41" t="n">
        <v>47</v>
      </c>
      <c r="C25" s="41" t="n">
        <v>30</v>
      </c>
      <c r="D25" s="41" t="n">
        <v>36</v>
      </c>
    </row>
    <row r="26" customFormat="false" ht="15" hidden="false" customHeight="false" outlineLevel="0" collapsed="false">
      <c r="A26" s="15" t="s">
        <v>205</v>
      </c>
      <c r="B26" s="41" t="n">
        <v>68</v>
      </c>
      <c r="C26" s="41" t="n">
        <v>47</v>
      </c>
      <c r="D26" s="41" t="n">
        <v>57</v>
      </c>
    </row>
    <row r="27" customFormat="false" ht="15" hidden="false" customHeight="false" outlineLevel="0" collapsed="false">
      <c r="A27" s="15" t="s">
        <v>206</v>
      </c>
      <c r="B27" s="41" t="n">
        <v>66</v>
      </c>
      <c r="C27" s="41" t="n">
        <v>59</v>
      </c>
      <c r="D27" s="41" t="n">
        <v>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4</v>
      </c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5</v>
      </c>
      <c r="D6" s="41" t="n">
        <v>75</v>
      </c>
    </row>
    <row r="7" customFormat="false" ht="15" hidden="false" customHeight="false" outlineLevel="0" collapsed="false">
      <c r="A7" s="19" t="s">
        <v>213</v>
      </c>
      <c r="B7" s="41" t="n">
        <v>22</v>
      </c>
      <c r="C7" s="41" t="n">
        <v>16</v>
      </c>
      <c r="D7" s="41" t="n">
        <v>17</v>
      </c>
    </row>
    <row r="8" customFormat="false" ht="15" hidden="false" customHeight="false" outlineLevel="0" collapsed="false">
      <c r="A8" s="19" t="s">
        <v>214</v>
      </c>
      <c r="B8" s="41" t="n">
        <v>48</v>
      </c>
      <c r="C8" s="41" t="n">
        <v>31</v>
      </c>
      <c r="D8" s="41" t="n">
        <v>3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8</v>
      </c>
      <c r="D9" s="41" t="n">
        <v>28</v>
      </c>
    </row>
    <row r="10" customFormat="false" ht="15" hidden="false" customHeight="false" outlineLevel="0" collapsed="false">
      <c r="A10" s="19" t="s">
        <v>216</v>
      </c>
      <c r="B10" s="41" t="n">
        <v>48</v>
      </c>
      <c r="C10" s="41" t="n">
        <v>31</v>
      </c>
      <c r="D10" s="41" t="n">
        <v>36</v>
      </c>
    </row>
    <row r="11" customFormat="false" ht="15" hidden="false" customHeight="false" outlineLevel="0" collapsed="false">
      <c r="A11" s="19" t="s">
        <v>217</v>
      </c>
      <c r="B11" s="41" t="n">
        <v>83</v>
      </c>
      <c r="C11" s="41" t="n">
        <v>75</v>
      </c>
      <c r="D11" s="41" t="n">
        <v>79</v>
      </c>
    </row>
    <row r="12" customFormat="false" ht="15" hidden="false" customHeight="false" outlineLevel="0" collapsed="false">
      <c r="A12" s="19" t="s">
        <v>219</v>
      </c>
      <c r="B12" s="41" t="n">
        <v>48</v>
      </c>
      <c r="C12" s="41" t="n">
        <v>33</v>
      </c>
      <c r="D12" s="41" t="n">
        <v>40</v>
      </c>
    </row>
    <row r="13" customFormat="false" ht="15" hidden="false" customHeight="false" outlineLevel="0" collapsed="false">
      <c r="A13" s="19" t="s">
        <v>220</v>
      </c>
      <c r="B13" s="41" t="n">
        <v>74</v>
      </c>
      <c r="C13" s="41" t="n">
        <v>70</v>
      </c>
      <c r="D13" s="41" t="n">
        <v>73</v>
      </c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82</v>
      </c>
      <c r="D14" s="41" t="n">
        <v>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57000005245209</v>
      </c>
      <c r="E5" s="40" t="n">
        <v>1.54999995231628</v>
      </c>
      <c r="F5" s="40" t="n">
        <v>1.33000004291534</v>
      </c>
      <c r="G5" s="40" t="n">
        <v>1.5700000524520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77999997138977</v>
      </c>
      <c r="C6" s="40" t="n">
        <v>1.67999994754791</v>
      </c>
      <c r="D6" s="40" t="n">
        <v>1.77999997138977</v>
      </c>
      <c r="E6" s="40" t="n">
        <v>1.67999994754791</v>
      </c>
      <c r="F6" s="40" t="n">
        <v>1.8400000333786</v>
      </c>
      <c r="G6" s="40" t="n">
        <v>1.7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800000190734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44000005722046</v>
      </c>
      <c r="E8" s="40" t="n">
        <v>1.33000004291534</v>
      </c>
      <c r="F8" s="40" t="n">
        <v>1.45000004768372</v>
      </c>
      <c r="G8" s="40" t="n">
        <v>1.4299999475479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1.54999995231628</v>
      </c>
      <c r="E9" s="40" t="n">
        <v>1.91999995708466</v>
      </c>
      <c r="F9" s="40" t="n">
        <v>0</v>
      </c>
      <c r="G9" s="40" t="n">
        <v>1.7599999904632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6499999761581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n">
        <v>1.39999997615814</v>
      </c>
      <c r="E11" s="40" t="n">
        <v>1.21000003814697</v>
      </c>
      <c r="F11" s="40" t="n">
        <v>1.26999998092651</v>
      </c>
      <c r="G11" s="40" t="n">
        <v>1.3700000047683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649999976158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4000005722046</v>
      </c>
      <c r="E13" s="40" t="s">
        <v>188</v>
      </c>
      <c r="F13" s="40" t="s">
        <v>188</v>
      </c>
      <c r="G13" s="40" t="n">
        <v>1.4600000381469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55999994277954</v>
      </c>
      <c r="E14" s="40" t="s">
        <v>188</v>
      </c>
      <c r="F14" s="40" t="s">
        <v>188</v>
      </c>
      <c r="G14" s="40" t="n">
        <v>1.6799999475479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299999475479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360000014305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700000047683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60000014305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4099999666214</v>
      </c>
      <c r="E19" s="40" t="s">
        <v>188</v>
      </c>
      <c r="F19" s="40" t="s">
        <v>188</v>
      </c>
      <c r="G19" s="40" t="n">
        <v>1.3799999952316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45000004768372</v>
      </c>
      <c r="C20" s="40" t="n">
        <v>1.39999997615814</v>
      </c>
      <c r="D20" s="40" t="n">
        <v>1.55999994277954</v>
      </c>
      <c r="E20" s="40" t="n">
        <v>1.50999999046326</v>
      </c>
      <c r="F20" s="40" t="n">
        <v>1.50999999046326</v>
      </c>
      <c r="G20" s="40" t="n">
        <v>1.5199999809265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66999995708466</v>
      </c>
      <c r="E21" s="40" t="n">
        <v>1.5900000333786</v>
      </c>
      <c r="F21" s="40" t="n">
        <v>1.55999994277954</v>
      </c>
      <c r="G21" s="40" t="n">
        <v>1.6000000238418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649999976158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340000033378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53999996185303</v>
      </c>
      <c r="C24" s="40" t="n">
        <v>1.37999999523163</v>
      </c>
      <c r="D24" s="40" t="n">
        <v>1.48000001907349</v>
      </c>
      <c r="E24" s="40" t="n">
        <v>1.44000005722046</v>
      </c>
      <c r="F24" s="40" t="n">
        <v>1.47000002861023</v>
      </c>
      <c r="G24" s="40" t="n">
        <v>1.4700000286102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599999666214</v>
      </c>
      <c r="E25" s="40" t="n">
        <v>1.63999998569489</v>
      </c>
      <c r="F25" s="40" t="n">
        <v>1.55999994277954</v>
      </c>
      <c r="G25" s="40" t="n">
        <v>1.620000004768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53999996185303</v>
      </c>
      <c r="C26" s="40" t="n">
        <v>1.36000001430511</v>
      </c>
      <c r="D26" s="40" t="n">
        <v>1.42999994754791</v>
      </c>
      <c r="E26" s="40" t="n">
        <v>1.35000002384186</v>
      </c>
      <c r="F26" s="40" t="n">
        <v>1.4099999666214</v>
      </c>
      <c r="G26" s="40" t="n">
        <v>1.4199999570846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2999994754791</v>
      </c>
      <c r="E27" s="40" t="n">
        <v>1.27999997138977</v>
      </c>
      <c r="F27" s="40" t="n">
        <v>1.4099999666214</v>
      </c>
      <c r="G27" s="40" t="n">
        <v>1.409999966621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67999994754791</v>
      </c>
      <c r="C5" s="40" t="n">
        <v>1.57000005245209</v>
      </c>
      <c r="D5" s="40" t="n">
        <v>1.51999998092651</v>
      </c>
      <c r="E5" s="40" t="n">
        <v>1.57000005245209</v>
      </c>
    </row>
    <row r="6" customFormat="false" ht="15" hidden="false" customHeight="false" outlineLevel="0" collapsed="false">
      <c r="A6" s="14" t="s">
        <v>184</v>
      </c>
      <c r="B6" s="40" t="n">
        <v>1.73000001907349</v>
      </c>
      <c r="C6" s="40" t="n">
        <v>1.77999997138977</v>
      </c>
      <c r="D6" s="40" t="n">
        <v>1.70000004768372</v>
      </c>
      <c r="E6" s="40" t="n">
        <v>1.75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8000001907349</v>
      </c>
    </row>
    <row r="8" customFormat="false" ht="15" hidden="false" customHeight="false" outlineLevel="0" collapsed="false">
      <c r="A8" s="12" t="s">
        <v>186</v>
      </c>
      <c r="B8" s="40" t="n">
        <v>1.50999999046326</v>
      </c>
      <c r="C8" s="40" t="n">
        <v>1.44000005722046</v>
      </c>
      <c r="D8" s="40" t="n">
        <v>1.36000001430511</v>
      </c>
      <c r="E8" s="40" t="n">
        <v>1.42999994754791</v>
      </c>
    </row>
    <row r="9" customFormat="false" ht="15" hidden="false" customHeight="false" outlineLevel="0" collapsed="false">
      <c r="A9" s="15" t="s">
        <v>187</v>
      </c>
      <c r="B9" s="40" t="n">
        <v>1.82000005245209</v>
      </c>
      <c r="C9" s="40" t="n">
        <v>1.54999995231628</v>
      </c>
      <c r="D9" s="40" t="n">
        <v>1.91999995708466</v>
      </c>
      <c r="E9" s="40" t="n">
        <v>1.7599999904632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64999997615814</v>
      </c>
    </row>
    <row r="11" customFormat="false" ht="15" hidden="false" customHeight="false" outlineLevel="0" collapsed="false">
      <c r="A11" s="15" t="s">
        <v>190</v>
      </c>
      <c r="B11" s="40" t="n">
        <v>1.49000000953674</v>
      </c>
      <c r="C11" s="40" t="n">
        <v>1.39999997615814</v>
      </c>
      <c r="D11" s="40" t="n">
        <v>1.22000002861023</v>
      </c>
      <c r="E11" s="40" t="n">
        <v>1.3700000047683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64999997615814</v>
      </c>
    </row>
    <row r="13" customFormat="false" ht="15" hidden="false" customHeight="false" outlineLevel="0" collapsed="false">
      <c r="A13" s="12" t="s">
        <v>192</v>
      </c>
      <c r="B13" s="40" t="n">
        <v>1.37000000476837</v>
      </c>
      <c r="C13" s="40" t="n">
        <v>1.44000005722046</v>
      </c>
      <c r="D13" s="40" t="n">
        <v>1.54999995231628</v>
      </c>
      <c r="E13" s="40" t="n">
        <v>1.46000003814697</v>
      </c>
    </row>
    <row r="14" customFormat="false" ht="15" hidden="false" customHeight="false" outlineLevel="0" collapsed="false">
      <c r="A14" s="15" t="s">
        <v>193</v>
      </c>
      <c r="B14" s="40" t="n">
        <v>1.80999994277954</v>
      </c>
      <c r="C14" s="40" t="n">
        <v>1.55999994277954</v>
      </c>
      <c r="D14" s="40" t="n">
        <v>1.86000001430511</v>
      </c>
      <c r="E14" s="40" t="n">
        <v>1.67999994754791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2999994754791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36000001430511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700000047683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6000001430511</v>
      </c>
    </row>
    <row r="19" customFormat="false" ht="15" hidden="false" customHeight="false" outlineLevel="0" collapsed="false">
      <c r="A19" s="15" t="s">
        <v>198</v>
      </c>
      <c r="B19" s="40" t="n">
        <v>1.29999995231628</v>
      </c>
      <c r="C19" s="40" t="n">
        <v>1.4099999666214</v>
      </c>
      <c r="D19" s="40" t="n">
        <v>1.23000001907349</v>
      </c>
      <c r="E19" s="40" t="n">
        <v>1.37999999523163</v>
      </c>
    </row>
    <row r="20" customFormat="false" ht="15" hidden="false" customHeight="false" outlineLevel="0" collapsed="false">
      <c r="A20" s="12" t="s">
        <v>199</v>
      </c>
      <c r="B20" s="40" t="n">
        <v>1.44000005722046</v>
      </c>
      <c r="C20" s="40" t="n">
        <v>1.55999994277954</v>
      </c>
      <c r="D20" s="40" t="n">
        <v>1.50999999046326</v>
      </c>
      <c r="E20" s="40" t="n">
        <v>1.51999998092651</v>
      </c>
    </row>
    <row r="21" customFormat="false" ht="15" hidden="false" customHeight="false" outlineLevel="0" collapsed="false">
      <c r="A21" s="15" t="s">
        <v>200</v>
      </c>
      <c r="B21" s="40" t="n">
        <v>1.5</v>
      </c>
      <c r="C21" s="40" t="n">
        <v>1.66999995708466</v>
      </c>
      <c r="D21" s="40" t="n">
        <v>1.58000004291534</v>
      </c>
      <c r="E21" s="40" t="n">
        <v>1.60000002384186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64999997615814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3400000333786</v>
      </c>
    </row>
    <row r="24" customFormat="false" ht="15" hidden="false" customHeight="false" outlineLevel="0" collapsed="false">
      <c r="A24" s="12" t="s">
        <v>203</v>
      </c>
      <c r="B24" s="40" t="n">
        <v>1.49000000953674</v>
      </c>
      <c r="C24" s="40" t="n">
        <v>1.48000001907349</v>
      </c>
      <c r="D24" s="40" t="n">
        <v>1.44000005722046</v>
      </c>
      <c r="E24" s="40" t="n">
        <v>1.47000002861023</v>
      </c>
    </row>
    <row r="25" customFormat="false" ht="15" hidden="false" customHeight="false" outlineLevel="0" collapsed="false">
      <c r="A25" s="15" t="s">
        <v>204</v>
      </c>
      <c r="B25" s="40" t="n">
        <v>1.50999999046326</v>
      </c>
      <c r="C25" s="40" t="n">
        <v>1.6599999666214</v>
      </c>
      <c r="D25" s="40" t="n">
        <v>1.62000000476837</v>
      </c>
      <c r="E25" s="40" t="n">
        <v>1.62000000476837</v>
      </c>
    </row>
    <row r="26" customFormat="false" ht="15" hidden="false" customHeight="false" outlineLevel="0" collapsed="false">
      <c r="A26" s="15" t="s">
        <v>205</v>
      </c>
      <c r="B26" s="40" t="n">
        <v>1.49000000953674</v>
      </c>
      <c r="C26" s="40" t="n">
        <v>1.42999994754791</v>
      </c>
      <c r="D26" s="40" t="n">
        <v>1.36000001430511</v>
      </c>
      <c r="E26" s="40" t="n">
        <v>1.41999995708466</v>
      </c>
    </row>
    <row r="27" customFormat="false" ht="15" hidden="false" customHeight="false" outlineLevel="0" collapsed="false">
      <c r="A27" s="15" t="s">
        <v>206</v>
      </c>
      <c r="B27" s="40" t="n">
        <v>1.5</v>
      </c>
      <c r="C27" s="40" t="n">
        <v>1.42999994754791</v>
      </c>
      <c r="D27" s="40" t="n">
        <v>1.30999994277954</v>
      </c>
      <c r="E27" s="40" t="n">
        <v>1.40999996662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6000003814697</v>
      </c>
      <c r="C5" s="41" t="n">
        <v>1.3400000333786</v>
      </c>
      <c r="D5" s="41" t="n">
        <v>1.55999994277954</v>
      </c>
      <c r="E5" s="41" t="n">
        <v>1.78999996185303</v>
      </c>
      <c r="F5" s="41" t="n">
        <v>1.48000001907349</v>
      </c>
      <c r="G5" s="41" t="n">
        <v>1.59000003337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n">
        <v>1.39999997615814</v>
      </c>
      <c r="E6" s="41" t="n">
        <v>1.21000003814697</v>
      </c>
      <c r="F6" s="41" t="n">
        <v>1.26999998092651</v>
      </c>
      <c r="G6" s="41" t="n">
        <v>1.3700000047683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400000572204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9000003337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400000095367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6599999666214</v>
      </c>
      <c r="E10" s="41" t="n">
        <v>1.60000002384186</v>
      </c>
      <c r="F10" s="41" t="n">
        <v>1.55999994277954</v>
      </c>
      <c r="G10" s="41" t="n">
        <v>1.610000014305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3099999427795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499999523162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4099999666214</v>
      </c>
      <c r="E13" s="41" t="n">
        <v>1.26999998092651</v>
      </c>
      <c r="F13" s="41" t="n">
        <v>1.27999997138977</v>
      </c>
      <c r="G13" s="41" t="n">
        <v>1.3799999952316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350000023841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1.0999984741211</v>
      </c>
      <c r="C5" s="40" t="n">
        <v>39</v>
      </c>
      <c r="D5" s="40" t="n">
        <v>38.4000015258789</v>
      </c>
      <c r="E5" s="40" t="n">
        <v>39.2000007629395</v>
      </c>
    </row>
    <row r="6" customFormat="false" ht="15" hidden="false" customHeight="false" outlineLevel="0" collapsed="false">
      <c r="A6" s="14" t="s">
        <v>184</v>
      </c>
      <c r="B6" s="40" t="n">
        <v>19.3999996185303</v>
      </c>
      <c r="C6" s="40" t="n">
        <v>31</v>
      </c>
      <c r="D6" s="40" t="n">
        <v>29.7000007629395</v>
      </c>
      <c r="E6" s="40" t="n">
        <v>29.3999996185303</v>
      </c>
    </row>
    <row r="7" customFormat="false" ht="15" hidden="false" customHeight="false" outlineLevel="0" collapsed="false">
      <c r="A7" s="15" t="s">
        <v>185</v>
      </c>
      <c r="B7" s="40" t="n">
        <v>48.5999984741211</v>
      </c>
      <c r="C7" s="40" t="n">
        <v>48.5999984741211</v>
      </c>
      <c r="D7" s="40" t="n">
        <v>46.2999992370606</v>
      </c>
      <c r="E7" s="40" t="n">
        <v>47.7999992370606</v>
      </c>
    </row>
    <row r="8" customFormat="false" ht="15" hidden="false" customHeight="false" outlineLevel="0" collapsed="false">
      <c r="A8" s="12" t="s">
        <v>186</v>
      </c>
      <c r="B8" s="40" t="n">
        <v>67.6999969482422</v>
      </c>
      <c r="C8" s="40" t="n">
        <v>59.5</v>
      </c>
      <c r="D8" s="40" t="n">
        <v>54.2000007629395</v>
      </c>
      <c r="E8" s="40" t="n">
        <v>59.2000007629395</v>
      </c>
    </row>
    <row r="9" customFormat="false" ht="15" hidden="false" customHeight="false" outlineLevel="0" collapsed="false">
      <c r="A9" s="15" t="s">
        <v>187</v>
      </c>
      <c r="B9" s="40" t="n">
        <v>8.60000038146973</v>
      </c>
      <c r="C9" s="40" t="n">
        <v>30.3999996185303</v>
      </c>
      <c r="D9" s="40" t="n">
        <v>37.4000015258789</v>
      </c>
      <c r="E9" s="40" t="n">
        <v>29.7999992370605</v>
      </c>
    </row>
    <row r="10" customFormat="false" ht="15" hidden="false" customHeight="false" outlineLevel="0" collapsed="false">
      <c r="A10" s="15" t="s">
        <v>189</v>
      </c>
      <c r="B10" s="40" t="n">
        <v>58.7999992370606</v>
      </c>
      <c r="C10" s="40" t="n">
        <v>39.5</v>
      </c>
      <c r="D10" s="40" t="n">
        <v>49.0999984741211</v>
      </c>
      <c r="E10" s="40" t="n">
        <v>45.0999984741211</v>
      </c>
    </row>
    <row r="11" customFormat="false" ht="15" hidden="false" customHeight="false" outlineLevel="0" collapsed="false">
      <c r="A11" s="15" t="s">
        <v>190</v>
      </c>
      <c r="B11" s="40" t="n">
        <v>70.8000030517578</v>
      </c>
      <c r="C11" s="40" t="n">
        <v>67.3000030517578</v>
      </c>
      <c r="D11" s="40" t="n">
        <v>58</v>
      </c>
      <c r="E11" s="40" t="n">
        <v>64.8000030517578</v>
      </c>
    </row>
    <row r="12" customFormat="false" ht="15" hidden="false" customHeight="false" outlineLevel="0" collapsed="false">
      <c r="A12" s="15" t="s">
        <v>191</v>
      </c>
      <c r="B12" s="40" t="n">
        <v>62.4000015258789</v>
      </c>
      <c r="C12" s="40" t="n">
        <v>51.4000015258789</v>
      </c>
      <c r="D12" s="40" t="n">
        <v>44.5999984741211</v>
      </c>
      <c r="E12" s="40" t="n">
        <v>49.2000007629395</v>
      </c>
    </row>
    <row r="13" customFormat="false" ht="15" hidden="false" customHeight="false" outlineLevel="0" collapsed="false">
      <c r="A13" s="12" t="s">
        <v>192</v>
      </c>
      <c r="B13" s="40" t="n">
        <v>49.9000015258789</v>
      </c>
      <c r="C13" s="40" t="n">
        <v>45</v>
      </c>
      <c r="D13" s="40" t="n">
        <v>44.2999992370606</v>
      </c>
      <c r="E13" s="40" t="n">
        <v>45.2999992370606</v>
      </c>
    </row>
    <row r="14" customFormat="false" ht="15" hidden="false" customHeight="false" outlineLevel="0" collapsed="false">
      <c r="A14" s="15" t="s">
        <v>193</v>
      </c>
      <c r="B14" s="40" t="n">
        <v>32.7000007629395</v>
      </c>
      <c r="C14" s="40" t="n">
        <v>24.8999996185303</v>
      </c>
      <c r="D14" s="40" t="n">
        <v>33.5</v>
      </c>
      <c r="E14" s="40" t="n">
        <v>27.7000007629395</v>
      </c>
    </row>
    <row r="15" customFormat="false" ht="15" hidden="false" customHeight="false" outlineLevel="0" collapsed="false">
      <c r="A15" s="15" t="s">
        <v>194</v>
      </c>
      <c r="B15" s="40" t="n">
        <v>77.0999984741211</v>
      </c>
      <c r="C15" s="40" t="n">
        <v>60.2000007629395</v>
      </c>
      <c r="D15" s="40" t="n">
        <v>49.4000015258789</v>
      </c>
      <c r="E15" s="40" t="n">
        <v>57.9000015258789</v>
      </c>
    </row>
    <row r="16" customFormat="false" ht="15" hidden="false" customHeight="false" outlineLevel="0" collapsed="false">
      <c r="A16" s="15" t="s">
        <v>195</v>
      </c>
      <c r="B16" s="40" t="n">
        <v>41.2999992370606</v>
      </c>
      <c r="C16" s="40" t="n">
        <v>37.9000015258789</v>
      </c>
      <c r="D16" s="40" t="n">
        <v>44.5</v>
      </c>
      <c r="E16" s="40" t="n">
        <v>39.9000015258789</v>
      </c>
    </row>
    <row r="17" customFormat="false" ht="15" hidden="false" customHeight="false" outlineLevel="0" collapsed="false">
      <c r="A17" s="12" t="s">
        <v>196</v>
      </c>
      <c r="B17" s="40" t="n">
        <v>62.7000007629395</v>
      </c>
      <c r="C17" s="40" t="n">
        <v>46.5999984741211</v>
      </c>
      <c r="D17" s="40" t="n">
        <v>45.2000007629395</v>
      </c>
      <c r="E17" s="40" t="n">
        <v>49.9000015258789</v>
      </c>
    </row>
    <row r="18" customFormat="false" ht="15" hidden="false" customHeight="false" outlineLevel="0" collapsed="false">
      <c r="A18" s="15" t="s">
        <v>197</v>
      </c>
      <c r="B18" s="40" t="n">
        <v>72.3000030517578</v>
      </c>
      <c r="C18" s="40" t="n">
        <v>50.2999992370606</v>
      </c>
      <c r="D18" s="40" t="n">
        <v>38.0999984741211</v>
      </c>
      <c r="E18" s="40" t="n">
        <v>56</v>
      </c>
    </row>
    <row r="19" customFormat="false" ht="15" hidden="false" customHeight="false" outlineLevel="0" collapsed="false">
      <c r="A19" s="15" t="s">
        <v>198</v>
      </c>
      <c r="B19" s="40" t="n">
        <v>25</v>
      </c>
      <c r="C19" s="40" t="n">
        <v>43.5999984741211</v>
      </c>
      <c r="D19" s="40" t="n">
        <v>54.4000015258789</v>
      </c>
      <c r="E19" s="40" t="n">
        <v>42.9000015258789</v>
      </c>
    </row>
    <row r="20" customFormat="false" ht="15" hidden="false" customHeight="false" outlineLevel="0" collapsed="false">
      <c r="A20" s="12" t="s">
        <v>199</v>
      </c>
      <c r="B20" s="40" t="n">
        <v>56.7999992370606</v>
      </c>
      <c r="C20" s="40" t="n">
        <v>45.4000015258789</v>
      </c>
      <c r="D20" s="40" t="n">
        <v>49.2999992370606</v>
      </c>
      <c r="E20" s="40" t="n">
        <v>48.5999984741211</v>
      </c>
    </row>
    <row r="21" customFormat="false" ht="15" hidden="false" customHeight="false" outlineLevel="0" collapsed="false">
      <c r="A21" s="15" t="s">
        <v>200</v>
      </c>
      <c r="B21" s="40" t="n">
        <v>69.9000015258789</v>
      </c>
      <c r="C21" s="40" t="n">
        <v>52.7000007629395</v>
      </c>
      <c r="D21" s="40" t="n">
        <v>51.0999984741211</v>
      </c>
      <c r="E21" s="40" t="n">
        <v>54</v>
      </c>
    </row>
    <row r="22" customFormat="false" ht="15" hidden="false" customHeight="false" outlineLevel="0" collapsed="false">
      <c r="A22" s="15" t="s">
        <v>201</v>
      </c>
      <c r="B22" s="40" t="n">
        <v>13.5</v>
      </c>
      <c r="C22" s="40" t="n">
        <v>29.1000003814697</v>
      </c>
      <c r="D22" s="40" t="n">
        <v>23.2999992370605</v>
      </c>
      <c r="E22" s="40" t="n">
        <v>27.1000003814697</v>
      </c>
    </row>
    <row r="23" customFormat="false" ht="15" hidden="false" customHeight="false" outlineLevel="0" collapsed="false">
      <c r="A23" s="15" t="s">
        <v>202</v>
      </c>
      <c r="B23" s="40" t="n">
        <v>50.9000015258789</v>
      </c>
      <c r="C23" s="40" t="n">
        <v>48.7999992370606</v>
      </c>
      <c r="D23" s="40" t="n">
        <v>51.7999992370606</v>
      </c>
      <c r="E23" s="40" t="n">
        <v>50.2000007629395</v>
      </c>
    </row>
    <row r="24" customFormat="false" ht="15" hidden="false" customHeight="false" outlineLevel="0" collapsed="false">
      <c r="A24" s="12" t="s">
        <v>203</v>
      </c>
      <c r="B24" s="40" t="n">
        <v>59.2000007629395</v>
      </c>
      <c r="C24" s="40" t="n">
        <v>49</v>
      </c>
      <c r="D24" s="40" t="n">
        <v>49.0999984741211</v>
      </c>
      <c r="E24" s="40" t="n">
        <v>50.7999992370606</v>
      </c>
    </row>
    <row r="25" customFormat="false" ht="15" hidden="false" customHeight="false" outlineLevel="0" collapsed="false">
      <c r="A25" s="15" t="s">
        <v>204</v>
      </c>
      <c r="B25" s="40" t="n">
        <v>59.2000007629395</v>
      </c>
      <c r="C25" s="40" t="n">
        <v>42.0999984741211</v>
      </c>
      <c r="D25" s="40" t="n">
        <v>48.4000015258789</v>
      </c>
      <c r="E25" s="40" t="n">
        <v>46.9000015258789</v>
      </c>
    </row>
    <row r="26" customFormat="false" ht="15" hidden="false" customHeight="false" outlineLevel="0" collapsed="false">
      <c r="A26" s="15" t="s">
        <v>205</v>
      </c>
      <c r="B26" s="40" t="n">
        <v>59.2000007629395</v>
      </c>
      <c r="C26" s="40" t="n">
        <v>51.0999984741211</v>
      </c>
      <c r="D26" s="40" t="n">
        <v>49.4000015258789</v>
      </c>
      <c r="E26" s="40" t="n">
        <v>52.0999984741211</v>
      </c>
    </row>
    <row r="27" customFormat="false" ht="15" hidden="false" customHeight="false" outlineLevel="0" collapsed="false">
      <c r="A27" s="15" t="s">
        <v>206</v>
      </c>
      <c r="B27" s="40" t="n">
        <v>69.9000015258789</v>
      </c>
      <c r="C27" s="40" t="n">
        <v>62</v>
      </c>
      <c r="D27" s="40" t="n">
        <v>56</v>
      </c>
      <c r="E27" s="40" t="n">
        <v>61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8999998569489</v>
      </c>
      <c r="C5" s="41" t="n">
        <v>1.55999994277954</v>
      </c>
      <c r="D5" s="41" t="n">
        <v>1.67999994754791</v>
      </c>
      <c r="E5" s="40" t="n">
        <v>1.5900000333786</v>
      </c>
    </row>
    <row r="6" customFormat="false" ht="15" hidden="false" customHeight="false" outlineLevel="0" collapsed="false">
      <c r="A6" s="19" t="s">
        <v>212</v>
      </c>
      <c r="B6" s="41" t="n">
        <v>1.49000000953674</v>
      </c>
      <c r="C6" s="41" t="n">
        <v>1.39999997615814</v>
      </c>
      <c r="D6" s="41" t="n">
        <v>1.22000002861023</v>
      </c>
      <c r="E6" s="40" t="n">
        <v>1.3700000047683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4000005722046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900000333786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4000000953674</v>
      </c>
    </row>
    <row r="10" customFormat="false" ht="15" hidden="false" customHeight="false" outlineLevel="0" collapsed="false">
      <c r="A10" s="19" t="s">
        <v>216</v>
      </c>
      <c r="B10" s="41" t="n">
        <v>1.5</v>
      </c>
      <c r="C10" s="41" t="n">
        <v>1.6599999666214</v>
      </c>
      <c r="D10" s="41" t="n">
        <v>1.5900000333786</v>
      </c>
      <c r="E10" s="40" t="n">
        <v>1.61000001430511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3099999427795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4999995231628</v>
      </c>
    </row>
    <row r="13" customFormat="false" ht="15" hidden="false" customHeight="false" outlineLevel="0" collapsed="false">
      <c r="A13" s="19" t="s">
        <v>220</v>
      </c>
      <c r="B13" s="41" t="n">
        <v>1.58000004291534</v>
      </c>
      <c r="C13" s="41" t="n">
        <v>1.4099999666214</v>
      </c>
      <c r="D13" s="41" t="n">
        <v>1.26999998092651</v>
      </c>
      <c r="E13" s="40" t="n">
        <v>1.3799999952316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35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5700000524520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75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8000001907349</v>
      </c>
    </row>
    <row r="8" customFormat="false" ht="15" hidden="false" customHeight="false" outlineLevel="0" collapsed="false">
      <c r="A8" s="12" t="s">
        <v>186</v>
      </c>
      <c r="B8" s="41" t="n">
        <v>1.4099999666214</v>
      </c>
      <c r="C8" s="41" t="n">
        <v>1.46000003814697</v>
      </c>
      <c r="D8" s="41" t="n">
        <v>1.4299999475479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75999999046326</v>
      </c>
      <c r="D9" s="41" t="n">
        <v>1.75999999046326</v>
      </c>
    </row>
    <row r="10" customFormat="false" ht="15" hidden="false" customHeight="false" outlineLevel="0" collapsed="false">
      <c r="A10" s="15" t="s">
        <v>189</v>
      </c>
      <c r="B10" s="41" t="n">
        <v>1.55999994277954</v>
      </c>
      <c r="C10" s="41" t="n">
        <v>1.71000003814697</v>
      </c>
      <c r="D10" s="41" t="n">
        <v>1.64999997615814</v>
      </c>
    </row>
    <row r="11" customFormat="false" ht="15" hidden="false" customHeight="false" outlineLevel="0" collapsed="false">
      <c r="A11" s="15" t="s">
        <v>190</v>
      </c>
      <c r="B11" s="41" t="n">
        <v>1.38999998569489</v>
      </c>
      <c r="C11" s="41" t="n">
        <v>1.30999994277954</v>
      </c>
      <c r="D11" s="41" t="n">
        <v>1.37000000476837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.64999997615814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600000381469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67999994754791</v>
      </c>
      <c r="D14" s="41" t="n">
        <v>1.67999994754791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299999475479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6000001430511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700000047683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6000001430511</v>
      </c>
    </row>
    <row r="19" customFormat="false" ht="15" hidden="false" customHeight="false" outlineLevel="0" collapsed="false">
      <c r="A19" s="15" t="s">
        <v>198</v>
      </c>
      <c r="B19" s="41" t="n">
        <v>1.41999995708466</v>
      </c>
      <c r="C19" s="41" t="n">
        <v>1.37000000476837</v>
      </c>
      <c r="D19" s="41" t="n">
        <v>1.37999999523163</v>
      </c>
    </row>
    <row r="20" customFormat="false" ht="15" hidden="false" customHeight="false" outlineLevel="0" collapsed="false">
      <c r="A20" s="12" t="s">
        <v>199</v>
      </c>
      <c r="B20" s="41" t="n">
        <v>1.41999995708466</v>
      </c>
      <c r="C20" s="41" t="n">
        <v>1.58000004291534</v>
      </c>
      <c r="D20" s="41" t="n">
        <v>1.51999998092651</v>
      </c>
    </row>
    <row r="21" customFormat="false" ht="15" hidden="false" customHeight="false" outlineLevel="0" collapsed="false">
      <c r="A21" s="15" t="s">
        <v>200</v>
      </c>
      <c r="B21" s="41" t="n">
        <v>1.46000003814697</v>
      </c>
      <c r="C21" s="41" t="n">
        <v>1.69000005722046</v>
      </c>
      <c r="D21" s="41" t="n">
        <v>1.6000000238418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4999997615814</v>
      </c>
      <c r="D22" s="41" t="n">
        <v>1.64999997615814</v>
      </c>
    </row>
    <row r="23" customFormat="false" ht="15" hidden="false" customHeight="false" outlineLevel="0" collapsed="false">
      <c r="A23" s="15" t="s">
        <v>202</v>
      </c>
      <c r="B23" s="41" t="n">
        <v>1.3400000333786</v>
      </c>
      <c r="C23" s="41" t="n">
        <v>1.33000004291534</v>
      </c>
      <c r="D23" s="41" t="n">
        <v>1.3400000333786</v>
      </c>
    </row>
    <row r="24" customFormat="false" ht="15" hidden="false" customHeight="false" outlineLevel="0" collapsed="false">
      <c r="A24" s="12" t="s">
        <v>203</v>
      </c>
      <c r="B24" s="41" t="n">
        <v>1.41999995708466</v>
      </c>
      <c r="C24" s="41" t="n">
        <v>1.50999999046326</v>
      </c>
      <c r="D24" s="41" t="n">
        <v>1.47000002861023</v>
      </c>
    </row>
    <row r="25" customFormat="false" ht="15" hidden="false" customHeight="false" outlineLevel="0" collapsed="false">
      <c r="A25" s="15" t="s">
        <v>204</v>
      </c>
      <c r="B25" s="41" t="n">
        <v>1.48000001907349</v>
      </c>
      <c r="C25" s="41" t="n">
        <v>1.70000004768372</v>
      </c>
      <c r="D25" s="41" t="n">
        <v>1.62000000476837</v>
      </c>
    </row>
    <row r="26" customFormat="false" ht="15" hidden="false" customHeight="false" outlineLevel="0" collapsed="false">
      <c r="A26" s="15" t="s">
        <v>205</v>
      </c>
      <c r="B26" s="41" t="n">
        <v>1.4099999666214</v>
      </c>
      <c r="C26" s="41" t="n">
        <v>1.44000005722046</v>
      </c>
      <c r="D26" s="41" t="n">
        <v>1.41999995708466</v>
      </c>
    </row>
    <row r="27" customFormat="false" ht="15" hidden="false" customHeight="false" outlineLevel="0" collapsed="false">
      <c r="A27" s="15" t="s">
        <v>206</v>
      </c>
      <c r="B27" s="41" t="n">
        <v>1.4099999666214</v>
      </c>
      <c r="C27" s="41" t="n">
        <v>1.39999997615814</v>
      </c>
      <c r="D27" s="41" t="n">
        <v>1.40999996662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5900000333786</v>
      </c>
    </row>
    <row r="6" customFormat="false" ht="15" hidden="false" customHeight="false" outlineLevel="0" collapsed="false">
      <c r="A6" s="19" t="s">
        <v>212</v>
      </c>
      <c r="B6" s="41" t="n">
        <v>1.38999998569489</v>
      </c>
      <c r="C6" s="41" t="n">
        <v>1.30999994277954</v>
      </c>
      <c r="D6" s="41" t="n">
        <v>1.3700000047683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4000005722046</v>
      </c>
    </row>
    <row r="8" customFormat="false" ht="15" hidden="false" customHeight="false" outlineLevel="0" collapsed="false">
      <c r="A8" s="19" t="s">
        <v>214</v>
      </c>
      <c r="B8" s="41" t="n">
        <v>1.46000003814697</v>
      </c>
      <c r="C8" s="41" t="n">
        <v>1.69000005722046</v>
      </c>
      <c r="D8" s="41" t="n">
        <v>1.590000033378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4000000953674</v>
      </c>
      <c r="D9" s="41" t="n">
        <v>1.74000000953674</v>
      </c>
    </row>
    <row r="10" customFormat="false" ht="15" hidden="false" customHeight="false" outlineLevel="0" collapsed="false">
      <c r="A10" s="19" t="s">
        <v>216</v>
      </c>
      <c r="B10" s="41" t="n">
        <v>1.46000003814697</v>
      </c>
      <c r="C10" s="41" t="n">
        <v>1.67999994754791</v>
      </c>
      <c r="D10" s="41" t="n">
        <v>1.61000001430511</v>
      </c>
    </row>
    <row r="11" customFormat="false" ht="15" hidden="false" customHeight="false" outlineLevel="0" collapsed="false">
      <c r="A11" s="19" t="s">
        <v>217</v>
      </c>
      <c r="B11" s="41" t="n">
        <v>1.3400000333786</v>
      </c>
      <c r="C11" s="41" t="n">
        <v>1.27999997138977</v>
      </c>
      <c r="D11" s="41" t="n">
        <v>1.30999994277954</v>
      </c>
    </row>
    <row r="12" customFormat="false" ht="15" hidden="false" customHeight="false" outlineLevel="0" collapsed="false">
      <c r="A12" s="19" t="s">
        <v>219</v>
      </c>
      <c r="B12" s="41" t="n">
        <v>1.46000003814697</v>
      </c>
      <c r="C12" s="41" t="n">
        <v>1.64999997615814</v>
      </c>
      <c r="D12" s="41" t="n">
        <v>1.54999995231628</v>
      </c>
    </row>
    <row r="13" customFormat="false" ht="15" hidden="false" customHeight="false" outlineLevel="0" collapsed="false">
      <c r="A13" s="19" t="s">
        <v>220</v>
      </c>
      <c r="B13" s="41" t="n">
        <v>1.39999997615814</v>
      </c>
      <c r="C13" s="41" t="n">
        <v>1.32000005245209</v>
      </c>
      <c r="D13" s="41" t="n">
        <v>1.37999999523163</v>
      </c>
    </row>
    <row r="14" customFormat="false" ht="15" hidden="false" customHeight="false" outlineLevel="0" collapsed="false">
      <c r="A14" s="19" t="s">
        <v>221</v>
      </c>
      <c r="B14" s="41" t="n">
        <v>1.37000000476837</v>
      </c>
      <c r="C14" s="41" t="n">
        <v>1.28999996185303</v>
      </c>
      <c r="D14" s="41" t="n">
        <v>1.35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5.5</v>
      </c>
      <c r="C5" s="41" t="n">
        <v>32.4000015258789</v>
      </c>
      <c r="D5" s="41" t="n">
        <v>30.2999992370605</v>
      </c>
      <c r="E5" s="41" t="n">
        <v>31</v>
      </c>
      <c r="F5" s="41" t="n">
        <v>40.2000007629395</v>
      </c>
      <c r="G5" s="41" t="n">
        <v>30.2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1.0999984741211</v>
      </c>
      <c r="C6" s="41" t="n">
        <v>70</v>
      </c>
      <c r="D6" s="41" t="n">
        <v>67.3000030517578</v>
      </c>
      <c r="E6" s="41" t="n">
        <v>59.7999992370606</v>
      </c>
      <c r="F6" s="41" t="n">
        <v>50</v>
      </c>
      <c r="G6" s="41" t="n">
        <v>64.800003051757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7.5</v>
      </c>
      <c r="E7" s="41" t="s">
        <v>188</v>
      </c>
      <c r="F7" s="41" t="s">
        <v>188</v>
      </c>
      <c r="G7" s="41" t="n">
        <v>55.299999237060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7.1999969482422</v>
      </c>
      <c r="C8" s="41" t="n">
        <v>62.2000007629395</v>
      </c>
      <c r="D8" s="41" t="n">
        <v>52.7000007629395</v>
      </c>
      <c r="E8" s="41" t="n">
        <v>50</v>
      </c>
      <c r="F8" s="41" t="n">
        <v>52.2000007629395</v>
      </c>
      <c r="G8" s="41" t="n">
        <v>54.2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5.7999992370605</v>
      </c>
      <c r="E9" s="41" t="s">
        <v>188</v>
      </c>
      <c r="F9" s="41" t="s">
        <v>188</v>
      </c>
      <c r="G9" s="41" t="n">
        <v>23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7.3000030517578</v>
      </c>
      <c r="C10" s="41" t="n">
        <v>54.0999984741211</v>
      </c>
      <c r="D10" s="41" t="n">
        <v>43.7999992370606</v>
      </c>
      <c r="E10" s="41" t="n">
        <v>47.5999984741211</v>
      </c>
      <c r="F10" s="41" t="n">
        <v>50.9000015258789</v>
      </c>
      <c r="G10" s="41" t="n">
        <v>47.9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1.5999984741211</v>
      </c>
      <c r="C11" s="41" t="n">
        <v>43.2000007629395</v>
      </c>
      <c r="D11" s="41" t="n">
        <v>58.5999984741211</v>
      </c>
      <c r="E11" s="41" t="s">
        <v>188</v>
      </c>
      <c r="F11" s="41" t="s">
        <v>188</v>
      </c>
      <c r="G11" s="41" t="n">
        <v>58.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81.0999984741211</v>
      </c>
      <c r="C12" s="41" t="n">
        <v>62.2000007629395</v>
      </c>
      <c r="D12" s="41" t="n">
        <v>54.4000015258789</v>
      </c>
      <c r="E12" s="41" t="n">
        <v>51</v>
      </c>
      <c r="F12" s="41" t="n">
        <v>54</v>
      </c>
      <c r="G12" s="41" t="n">
        <v>56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9.8000030517578</v>
      </c>
      <c r="E13" s="41" t="n">
        <v>60.0999984741211</v>
      </c>
      <c r="F13" s="41" t="n">
        <v>50.5</v>
      </c>
      <c r="G13" s="41" t="n">
        <v>64.5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9.0999984741211</v>
      </c>
      <c r="C14" s="41" t="n">
        <v>69.3000030517578</v>
      </c>
      <c r="D14" s="41" t="n">
        <v>64.5</v>
      </c>
      <c r="E14" s="41" t="s">
        <v>188</v>
      </c>
      <c r="F14" s="41" t="s">
        <v>188</v>
      </c>
      <c r="G14" s="41" t="n">
        <v>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1.8999996185303</v>
      </c>
      <c r="C5" s="41" t="n">
        <v>30.2999992370605</v>
      </c>
      <c r="D5" s="41" t="n">
        <v>33.5999984741211</v>
      </c>
      <c r="E5" s="40" t="n">
        <v>30.2000007629395</v>
      </c>
    </row>
    <row r="6" customFormat="false" ht="15" hidden="false" customHeight="false" outlineLevel="0" collapsed="false">
      <c r="A6" s="19" t="s">
        <v>212</v>
      </c>
      <c r="B6" s="41" t="n">
        <v>70.8000030517578</v>
      </c>
      <c r="C6" s="41" t="n">
        <v>67.3000030517578</v>
      </c>
      <c r="D6" s="41" t="n">
        <v>58</v>
      </c>
      <c r="E6" s="40" t="n">
        <v>64.8000030517578</v>
      </c>
    </row>
    <row r="7" customFormat="false" ht="15" hidden="false" customHeight="false" outlineLevel="0" collapsed="false">
      <c r="A7" s="19" t="s">
        <v>213</v>
      </c>
      <c r="B7" s="41" t="n">
        <v>67</v>
      </c>
      <c r="C7" s="41" t="n">
        <v>57.5</v>
      </c>
      <c r="D7" s="41" t="n">
        <v>47.7999992370606</v>
      </c>
      <c r="E7" s="40" t="n">
        <v>55.2999992370606</v>
      </c>
    </row>
    <row r="8" customFormat="false" ht="15" hidden="false" customHeight="false" outlineLevel="0" collapsed="false">
      <c r="A8" s="19" t="s">
        <v>214</v>
      </c>
      <c r="B8" s="41" t="n">
        <v>72.4000015258789</v>
      </c>
      <c r="C8" s="41" t="n">
        <v>52.7000007629395</v>
      </c>
      <c r="D8" s="41" t="n">
        <v>50.7000007629395</v>
      </c>
      <c r="E8" s="40" t="n">
        <v>54.2000007629395</v>
      </c>
    </row>
    <row r="9" customFormat="false" ht="15" hidden="false" customHeight="false" outlineLevel="0" collapsed="false">
      <c r="A9" s="19" t="s">
        <v>215</v>
      </c>
      <c r="B9" s="41" t="n">
        <v>10.1999998092651</v>
      </c>
      <c r="C9" s="41" t="n">
        <v>25.7999992370605</v>
      </c>
      <c r="D9" s="41" t="n">
        <v>22.5</v>
      </c>
      <c r="E9" s="40" t="n">
        <v>23.5</v>
      </c>
    </row>
    <row r="10" customFormat="false" ht="15" hidden="false" customHeight="false" outlineLevel="0" collapsed="false">
      <c r="A10" s="19" t="s">
        <v>216</v>
      </c>
      <c r="B10" s="41" t="n">
        <v>62.5999984741211</v>
      </c>
      <c r="C10" s="41" t="n">
        <v>43.7999992370606</v>
      </c>
      <c r="D10" s="41" t="n">
        <v>48.5</v>
      </c>
      <c r="E10" s="40" t="n">
        <v>47.9000015258789</v>
      </c>
    </row>
    <row r="11" customFormat="false" ht="15" hidden="false" customHeight="false" outlineLevel="0" collapsed="false">
      <c r="A11" s="19" t="s">
        <v>217</v>
      </c>
      <c r="B11" s="41" t="n">
        <v>59.2000007629395</v>
      </c>
      <c r="C11" s="41" t="n">
        <v>58.5999984741211</v>
      </c>
      <c r="D11" s="41" t="n">
        <v>57.7999992370606</v>
      </c>
      <c r="E11" s="40" t="n">
        <v>58.5</v>
      </c>
    </row>
    <row r="12" customFormat="false" ht="15" hidden="false" customHeight="false" outlineLevel="0" collapsed="false">
      <c r="A12" s="19" t="s">
        <v>219</v>
      </c>
      <c r="B12" s="41" t="n">
        <v>74.5999984741211</v>
      </c>
      <c r="C12" s="41" t="n">
        <v>54.4000015258789</v>
      </c>
      <c r="D12" s="41" t="n">
        <v>52.0999984741211</v>
      </c>
      <c r="E12" s="40" t="n">
        <v>56.2000007629395</v>
      </c>
    </row>
    <row r="13" customFormat="false" ht="15" hidden="false" customHeight="false" outlineLevel="0" collapsed="false">
      <c r="A13" s="19" t="s">
        <v>220</v>
      </c>
      <c r="B13" s="41" t="n">
        <v>74.6999969482422</v>
      </c>
      <c r="C13" s="41" t="n">
        <v>69.8000030517578</v>
      </c>
      <c r="D13" s="41" t="n">
        <v>57.7000007629395</v>
      </c>
      <c r="E13" s="40" t="n">
        <v>64.5999984741211</v>
      </c>
    </row>
    <row r="14" customFormat="false" ht="15" hidden="false" customHeight="false" outlineLevel="0" collapsed="false">
      <c r="A14" s="19" t="s">
        <v>221</v>
      </c>
      <c r="B14" s="41" t="n">
        <v>69.1999969482422</v>
      </c>
      <c r="C14" s="41" t="n">
        <v>64.5</v>
      </c>
      <c r="D14" s="41" t="n">
        <v>58.9000015258789</v>
      </c>
      <c r="E14" s="40" t="n">
        <v>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5.1999969482422</v>
      </c>
      <c r="C5" s="41" t="n">
        <v>33.0999984741211</v>
      </c>
      <c r="D5" s="41" t="n">
        <v>39.200000762939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9.3999996185303</v>
      </c>
    </row>
    <row r="7" customFormat="false" ht="15" hidden="false" customHeight="false" outlineLevel="0" collapsed="false">
      <c r="A7" s="15" t="s">
        <v>185</v>
      </c>
      <c r="B7" s="41" t="n">
        <v>64.6999969482422</v>
      </c>
      <c r="C7" s="41" t="n">
        <v>39</v>
      </c>
      <c r="D7" s="41" t="n">
        <v>47.7999992370606</v>
      </c>
    </row>
    <row r="8" customFormat="false" ht="15" hidden="false" customHeight="false" outlineLevel="0" collapsed="false">
      <c r="A8" s="12" t="s">
        <v>186</v>
      </c>
      <c r="B8" s="41" t="n">
        <v>65.4000015258789</v>
      </c>
      <c r="C8" s="41" t="n">
        <v>51.0999984741211</v>
      </c>
      <c r="D8" s="41" t="n">
        <v>59.200000762939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9.7999992370605</v>
      </c>
      <c r="D9" s="41" t="n">
        <v>29.7999992370605</v>
      </c>
    </row>
    <row r="10" customFormat="false" ht="15" hidden="false" customHeight="false" outlineLevel="0" collapsed="false">
      <c r="A10" s="15" t="s">
        <v>189</v>
      </c>
      <c r="B10" s="41" t="n">
        <v>66.3000030517578</v>
      </c>
      <c r="C10" s="41" t="n">
        <v>35.7999992370606</v>
      </c>
      <c r="D10" s="41" t="n">
        <v>45.0999984741211</v>
      </c>
    </row>
    <row r="11" customFormat="false" ht="15" hidden="false" customHeight="false" outlineLevel="0" collapsed="false">
      <c r="A11" s="15" t="s">
        <v>190</v>
      </c>
      <c r="B11" s="41" t="n">
        <v>65.5999984741211</v>
      </c>
      <c r="C11" s="41" t="n">
        <v>62.5999984741211</v>
      </c>
      <c r="D11" s="41" t="n">
        <v>64.8000030517578</v>
      </c>
    </row>
    <row r="12" customFormat="false" ht="15" hidden="false" customHeight="false" outlineLevel="0" collapsed="false">
      <c r="A12" s="15" t="s">
        <v>191</v>
      </c>
      <c r="B12" s="41" t="n">
        <v>58</v>
      </c>
      <c r="C12" s="41" t="n">
        <v>47.5</v>
      </c>
      <c r="D12" s="41" t="n">
        <v>49.2000007629395</v>
      </c>
    </row>
    <row r="13" customFormat="false" ht="15" hidden="false" customHeight="false" outlineLevel="0" collapsed="false">
      <c r="A13" s="12" t="s">
        <v>192</v>
      </c>
      <c r="B13" s="41" t="n">
        <v>57.0999984741211</v>
      </c>
      <c r="C13" s="41" t="n">
        <v>44.0999984741211</v>
      </c>
      <c r="D13" s="41" t="n">
        <v>45.2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7.7000007629395</v>
      </c>
      <c r="D14" s="41" t="n">
        <v>27.7000007629395</v>
      </c>
    </row>
    <row r="15" customFormat="false" ht="15" hidden="false" customHeight="false" outlineLevel="0" collapsed="false">
      <c r="A15" s="15" t="s">
        <v>194</v>
      </c>
      <c r="B15" s="41" t="n">
        <v>55.7999992370606</v>
      </c>
      <c r="C15" s="41" t="n">
        <v>58.2000007629395</v>
      </c>
      <c r="D15" s="41" t="n">
        <v>57.9000015258789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39.9000015258789</v>
      </c>
    </row>
    <row r="17" customFormat="false" ht="15" hidden="false" customHeight="false" outlineLevel="0" collapsed="false">
      <c r="A17" s="12" t="s">
        <v>196</v>
      </c>
      <c r="B17" s="41" t="n">
        <v>72.8000030517578</v>
      </c>
      <c r="C17" s="41" t="n">
        <v>38.7000007629395</v>
      </c>
      <c r="D17" s="41" t="n">
        <v>49.9000015258789</v>
      </c>
    </row>
    <row r="18" customFormat="false" ht="15" hidden="false" customHeight="false" outlineLevel="0" collapsed="false">
      <c r="A18" s="15" t="s">
        <v>197</v>
      </c>
      <c r="B18" s="41" t="n">
        <v>75.8000030517578</v>
      </c>
      <c r="C18" s="41" t="n">
        <v>38.7999992370606</v>
      </c>
      <c r="D18" s="41" t="n">
        <v>56</v>
      </c>
    </row>
    <row r="19" customFormat="false" ht="15" hidden="false" customHeight="false" outlineLevel="0" collapsed="false">
      <c r="A19" s="15" t="s">
        <v>198</v>
      </c>
      <c r="B19" s="41" t="n">
        <v>63.7000007629395</v>
      </c>
      <c r="C19" s="41" t="n">
        <v>38.5999984741211</v>
      </c>
      <c r="D19" s="41" t="n">
        <v>42.9000015258789</v>
      </c>
    </row>
    <row r="20" customFormat="false" ht="15" hidden="false" customHeight="false" outlineLevel="0" collapsed="false">
      <c r="A20" s="12" t="s">
        <v>199</v>
      </c>
      <c r="B20" s="41" t="n">
        <v>62.5</v>
      </c>
      <c r="C20" s="41" t="n">
        <v>43</v>
      </c>
      <c r="D20" s="41" t="n">
        <v>48.5999984741211</v>
      </c>
    </row>
    <row r="21" customFormat="false" ht="15" hidden="false" customHeight="false" outlineLevel="0" collapsed="false">
      <c r="A21" s="15" t="s">
        <v>200</v>
      </c>
      <c r="B21" s="41" t="n">
        <v>62.7999992370606</v>
      </c>
      <c r="C21" s="41" t="n">
        <v>49.4000015258789</v>
      </c>
      <c r="D21" s="41" t="n">
        <v>5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7.1000003814697</v>
      </c>
      <c r="D22" s="41" t="n">
        <v>27.1000003814697</v>
      </c>
    </row>
    <row r="23" customFormat="false" ht="15" hidden="false" customHeight="false" outlineLevel="0" collapsed="false">
      <c r="A23" s="15" t="s">
        <v>202</v>
      </c>
      <c r="B23" s="41" t="n">
        <v>61.9000015258789</v>
      </c>
      <c r="C23" s="41" t="n">
        <v>44.2999992370606</v>
      </c>
      <c r="D23" s="41" t="n">
        <v>50.2000007629395</v>
      </c>
    </row>
    <row r="24" customFormat="false" ht="15" hidden="false" customHeight="false" outlineLevel="0" collapsed="false">
      <c r="A24" s="12" t="s">
        <v>203</v>
      </c>
      <c r="B24" s="41" t="n">
        <v>64.6999969482422</v>
      </c>
      <c r="C24" s="41" t="n">
        <v>43.2999992370606</v>
      </c>
      <c r="D24" s="41" t="n">
        <v>50.7999992370606</v>
      </c>
    </row>
    <row r="25" customFormat="false" ht="15" hidden="false" customHeight="false" outlineLevel="0" collapsed="false">
      <c r="A25" s="15" t="s">
        <v>204</v>
      </c>
      <c r="B25" s="41" t="n">
        <v>63.5</v>
      </c>
      <c r="C25" s="41" t="n">
        <v>41</v>
      </c>
      <c r="D25" s="41" t="n">
        <v>46.9000015258789</v>
      </c>
    </row>
    <row r="26" customFormat="false" ht="15" hidden="false" customHeight="false" outlineLevel="0" collapsed="false">
      <c r="A26" s="15" t="s">
        <v>205</v>
      </c>
      <c r="B26" s="41" t="n">
        <v>65</v>
      </c>
      <c r="C26" s="41" t="n">
        <v>44.2000007629395</v>
      </c>
      <c r="D26" s="41" t="n">
        <v>52.0999984741211</v>
      </c>
    </row>
    <row r="27" customFormat="false" ht="15" hidden="false" customHeight="false" outlineLevel="0" collapsed="false">
      <c r="A27" s="15" t="s">
        <v>206</v>
      </c>
      <c r="B27" s="41" t="n">
        <v>65.1999969482422</v>
      </c>
      <c r="C27" s="41" t="n">
        <v>56.0999984741211</v>
      </c>
      <c r="D27" s="41" t="n">
        <v>61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0.2000007629395</v>
      </c>
    </row>
    <row r="6" customFormat="false" ht="15" hidden="false" customHeight="false" outlineLevel="0" collapsed="false">
      <c r="A6" s="19" t="s">
        <v>212</v>
      </c>
      <c r="B6" s="41" t="n">
        <v>65.6999969482422</v>
      </c>
      <c r="C6" s="41" t="n">
        <v>62.5</v>
      </c>
      <c r="D6" s="41" t="n">
        <v>64.8000030517578</v>
      </c>
    </row>
    <row r="7" customFormat="false" ht="15" hidden="false" customHeight="false" outlineLevel="0" collapsed="false">
      <c r="A7" s="19" t="s">
        <v>213</v>
      </c>
      <c r="B7" s="41" t="n">
        <v>55.7999992370606</v>
      </c>
      <c r="C7" s="41" t="n">
        <v>55.2000007629395</v>
      </c>
      <c r="D7" s="41" t="n">
        <v>55.2999992370606</v>
      </c>
    </row>
    <row r="8" customFormat="false" ht="15" hidden="false" customHeight="false" outlineLevel="0" collapsed="false">
      <c r="A8" s="19" t="s">
        <v>214</v>
      </c>
      <c r="B8" s="41" t="n">
        <v>62.4000015258789</v>
      </c>
      <c r="C8" s="41" t="n">
        <v>49.4000015258789</v>
      </c>
      <c r="D8" s="41" t="n">
        <v>54.2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3.5</v>
      </c>
      <c r="D9" s="41" t="n">
        <v>23.5</v>
      </c>
    </row>
    <row r="10" customFormat="false" ht="15" hidden="false" customHeight="false" outlineLevel="0" collapsed="false">
      <c r="A10" s="19" t="s">
        <v>216</v>
      </c>
      <c r="B10" s="41" t="n">
        <v>62.7999992370606</v>
      </c>
      <c r="C10" s="41" t="n">
        <v>42.5</v>
      </c>
      <c r="D10" s="41" t="n">
        <v>47.9000015258789</v>
      </c>
    </row>
    <row r="11" customFormat="false" ht="15" hidden="false" customHeight="false" outlineLevel="0" collapsed="false">
      <c r="A11" s="19" t="s">
        <v>217</v>
      </c>
      <c r="B11" s="41" t="n">
        <v>61.7999992370606</v>
      </c>
      <c r="C11" s="41" t="n">
        <v>55.5</v>
      </c>
      <c r="D11" s="41" t="n">
        <v>58.5</v>
      </c>
    </row>
    <row r="12" customFormat="false" ht="15" hidden="false" customHeight="false" outlineLevel="0" collapsed="false">
      <c r="A12" s="19" t="s">
        <v>219</v>
      </c>
      <c r="B12" s="41" t="n">
        <v>61.9000015258789</v>
      </c>
      <c r="C12" s="41" t="n">
        <v>51.4000015258789</v>
      </c>
      <c r="D12" s="41" t="n">
        <v>56.2000007629395</v>
      </c>
    </row>
    <row r="13" customFormat="false" ht="15" hidden="false" customHeight="false" outlineLevel="0" collapsed="false">
      <c r="A13" s="19" t="s">
        <v>220</v>
      </c>
      <c r="B13" s="41" t="n">
        <v>64.5999984741211</v>
      </c>
      <c r="C13" s="41" t="n">
        <v>64.5999984741211</v>
      </c>
      <c r="D13" s="41" t="n">
        <v>64.5999984741211</v>
      </c>
    </row>
    <row r="14" customFormat="false" ht="15" hidden="false" customHeight="false" outlineLevel="0" collapsed="false">
      <c r="A14" s="19" t="s">
        <v>221</v>
      </c>
      <c r="B14" s="41" t="n">
        <v>66.6999969482422</v>
      </c>
      <c r="C14" s="41" t="n">
        <v>59.7000007629395</v>
      </c>
      <c r="D14" s="41" t="n">
        <v>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6</v>
      </c>
      <c r="C6" s="13" t="n">
        <v>13272</v>
      </c>
      <c r="D6" s="13" t="n">
        <v>17</v>
      </c>
      <c r="E6" s="13" t="n">
        <v>7357</v>
      </c>
      <c r="F6" s="13" t="n">
        <v>106</v>
      </c>
      <c r="G6" s="13" t="n">
        <v>53734</v>
      </c>
      <c r="H6" s="13" t="n">
        <v>49</v>
      </c>
      <c r="I6" s="13" t="n">
        <v>34180</v>
      </c>
      <c r="J6" s="13" t="n">
        <v>9</v>
      </c>
      <c r="K6" s="13" t="n">
        <v>5464</v>
      </c>
      <c r="L6" s="13" t="n">
        <v>207</v>
      </c>
      <c r="M6" s="13" t="n">
        <v>114007</v>
      </c>
    </row>
    <row r="7" customFormat="false" ht="15" hidden="false" customHeight="false" outlineLevel="0" collapsed="false">
      <c r="A7" s="14" t="s">
        <v>184</v>
      </c>
      <c r="B7" s="13" t="n">
        <v>9</v>
      </c>
      <c r="C7" s="13" t="n">
        <v>2942</v>
      </c>
      <c r="D7" s="13" t="n">
        <v>5</v>
      </c>
      <c r="E7" s="13" t="n">
        <v>2358</v>
      </c>
      <c r="F7" s="13" t="n">
        <v>57</v>
      </c>
      <c r="G7" s="13" t="n">
        <v>29228</v>
      </c>
      <c r="H7" s="13" t="n">
        <v>25</v>
      </c>
      <c r="I7" s="13" t="n">
        <v>16756</v>
      </c>
      <c r="J7" s="13" t="n">
        <v>4</v>
      </c>
      <c r="K7" s="13" t="n">
        <v>2040</v>
      </c>
      <c r="L7" s="13" t="n">
        <v>100</v>
      </c>
      <c r="M7" s="13" t="n">
        <v>53324</v>
      </c>
    </row>
    <row r="8" customFormat="false" ht="15" hidden="false" customHeight="false" outlineLevel="0" collapsed="false">
      <c r="A8" s="15" t="s">
        <v>185</v>
      </c>
      <c r="B8" s="13" t="n">
        <v>17</v>
      </c>
      <c r="C8" s="13" t="n">
        <v>10330</v>
      </c>
      <c r="D8" s="13" t="n">
        <v>12</v>
      </c>
      <c r="E8" s="13" t="n">
        <v>4999</v>
      </c>
      <c r="F8" s="13" t="n">
        <v>49</v>
      </c>
      <c r="G8" s="13" t="n">
        <v>24506</v>
      </c>
      <c r="H8" s="13" t="n">
        <v>24</v>
      </c>
      <c r="I8" s="13" t="n">
        <v>17424</v>
      </c>
      <c r="J8" s="13" t="n">
        <v>5</v>
      </c>
      <c r="K8" s="13" t="n">
        <v>3424</v>
      </c>
      <c r="L8" s="13" t="n">
        <v>107</v>
      </c>
      <c r="M8" s="13" t="n">
        <v>60683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48690</v>
      </c>
      <c r="D9" s="13" t="n">
        <v>16</v>
      </c>
      <c r="E9" s="13" t="n">
        <v>15980</v>
      </c>
      <c r="F9" s="13" t="n">
        <v>133</v>
      </c>
      <c r="G9" s="13" t="n">
        <v>128985</v>
      </c>
      <c r="H9" s="13" t="n">
        <v>55</v>
      </c>
      <c r="I9" s="13" t="n">
        <v>92142</v>
      </c>
      <c r="J9" s="13" t="n">
        <v>13</v>
      </c>
      <c r="K9" s="13" t="n">
        <v>23550</v>
      </c>
      <c r="L9" s="13" t="n">
        <v>249</v>
      </c>
      <c r="M9" s="13" t="n">
        <v>309347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7</v>
      </c>
      <c r="G10" s="13" t="n">
        <v>4442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5</v>
      </c>
      <c r="M10" s="13" t="n">
        <v>11042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60</v>
      </c>
      <c r="D11" s="13" t="n">
        <v>4</v>
      </c>
      <c r="E11" s="13" t="n">
        <v>3390</v>
      </c>
      <c r="F11" s="13" t="n">
        <v>29</v>
      </c>
      <c r="G11" s="13" t="n">
        <v>20761</v>
      </c>
      <c r="H11" s="13" t="n">
        <v>9</v>
      </c>
      <c r="I11" s="13" t="s">
        <v>188</v>
      </c>
      <c r="J11" s="13" t="n">
        <v>1</v>
      </c>
      <c r="K11" s="13" t="s">
        <v>188</v>
      </c>
      <c r="L11" s="13" t="n">
        <v>49</v>
      </c>
      <c r="M11" s="13" t="n">
        <v>36745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2630</v>
      </c>
      <c r="D12" s="13" t="n">
        <v>8</v>
      </c>
      <c r="E12" s="13" t="n">
        <v>11550</v>
      </c>
      <c r="F12" s="13" t="n">
        <v>65</v>
      </c>
      <c r="G12" s="13" t="n">
        <v>86740</v>
      </c>
      <c r="H12" s="13" t="n">
        <v>26</v>
      </c>
      <c r="I12" s="13" t="n">
        <v>67128</v>
      </c>
      <c r="J12" s="13" t="n">
        <v>5</v>
      </c>
      <c r="K12" s="13" t="n">
        <v>14880</v>
      </c>
      <c r="L12" s="13" t="n">
        <v>125</v>
      </c>
      <c r="M12" s="13" t="n">
        <v>222928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2</v>
      </c>
      <c r="G13" s="13" t="n">
        <v>17042</v>
      </c>
      <c r="H13" s="13" t="n">
        <v>16</v>
      </c>
      <c r="I13" s="13" t="n">
        <v>10380</v>
      </c>
      <c r="J13" s="13" t="n">
        <v>7</v>
      </c>
      <c r="K13" s="13" t="n">
        <v>7770</v>
      </c>
      <c r="L13" s="13" t="n">
        <v>60</v>
      </c>
      <c r="M13" s="13" t="n">
        <v>38632</v>
      </c>
    </row>
    <row r="14" customFormat="false" ht="15" hidden="false" customHeight="false" outlineLevel="0" collapsed="false">
      <c r="A14" s="12" t="s">
        <v>192</v>
      </c>
      <c r="B14" s="13" t="n">
        <v>15</v>
      </c>
      <c r="C14" s="13" t="n">
        <v>6278</v>
      </c>
      <c r="D14" s="13" t="n">
        <v>14</v>
      </c>
      <c r="E14" s="13" t="n">
        <v>6048</v>
      </c>
      <c r="F14" s="13" t="n">
        <v>106</v>
      </c>
      <c r="G14" s="13" t="n">
        <v>82422</v>
      </c>
      <c r="H14" s="13" t="n">
        <v>22</v>
      </c>
      <c r="I14" s="13" t="n">
        <v>32786</v>
      </c>
      <c r="J14" s="13" t="n">
        <v>4</v>
      </c>
      <c r="K14" s="13" t="n">
        <v>1716</v>
      </c>
      <c r="L14" s="13" t="n">
        <v>161</v>
      </c>
      <c r="M14" s="13" t="n">
        <v>129250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s">
        <v>188</v>
      </c>
      <c r="D15" s="13" t="n">
        <v>2</v>
      </c>
      <c r="E15" s="13" t="s">
        <v>188</v>
      </c>
      <c r="F15" s="13" t="n">
        <v>44</v>
      </c>
      <c r="G15" s="13" t="n">
        <v>24454</v>
      </c>
      <c r="H15" s="13" t="n">
        <v>7</v>
      </c>
      <c r="I15" s="13" t="s">
        <v>188</v>
      </c>
      <c r="J15" s="13" t="n">
        <v>2</v>
      </c>
      <c r="K15" s="13" t="s">
        <v>188</v>
      </c>
      <c r="L15" s="13" t="n">
        <v>61</v>
      </c>
      <c r="M15" s="13" t="n">
        <v>36696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0812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3972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2672</v>
      </c>
      <c r="D17" s="13" t="n">
        <v>8</v>
      </c>
      <c r="E17" s="13" t="n">
        <v>2838</v>
      </c>
      <c r="F17" s="13" t="n">
        <v>33</v>
      </c>
      <c r="G17" s="13" t="n">
        <v>17156</v>
      </c>
      <c r="H17" s="13" t="n">
        <v>8</v>
      </c>
      <c r="I17" s="13" t="s">
        <v>188</v>
      </c>
      <c r="J17" s="13" t="n">
        <v>1</v>
      </c>
      <c r="K17" s="13" t="s">
        <v>188</v>
      </c>
      <c r="L17" s="13" t="n">
        <v>57</v>
      </c>
      <c r="M17" s="13" t="n">
        <v>28582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603</v>
      </c>
      <c r="D18" s="13" t="n">
        <v>7</v>
      </c>
      <c r="E18" s="13" t="n">
        <v>4619</v>
      </c>
      <c r="F18" s="13" t="n">
        <v>46</v>
      </c>
      <c r="G18" s="13" t="n">
        <v>32095</v>
      </c>
      <c r="H18" s="13" t="n">
        <v>8</v>
      </c>
      <c r="I18" s="13" t="s">
        <v>188</v>
      </c>
      <c r="J18" s="13" t="n">
        <v>2</v>
      </c>
      <c r="K18" s="13" t="s">
        <v>188</v>
      </c>
      <c r="L18" s="13" t="n">
        <v>72</v>
      </c>
      <c r="M18" s="13" t="n">
        <v>47269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457</v>
      </c>
      <c r="D19" s="13" t="n">
        <v>3</v>
      </c>
      <c r="E19" s="13" t="n">
        <v>3699</v>
      </c>
      <c r="F19" s="13" t="n">
        <v>16</v>
      </c>
      <c r="G19" s="13" t="n">
        <v>14250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198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46</v>
      </c>
      <c r="D20" s="13" t="n">
        <v>4</v>
      </c>
      <c r="E20" s="13" t="n">
        <v>920</v>
      </c>
      <c r="F20" s="13" t="n">
        <v>30</v>
      </c>
      <c r="G20" s="13" t="n">
        <v>17845</v>
      </c>
      <c r="H20" s="13" t="n">
        <v>4</v>
      </c>
      <c r="I20" s="13" t="n">
        <v>2160</v>
      </c>
      <c r="J20" s="13" t="n">
        <v>0</v>
      </c>
      <c r="K20" s="13" t="n">
        <v>0</v>
      </c>
      <c r="L20" s="13" t="n">
        <v>43</v>
      </c>
      <c r="M20" s="13" t="n">
        <v>22071</v>
      </c>
    </row>
    <row r="21" customFormat="false" ht="15" hidden="false" customHeight="false" outlineLevel="0" collapsed="false">
      <c r="A21" s="12" t="s">
        <v>199</v>
      </c>
      <c r="B21" s="13" t="n">
        <v>39</v>
      </c>
      <c r="C21" s="13" t="n">
        <v>28147</v>
      </c>
      <c r="D21" s="13" t="n">
        <v>19</v>
      </c>
      <c r="E21" s="13" t="n">
        <v>9780</v>
      </c>
      <c r="F21" s="13" t="n">
        <v>184</v>
      </c>
      <c r="G21" s="13" t="n">
        <v>118703</v>
      </c>
      <c r="H21" s="13" t="n">
        <v>68</v>
      </c>
      <c r="I21" s="13" t="n">
        <v>73736</v>
      </c>
      <c r="J21" s="13" t="n">
        <v>15</v>
      </c>
      <c r="K21" s="13" t="n">
        <v>24810</v>
      </c>
      <c r="L21" s="13" t="n">
        <v>325</v>
      </c>
      <c r="M21" s="13" t="n">
        <v>255176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413</v>
      </c>
      <c r="D22" s="13" t="n">
        <v>8</v>
      </c>
      <c r="E22" s="13" t="n">
        <v>6060</v>
      </c>
      <c r="F22" s="13" t="n">
        <v>63</v>
      </c>
      <c r="G22" s="13" t="n">
        <v>49480</v>
      </c>
      <c r="H22" s="13" t="n">
        <v>42</v>
      </c>
      <c r="I22" s="13" t="n">
        <v>48131</v>
      </c>
      <c r="J22" s="13" t="n">
        <v>11</v>
      </c>
      <c r="K22" s="13" t="n">
        <v>20610</v>
      </c>
      <c r="L22" s="13" t="n">
        <v>132</v>
      </c>
      <c r="M22" s="13" t="n">
        <v>134694</v>
      </c>
    </row>
    <row r="23" customFormat="false" ht="15" hidden="false" customHeight="false" outlineLevel="0" collapsed="false">
      <c r="A23" s="15" t="s">
        <v>201</v>
      </c>
      <c r="B23" s="13" t="n">
        <v>6</v>
      </c>
      <c r="C23" s="13" t="s">
        <v>188</v>
      </c>
      <c r="D23" s="13" t="n">
        <v>2</v>
      </c>
      <c r="E23" s="13" t="s">
        <v>188</v>
      </c>
      <c r="F23" s="13" t="n">
        <v>56</v>
      </c>
      <c r="G23" s="13" t="n">
        <v>29942</v>
      </c>
      <c r="H23" s="13" t="n">
        <v>11</v>
      </c>
      <c r="I23" s="13" t="s">
        <v>188</v>
      </c>
      <c r="J23" s="13" t="n">
        <v>1</v>
      </c>
      <c r="K23" s="13" t="s">
        <v>188</v>
      </c>
      <c r="L23" s="13" t="n">
        <v>76</v>
      </c>
      <c r="M23" s="13" t="n">
        <v>39483</v>
      </c>
    </row>
    <row r="24" customFormat="false" ht="15" hidden="false" customHeight="false" outlineLevel="0" collapsed="false">
      <c r="A24" s="15" t="s">
        <v>202</v>
      </c>
      <c r="B24" s="13" t="n">
        <v>25</v>
      </c>
      <c r="C24" s="13" t="n">
        <v>15946</v>
      </c>
      <c r="D24" s="13" t="n">
        <v>9</v>
      </c>
      <c r="E24" s="13" t="n">
        <v>3060</v>
      </c>
      <c r="F24" s="13" t="n">
        <v>65</v>
      </c>
      <c r="G24" s="13" t="n">
        <v>39281</v>
      </c>
      <c r="H24" s="13" t="n">
        <v>15</v>
      </c>
      <c r="I24" s="13" t="n">
        <v>19172</v>
      </c>
      <c r="J24" s="13" t="n">
        <v>3</v>
      </c>
      <c r="K24" s="13" t="n">
        <v>3540</v>
      </c>
      <c r="L24" s="13" t="n">
        <v>117</v>
      </c>
      <c r="M24" s="13" t="n">
        <v>80999</v>
      </c>
    </row>
    <row r="25" customFormat="false" ht="15" hidden="false" customHeight="false" outlineLevel="0" collapsed="false">
      <c r="A25" s="12" t="s">
        <v>203</v>
      </c>
      <c r="B25" s="13" t="n">
        <v>121</v>
      </c>
      <c r="C25" s="13" t="n">
        <v>101990</v>
      </c>
      <c r="D25" s="13" t="n">
        <v>73</v>
      </c>
      <c r="E25" s="13" t="n">
        <v>43784</v>
      </c>
      <c r="F25" s="13" t="n">
        <v>575</v>
      </c>
      <c r="G25" s="13" t="n">
        <v>415939</v>
      </c>
      <c r="H25" s="13" t="n">
        <v>202</v>
      </c>
      <c r="I25" s="13" t="n">
        <v>237093</v>
      </c>
      <c r="J25" s="13" t="n">
        <v>43</v>
      </c>
      <c r="K25" s="13" t="n">
        <v>56243</v>
      </c>
      <c r="L25" s="13" t="n">
        <v>1014</v>
      </c>
      <c r="M25" s="13" t="n">
        <v>855049</v>
      </c>
    </row>
    <row r="26" customFormat="false" ht="15" hidden="false" customHeight="false" outlineLevel="0" collapsed="false">
      <c r="A26" s="15" t="s">
        <v>204</v>
      </c>
      <c r="B26" s="13" t="n">
        <v>23</v>
      </c>
      <c r="C26" s="13" t="n">
        <v>16239</v>
      </c>
      <c r="D26" s="13" t="n">
        <v>15</v>
      </c>
      <c r="E26" s="13" t="n">
        <v>10410</v>
      </c>
      <c r="F26" s="13" t="n">
        <v>143</v>
      </c>
      <c r="G26" s="13" t="n">
        <v>99137</v>
      </c>
      <c r="H26" s="13" t="n">
        <v>62</v>
      </c>
      <c r="I26" s="13" t="n">
        <v>70795</v>
      </c>
      <c r="J26" s="13" t="n">
        <v>14</v>
      </c>
      <c r="K26" s="13" t="n">
        <v>22596</v>
      </c>
      <c r="L26" s="13" t="n">
        <v>257</v>
      </c>
      <c r="M26" s="13" t="n">
        <v>219177</v>
      </c>
    </row>
    <row r="27" customFormat="false" ht="15" hidden="false" customHeight="false" outlineLevel="0" collapsed="false">
      <c r="A27" s="15" t="s">
        <v>205</v>
      </c>
      <c r="B27" s="13" t="n">
        <v>98</v>
      </c>
      <c r="C27" s="13" t="n">
        <v>85751</v>
      </c>
      <c r="D27" s="13" t="n">
        <v>58</v>
      </c>
      <c r="E27" s="13" t="n">
        <v>33374</v>
      </c>
      <c r="F27" s="13" t="n">
        <v>431</v>
      </c>
      <c r="G27" s="13" t="n">
        <v>316232</v>
      </c>
      <c r="H27" s="13" t="n">
        <v>140</v>
      </c>
      <c r="I27" s="13" t="n">
        <v>166298</v>
      </c>
      <c r="J27" s="13" t="n">
        <v>29</v>
      </c>
      <c r="K27" s="13" t="n">
        <v>33647</v>
      </c>
      <c r="L27" s="13" t="n">
        <v>756</v>
      </c>
      <c r="M27" s="13" t="n">
        <v>635302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3353</v>
      </c>
      <c r="D28" s="13" t="n">
        <v>25</v>
      </c>
      <c r="E28" s="13" t="n">
        <v>25351</v>
      </c>
      <c r="F28" s="13" t="n">
        <v>154</v>
      </c>
      <c r="G28" s="13" t="n">
        <v>169340</v>
      </c>
      <c r="H28" s="13" t="n">
        <v>62</v>
      </c>
      <c r="I28" s="13" t="n">
        <v>120560</v>
      </c>
      <c r="J28" s="13" t="n">
        <v>16</v>
      </c>
      <c r="K28" s="13" t="n">
        <v>37650</v>
      </c>
      <c r="L28" s="13" t="n">
        <v>299</v>
      </c>
      <c r="M28" s="13" t="n">
        <v>42625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1.7999992370605</v>
      </c>
      <c r="C5" s="39" t="n">
        <v>24.8999996185303</v>
      </c>
      <c r="D5" s="39" t="n">
        <v>3.10000038146973</v>
      </c>
      <c r="E5" s="37" t="n">
        <v>17.3999996185303</v>
      </c>
      <c r="F5" s="39" t="n">
        <v>-7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8.1000003814697</v>
      </c>
      <c r="C6" s="37" t="n">
        <v>27.3999996185303</v>
      </c>
      <c r="D6" s="39" t="n">
        <v>-0.700000762939453</v>
      </c>
      <c r="E6" s="37" t="n">
        <v>23.8999996185303</v>
      </c>
      <c r="F6" s="39" t="n">
        <v>-3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16.3999996185303</v>
      </c>
      <c r="C7" s="37" t="n">
        <v>22.5</v>
      </c>
      <c r="D7" s="39" t="n">
        <v>6.10000038146973</v>
      </c>
      <c r="E7" s="37" t="n">
        <v>13.3000001907349</v>
      </c>
      <c r="F7" s="39" t="n">
        <v>-9.1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8.5</v>
      </c>
      <c r="C8" s="37" t="n">
        <v>17.8999996185303</v>
      </c>
      <c r="D8" s="39" t="n">
        <v>-0.600000381469727</v>
      </c>
      <c r="E8" s="37" t="n">
        <v>15.6000003814697</v>
      </c>
      <c r="F8" s="39" t="n">
        <v>-2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2.3999996185303</v>
      </c>
      <c r="C9" s="37" t="n">
        <v>9.80000019073486</v>
      </c>
      <c r="D9" s="39" t="n">
        <v>-2.59999942779541</v>
      </c>
      <c r="E9" s="37" t="n">
        <v>10.6000003814697</v>
      </c>
      <c r="F9" s="39" t="n">
        <v>0.8000001907348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8.89999961853027</v>
      </c>
      <c r="C10" s="37" t="n">
        <v>8.60000038146973</v>
      </c>
      <c r="D10" s="39" t="n">
        <v>-0.299999237060547</v>
      </c>
      <c r="E10" s="37" t="n">
        <v>9.80000019073486</v>
      </c>
      <c r="F10" s="39" t="n">
        <v>1.1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19.6000003814697</v>
      </c>
      <c r="D11" s="39" t="e">
        <f aca="false"/>
        <v>#VALUE!</v>
      </c>
      <c r="E11" s="37" t="n">
        <v>16.3999996185303</v>
      </c>
      <c r="F11" s="39" t="n">
        <v>-3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7.2000007629395</v>
      </c>
      <c r="C12" s="37" t="n">
        <v>20.1000003814697</v>
      </c>
      <c r="D12" s="39" t="n">
        <v>2.89999961853027</v>
      </c>
      <c r="E12" s="37" t="n">
        <v>16.5</v>
      </c>
      <c r="F12" s="39" t="n">
        <v>-3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8.30000019073486</v>
      </c>
      <c r="C13" s="37" t="n">
        <v>9.60000038146973</v>
      </c>
      <c r="D13" s="39" t="n">
        <v>1.30000019073486</v>
      </c>
      <c r="E13" s="37" t="n">
        <v>7.30000019073486</v>
      </c>
      <c r="F13" s="39" t="n">
        <v>-2.3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7.8999996185303</v>
      </c>
      <c r="C14" s="37" t="n">
        <v>15.6999998092651</v>
      </c>
      <c r="D14" s="39" t="n">
        <v>-2.19999980926514</v>
      </c>
      <c r="E14" s="37" t="n">
        <v>13</v>
      </c>
      <c r="F14" s="39" t="n">
        <v>-2.6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89999997615814</v>
      </c>
      <c r="C15" s="37" t="n">
        <v>4</v>
      </c>
      <c r="D15" s="39" t="n">
        <v>2.10000002384186</v>
      </c>
      <c r="E15" s="37" t="n">
        <v>3.5</v>
      </c>
      <c r="F15" s="39" t="n">
        <v>-0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4.6999998092651</v>
      </c>
      <c r="C16" s="37" t="n">
        <v>19.2000007629395</v>
      </c>
      <c r="D16" s="39" t="n">
        <v>4.50000095367432</v>
      </c>
      <c r="E16" s="37" t="n">
        <v>14</v>
      </c>
      <c r="F16" s="39" t="n">
        <v>-5.2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1.3999996185303</v>
      </c>
      <c r="C17" s="37" t="n">
        <v>12.8999996185303</v>
      </c>
      <c r="D17" s="39" t="n">
        <v>1.5</v>
      </c>
      <c r="E17" s="37" t="n">
        <v>6.59999990463257</v>
      </c>
      <c r="F17" s="39" t="n">
        <v>-6.2999997138977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1.8000001907349</v>
      </c>
      <c r="C18" s="37" t="s">
        <v>188</v>
      </c>
      <c r="D18" s="39" t="e">
        <f aca="false"/>
        <v>#VALUE!</v>
      </c>
      <c r="E18" s="37" t="n">
        <v>5.90000009536743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0.8000001907349</v>
      </c>
      <c r="C19" s="37" t="n">
        <v>10.8999996185303</v>
      </c>
      <c r="D19" s="39" t="n">
        <v>0.0999994277954102</v>
      </c>
      <c r="E19" s="37" t="n">
        <v>7.5</v>
      </c>
      <c r="F19" s="39" t="n">
        <v>-3.3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6.2000007629395</v>
      </c>
      <c r="C20" s="37" t="n">
        <v>19</v>
      </c>
      <c r="D20" s="39" t="n">
        <v>2.79999923706055</v>
      </c>
      <c r="E20" s="37" t="n">
        <v>13.8999996185303</v>
      </c>
      <c r="F20" s="39" t="n">
        <v>-5.1000003814697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7.5</v>
      </c>
      <c r="C21" s="37" t="n">
        <v>20.2000007629395</v>
      </c>
      <c r="D21" s="39" t="n">
        <v>2.70000076293945</v>
      </c>
      <c r="E21" s="37" t="n">
        <v>15.1999998092651</v>
      </c>
      <c r="F21" s="39" t="n">
        <v>-5.0000009536743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1000003814697</v>
      </c>
      <c r="C22" s="37" t="n">
        <v>15.3999996185303</v>
      </c>
      <c r="D22" s="39" t="n">
        <v>2.29999923706055</v>
      </c>
      <c r="E22" s="37" t="n">
        <v>8.39999961853027</v>
      </c>
      <c r="F22" s="39" t="n">
        <v>-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4.1999998092651</v>
      </c>
      <c r="C23" s="37" t="n">
        <v>17.3999996185303</v>
      </c>
      <c r="D23" s="39" t="n">
        <v>3.19999980926514</v>
      </c>
      <c r="E23" s="37" t="n">
        <v>13</v>
      </c>
      <c r="F23" s="39" t="n">
        <v>-4.399999618530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6.5</v>
      </c>
      <c r="C24" s="37" t="n">
        <v>17.7999992370605</v>
      </c>
      <c r="D24" s="39" t="n">
        <v>1.29999923706055</v>
      </c>
      <c r="E24" s="37" t="n">
        <v>13.6999998092651</v>
      </c>
      <c r="F24" s="39" t="n">
        <v>-4.099999427795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6</v>
      </c>
      <c r="C25" s="37" t="n">
        <v>17.3999996185303</v>
      </c>
      <c r="D25" s="39" t="n">
        <v>1.39999961853027</v>
      </c>
      <c r="E25" s="37" t="n">
        <v>13.8999996185303</v>
      </c>
      <c r="F25" s="39" t="n">
        <v>-3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6.7000007629395</v>
      </c>
      <c r="C26" s="37" t="n">
        <v>17.8999996185303</v>
      </c>
      <c r="D26" s="39" t="n">
        <v>1.19999885559082</v>
      </c>
      <c r="E26" s="37" t="n">
        <v>13.6999998092651</v>
      </c>
      <c r="F26" s="39" t="n">
        <v>-4.199999809265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8.8999996185303</v>
      </c>
      <c r="C27" s="37" t="n">
        <v>19.7000007629395</v>
      </c>
      <c r="D27" s="39" t="n">
        <v>0.80000114440918</v>
      </c>
      <c r="E27" s="37" t="n">
        <v>15.3000001907349</v>
      </c>
      <c r="F27" s="39" t="n">
        <v>-4.4000005722045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9.7000007629395</v>
      </c>
      <c r="C5" s="37" t="n">
        <v>21.3999996185303</v>
      </c>
      <c r="D5" s="39" t="n">
        <v>1.69999885559082</v>
      </c>
      <c r="E5" s="37" t="n">
        <v>16.7999992370605</v>
      </c>
      <c r="F5" s="39" t="n">
        <v>-4.6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0.7999992370605</v>
      </c>
      <c r="C6" s="37" t="n">
        <v>19.5</v>
      </c>
      <c r="D6" s="39" t="n">
        <v>-1.29999923706055</v>
      </c>
      <c r="E6" s="37" t="n">
        <v>16.2999992370605</v>
      </c>
      <c r="F6" s="39" t="n">
        <v>-3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2.5</v>
      </c>
      <c r="C7" s="37" t="n">
        <v>4.5</v>
      </c>
      <c r="D7" s="39" t="n">
        <v>2</v>
      </c>
      <c r="E7" s="37" t="n">
        <v>3.70000004768372</v>
      </c>
      <c r="F7" s="39" t="n">
        <v>-0.79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8.6000003814697</v>
      </c>
      <c r="C8" s="37" t="n">
        <v>21.3999996185303</v>
      </c>
      <c r="D8" s="39" t="n">
        <v>2.79999923706055</v>
      </c>
      <c r="E8" s="37" t="n">
        <v>16.2000007629395</v>
      </c>
      <c r="F8" s="39" t="n">
        <v>-5.1999988555908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9.8999996185303</v>
      </c>
      <c r="C9" s="37" t="n">
        <v>15.6999998092651</v>
      </c>
      <c r="D9" s="39" t="n">
        <v>-4.19999980926514</v>
      </c>
      <c r="E9" s="37" t="n">
        <v>10.3000001907349</v>
      </c>
      <c r="F9" s="39" t="n">
        <v>-5.3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7</v>
      </c>
      <c r="C10" s="37" t="n">
        <v>19.6000003814697</v>
      </c>
      <c r="D10" s="39" t="n">
        <v>2.60000038146973</v>
      </c>
      <c r="E10" s="37" t="n">
        <v>14.3000001907349</v>
      </c>
      <c r="F10" s="39" t="n">
        <v>-5.3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4.1999998092651</v>
      </c>
      <c r="C11" s="37" t="n">
        <v>16.8999996185303</v>
      </c>
      <c r="D11" s="39" t="n">
        <v>2.69999980926514</v>
      </c>
      <c r="E11" s="37" t="n">
        <v>14.3000001907349</v>
      </c>
      <c r="F11" s="39" t="n">
        <v>-2.5999994277954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0.3999996185303</v>
      </c>
      <c r="C12" s="37" t="n">
        <v>23</v>
      </c>
      <c r="D12" s="39" t="n">
        <v>2.60000038146973</v>
      </c>
      <c r="E12" s="37" t="n">
        <v>17.3999996185303</v>
      </c>
      <c r="F12" s="39" t="n">
        <v>-5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7.7999992370605</v>
      </c>
      <c r="C13" s="37" t="n">
        <v>26.3999996185303</v>
      </c>
      <c r="D13" s="39" t="n">
        <v>-1.39999961853027</v>
      </c>
      <c r="E13" s="37" t="n">
        <v>21</v>
      </c>
      <c r="F13" s="39" t="n">
        <v>-5.3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1.3999996185303</v>
      </c>
      <c r="C14" s="37" t="n">
        <v>11.1999998092651</v>
      </c>
      <c r="D14" s="39" t="n">
        <v>-0.199999809265137</v>
      </c>
      <c r="E14" s="37" t="n">
        <v>10.8000001907349</v>
      </c>
      <c r="F14" s="39" t="n">
        <v>-0.39999961853027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3.8999996185303</v>
      </c>
      <c r="E5" s="40" t="n">
        <v>27</v>
      </c>
      <c r="F5" s="40" t="n">
        <v>39.9000015258789</v>
      </c>
      <c r="G5" s="40" t="n">
        <v>17.3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8</v>
      </c>
      <c r="C6" s="40" t="n">
        <v>16.6000003814697</v>
      </c>
      <c r="D6" s="40" t="n">
        <v>19.5</v>
      </c>
      <c r="E6" s="40" t="n">
        <v>33</v>
      </c>
      <c r="F6" s="40" t="n">
        <v>38.5999984741211</v>
      </c>
      <c r="G6" s="40" t="n">
        <v>23.899999618530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3.300000190734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1.3999996185303</v>
      </c>
      <c r="E8" s="40" t="n">
        <v>24.8999996185303</v>
      </c>
      <c r="F8" s="40" t="n">
        <v>30.7999992370605</v>
      </c>
      <c r="G8" s="40" t="n">
        <v>15.600000381469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0.6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9.800000190734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6.3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6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6.69999980926514</v>
      </c>
      <c r="E13" s="40" t="s">
        <v>188</v>
      </c>
      <c r="F13" s="40" t="s">
        <v>188</v>
      </c>
      <c r="G13" s="40" t="n">
        <v>7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.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6.5999999046325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5.9000000953674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7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0.8000001907349</v>
      </c>
      <c r="E20" s="40" t="n">
        <v>17.7999992370605</v>
      </c>
      <c r="F20" s="40" t="n">
        <v>24.2000007629395</v>
      </c>
      <c r="G20" s="40" t="n">
        <v>13.89999961853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5.199999809265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8.3999996185302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8.30000019073486</v>
      </c>
      <c r="C24" s="40" t="n">
        <v>8.80000019073486</v>
      </c>
      <c r="D24" s="40" t="n">
        <v>10.3000001907349</v>
      </c>
      <c r="E24" s="40" t="n">
        <v>20.6000003814697</v>
      </c>
      <c r="F24" s="40" t="n">
        <v>28</v>
      </c>
      <c r="G24" s="40" t="n">
        <v>13.699999809265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1.6000003814697</v>
      </c>
      <c r="E25" s="40" t="n">
        <v>16.1000003814697</v>
      </c>
      <c r="F25" s="40" t="n">
        <v>22.1000003814697</v>
      </c>
      <c r="G25" s="40" t="n">
        <v>13.89999961853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8.30000019073486</v>
      </c>
      <c r="C26" s="40" t="n">
        <v>7.90000009536743</v>
      </c>
      <c r="D26" s="40" t="n">
        <v>9.89999961853027</v>
      </c>
      <c r="E26" s="40" t="n">
        <v>22.7999992370605</v>
      </c>
      <c r="F26" s="40" t="n">
        <v>32.9000015258789</v>
      </c>
      <c r="G26" s="40" t="n">
        <v>13.69999980926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1.6000003814697</v>
      </c>
      <c r="E27" s="40" t="n">
        <v>25.8999996185303</v>
      </c>
      <c r="F27" s="40" t="n">
        <v>26.5</v>
      </c>
      <c r="G27" s="40" t="n">
        <v>15.30000019073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7.09999990463257</v>
      </c>
      <c r="C5" s="40" t="n">
        <v>13.8999996185303</v>
      </c>
      <c r="D5" s="40" t="n">
        <v>28.7000007629395</v>
      </c>
      <c r="E5" s="40" t="n">
        <v>17.3999996185303</v>
      </c>
    </row>
    <row r="6" customFormat="false" ht="15" hidden="false" customHeight="false" outlineLevel="0" collapsed="false">
      <c r="A6" s="14" t="s">
        <v>184</v>
      </c>
      <c r="B6" s="40" t="n">
        <v>11.8000001907349</v>
      </c>
      <c r="C6" s="40" t="n">
        <v>19.5</v>
      </c>
      <c r="D6" s="40" t="n">
        <v>33.5</v>
      </c>
      <c r="E6" s="40" t="n">
        <v>23.8999996185303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3.3000001907349</v>
      </c>
    </row>
    <row r="8" customFormat="false" ht="15" hidden="false" customHeight="false" outlineLevel="0" collapsed="false">
      <c r="A8" s="12" t="s">
        <v>186</v>
      </c>
      <c r="B8" s="40" t="n">
        <v>9.19999980926514</v>
      </c>
      <c r="C8" s="40" t="n">
        <v>11.3999996185303</v>
      </c>
      <c r="D8" s="40" t="n">
        <v>26.1000003814697</v>
      </c>
      <c r="E8" s="40" t="n">
        <v>15.600000381469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0.6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9.80000019073486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6.399999618530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6.5</v>
      </c>
    </row>
    <row r="13" customFormat="false" ht="15" hidden="false" customHeight="false" outlineLevel="0" collapsed="false">
      <c r="A13" s="12" t="s">
        <v>192</v>
      </c>
      <c r="B13" s="40" t="n">
        <v>5.40000009536743</v>
      </c>
      <c r="C13" s="40" t="n">
        <v>6.69999980926514</v>
      </c>
      <c r="D13" s="40" t="n">
        <v>9.5</v>
      </c>
      <c r="E13" s="40" t="n">
        <v>7.30000019073486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.5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4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6.5999999046325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5.90000009536743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7.5</v>
      </c>
    </row>
    <row r="20" customFormat="false" ht="15" hidden="false" customHeight="false" outlineLevel="0" collapsed="false">
      <c r="A20" s="12" t="s">
        <v>199</v>
      </c>
      <c r="B20" s="40" t="n">
        <v>9.10000038146973</v>
      </c>
      <c r="C20" s="40" t="n">
        <v>10.8000001907349</v>
      </c>
      <c r="D20" s="40" t="n">
        <v>19.5</v>
      </c>
      <c r="E20" s="40" t="n">
        <v>13.8999996185303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5.1999998092651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8.39999961853027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3</v>
      </c>
    </row>
    <row r="24" customFormat="false" ht="15" hidden="false" customHeight="false" outlineLevel="0" collapsed="false">
      <c r="A24" s="12" t="s">
        <v>203</v>
      </c>
      <c r="B24" s="40" t="n">
        <v>8.5</v>
      </c>
      <c r="C24" s="40" t="n">
        <v>10.3000001907349</v>
      </c>
      <c r="D24" s="40" t="n">
        <v>22</v>
      </c>
      <c r="E24" s="40" t="n">
        <v>13.6999998092651</v>
      </c>
    </row>
    <row r="25" customFormat="false" ht="15" hidden="false" customHeight="false" outlineLevel="0" collapsed="false">
      <c r="A25" s="15" t="s">
        <v>204</v>
      </c>
      <c r="B25" s="40" t="n">
        <v>9.5</v>
      </c>
      <c r="C25" s="40" t="n">
        <v>11.6000003814697</v>
      </c>
      <c r="D25" s="40" t="n">
        <v>17.6000003814697</v>
      </c>
      <c r="E25" s="40" t="n">
        <v>13.8999996185303</v>
      </c>
    </row>
    <row r="26" customFormat="false" ht="15" hidden="false" customHeight="false" outlineLevel="0" collapsed="false">
      <c r="A26" s="15" t="s">
        <v>205</v>
      </c>
      <c r="B26" s="40" t="n">
        <v>8.19999980926514</v>
      </c>
      <c r="C26" s="40" t="n">
        <v>9.89999961853027</v>
      </c>
      <c r="D26" s="40" t="n">
        <v>24.3999996185303</v>
      </c>
      <c r="E26" s="40" t="n">
        <v>13.6999998092651</v>
      </c>
    </row>
    <row r="27" customFormat="false" ht="15" hidden="false" customHeight="false" outlineLevel="0" collapsed="false">
      <c r="A27" s="15" t="s">
        <v>206</v>
      </c>
      <c r="B27" s="40" t="n">
        <v>8.69999980926514</v>
      </c>
      <c r="C27" s="40" t="n">
        <v>11.6000003814697</v>
      </c>
      <c r="D27" s="40" t="n">
        <v>26.1000003814697</v>
      </c>
      <c r="E27" s="40" t="n">
        <v>15.3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9.10000038146973</v>
      </c>
      <c r="C5" s="41" t="n">
        <v>6.5</v>
      </c>
      <c r="D5" s="41" t="n">
        <v>11.6999998092651</v>
      </c>
      <c r="E5" s="41" t="n">
        <v>22.7000007629395</v>
      </c>
      <c r="F5" s="41" t="n">
        <v>38.4000015258789</v>
      </c>
      <c r="G5" s="41" t="n">
        <v>16.799999237060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6.299999237060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.7000000476837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6.2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0.3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1.1999998092651</v>
      </c>
      <c r="E10" s="41" t="n">
        <v>16.7000007629395</v>
      </c>
      <c r="F10" s="41" t="n">
        <v>22.8999996185303</v>
      </c>
      <c r="G10" s="41" t="n">
        <v>14.300000190734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4.300000190734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7.3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6</v>
      </c>
      <c r="E13" s="41" t="n">
        <v>30.7000007629395</v>
      </c>
      <c r="F13" s="41" t="n">
        <v>30</v>
      </c>
      <c r="G13" s="41" t="n">
        <v>2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0.80000019073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7.69999980926514</v>
      </c>
      <c r="C5" s="41" t="n">
        <v>11.6999998092651</v>
      </c>
      <c r="D5" s="41" t="n">
        <v>27.2999992370605</v>
      </c>
      <c r="E5" s="40" t="n">
        <v>16.7999992370605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6.299999237060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.70000004768372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6.200000762939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0.3000001907349</v>
      </c>
    </row>
    <row r="10" customFormat="false" ht="15" hidden="false" customHeight="false" outlineLevel="0" collapsed="false">
      <c r="A10" s="19" t="s">
        <v>216</v>
      </c>
      <c r="B10" s="41" t="n">
        <v>10.3999996185303</v>
      </c>
      <c r="C10" s="41" t="n">
        <v>11.1999998092651</v>
      </c>
      <c r="D10" s="41" t="n">
        <v>18.5</v>
      </c>
      <c r="E10" s="40" t="n">
        <v>14.3000001907349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4.3000001907349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7.3999996185303</v>
      </c>
    </row>
    <row r="13" customFormat="false" ht="15" hidden="false" customHeight="false" outlineLevel="0" collapsed="false">
      <c r="A13" s="19" t="s">
        <v>220</v>
      </c>
      <c r="B13" s="41" t="n">
        <v>11.5</v>
      </c>
      <c r="C13" s="41" t="n">
        <v>16</v>
      </c>
      <c r="D13" s="41" t="n">
        <v>30.6000003814697</v>
      </c>
      <c r="E13" s="40" t="n">
        <v>21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0.8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7.3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3.8999996185303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3.3000001907349</v>
      </c>
    </row>
    <row r="8" customFormat="false" ht="15" hidden="false" customHeight="false" outlineLevel="0" collapsed="false">
      <c r="A8" s="12" t="s">
        <v>186</v>
      </c>
      <c r="B8" s="41" t="n">
        <v>14.3000001907349</v>
      </c>
      <c r="C8" s="41" t="n">
        <v>17.7000007629395</v>
      </c>
      <c r="D8" s="41" t="n">
        <v>15.600000381469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0.6000003814697</v>
      </c>
      <c r="D9" s="41" t="n">
        <v>10.6000003814697</v>
      </c>
    </row>
    <row r="10" customFormat="false" ht="15" hidden="false" customHeight="false" outlineLevel="0" collapsed="false">
      <c r="A10" s="15" t="s">
        <v>189</v>
      </c>
      <c r="B10" s="41" t="n">
        <v>7.19999980926514</v>
      </c>
      <c r="C10" s="41" t="n">
        <v>11.8000001907349</v>
      </c>
      <c r="D10" s="41" t="n">
        <v>9.80000019073486</v>
      </c>
    </row>
    <row r="11" customFormat="false" ht="15" hidden="false" customHeight="false" outlineLevel="0" collapsed="false">
      <c r="A11" s="15" t="s">
        <v>190</v>
      </c>
      <c r="B11" s="41" t="n">
        <v>15.1000003814697</v>
      </c>
      <c r="C11" s="41" t="n">
        <v>20</v>
      </c>
      <c r="D11" s="41" t="n">
        <v>16.3999996185303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6.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7.3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3</v>
      </c>
      <c r="D14" s="41" t="n">
        <v>1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3.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4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6.5999999046325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5.90000009536743</v>
      </c>
    </row>
    <row r="19" customFormat="false" ht="15" hidden="false" customHeight="false" outlineLevel="0" collapsed="false">
      <c r="A19" s="15" t="s">
        <v>198</v>
      </c>
      <c r="B19" s="41" t="n">
        <v>5.90000009536743</v>
      </c>
      <c r="C19" s="41" t="n">
        <v>8.10000038146973</v>
      </c>
      <c r="D19" s="41" t="n">
        <v>7.5</v>
      </c>
    </row>
    <row r="20" customFormat="false" ht="15" hidden="false" customHeight="false" outlineLevel="0" collapsed="false">
      <c r="A20" s="12" t="s">
        <v>199</v>
      </c>
      <c r="B20" s="41" t="n">
        <v>13.8999996185303</v>
      </c>
      <c r="C20" s="41" t="n">
        <v>13.8999996185303</v>
      </c>
      <c r="D20" s="41" t="n">
        <v>13.8999996185303</v>
      </c>
    </row>
    <row r="21" customFormat="false" ht="15" hidden="false" customHeight="false" outlineLevel="0" collapsed="false">
      <c r="A21" s="15" t="s">
        <v>200</v>
      </c>
      <c r="B21" s="41" t="n">
        <v>15.3999996185303</v>
      </c>
      <c r="C21" s="41" t="n">
        <v>15.1000003814697</v>
      </c>
      <c r="D21" s="41" t="n">
        <v>15.199999809265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8.39999961853027</v>
      </c>
      <c r="D22" s="41" t="n">
        <v>8.39999961853027</v>
      </c>
    </row>
    <row r="23" customFormat="false" ht="15" hidden="false" customHeight="false" outlineLevel="0" collapsed="false">
      <c r="A23" s="15" t="s">
        <v>202</v>
      </c>
      <c r="B23" s="41" t="n">
        <v>11.1999998092651</v>
      </c>
      <c r="C23" s="41" t="n">
        <v>14.1999998092651</v>
      </c>
      <c r="D23" s="41" t="n">
        <v>13</v>
      </c>
    </row>
    <row r="24" customFormat="false" ht="15" hidden="false" customHeight="false" outlineLevel="0" collapsed="false">
      <c r="A24" s="12" t="s">
        <v>203</v>
      </c>
      <c r="B24" s="41" t="n">
        <v>13.1000003814697</v>
      </c>
      <c r="C24" s="41" t="n">
        <v>14.3000001907349</v>
      </c>
      <c r="D24" s="41" t="n">
        <v>13.6999998092651</v>
      </c>
    </row>
    <row r="25" customFormat="false" ht="15" hidden="false" customHeight="false" outlineLevel="0" collapsed="false">
      <c r="A25" s="15" t="s">
        <v>204</v>
      </c>
      <c r="B25" s="41" t="n">
        <v>13.6000003814697</v>
      </c>
      <c r="C25" s="41" t="n">
        <v>14.1000003814697</v>
      </c>
      <c r="D25" s="41" t="n">
        <v>13.8999996185303</v>
      </c>
    </row>
    <row r="26" customFormat="false" ht="15" hidden="false" customHeight="false" outlineLevel="0" collapsed="false">
      <c r="A26" s="15" t="s">
        <v>205</v>
      </c>
      <c r="B26" s="41" t="n">
        <v>12.8999996185303</v>
      </c>
      <c r="C26" s="41" t="n">
        <v>14.3000001907349</v>
      </c>
      <c r="D26" s="41" t="n">
        <v>13.6999998092651</v>
      </c>
    </row>
    <row r="27" customFormat="false" ht="15" hidden="false" customHeight="false" outlineLevel="0" collapsed="false">
      <c r="A27" s="15" t="s">
        <v>206</v>
      </c>
      <c r="B27" s="41" t="n">
        <v>14</v>
      </c>
      <c r="C27" s="41" t="n">
        <v>17.7999992370605</v>
      </c>
      <c r="D27" s="41" t="n">
        <v>15.3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3</v>
      </c>
      <c r="C6" s="13" t="n">
        <v>20629</v>
      </c>
      <c r="D6" s="13" t="n">
        <v>106</v>
      </c>
      <c r="E6" s="13" t="n">
        <v>53734</v>
      </c>
      <c r="F6" s="13" t="n">
        <v>58</v>
      </c>
      <c r="G6" s="13" t="n">
        <v>39644</v>
      </c>
      <c r="H6" s="13" t="n">
        <v>207</v>
      </c>
      <c r="I6" s="13" t="n">
        <v>114007</v>
      </c>
    </row>
    <row r="7" customFormat="false" ht="15" hidden="false" customHeight="false" outlineLevel="0" collapsed="false">
      <c r="A7" s="14" t="s">
        <v>184</v>
      </c>
      <c r="B7" s="13" t="n">
        <v>14</v>
      </c>
      <c r="C7" s="13" t="n">
        <v>5300</v>
      </c>
      <c r="D7" s="13" t="n">
        <v>57</v>
      </c>
      <c r="E7" s="13" t="n">
        <v>29228</v>
      </c>
      <c r="F7" s="13" t="n">
        <v>29</v>
      </c>
      <c r="G7" s="13" t="n">
        <v>18796</v>
      </c>
      <c r="H7" s="13" t="n">
        <v>100</v>
      </c>
      <c r="I7" s="13" t="n">
        <v>53324</v>
      </c>
    </row>
    <row r="8" customFormat="false" ht="15" hidden="false" customHeight="false" outlineLevel="0" collapsed="false">
      <c r="A8" s="15" t="s">
        <v>185</v>
      </c>
      <c r="B8" s="13" t="n">
        <v>29</v>
      </c>
      <c r="C8" s="13" t="n">
        <v>15329</v>
      </c>
      <c r="D8" s="13" t="n">
        <v>49</v>
      </c>
      <c r="E8" s="13" t="n">
        <v>24506</v>
      </c>
      <c r="F8" s="13" t="n">
        <v>29</v>
      </c>
      <c r="G8" s="13" t="n">
        <v>20848</v>
      </c>
      <c r="H8" s="13" t="n">
        <v>107</v>
      </c>
      <c r="I8" s="13" t="n">
        <v>60683</v>
      </c>
    </row>
    <row r="9" customFormat="false" ht="15" hidden="false" customHeight="false" outlineLevel="0" collapsed="false">
      <c r="A9" s="12" t="s">
        <v>186</v>
      </c>
      <c r="B9" s="13" t="n">
        <v>48</v>
      </c>
      <c r="C9" s="13" t="n">
        <v>64670</v>
      </c>
      <c r="D9" s="13" t="n">
        <v>133</v>
      </c>
      <c r="E9" s="13" t="n">
        <v>128985</v>
      </c>
      <c r="F9" s="13" t="n">
        <v>68</v>
      </c>
      <c r="G9" s="13" t="n">
        <v>115692</v>
      </c>
      <c r="H9" s="13" t="n">
        <v>249</v>
      </c>
      <c r="I9" s="13" t="n">
        <v>309347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7</v>
      </c>
      <c r="E10" s="13" t="n">
        <v>4442</v>
      </c>
      <c r="F10" s="13" t="n">
        <v>4</v>
      </c>
      <c r="G10" s="13" t="n">
        <v>4800</v>
      </c>
      <c r="H10" s="13" t="n">
        <v>15</v>
      </c>
      <c r="I10" s="13" t="n">
        <v>11042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250</v>
      </c>
      <c r="D11" s="13" t="n">
        <v>29</v>
      </c>
      <c r="E11" s="13" t="n">
        <v>20761</v>
      </c>
      <c r="F11" s="13" t="n">
        <v>10</v>
      </c>
      <c r="G11" s="13" t="n">
        <v>10734</v>
      </c>
      <c r="H11" s="13" t="n">
        <v>49</v>
      </c>
      <c r="I11" s="13" t="n">
        <v>36745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4180</v>
      </c>
      <c r="D12" s="13" t="n">
        <v>65</v>
      </c>
      <c r="E12" s="13" t="n">
        <v>86740</v>
      </c>
      <c r="F12" s="13" t="n">
        <v>31</v>
      </c>
      <c r="G12" s="13" t="n">
        <v>82008</v>
      </c>
      <c r="H12" s="13" t="n">
        <v>125</v>
      </c>
      <c r="I12" s="13" t="n">
        <v>222928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440</v>
      </c>
      <c r="D13" s="13" t="n">
        <v>32</v>
      </c>
      <c r="E13" s="13" t="n">
        <v>17042</v>
      </c>
      <c r="F13" s="13" t="n">
        <v>23</v>
      </c>
      <c r="G13" s="13" t="n">
        <v>18150</v>
      </c>
      <c r="H13" s="13" t="n">
        <v>60</v>
      </c>
      <c r="I13" s="13" t="n">
        <v>38632</v>
      </c>
    </row>
    <row r="14" customFormat="false" ht="15" hidden="false" customHeight="false" outlineLevel="0" collapsed="false">
      <c r="A14" s="12" t="s">
        <v>192</v>
      </c>
      <c r="B14" s="13" t="n">
        <v>29</v>
      </c>
      <c r="C14" s="13" t="n">
        <v>12326</v>
      </c>
      <c r="D14" s="13" t="n">
        <v>106</v>
      </c>
      <c r="E14" s="13" t="n">
        <v>82422</v>
      </c>
      <c r="F14" s="13" t="n">
        <v>26</v>
      </c>
      <c r="G14" s="13" t="n">
        <v>34502</v>
      </c>
      <c r="H14" s="13" t="n">
        <v>161</v>
      </c>
      <c r="I14" s="13" t="n">
        <v>129250</v>
      </c>
    </row>
    <row r="15" customFormat="false" ht="15" hidden="false" customHeight="false" outlineLevel="0" collapsed="false">
      <c r="A15" s="15" t="s">
        <v>193</v>
      </c>
      <c r="B15" s="13" t="n">
        <v>8</v>
      </c>
      <c r="C15" s="13" t="n">
        <v>3126</v>
      </c>
      <c r="D15" s="13" t="n">
        <v>44</v>
      </c>
      <c r="E15" s="13" t="n">
        <v>24454</v>
      </c>
      <c r="F15" s="13" t="n">
        <v>9</v>
      </c>
      <c r="G15" s="13" t="n">
        <v>9116</v>
      </c>
      <c r="H15" s="13" t="n">
        <v>61</v>
      </c>
      <c r="I15" s="13" t="n">
        <v>36696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690</v>
      </c>
      <c r="D16" s="13" t="n">
        <v>29</v>
      </c>
      <c r="E16" s="13" t="n">
        <v>40812</v>
      </c>
      <c r="F16" s="13" t="n">
        <v>8</v>
      </c>
      <c r="G16" s="13" t="n">
        <v>19470</v>
      </c>
      <c r="H16" s="13" t="n">
        <v>43</v>
      </c>
      <c r="I16" s="13" t="n">
        <v>63972</v>
      </c>
    </row>
    <row r="17" customFormat="false" ht="15" hidden="false" customHeight="false" outlineLevel="0" collapsed="false">
      <c r="A17" s="15" t="s">
        <v>195</v>
      </c>
      <c r="B17" s="13" t="n">
        <v>15</v>
      </c>
      <c r="C17" s="13" t="n">
        <v>5510</v>
      </c>
      <c r="D17" s="13" t="n">
        <v>33</v>
      </c>
      <c r="E17" s="13" t="n">
        <v>17156</v>
      </c>
      <c r="F17" s="13" t="n">
        <v>9</v>
      </c>
      <c r="G17" s="13" t="n">
        <v>5916</v>
      </c>
      <c r="H17" s="13" t="n">
        <v>57</v>
      </c>
      <c r="I17" s="13" t="n">
        <v>28582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222</v>
      </c>
      <c r="D18" s="13" t="n">
        <v>46</v>
      </c>
      <c r="E18" s="13" t="n">
        <v>32095</v>
      </c>
      <c r="F18" s="13" t="n">
        <v>10</v>
      </c>
      <c r="G18" s="13" t="n">
        <v>4952</v>
      </c>
      <c r="H18" s="13" t="n">
        <v>72</v>
      </c>
      <c r="I18" s="13" t="n">
        <v>4726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156</v>
      </c>
      <c r="D19" s="13" t="n">
        <v>16</v>
      </c>
      <c r="E19" s="13" t="n">
        <v>14250</v>
      </c>
      <c r="F19" s="13" t="n">
        <v>6</v>
      </c>
      <c r="G19" s="13" t="n">
        <v>2792</v>
      </c>
      <c r="H19" s="13" t="n">
        <v>29</v>
      </c>
      <c r="I19" s="13" t="n">
        <v>25198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066</v>
      </c>
      <c r="D20" s="13" t="n">
        <v>30</v>
      </c>
      <c r="E20" s="13" t="n">
        <v>17845</v>
      </c>
      <c r="F20" s="13" t="n">
        <v>4</v>
      </c>
      <c r="G20" s="13" t="n">
        <v>2160</v>
      </c>
      <c r="H20" s="13" t="n">
        <v>43</v>
      </c>
      <c r="I20" s="13" t="n">
        <v>22071</v>
      </c>
    </row>
    <row r="21" customFormat="false" ht="15" hidden="false" customHeight="false" outlineLevel="0" collapsed="false">
      <c r="A21" s="12" t="s">
        <v>199</v>
      </c>
      <c r="B21" s="13" t="n">
        <v>58</v>
      </c>
      <c r="C21" s="13" t="n">
        <v>37927</v>
      </c>
      <c r="D21" s="13" t="n">
        <v>184</v>
      </c>
      <c r="E21" s="13" t="n">
        <v>118703</v>
      </c>
      <c r="F21" s="13" t="n">
        <v>83</v>
      </c>
      <c r="G21" s="13" t="n">
        <v>98546</v>
      </c>
      <c r="H21" s="13" t="n">
        <v>325</v>
      </c>
      <c r="I21" s="13" t="n">
        <v>255176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6473</v>
      </c>
      <c r="D22" s="13" t="n">
        <v>63</v>
      </c>
      <c r="E22" s="13" t="n">
        <v>49480</v>
      </c>
      <c r="F22" s="13" t="n">
        <v>53</v>
      </c>
      <c r="G22" s="13" t="n">
        <v>68741</v>
      </c>
      <c r="H22" s="13" t="n">
        <v>132</v>
      </c>
      <c r="I22" s="13" t="n">
        <v>134694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448</v>
      </c>
      <c r="D23" s="13" t="n">
        <v>56</v>
      </c>
      <c r="E23" s="13" t="n">
        <v>29942</v>
      </c>
      <c r="F23" s="13" t="n">
        <v>12</v>
      </c>
      <c r="G23" s="13" t="n">
        <v>7093</v>
      </c>
      <c r="H23" s="13" t="n">
        <v>76</v>
      </c>
      <c r="I23" s="13" t="n">
        <v>39483</v>
      </c>
    </row>
    <row r="24" customFormat="false" ht="15" hidden="false" customHeight="false" outlineLevel="0" collapsed="false">
      <c r="A24" s="15" t="s">
        <v>202</v>
      </c>
      <c r="B24" s="13" t="n">
        <v>34</v>
      </c>
      <c r="C24" s="13" t="n">
        <v>19006</v>
      </c>
      <c r="D24" s="13" t="n">
        <v>65</v>
      </c>
      <c r="E24" s="13" t="n">
        <v>39281</v>
      </c>
      <c r="F24" s="13" t="n">
        <v>18</v>
      </c>
      <c r="G24" s="13" t="n">
        <v>22712</v>
      </c>
      <c r="H24" s="13" t="n">
        <v>117</v>
      </c>
      <c r="I24" s="13" t="n">
        <v>80999</v>
      </c>
    </row>
    <row r="25" customFormat="false" ht="15" hidden="false" customHeight="false" outlineLevel="0" collapsed="false">
      <c r="A25" s="12" t="s">
        <v>203</v>
      </c>
      <c r="B25" s="13" t="n">
        <v>194</v>
      </c>
      <c r="C25" s="13" t="n">
        <v>145774</v>
      </c>
      <c r="D25" s="13" t="n">
        <v>575</v>
      </c>
      <c r="E25" s="13" t="n">
        <v>415939</v>
      </c>
      <c r="F25" s="13" t="n">
        <v>245</v>
      </c>
      <c r="G25" s="13" t="n">
        <v>293336</v>
      </c>
      <c r="H25" s="13" t="n">
        <v>1014</v>
      </c>
      <c r="I25" s="13" t="n">
        <v>855049</v>
      </c>
    </row>
    <row r="26" customFormat="false" ht="15" hidden="false" customHeight="false" outlineLevel="0" collapsed="false">
      <c r="A26" s="15" t="s">
        <v>204</v>
      </c>
      <c r="B26" s="13" t="n">
        <v>38</v>
      </c>
      <c r="C26" s="13" t="n">
        <v>26649</v>
      </c>
      <c r="D26" s="13" t="n">
        <v>143</v>
      </c>
      <c r="E26" s="13" t="n">
        <v>99137</v>
      </c>
      <c r="F26" s="13" t="n">
        <v>76</v>
      </c>
      <c r="G26" s="13" t="n">
        <v>93391</v>
      </c>
      <c r="H26" s="13" t="n">
        <v>257</v>
      </c>
      <c r="I26" s="13" t="n">
        <v>219177</v>
      </c>
    </row>
    <row r="27" customFormat="false" ht="15" hidden="false" customHeight="false" outlineLevel="0" collapsed="false">
      <c r="A27" s="15" t="s">
        <v>205</v>
      </c>
      <c r="B27" s="13" t="n">
        <v>156</v>
      </c>
      <c r="C27" s="13" t="n">
        <v>119125</v>
      </c>
      <c r="D27" s="13" t="n">
        <v>431</v>
      </c>
      <c r="E27" s="13" t="n">
        <v>316232</v>
      </c>
      <c r="F27" s="13" t="n">
        <v>169</v>
      </c>
      <c r="G27" s="13" t="n">
        <v>199945</v>
      </c>
      <c r="H27" s="13" t="n">
        <v>756</v>
      </c>
      <c r="I27" s="13" t="n">
        <v>635302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98704</v>
      </c>
      <c r="D28" s="13" t="n">
        <v>154</v>
      </c>
      <c r="E28" s="13" t="n">
        <v>169340</v>
      </c>
      <c r="F28" s="13" t="n">
        <v>78</v>
      </c>
      <c r="G28" s="13" t="n">
        <v>158210</v>
      </c>
      <c r="H28" s="13" t="n">
        <v>299</v>
      </c>
      <c r="I28" s="13" t="n">
        <v>42625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6.7999992370605</v>
      </c>
    </row>
    <row r="6" customFormat="false" ht="15" hidden="false" customHeight="false" outlineLevel="0" collapsed="false">
      <c r="A6" s="19" t="s">
        <v>212</v>
      </c>
      <c r="B6" s="41" t="n">
        <v>15</v>
      </c>
      <c r="C6" s="41" t="n">
        <v>19.7999992370605</v>
      </c>
      <c r="D6" s="41" t="n">
        <v>16.299999237060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.70000004768372</v>
      </c>
    </row>
    <row r="8" customFormat="false" ht="15" hidden="false" customHeight="false" outlineLevel="0" collapsed="false">
      <c r="A8" s="19" t="s">
        <v>214</v>
      </c>
      <c r="B8" s="41" t="n">
        <v>15.6000003814697</v>
      </c>
      <c r="C8" s="41" t="n">
        <v>16.5</v>
      </c>
      <c r="D8" s="41" t="n">
        <v>16.2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0.3000001907349</v>
      </c>
      <c r="D9" s="41" t="n">
        <v>10.3000001907349</v>
      </c>
    </row>
    <row r="10" customFormat="false" ht="15" hidden="false" customHeight="false" outlineLevel="0" collapsed="false">
      <c r="A10" s="19" t="s">
        <v>216</v>
      </c>
      <c r="B10" s="41" t="n">
        <v>15.3999996185303</v>
      </c>
      <c r="C10" s="41" t="n">
        <v>13.8000001907349</v>
      </c>
      <c r="D10" s="41" t="n">
        <v>14.3000001907349</v>
      </c>
    </row>
    <row r="11" customFormat="false" ht="15" hidden="false" customHeight="false" outlineLevel="0" collapsed="false">
      <c r="A11" s="19" t="s">
        <v>217</v>
      </c>
      <c r="B11" s="41" t="n">
        <v>11.3999996185303</v>
      </c>
      <c r="C11" s="41" t="n">
        <v>17.3999996185303</v>
      </c>
      <c r="D11" s="41" t="n">
        <v>14.3000001907349</v>
      </c>
    </row>
    <row r="12" customFormat="false" ht="15" hidden="false" customHeight="false" outlineLevel="0" collapsed="false">
      <c r="A12" s="19" t="s">
        <v>219</v>
      </c>
      <c r="B12" s="41" t="n">
        <v>16.1000003814697</v>
      </c>
      <c r="C12" s="41" t="n">
        <v>18.5</v>
      </c>
      <c r="D12" s="41" t="n">
        <v>17.3999996185303</v>
      </c>
    </row>
    <row r="13" customFormat="false" ht="15" hidden="false" customHeight="false" outlineLevel="0" collapsed="false">
      <c r="A13" s="19" t="s">
        <v>220</v>
      </c>
      <c r="B13" s="41" t="n">
        <v>18.3999996185303</v>
      </c>
      <c r="C13" s="41" t="n">
        <v>27</v>
      </c>
      <c r="D13" s="41" t="n">
        <v>21</v>
      </c>
    </row>
    <row r="14" customFormat="false" ht="15" hidden="false" customHeight="false" outlineLevel="0" collapsed="false">
      <c r="A14" s="19" t="s">
        <v>221</v>
      </c>
      <c r="B14" s="41" t="n">
        <v>11.6000003814697</v>
      </c>
      <c r="C14" s="41" t="n">
        <v>8.30000019073486</v>
      </c>
      <c r="D14" s="41" t="n">
        <v>10.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82279</v>
      </c>
      <c r="C5" s="48" t="n">
        <v>85410</v>
      </c>
      <c r="D5" s="50" t="n">
        <v>0.0380534522782241</v>
      </c>
      <c r="E5" s="48" t="n">
        <v>70222</v>
      </c>
      <c r="F5" s="50" t="n">
        <v>-0.17782461070132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8206</v>
      </c>
      <c r="C6" s="48" t="n">
        <v>42043</v>
      </c>
      <c r="D6" s="50" t="n">
        <v>0.100429251949956</v>
      </c>
      <c r="E6" s="48" t="n">
        <v>27374</v>
      </c>
      <c r="F6" s="50" t="n">
        <v>-0.34890469281449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4074</v>
      </c>
      <c r="C7" s="48" t="n">
        <v>43368</v>
      </c>
      <c r="D7" s="50" t="n">
        <v>-0.0160185143168308</v>
      </c>
      <c r="E7" s="48" t="n">
        <v>42848</v>
      </c>
      <c r="F7" s="50" t="n">
        <v>-0.01199040767386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66746</v>
      </c>
      <c r="C8" s="48" t="n">
        <v>256631</v>
      </c>
      <c r="D8" s="50" t="n">
        <v>-0.0379199688092792</v>
      </c>
      <c r="E8" s="48" t="n">
        <v>261528</v>
      </c>
      <c r="F8" s="50" t="n">
        <v>0.01908187241603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7756</v>
      </c>
      <c r="C9" s="48" t="n">
        <v>6893</v>
      </c>
      <c r="D9" s="50" t="n">
        <v>-0.111268695203713</v>
      </c>
      <c r="E9" s="48" t="n">
        <v>5812</v>
      </c>
      <c r="F9" s="50" t="n">
        <v>-0.1568257652691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34737</v>
      </c>
      <c r="C10" s="48" t="n">
        <v>35439</v>
      </c>
      <c r="D10" s="50" t="n">
        <v>0.0202089990500043</v>
      </c>
      <c r="E10" s="48" t="n">
        <v>27236</v>
      </c>
      <c r="F10" s="50" t="n">
        <v>-0.23146815655069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85418</v>
      </c>
      <c r="D11" s="50" t="e">
        <f aca="false"/>
        <v>#VALUE!</v>
      </c>
      <c r="E11" s="48" t="n">
        <v>197115</v>
      </c>
      <c r="F11" s="50" t="n">
        <v>0.0630844901789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9338</v>
      </c>
      <c r="C12" s="48" t="n">
        <v>28880</v>
      </c>
      <c r="D12" s="50" t="n">
        <v>-0.01561115277115</v>
      </c>
      <c r="E12" s="48" t="n">
        <v>31367</v>
      </c>
      <c r="F12" s="50" t="n">
        <v>0.086114958448753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93110</v>
      </c>
      <c r="C13" s="48" t="n">
        <v>95228</v>
      </c>
      <c r="D13" s="50" t="n">
        <v>0.0227472881537966</v>
      </c>
      <c r="E13" s="48" t="n">
        <v>85491</v>
      </c>
      <c r="F13" s="50" t="n">
        <v>-0.10224933842987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3981</v>
      </c>
      <c r="C14" s="48" t="n">
        <v>24352</v>
      </c>
      <c r="D14" s="50" t="n">
        <v>0.0154705808765273</v>
      </c>
      <c r="E14" s="48" t="n">
        <v>17029</v>
      </c>
      <c r="F14" s="50" t="n">
        <v>-0.3007145203679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2626</v>
      </c>
      <c r="C15" s="48" t="n">
        <v>54430</v>
      </c>
      <c r="D15" s="50" t="n">
        <v>0.034279633641166</v>
      </c>
      <c r="E15" s="48" t="n">
        <v>52949</v>
      </c>
      <c r="F15" s="50" t="n">
        <v>-0.027209259599485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6501</v>
      </c>
      <c r="C16" s="48" t="n">
        <v>16446</v>
      </c>
      <c r="D16" s="50" t="n">
        <v>-0.00333313132537422</v>
      </c>
      <c r="E16" s="48" t="n">
        <v>15516</v>
      </c>
      <c r="F16" s="50" t="n">
        <v>-0.056548704852243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9431</v>
      </c>
      <c r="C17" s="48" t="n">
        <v>30810</v>
      </c>
      <c r="D17" s="50" t="n">
        <v>0.0468553565967857</v>
      </c>
      <c r="E17" s="48" t="n">
        <v>32262</v>
      </c>
      <c r="F17" s="50" t="n">
        <v>0.04712755598831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6326</v>
      </c>
      <c r="C18" s="48" t="s">
        <v>188</v>
      </c>
      <c r="D18" s="50" t="e">
        <f aca="false"/>
        <v>#VALUE!</v>
      </c>
      <c r="E18" s="48" t="n">
        <v>1916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3106</v>
      </c>
      <c r="C19" s="48" t="n">
        <v>13526</v>
      </c>
      <c r="D19" s="50" t="n">
        <v>0.0320463909659698</v>
      </c>
      <c r="E19" s="48" t="n">
        <v>13093</v>
      </c>
      <c r="F19" s="50" t="n">
        <v>-0.032012420523436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34242</v>
      </c>
      <c r="C20" s="48" t="n">
        <v>228242</v>
      </c>
      <c r="D20" s="50" t="n">
        <v>-0.0256145353950188</v>
      </c>
      <c r="E20" s="48" t="n">
        <v>188269</v>
      </c>
      <c r="F20" s="50" t="n">
        <v>-0.17513428729155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52517</v>
      </c>
      <c r="C21" s="48" t="n">
        <v>147102</v>
      </c>
      <c r="D21" s="50" t="n">
        <v>-0.0355042388717323</v>
      </c>
      <c r="E21" s="48" t="n">
        <v>116317</v>
      </c>
      <c r="F21" s="50" t="n">
        <v>-0.2092765564030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2092</v>
      </c>
      <c r="C22" s="48" t="n">
        <v>20871</v>
      </c>
      <c r="D22" s="50" t="n">
        <v>-0.0552688756110809</v>
      </c>
      <c r="E22" s="48" t="n">
        <v>17680</v>
      </c>
      <c r="F22" s="50" t="n">
        <v>-0.15289157203775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59138</v>
      </c>
      <c r="C23" s="48" t="n">
        <v>60270</v>
      </c>
      <c r="D23" s="50" t="n">
        <v>0.0191416686394535</v>
      </c>
      <c r="E23" s="48" t="n">
        <v>54271</v>
      </c>
      <c r="F23" s="50" t="n">
        <v>-0.099535423925667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705809</v>
      </c>
      <c r="C24" s="48" t="n">
        <v>696322</v>
      </c>
      <c r="D24" s="50" t="n">
        <v>-0.0134413134431553</v>
      </c>
      <c r="E24" s="48" t="n">
        <v>637774</v>
      </c>
      <c r="F24" s="50" t="n">
        <v>-0.084081789746697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18049</v>
      </c>
      <c r="C25" s="48" t="n">
        <v>213784</v>
      </c>
      <c r="D25" s="50" t="n">
        <v>-0.0195598237093497</v>
      </c>
      <c r="E25" s="48" t="n">
        <v>166393</v>
      </c>
      <c r="F25" s="50" t="n">
        <v>-0.22167701979568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483388</v>
      </c>
      <c r="C26" s="48" t="n">
        <v>482151</v>
      </c>
      <c r="D26" s="50" t="n">
        <v>-0.00255902091073837</v>
      </c>
      <c r="E26" s="48" t="n">
        <v>470960</v>
      </c>
      <c r="F26" s="50" t="n">
        <v>-0.023210570962208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80095</v>
      </c>
      <c r="C27" s="48" t="n">
        <v>375603</v>
      </c>
      <c r="D27" s="50" t="n">
        <v>-0.0118180981070522</v>
      </c>
      <c r="E27" s="48" t="n">
        <v>369064</v>
      </c>
      <c r="F27" s="50" t="n">
        <v>-0.017409339116034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91092</v>
      </c>
      <c r="C5" s="48" t="n">
        <v>88244</v>
      </c>
      <c r="D5" s="50" t="n">
        <v>-0.0312650946296052</v>
      </c>
      <c r="E5" s="48" t="n">
        <v>73695</v>
      </c>
      <c r="F5" s="50" t="n">
        <v>-0.16487239925660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91119</v>
      </c>
      <c r="C6" s="48" t="n">
        <v>187263</v>
      </c>
      <c r="D6" s="50" t="n">
        <v>-0.0201759113431946</v>
      </c>
      <c r="E6" s="48" t="n">
        <v>199100</v>
      </c>
      <c r="F6" s="50" t="n">
        <v>0.063210564820599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56484</v>
      </c>
      <c r="C7" s="48" t="n">
        <v>58306</v>
      </c>
      <c r="D7" s="50" t="n">
        <v>0.0322569223142837</v>
      </c>
      <c r="E7" s="48" t="n">
        <v>55966</v>
      </c>
      <c r="F7" s="50" t="n">
        <v>-0.040133090934037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36307</v>
      </c>
      <c r="C8" s="48" t="n">
        <v>131977</v>
      </c>
      <c r="D8" s="50" t="n">
        <v>-0.0317665270308935</v>
      </c>
      <c r="E8" s="48" t="n">
        <v>104969</v>
      </c>
      <c r="F8" s="50" t="n">
        <v>-0.20464171787508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3837</v>
      </c>
      <c r="C9" s="48" t="n">
        <v>12203</v>
      </c>
      <c r="D9" s="50" t="n">
        <v>-0.118089181180892</v>
      </c>
      <c r="E9" s="48" t="n">
        <v>10199</v>
      </c>
      <c r="F9" s="50" t="n">
        <v>-0.16422191264443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74604</v>
      </c>
      <c r="C10" s="48" t="n">
        <v>167972</v>
      </c>
      <c r="D10" s="50" t="n">
        <v>-0.0379830931708323</v>
      </c>
      <c r="E10" s="48" t="n">
        <v>133997</v>
      </c>
      <c r="F10" s="50" t="n">
        <v>-0.20226585383278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5797</v>
      </c>
      <c r="C11" s="48" t="n">
        <v>46256</v>
      </c>
      <c r="D11" s="50" t="n">
        <v>0.01002249055615</v>
      </c>
      <c r="E11" s="48" t="n">
        <v>42192</v>
      </c>
      <c r="F11" s="50" t="n">
        <v>-0.087858872362504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03200</v>
      </c>
      <c r="C12" s="48" t="n">
        <v>101836</v>
      </c>
      <c r="D12" s="50" t="n">
        <v>-0.0132170542635659</v>
      </c>
      <c r="E12" s="48" t="n">
        <v>83541</v>
      </c>
      <c r="F12" s="50" t="n">
        <v>-0.17965159668486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0305</v>
      </c>
      <c r="C13" s="48" t="n">
        <v>102345</v>
      </c>
      <c r="D13" s="50" t="n">
        <v>-0.0721635465300757</v>
      </c>
      <c r="E13" s="48" t="n">
        <v>107671</v>
      </c>
      <c r="F13" s="50" t="n">
        <v>0.05203966974449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4610</v>
      </c>
      <c r="C14" s="48" t="n">
        <v>83076</v>
      </c>
      <c r="D14" s="50" t="n">
        <v>-0.0181302446519324</v>
      </c>
      <c r="E14" s="48" t="n">
        <v>89446</v>
      </c>
      <c r="F14" s="50" t="n">
        <v>0.076676777890124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32888</v>
      </c>
      <c r="E5" s="13" t="n">
        <v>20016</v>
      </c>
      <c r="F5" s="13" t="n">
        <v>3105</v>
      </c>
      <c r="G5" s="13" t="n">
        <v>7022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980</v>
      </c>
      <c r="C6" s="13" t="n">
        <v>796</v>
      </c>
      <c r="D6" s="13" t="n">
        <v>16122</v>
      </c>
      <c r="E6" s="13" t="n">
        <v>8470</v>
      </c>
      <c r="F6" s="13" t="n">
        <v>1006</v>
      </c>
      <c r="G6" s="13" t="n">
        <v>2737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2848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10246</v>
      </c>
      <c r="E8" s="13" t="n">
        <v>68449</v>
      </c>
      <c r="F8" s="13" t="n">
        <v>16637</v>
      </c>
      <c r="G8" s="13" t="n">
        <v>26152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2090</v>
      </c>
      <c r="E9" s="13" t="n">
        <v>3441</v>
      </c>
      <c r="F9" s="13" t="n">
        <v>0</v>
      </c>
      <c r="G9" s="13" t="n">
        <v>581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723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81833</v>
      </c>
      <c r="E11" s="13" t="n">
        <v>48511</v>
      </c>
      <c r="F11" s="13" t="n">
        <v>9475</v>
      </c>
      <c r="G11" s="13" t="n">
        <v>19711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136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53392</v>
      </c>
      <c r="E13" s="13" t="s">
        <v>188</v>
      </c>
      <c r="F13" s="13" t="s">
        <v>188</v>
      </c>
      <c r="G13" s="13" t="n">
        <v>8549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9499</v>
      </c>
      <c r="E14" s="13" t="s">
        <v>188</v>
      </c>
      <c r="F14" s="13" t="s">
        <v>188</v>
      </c>
      <c r="G14" s="13" t="n">
        <v>1702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294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551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226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916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0977</v>
      </c>
      <c r="E19" s="13" t="s">
        <v>188</v>
      </c>
      <c r="F19" s="13" t="s">
        <v>188</v>
      </c>
      <c r="G19" s="13" t="n">
        <v>1309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4654</v>
      </c>
      <c r="C20" s="13" t="n">
        <v>6387</v>
      </c>
      <c r="D20" s="13" t="n">
        <v>83971</v>
      </c>
      <c r="E20" s="13" t="n">
        <v>54074</v>
      </c>
      <c r="F20" s="13" t="n">
        <v>19183</v>
      </c>
      <c r="G20" s="13" t="n">
        <v>18826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43527</v>
      </c>
      <c r="E21" s="13" t="n">
        <v>38683</v>
      </c>
      <c r="F21" s="13" t="n">
        <v>16786</v>
      </c>
      <c r="G21" s="13" t="n">
        <v>11631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768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5427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4068</v>
      </c>
      <c r="C24" s="13" t="n">
        <v>34752</v>
      </c>
      <c r="D24" s="13" t="n">
        <v>300989</v>
      </c>
      <c r="E24" s="13" t="n">
        <v>168134</v>
      </c>
      <c r="F24" s="13" t="n">
        <v>39830</v>
      </c>
      <c r="G24" s="13" t="n">
        <v>63777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69142</v>
      </c>
      <c r="E25" s="13" t="n">
        <v>55418</v>
      </c>
      <c r="F25" s="13" t="n">
        <v>17941</v>
      </c>
      <c r="G25" s="13" t="n">
        <v>16639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9312</v>
      </c>
      <c r="C26" s="13" t="n">
        <v>25618</v>
      </c>
      <c r="D26" s="13" t="n">
        <v>231425</v>
      </c>
      <c r="E26" s="13" t="n">
        <v>112716</v>
      </c>
      <c r="F26" s="13" t="n">
        <v>21889</v>
      </c>
      <c r="G26" s="13" t="n">
        <v>47096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49909</v>
      </c>
      <c r="E27" s="13" t="n">
        <v>88078</v>
      </c>
      <c r="F27" s="13" t="n">
        <v>27672</v>
      </c>
      <c r="G27" s="13" t="n">
        <v>36906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4213</v>
      </c>
      <c r="C5" s="13" t="n">
        <v>32888</v>
      </c>
      <c r="D5" s="13" t="n">
        <v>23121</v>
      </c>
      <c r="E5" s="13" t="n">
        <v>70222</v>
      </c>
    </row>
    <row r="6" customFormat="false" ht="15" hidden="false" customHeight="false" outlineLevel="0" collapsed="false">
      <c r="A6" s="14" t="s">
        <v>184</v>
      </c>
      <c r="B6" s="13" t="n">
        <v>1776</v>
      </c>
      <c r="C6" s="13" t="n">
        <v>16122</v>
      </c>
      <c r="D6" s="13" t="n">
        <v>9476</v>
      </c>
      <c r="E6" s="13" t="n">
        <v>27374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2848</v>
      </c>
    </row>
    <row r="8" customFormat="false" ht="15" hidden="false" customHeight="false" outlineLevel="0" collapsed="false">
      <c r="A8" s="12" t="s">
        <v>186</v>
      </c>
      <c r="B8" s="13" t="n">
        <v>66196</v>
      </c>
      <c r="C8" s="13" t="n">
        <v>110246</v>
      </c>
      <c r="D8" s="13" t="n">
        <v>85086</v>
      </c>
      <c r="E8" s="13" t="n">
        <v>261528</v>
      </c>
    </row>
    <row r="9" customFormat="false" ht="15" hidden="false" customHeight="false" outlineLevel="0" collapsed="false">
      <c r="A9" s="15" t="s">
        <v>187</v>
      </c>
      <c r="B9" s="13" t="n">
        <v>281</v>
      </c>
      <c r="C9" s="13" t="n">
        <v>2090</v>
      </c>
      <c r="D9" s="13" t="n">
        <v>3441</v>
      </c>
      <c r="E9" s="13" t="n">
        <v>5812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7236</v>
      </c>
    </row>
    <row r="11" customFormat="false" ht="15" hidden="false" customHeight="false" outlineLevel="0" collapsed="false">
      <c r="A11" s="15" t="s">
        <v>190</v>
      </c>
      <c r="B11" s="13" t="n">
        <v>57296</v>
      </c>
      <c r="C11" s="13" t="n">
        <v>81833</v>
      </c>
      <c r="D11" s="13" t="n">
        <v>57986</v>
      </c>
      <c r="E11" s="13" t="n">
        <v>19711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1367</v>
      </c>
    </row>
    <row r="13" customFormat="false" ht="15" hidden="false" customHeight="false" outlineLevel="0" collapsed="false">
      <c r="A13" s="12" t="s">
        <v>192</v>
      </c>
      <c r="B13" s="13" t="n">
        <v>8438</v>
      </c>
      <c r="C13" s="13" t="n">
        <v>53392</v>
      </c>
      <c r="D13" s="13" t="n">
        <v>23661</v>
      </c>
      <c r="E13" s="13" t="n">
        <v>85491</v>
      </c>
    </row>
    <row r="14" customFormat="false" ht="15" hidden="false" customHeight="false" outlineLevel="0" collapsed="false">
      <c r="A14" s="15" t="s">
        <v>193</v>
      </c>
      <c r="B14" s="13" t="n">
        <v>1850</v>
      </c>
      <c r="C14" s="13" t="n">
        <v>9499</v>
      </c>
      <c r="D14" s="13" t="n">
        <v>5680</v>
      </c>
      <c r="E14" s="13" t="n">
        <v>17029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2949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5516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2262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9168</v>
      </c>
    </row>
    <row r="19" customFormat="false" ht="15" hidden="false" customHeight="false" outlineLevel="0" collapsed="false">
      <c r="A19" s="15" t="s">
        <v>198</v>
      </c>
      <c r="B19" s="13" t="n">
        <v>670</v>
      </c>
      <c r="C19" s="13" t="n">
        <v>10977</v>
      </c>
      <c r="D19" s="13" t="n">
        <v>1448</v>
      </c>
      <c r="E19" s="13" t="n">
        <v>13093</v>
      </c>
    </row>
    <row r="20" customFormat="false" ht="15" hidden="false" customHeight="false" outlineLevel="0" collapsed="false">
      <c r="A20" s="12" t="s">
        <v>199</v>
      </c>
      <c r="B20" s="13" t="n">
        <v>31040</v>
      </c>
      <c r="C20" s="13" t="n">
        <v>83971</v>
      </c>
      <c r="D20" s="13" t="n">
        <v>73258</v>
      </c>
      <c r="E20" s="13" t="n">
        <v>188269</v>
      </c>
    </row>
    <row r="21" customFormat="false" ht="15" hidden="false" customHeight="false" outlineLevel="0" collapsed="false">
      <c r="A21" s="15" t="s">
        <v>200</v>
      </c>
      <c r="B21" s="13" t="n">
        <v>17320</v>
      </c>
      <c r="C21" s="13" t="n">
        <v>43527</v>
      </c>
      <c r="D21" s="13" t="n">
        <v>55470</v>
      </c>
      <c r="E21" s="13" t="n">
        <v>116317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7680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54271</v>
      </c>
    </row>
    <row r="24" customFormat="false" ht="15" hidden="false" customHeight="false" outlineLevel="0" collapsed="false">
      <c r="A24" s="12" t="s">
        <v>203</v>
      </c>
      <c r="B24" s="13" t="n">
        <v>128820</v>
      </c>
      <c r="C24" s="13" t="n">
        <v>300989</v>
      </c>
      <c r="D24" s="13" t="n">
        <v>207965</v>
      </c>
      <c r="E24" s="13" t="n">
        <v>637774</v>
      </c>
    </row>
    <row r="25" customFormat="false" ht="15" hidden="false" customHeight="false" outlineLevel="0" collapsed="false">
      <c r="A25" s="15" t="s">
        <v>204</v>
      </c>
      <c r="B25" s="13" t="n">
        <v>23891</v>
      </c>
      <c r="C25" s="13" t="n">
        <v>69142</v>
      </c>
      <c r="D25" s="13" t="n">
        <v>73360</v>
      </c>
      <c r="E25" s="13" t="n">
        <v>166393</v>
      </c>
    </row>
    <row r="26" customFormat="false" ht="15" hidden="false" customHeight="false" outlineLevel="0" collapsed="false">
      <c r="A26" s="15" t="s">
        <v>205</v>
      </c>
      <c r="B26" s="13" t="n">
        <v>104930</v>
      </c>
      <c r="C26" s="13" t="n">
        <v>231425</v>
      </c>
      <c r="D26" s="13" t="n">
        <v>134605</v>
      </c>
      <c r="E26" s="13" t="n">
        <v>470960</v>
      </c>
    </row>
    <row r="27" customFormat="false" ht="15" hidden="false" customHeight="false" outlineLevel="0" collapsed="false">
      <c r="A27" s="15" t="s">
        <v>206</v>
      </c>
      <c r="B27" s="13" t="n">
        <v>103404</v>
      </c>
      <c r="C27" s="13" t="n">
        <v>149909</v>
      </c>
      <c r="D27" s="13" t="n">
        <v>115751</v>
      </c>
      <c r="E27" s="13" t="n">
        <v>3690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891</v>
      </c>
      <c r="C5" s="51" t="n">
        <v>3439</v>
      </c>
      <c r="D5" s="51" t="n">
        <v>41923</v>
      </c>
      <c r="E5" s="51" t="n">
        <v>18009</v>
      </c>
      <c r="F5" s="51" t="n">
        <v>7432</v>
      </c>
      <c r="G5" s="51" t="n">
        <v>736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83365</v>
      </c>
      <c r="E6" s="51" t="n">
        <v>48964</v>
      </c>
      <c r="F6" s="51" t="n">
        <v>9475</v>
      </c>
      <c r="G6" s="51" t="n">
        <v>19910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5596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0496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019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57752</v>
      </c>
      <c r="E10" s="51" t="n">
        <v>41562</v>
      </c>
      <c r="F10" s="51" t="n">
        <v>16909</v>
      </c>
      <c r="G10" s="51" t="n">
        <v>1339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219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8354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45284</v>
      </c>
      <c r="E13" s="51" t="n">
        <v>33718</v>
      </c>
      <c r="F13" s="51" t="n">
        <v>9387</v>
      </c>
      <c r="G13" s="51" t="n">
        <v>10767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94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6331</v>
      </c>
      <c r="C5" s="51" t="n">
        <v>41923</v>
      </c>
      <c r="D5" s="51" t="n">
        <v>25441</v>
      </c>
      <c r="E5" s="13" t="n">
        <v>73695</v>
      </c>
    </row>
    <row r="6" customFormat="false" ht="15" hidden="false" customHeight="false" outlineLevel="0" collapsed="false">
      <c r="A6" s="19" t="s">
        <v>212</v>
      </c>
      <c r="B6" s="51" t="n">
        <v>57296</v>
      </c>
      <c r="C6" s="51" t="n">
        <v>83365</v>
      </c>
      <c r="D6" s="51" t="n">
        <v>58439</v>
      </c>
      <c r="E6" s="13" t="n">
        <v>199100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55966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04969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0199</v>
      </c>
    </row>
    <row r="10" customFormat="false" ht="15" hidden="false" customHeight="false" outlineLevel="0" collapsed="false">
      <c r="A10" s="19" t="s">
        <v>216</v>
      </c>
      <c r="B10" s="51" t="n">
        <v>17773</v>
      </c>
      <c r="C10" s="51" t="n">
        <v>57752</v>
      </c>
      <c r="D10" s="51" t="n">
        <v>58472</v>
      </c>
      <c r="E10" s="13" t="n">
        <v>13399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2192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83541</v>
      </c>
    </row>
    <row r="13" customFormat="false" ht="15" hidden="false" customHeight="false" outlineLevel="0" collapsed="false">
      <c r="A13" s="19" t="s">
        <v>220</v>
      </c>
      <c r="B13" s="51" t="n">
        <v>19282</v>
      </c>
      <c r="C13" s="51" t="n">
        <v>45284</v>
      </c>
      <c r="D13" s="51" t="n">
        <v>43105</v>
      </c>
      <c r="E13" s="13" t="n">
        <v>107671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94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5</v>
      </c>
      <c r="C6" s="13" t="n">
        <v>12798</v>
      </c>
      <c r="D6" s="13" t="n">
        <v>27</v>
      </c>
      <c r="E6" s="13" t="n">
        <v>7922</v>
      </c>
      <c r="F6" s="13" t="n">
        <v>192</v>
      </c>
      <c r="G6" s="13" t="n">
        <v>88338</v>
      </c>
      <c r="H6" s="13" t="n">
        <v>59</v>
      </c>
      <c r="I6" s="13" t="n">
        <v>32499</v>
      </c>
      <c r="J6" s="13" t="n">
        <v>17</v>
      </c>
      <c r="K6" s="13" t="n">
        <v>12533</v>
      </c>
      <c r="L6" s="13" t="n">
        <v>340</v>
      </c>
      <c r="M6" s="13" t="n">
        <v>154090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2630</v>
      </c>
      <c r="D7" s="13" t="n">
        <v>8</v>
      </c>
      <c r="E7" s="13" t="n">
        <v>11550</v>
      </c>
      <c r="F7" s="13" t="n">
        <v>67</v>
      </c>
      <c r="G7" s="13" t="n">
        <v>88330</v>
      </c>
      <c r="H7" s="13" t="n">
        <v>27</v>
      </c>
      <c r="I7" s="13" t="n">
        <v>67668</v>
      </c>
      <c r="J7" s="13" t="n">
        <v>5</v>
      </c>
      <c r="K7" s="13" t="n">
        <v>14880</v>
      </c>
      <c r="L7" s="13" t="n">
        <v>128</v>
      </c>
      <c r="M7" s="13" t="n">
        <v>225058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740</v>
      </c>
      <c r="D8" s="13" t="n">
        <v>6</v>
      </c>
      <c r="E8" s="13" t="n">
        <v>2960</v>
      </c>
      <c r="F8" s="13" t="n">
        <v>40</v>
      </c>
      <c r="G8" s="13" t="n">
        <v>44778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59</v>
      </c>
      <c r="M8" s="13" t="n">
        <v>70478</v>
      </c>
    </row>
    <row r="9" customFormat="false" ht="15" hidden="false" customHeight="false" outlineLevel="0" collapsed="false">
      <c r="A9" s="19" t="s">
        <v>214</v>
      </c>
      <c r="B9" s="13" t="n">
        <v>8</v>
      </c>
      <c r="C9" s="13" t="n">
        <v>10413</v>
      </c>
      <c r="D9" s="13" t="n">
        <v>5</v>
      </c>
      <c r="E9" s="13" t="n">
        <v>4860</v>
      </c>
      <c r="F9" s="13" t="n">
        <v>54</v>
      </c>
      <c r="G9" s="13" t="n">
        <v>43680</v>
      </c>
      <c r="H9" s="13" t="n">
        <v>38</v>
      </c>
      <c r="I9" s="13" t="n">
        <v>42201</v>
      </c>
      <c r="J9" s="13" t="n">
        <v>11</v>
      </c>
      <c r="K9" s="13" t="n">
        <v>20610</v>
      </c>
      <c r="L9" s="13" t="n">
        <v>116</v>
      </c>
      <c r="M9" s="13" t="n">
        <v>121764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s">
        <v>188</v>
      </c>
      <c r="D10" s="13" t="n">
        <v>1</v>
      </c>
      <c r="E10" s="13" t="s">
        <v>188</v>
      </c>
      <c r="F10" s="13" t="n">
        <v>40</v>
      </c>
      <c r="G10" s="13" t="n">
        <v>16629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56</v>
      </c>
      <c r="M10" s="13" t="n">
        <v>24978</v>
      </c>
    </row>
    <row r="11" customFormat="false" ht="15" hidden="false" customHeight="false" outlineLevel="0" collapsed="false">
      <c r="A11" s="19" t="s">
        <v>216</v>
      </c>
      <c r="B11" s="13" t="n">
        <v>14</v>
      </c>
      <c r="C11" s="13" t="n">
        <v>12201</v>
      </c>
      <c r="D11" s="13" t="n">
        <v>10</v>
      </c>
      <c r="E11" s="13" t="n">
        <v>6720</v>
      </c>
      <c r="F11" s="13" t="n">
        <v>119</v>
      </c>
      <c r="G11" s="13" t="n">
        <v>79422</v>
      </c>
      <c r="H11" s="13" t="n">
        <v>53</v>
      </c>
      <c r="I11" s="13" t="n">
        <v>54564</v>
      </c>
      <c r="J11" s="13" t="n">
        <v>12</v>
      </c>
      <c r="K11" s="13" t="n">
        <v>21270</v>
      </c>
      <c r="L11" s="13" t="n">
        <v>208</v>
      </c>
      <c r="M11" s="13" t="n">
        <v>174177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008</v>
      </c>
      <c r="D12" s="13" t="n">
        <v>5</v>
      </c>
      <c r="E12" s="13" t="n">
        <v>1770</v>
      </c>
      <c r="F12" s="13" t="n">
        <v>27</v>
      </c>
      <c r="G12" s="13" t="n">
        <v>23580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5178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8</v>
      </c>
      <c r="D13" s="13" t="n">
        <v>1</v>
      </c>
      <c r="E13" s="13" t="s">
        <v>188</v>
      </c>
      <c r="F13" s="13" t="n">
        <v>27</v>
      </c>
      <c r="G13" s="13" t="n">
        <v>17463</v>
      </c>
      <c r="H13" s="13" t="n">
        <v>6</v>
      </c>
      <c r="I13" s="13" t="n">
        <v>3108</v>
      </c>
      <c r="J13" s="13" t="n">
        <v>0</v>
      </c>
      <c r="K13" s="13" t="n">
        <v>0</v>
      </c>
      <c r="L13" s="13" t="n">
        <v>36</v>
      </c>
      <c r="M13" s="13" t="n">
        <v>21129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273</v>
      </c>
      <c r="D14" s="13" t="n">
        <v>5</v>
      </c>
      <c r="E14" s="13" t="n">
        <v>4860</v>
      </c>
      <c r="F14" s="13" t="n">
        <v>37</v>
      </c>
      <c r="G14" s="13" t="n">
        <v>33000</v>
      </c>
      <c r="H14" s="13" t="n">
        <v>20</v>
      </c>
      <c r="I14" s="13" t="n">
        <v>30772</v>
      </c>
      <c r="J14" s="13" t="n">
        <v>7</v>
      </c>
      <c r="K14" s="13" t="n">
        <v>17910</v>
      </c>
      <c r="L14" s="13" t="n">
        <v>74</v>
      </c>
      <c r="M14" s="13" t="n">
        <v>95815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6074</v>
      </c>
      <c r="H15" s="13" t="n">
        <v>16</v>
      </c>
      <c r="I15" s="13" t="n">
        <v>44160</v>
      </c>
      <c r="J15" s="13" t="n">
        <v>4</v>
      </c>
      <c r="K15" s="13" t="n">
        <v>14580</v>
      </c>
      <c r="L15" s="13" t="n">
        <v>61</v>
      </c>
      <c r="M15" s="13" t="n">
        <v>121194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150</v>
      </c>
      <c r="D16" s="13" t="n">
        <v>6</v>
      </c>
      <c r="E16" s="13" t="n">
        <v>10650</v>
      </c>
      <c r="F16" s="13" t="n">
        <v>33</v>
      </c>
      <c r="G16" s="13" t="n">
        <v>40666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4</v>
      </c>
      <c r="M16" s="13" t="n">
        <v>10173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8325</v>
      </c>
      <c r="G6" s="13" t="n">
        <v>4563</v>
      </c>
      <c r="H6" s="13" t="n">
        <v>14609</v>
      </c>
      <c r="I6" s="13" t="n">
        <v>5407</v>
      </c>
      <c r="J6" s="13" t="n">
        <v>1867</v>
      </c>
      <c r="K6" s="13" t="n">
        <v>1238</v>
      </c>
      <c r="L6" s="13" t="n">
        <v>58002</v>
      </c>
      <c r="M6" s="13" t="n">
        <v>1222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902</v>
      </c>
      <c r="C7" s="13" t="n">
        <v>78</v>
      </c>
      <c r="D7" s="13" t="n">
        <v>664</v>
      </c>
      <c r="E7" s="13" t="n">
        <v>132</v>
      </c>
      <c r="F7" s="13" t="n">
        <v>12975</v>
      </c>
      <c r="G7" s="13" t="n">
        <v>3147</v>
      </c>
      <c r="H7" s="13" t="n">
        <v>5679</v>
      </c>
      <c r="I7" s="13" t="n">
        <v>2791</v>
      </c>
      <c r="J7" s="13" t="n">
        <v>618</v>
      </c>
      <c r="K7" s="13" t="n">
        <v>388</v>
      </c>
      <c r="L7" s="13" t="n">
        <v>20838</v>
      </c>
      <c r="M7" s="13" t="n">
        <v>653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7165</v>
      </c>
      <c r="M8" s="13" t="n">
        <v>568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97724</v>
      </c>
      <c r="G9" s="13" t="n">
        <v>12522</v>
      </c>
      <c r="H9" s="13" t="n">
        <v>51375</v>
      </c>
      <c r="I9" s="13" t="n">
        <v>17074</v>
      </c>
      <c r="J9" s="13" t="n">
        <v>11522</v>
      </c>
      <c r="K9" s="13" t="n">
        <v>5116</v>
      </c>
      <c r="L9" s="13" t="n">
        <v>220711</v>
      </c>
      <c r="M9" s="13" t="n">
        <v>4081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n">
        <v>1916</v>
      </c>
      <c r="G10" s="13" t="s">
        <v>188</v>
      </c>
      <c r="H10" s="13" t="n">
        <v>3022</v>
      </c>
      <c r="I10" s="13" t="s">
        <v>188</v>
      </c>
      <c r="J10" s="13" t="n">
        <v>0</v>
      </c>
      <c r="K10" s="13" t="s">
        <v>188</v>
      </c>
      <c r="L10" s="13" t="n">
        <v>5195</v>
      </c>
      <c r="M10" s="13" t="n">
        <v>61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4566</v>
      </c>
      <c r="M11" s="13" t="n">
        <v>267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71940</v>
      </c>
      <c r="G12" s="13" t="n">
        <v>9893</v>
      </c>
      <c r="H12" s="13" t="n">
        <v>34230</v>
      </c>
      <c r="I12" s="13" t="n">
        <v>14280</v>
      </c>
      <c r="J12" s="13" t="n">
        <v>6639</v>
      </c>
      <c r="K12" s="13" t="n">
        <v>2836</v>
      </c>
      <c r="L12" s="13" t="n">
        <v>164772</v>
      </c>
      <c r="M12" s="13" t="n">
        <v>3234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6180</v>
      </c>
      <c r="M13" s="13" t="n">
        <v>518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9825</v>
      </c>
      <c r="G14" s="13" t="n">
        <v>3567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79230</v>
      </c>
      <c r="M14" s="13" t="n">
        <v>626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n">
        <v>8474</v>
      </c>
      <c r="G15" s="13" t="n">
        <v>1025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4811</v>
      </c>
      <c r="M15" s="13" t="n">
        <v>221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1080</v>
      </c>
      <c r="M16" s="13" t="n">
        <v>186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3338</v>
      </c>
      <c r="M17" s="13" t="n">
        <v>217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0145</v>
      </c>
      <c r="M18" s="13" t="n">
        <v>211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8035</v>
      </c>
      <c r="M19" s="13" t="n">
        <v>113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110</v>
      </c>
      <c r="M20" s="13" t="n">
        <v>983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74883</v>
      </c>
      <c r="G21" s="13" t="n">
        <v>9088</v>
      </c>
      <c r="H21" s="13" t="n">
        <v>44426</v>
      </c>
      <c r="I21" s="13" t="n">
        <v>9648</v>
      </c>
      <c r="J21" s="13" t="n">
        <v>14538</v>
      </c>
      <c r="K21" s="13" t="n">
        <v>4645</v>
      </c>
      <c r="L21" s="13" t="n">
        <v>162075</v>
      </c>
      <c r="M21" s="13" t="n">
        <v>2619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98646</v>
      </c>
      <c r="M22" s="13" t="n">
        <v>17671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6200</v>
      </c>
      <c r="M23" s="13" t="n">
        <v>148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7229</v>
      </c>
      <c r="M24" s="13" t="n">
        <v>704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6233</v>
      </c>
      <c r="C25" s="13" t="n">
        <v>7836</v>
      </c>
      <c r="D25" s="13" t="n">
        <v>31684</v>
      </c>
      <c r="E25" s="13" t="n">
        <v>3068</v>
      </c>
      <c r="F25" s="13" t="n">
        <v>270046</v>
      </c>
      <c r="G25" s="13" t="n">
        <v>30943</v>
      </c>
      <c r="H25" s="13" t="n">
        <v>133540</v>
      </c>
      <c r="I25" s="13" t="n">
        <v>34594</v>
      </c>
      <c r="J25" s="13" t="n">
        <v>28660</v>
      </c>
      <c r="K25" s="13" t="n">
        <v>11170</v>
      </c>
      <c r="L25" s="13" t="n">
        <v>550163</v>
      </c>
      <c r="M25" s="13" t="n">
        <v>8761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61135</v>
      </c>
      <c r="G26" s="13" t="n">
        <v>8007</v>
      </c>
      <c r="H26" s="13" t="n">
        <v>46497</v>
      </c>
      <c r="I26" s="13" t="n">
        <v>8921</v>
      </c>
      <c r="J26" s="13" t="n">
        <v>13970</v>
      </c>
      <c r="K26" s="13" t="n">
        <v>3971</v>
      </c>
      <c r="L26" s="13" t="n">
        <v>143218</v>
      </c>
      <c r="M26" s="13" t="n">
        <v>2317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72699</v>
      </c>
      <c r="C27" s="13" t="n">
        <v>6613</v>
      </c>
      <c r="D27" s="13" t="n">
        <v>23601</v>
      </c>
      <c r="E27" s="13" t="n">
        <v>2017</v>
      </c>
      <c r="F27" s="13" t="n">
        <v>208525</v>
      </c>
      <c r="G27" s="13" t="n">
        <v>22900</v>
      </c>
      <c r="H27" s="13" t="n">
        <v>87043</v>
      </c>
      <c r="I27" s="13" t="n">
        <v>25673</v>
      </c>
      <c r="J27" s="13" t="n">
        <v>14690</v>
      </c>
      <c r="K27" s="13" t="n">
        <v>7199</v>
      </c>
      <c r="L27" s="13" t="n">
        <v>406558</v>
      </c>
      <c r="M27" s="13" t="n">
        <v>6440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32462</v>
      </c>
      <c r="G28" s="13" t="n">
        <v>17447</v>
      </c>
      <c r="H28" s="13" t="n">
        <v>65242</v>
      </c>
      <c r="I28" s="13" t="n">
        <v>22836</v>
      </c>
      <c r="J28" s="13" t="n">
        <v>20346</v>
      </c>
      <c r="K28" s="13" t="n">
        <v>7326</v>
      </c>
      <c r="L28" s="13" t="n">
        <v>312435</v>
      </c>
      <c r="M28" s="13" t="n">
        <v>5662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630</v>
      </c>
      <c r="C6" s="13" t="n">
        <v>262</v>
      </c>
      <c r="D6" s="13" t="n">
        <v>3215</v>
      </c>
      <c r="E6" s="13" t="n">
        <v>224</v>
      </c>
      <c r="F6" s="13" t="n">
        <v>37013</v>
      </c>
      <c r="G6" s="13" t="n">
        <v>4910</v>
      </c>
      <c r="H6" s="13" t="n">
        <v>13913</v>
      </c>
      <c r="I6" s="13" t="n">
        <v>4096</v>
      </c>
      <c r="J6" s="13" t="n">
        <v>4577</v>
      </c>
      <c r="K6" s="13" t="n">
        <v>2855</v>
      </c>
      <c r="L6" s="13" t="n">
        <v>61348</v>
      </c>
      <c r="M6" s="13" t="n">
        <v>1234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73353</v>
      </c>
      <c r="G7" s="13" t="n">
        <v>10012</v>
      </c>
      <c r="H7" s="13" t="n">
        <v>34671</v>
      </c>
      <c r="I7" s="13" t="n">
        <v>14292</v>
      </c>
      <c r="J7" s="13" t="n">
        <v>6639</v>
      </c>
      <c r="K7" s="13" t="n">
        <v>2836</v>
      </c>
      <c r="L7" s="13" t="n">
        <v>166626</v>
      </c>
      <c r="M7" s="13" t="n">
        <v>32474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53922</v>
      </c>
      <c r="M8" s="13" t="n">
        <v>204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88005</v>
      </c>
      <c r="M9" s="13" t="n">
        <v>1696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9143</v>
      </c>
      <c r="M10" s="13" t="n">
        <v>105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51264</v>
      </c>
      <c r="G11" s="13" t="n">
        <v>6488</v>
      </c>
      <c r="H11" s="13" t="n">
        <v>34609</v>
      </c>
      <c r="I11" s="13" t="n">
        <v>6953</v>
      </c>
      <c r="J11" s="13" t="n">
        <v>13044</v>
      </c>
      <c r="K11" s="13" t="n">
        <v>3865</v>
      </c>
      <c r="L11" s="13" t="n">
        <v>114845</v>
      </c>
      <c r="M11" s="13" t="n">
        <v>1915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6145</v>
      </c>
      <c r="M12" s="13" t="n">
        <v>604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69018</v>
      </c>
      <c r="M13" s="13" t="n">
        <v>14523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8020</v>
      </c>
      <c r="G14" s="13" t="n">
        <v>7264</v>
      </c>
      <c r="H14" s="13" t="n">
        <v>23366</v>
      </c>
      <c r="I14" s="13" t="n">
        <v>10351</v>
      </c>
      <c r="J14" s="13" t="n">
        <v>6567</v>
      </c>
      <c r="K14" s="13" t="n">
        <v>2820</v>
      </c>
      <c r="L14" s="13" t="n">
        <v>85026</v>
      </c>
      <c r="M14" s="13" t="n">
        <v>2264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3201</v>
      </c>
      <c r="C6" s="13" t="n">
        <v>1012</v>
      </c>
      <c r="D6" s="13" t="n">
        <v>28325</v>
      </c>
      <c r="E6" s="13" t="n">
        <v>4563</v>
      </c>
      <c r="F6" s="13" t="n">
        <v>16476</v>
      </c>
      <c r="G6" s="13" t="n">
        <v>6645</v>
      </c>
      <c r="H6" s="13" t="n">
        <v>58002</v>
      </c>
      <c r="I6" s="13" t="n">
        <v>12220</v>
      </c>
      <c r="J6" s="59"/>
    </row>
    <row r="7" customFormat="false" ht="15" hidden="false" customHeight="false" outlineLevel="0" collapsed="false">
      <c r="A7" s="14" t="s">
        <v>184</v>
      </c>
      <c r="B7" s="13" t="n">
        <v>1566</v>
      </c>
      <c r="C7" s="13" t="n">
        <v>210</v>
      </c>
      <c r="D7" s="13" t="n">
        <v>12975</v>
      </c>
      <c r="E7" s="13" t="n">
        <v>3147</v>
      </c>
      <c r="F7" s="13" t="n">
        <v>6297</v>
      </c>
      <c r="G7" s="13" t="n">
        <v>3179</v>
      </c>
      <c r="H7" s="13" t="n">
        <v>20838</v>
      </c>
      <c r="I7" s="13" t="n">
        <v>653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7165</v>
      </c>
      <c r="I8" s="13" t="n">
        <v>5683</v>
      </c>
    </row>
    <row r="9" customFormat="false" ht="15" hidden="false" customHeight="false" outlineLevel="0" collapsed="false">
      <c r="A9" s="12" t="s">
        <v>186</v>
      </c>
      <c r="B9" s="13" t="n">
        <v>60091</v>
      </c>
      <c r="C9" s="13" t="n">
        <v>6105</v>
      </c>
      <c r="D9" s="13" t="n">
        <v>97724</v>
      </c>
      <c r="E9" s="13" t="n">
        <v>12522</v>
      </c>
      <c r="F9" s="13" t="n">
        <v>62896</v>
      </c>
      <c r="G9" s="13" t="n">
        <v>22190</v>
      </c>
      <c r="H9" s="13" t="n">
        <v>220711</v>
      </c>
      <c r="I9" s="13" t="n">
        <v>40817</v>
      </c>
    </row>
    <row r="10" customFormat="false" ht="15" hidden="false" customHeight="false" outlineLevel="0" collapsed="false">
      <c r="A10" s="15" t="s">
        <v>187</v>
      </c>
      <c r="B10" s="13" t="n">
        <v>257</v>
      </c>
      <c r="C10" s="13" t="s">
        <v>188</v>
      </c>
      <c r="D10" s="13" t="n">
        <v>1916</v>
      </c>
      <c r="E10" s="13" t="s">
        <v>188</v>
      </c>
      <c r="F10" s="13" t="n">
        <v>3022</v>
      </c>
      <c r="G10" s="13" t="s">
        <v>188</v>
      </c>
      <c r="H10" s="13" t="n">
        <v>5195</v>
      </c>
      <c r="I10" s="13" t="n">
        <v>617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4566</v>
      </c>
      <c r="I11" s="13" t="n">
        <v>2670</v>
      </c>
    </row>
    <row r="12" customFormat="false" ht="15" hidden="false" customHeight="false" outlineLevel="0" collapsed="false">
      <c r="A12" s="15" t="s">
        <v>190</v>
      </c>
      <c r="B12" s="13" t="n">
        <v>51963</v>
      </c>
      <c r="C12" s="13" t="n">
        <v>5333</v>
      </c>
      <c r="D12" s="13" t="n">
        <v>71940</v>
      </c>
      <c r="E12" s="13" t="n">
        <v>9893</v>
      </c>
      <c r="F12" s="13" t="n">
        <v>40869</v>
      </c>
      <c r="G12" s="13" t="n">
        <v>17117</v>
      </c>
      <c r="H12" s="13" t="n">
        <v>164772</v>
      </c>
      <c r="I12" s="13" t="n">
        <v>3234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6180</v>
      </c>
      <c r="I13" s="13" t="n">
        <v>5187</v>
      </c>
    </row>
    <row r="14" customFormat="false" ht="15" hidden="false" customHeight="false" outlineLevel="0" collapsed="false">
      <c r="A14" s="12" t="s">
        <v>192</v>
      </c>
      <c r="B14" s="13" t="n">
        <v>7984</v>
      </c>
      <c r="C14" s="13" t="n">
        <v>454</v>
      </c>
      <c r="D14" s="13" t="n">
        <v>49825</v>
      </c>
      <c r="E14" s="13" t="n">
        <v>3567</v>
      </c>
      <c r="F14" s="13" t="n">
        <v>21421</v>
      </c>
      <c r="G14" s="13" t="n">
        <v>2240</v>
      </c>
      <c r="H14" s="13" t="n">
        <v>79230</v>
      </c>
      <c r="I14" s="13" t="n">
        <v>6261</v>
      </c>
    </row>
    <row r="15" customFormat="false" ht="15" hidden="false" customHeight="false" outlineLevel="0" collapsed="false">
      <c r="A15" s="15" t="s">
        <v>193</v>
      </c>
      <c r="B15" s="13" t="n">
        <v>1813</v>
      </c>
      <c r="C15" s="13" t="n">
        <v>37</v>
      </c>
      <c r="D15" s="13" t="n">
        <v>8474</v>
      </c>
      <c r="E15" s="13" t="n">
        <v>1025</v>
      </c>
      <c r="F15" s="13" t="n">
        <v>4524</v>
      </c>
      <c r="G15" s="13" t="n">
        <v>1156</v>
      </c>
      <c r="H15" s="13" t="n">
        <v>14811</v>
      </c>
      <c r="I15" s="13" t="n">
        <v>221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1080</v>
      </c>
      <c r="I16" s="13" t="n">
        <v>186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3338</v>
      </c>
      <c r="I17" s="13" t="n">
        <v>2178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0145</v>
      </c>
      <c r="I18" s="13" t="n">
        <v>211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8035</v>
      </c>
      <c r="I19" s="13" t="n">
        <v>1133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2110</v>
      </c>
      <c r="I20" s="13" t="n">
        <v>983</v>
      </c>
    </row>
    <row r="21" customFormat="false" ht="15" hidden="false" customHeight="false" outlineLevel="0" collapsed="false">
      <c r="A21" s="12" t="s">
        <v>199</v>
      </c>
      <c r="B21" s="13" t="n">
        <v>28228</v>
      </c>
      <c r="C21" s="13" t="n">
        <v>2812</v>
      </c>
      <c r="D21" s="13" t="n">
        <v>74883</v>
      </c>
      <c r="E21" s="13" t="n">
        <v>9088</v>
      </c>
      <c r="F21" s="13" t="n">
        <v>58964</v>
      </c>
      <c r="G21" s="13" t="n">
        <v>14294</v>
      </c>
      <c r="H21" s="13" t="n">
        <v>162075</v>
      </c>
      <c r="I21" s="13" t="n">
        <v>26194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98646</v>
      </c>
      <c r="I22" s="13" t="n">
        <v>17671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6200</v>
      </c>
      <c r="I23" s="13" t="n">
        <v>1480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7229</v>
      </c>
      <c r="I24" s="13" t="n">
        <v>7042</v>
      </c>
    </row>
    <row r="25" customFormat="false" ht="15" hidden="false" customHeight="false" outlineLevel="0" collapsed="false">
      <c r="A25" s="12" t="s">
        <v>203</v>
      </c>
      <c r="B25" s="13" t="n">
        <v>117916</v>
      </c>
      <c r="C25" s="13" t="n">
        <v>10904</v>
      </c>
      <c r="D25" s="13" t="n">
        <v>270046</v>
      </c>
      <c r="E25" s="13" t="n">
        <v>30943</v>
      </c>
      <c r="F25" s="13" t="n">
        <v>162201</v>
      </c>
      <c r="G25" s="13" t="n">
        <v>45764</v>
      </c>
      <c r="H25" s="13" t="n">
        <v>550163</v>
      </c>
      <c r="I25" s="13" t="n">
        <v>87611</v>
      </c>
    </row>
    <row r="26" customFormat="false" ht="15" hidden="false" customHeight="false" outlineLevel="0" collapsed="false">
      <c r="A26" s="15" t="s">
        <v>204</v>
      </c>
      <c r="B26" s="13" t="n">
        <v>21616</v>
      </c>
      <c r="C26" s="13" t="n">
        <v>2275</v>
      </c>
      <c r="D26" s="13" t="n">
        <v>61135</v>
      </c>
      <c r="E26" s="13" t="n">
        <v>8007</v>
      </c>
      <c r="F26" s="13" t="n">
        <v>60467</v>
      </c>
      <c r="G26" s="13" t="n">
        <v>12893</v>
      </c>
      <c r="H26" s="13" t="n">
        <v>143218</v>
      </c>
      <c r="I26" s="13" t="n">
        <v>23175</v>
      </c>
    </row>
    <row r="27" customFormat="false" ht="15" hidden="false" customHeight="false" outlineLevel="0" collapsed="false">
      <c r="A27" s="15" t="s">
        <v>205</v>
      </c>
      <c r="B27" s="13" t="n">
        <v>96300</v>
      </c>
      <c r="C27" s="13" t="n">
        <v>8630</v>
      </c>
      <c r="D27" s="13" t="n">
        <v>208525</v>
      </c>
      <c r="E27" s="13" t="n">
        <v>22900</v>
      </c>
      <c r="F27" s="13" t="n">
        <v>101733</v>
      </c>
      <c r="G27" s="13" t="n">
        <v>32872</v>
      </c>
      <c r="H27" s="13" t="n">
        <v>406558</v>
      </c>
      <c r="I27" s="13" t="n">
        <v>64402</v>
      </c>
    </row>
    <row r="28" customFormat="false" ht="15" hidden="false" customHeight="false" outlineLevel="0" collapsed="false">
      <c r="A28" s="15" t="s">
        <v>206</v>
      </c>
      <c r="B28" s="13" t="n">
        <v>94385</v>
      </c>
      <c r="C28" s="13" t="n">
        <v>9019</v>
      </c>
      <c r="D28" s="13" t="n">
        <v>132462</v>
      </c>
      <c r="E28" s="13" t="n">
        <v>17447</v>
      </c>
      <c r="F28" s="13" t="n">
        <v>85588</v>
      </c>
      <c r="G28" s="13" t="n">
        <v>30163</v>
      </c>
      <c r="H28" s="13" t="n">
        <v>312435</v>
      </c>
      <c r="I28" s="13" t="n">
        <v>5662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5845</v>
      </c>
      <c r="C6" s="13" t="n">
        <v>486</v>
      </c>
      <c r="D6" s="13" t="n">
        <v>37013</v>
      </c>
      <c r="E6" s="13" t="n">
        <v>4910</v>
      </c>
      <c r="F6" s="13" t="n">
        <v>18490</v>
      </c>
      <c r="G6" s="13" t="n">
        <v>6951</v>
      </c>
      <c r="H6" s="13" t="n">
        <v>61348</v>
      </c>
      <c r="I6" s="13" t="n">
        <v>12347</v>
      </c>
    </row>
    <row r="7" customFormat="false" ht="15" hidden="false" customHeight="false" outlineLevel="0" collapsed="false">
      <c r="A7" s="19" t="s">
        <v>212</v>
      </c>
      <c r="B7" s="13" t="n">
        <v>51963</v>
      </c>
      <c r="C7" s="13" t="n">
        <v>5333</v>
      </c>
      <c r="D7" s="13" t="n">
        <v>73353</v>
      </c>
      <c r="E7" s="13" t="n">
        <v>10012</v>
      </c>
      <c r="F7" s="13" t="n">
        <v>41310</v>
      </c>
      <c r="G7" s="13" t="n">
        <v>17129</v>
      </c>
      <c r="H7" s="13" t="n">
        <v>166626</v>
      </c>
      <c r="I7" s="13" t="n">
        <v>32474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53922</v>
      </c>
      <c r="I8" s="13" t="n">
        <v>204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88005</v>
      </c>
      <c r="I9" s="13" t="n">
        <v>1696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9143</v>
      </c>
      <c r="I10" s="13" t="n">
        <v>1056</v>
      </c>
    </row>
    <row r="11" customFormat="false" ht="15" hidden="false" customHeight="false" outlineLevel="0" collapsed="false">
      <c r="A11" s="19" t="s">
        <v>216</v>
      </c>
      <c r="B11" s="13" t="n">
        <v>15928</v>
      </c>
      <c r="C11" s="13" t="n">
        <v>1845</v>
      </c>
      <c r="D11" s="13" t="n">
        <v>51264</v>
      </c>
      <c r="E11" s="13" t="n">
        <v>6488</v>
      </c>
      <c r="F11" s="13" t="n">
        <v>47653</v>
      </c>
      <c r="G11" s="13" t="n">
        <v>10819</v>
      </c>
      <c r="H11" s="13" t="n">
        <v>114845</v>
      </c>
      <c r="I11" s="13" t="n">
        <v>1915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6145</v>
      </c>
      <c r="I12" s="13" t="n">
        <v>604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69018</v>
      </c>
      <c r="I13" s="13" t="n">
        <v>14523</v>
      </c>
    </row>
    <row r="14" customFormat="false" ht="15" hidden="false" customHeight="false" outlineLevel="0" collapsed="false">
      <c r="A14" s="19" t="s">
        <v>220</v>
      </c>
      <c r="B14" s="13" t="n">
        <v>17073</v>
      </c>
      <c r="C14" s="13" t="n">
        <v>2209</v>
      </c>
      <c r="D14" s="13" t="n">
        <v>38020</v>
      </c>
      <c r="E14" s="13" t="n">
        <v>7264</v>
      </c>
      <c r="F14" s="13" t="n">
        <v>29933</v>
      </c>
      <c r="G14" s="13" t="n">
        <v>13172</v>
      </c>
      <c r="H14" s="13" t="n">
        <v>85026</v>
      </c>
      <c r="I14" s="13" t="n">
        <v>2264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70222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7374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2848</v>
      </c>
    </row>
    <row r="8" customFormat="false" ht="15" hidden="false" customHeight="false" outlineLevel="0" collapsed="false">
      <c r="A8" s="12" t="s">
        <v>186</v>
      </c>
      <c r="B8" s="49" t="n">
        <v>162367</v>
      </c>
      <c r="C8" s="49" t="n">
        <v>99162</v>
      </c>
      <c r="D8" s="49" t="n">
        <v>26152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810</v>
      </c>
      <c r="D9" s="49" t="n">
        <v>5812</v>
      </c>
    </row>
    <row r="10" customFormat="false" ht="15" hidden="false" customHeight="false" outlineLevel="0" collapsed="false">
      <c r="A10" s="15" t="s">
        <v>189</v>
      </c>
      <c r="B10" s="49" t="n">
        <v>11535</v>
      </c>
      <c r="C10" s="49" t="n">
        <v>15701</v>
      </c>
      <c r="D10" s="49" t="n">
        <v>27236</v>
      </c>
    </row>
    <row r="11" customFormat="false" ht="15" hidden="false" customHeight="false" outlineLevel="0" collapsed="false">
      <c r="A11" s="15" t="s">
        <v>190</v>
      </c>
      <c r="B11" s="49" t="n">
        <v>144583</v>
      </c>
      <c r="C11" s="49" t="n">
        <v>52532</v>
      </c>
      <c r="D11" s="49" t="n">
        <v>197115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31367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8549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7028</v>
      </c>
      <c r="D14" s="49" t="n">
        <v>17029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2949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5516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2262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9168</v>
      </c>
    </row>
    <row r="19" customFormat="false" ht="15" hidden="false" customHeight="false" outlineLevel="0" collapsed="false">
      <c r="A19" s="15" t="s">
        <v>198</v>
      </c>
      <c r="B19" s="49" t="n">
        <v>3442</v>
      </c>
      <c r="C19" s="49" t="n">
        <v>9652</v>
      </c>
      <c r="D19" s="49" t="n">
        <v>13093</v>
      </c>
    </row>
    <row r="20" customFormat="false" ht="15" hidden="false" customHeight="false" outlineLevel="0" collapsed="false">
      <c r="A20" s="12" t="s">
        <v>199</v>
      </c>
      <c r="B20" s="49" t="n">
        <v>64689</v>
      </c>
      <c r="C20" s="49" t="n">
        <v>123579</v>
      </c>
      <c r="D20" s="49" t="n">
        <v>188269</v>
      </c>
    </row>
    <row r="21" customFormat="false" ht="15" hidden="false" customHeight="false" outlineLevel="0" collapsed="false">
      <c r="A21" s="15" t="s">
        <v>200</v>
      </c>
      <c r="B21" s="49" t="n">
        <v>42323</v>
      </c>
      <c r="C21" s="49" t="n">
        <v>73994</v>
      </c>
      <c r="D21" s="49" t="n">
        <v>116317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7680</v>
      </c>
      <c r="D22" s="49" t="n">
        <v>17680</v>
      </c>
    </row>
    <row r="23" customFormat="false" ht="15" hidden="false" customHeight="false" outlineLevel="0" collapsed="false">
      <c r="A23" s="15" t="s">
        <v>202</v>
      </c>
      <c r="B23" s="49" t="n">
        <v>22366</v>
      </c>
      <c r="C23" s="49" t="n">
        <v>31905</v>
      </c>
      <c r="D23" s="49" t="n">
        <v>54271</v>
      </c>
    </row>
    <row r="24" customFormat="false" ht="15" hidden="false" customHeight="false" outlineLevel="0" collapsed="false">
      <c r="A24" s="12" t="s">
        <v>203</v>
      </c>
      <c r="B24" s="49" t="n">
        <v>274389</v>
      </c>
      <c r="C24" s="49" t="n">
        <v>363384</v>
      </c>
      <c r="D24" s="49" t="n">
        <v>637774</v>
      </c>
    </row>
    <row r="25" customFormat="false" ht="15" hidden="false" customHeight="false" outlineLevel="0" collapsed="false">
      <c r="A25" s="15" t="s">
        <v>204</v>
      </c>
      <c r="B25" s="49" t="n">
        <v>53858</v>
      </c>
      <c r="C25" s="49" t="n">
        <v>112534</v>
      </c>
      <c r="D25" s="49" t="n">
        <v>166393</v>
      </c>
    </row>
    <row r="26" customFormat="false" ht="15" hidden="false" customHeight="false" outlineLevel="0" collapsed="false">
      <c r="A26" s="15" t="s">
        <v>205</v>
      </c>
      <c r="B26" s="49" t="n">
        <v>220531</v>
      </c>
      <c r="C26" s="49" t="n">
        <v>250428</v>
      </c>
      <c r="D26" s="49" t="n">
        <v>470960</v>
      </c>
    </row>
    <row r="27" customFormat="false" ht="15" hidden="false" customHeight="false" outlineLevel="0" collapsed="false">
      <c r="A27" s="15" t="s">
        <v>206</v>
      </c>
      <c r="B27" s="49" t="n">
        <v>236246</v>
      </c>
      <c r="C27" s="49" t="n">
        <v>132818</v>
      </c>
      <c r="D27" s="49" t="n">
        <v>3690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73695</v>
      </c>
    </row>
    <row r="6" customFormat="false" ht="15" hidden="false" customHeight="false" outlineLevel="0" collapsed="false">
      <c r="A6" s="19" t="s">
        <v>212</v>
      </c>
      <c r="B6" s="49" t="n">
        <v>145906</v>
      </c>
      <c r="C6" s="49" t="n">
        <v>53195</v>
      </c>
      <c r="D6" s="49" t="n">
        <v>199100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55966</v>
      </c>
    </row>
    <row r="8" customFormat="false" ht="15" hidden="false" customHeight="false" outlineLevel="0" collapsed="false">
      <c r="A8" s="19" t="s">
        <v>214</v>
      </c>
      <c r="B8" s="49" t="n">
        <v>40719</v>
      </c>
      <c r="C8" s="49" t="n">
        <v>64250</v>
      </c>
      <c r="D8" s="49" t="n">
        <v>104969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0198</v>
      </c>
      <c r="D9" s="49" t="n">
        <v>10199</v>
      </c>
    </row>
    <row r="10" customFormat="false" ht="15" hidden="false" customHeight="false" outlineLevel="0" collapsed="false">
      <c r="A10" s="19" t="s">
        <v>216</v>
      </c>
      <c r="B10" s="49" t="n">
        <v>42323</v>
      </c>
      <c r="C10" s="49" t="n">
        <v>91674</v>
      </c>
      <c r="D10" s="49" t="n">
        <v>133997</v>
      </c>
    </row>
    <row r="11" customFormat="false" ht="15" hidden="false" customHeight="false" outlineLevel="0" collapsed="false">
      <c r="A11" s="19" t="s">
        <v>217</v>
      </c>
      <c r="B11" s="49" t="n">
        <v>21649</v>
      </c>
      <c r="C11" s="49" t="n">
        <v>20544</v>
      </c>
      <c r="D11" s="49" t="n">
        <v>42192</v>
      </c>
    </row>
    <row r="12" customFormat="false" ht="15" hidden="false" customHeight="false" outlineLevel="0" collapsed="false">
      <c r="A12" s="19" t="s">
        <v>219</v>
      </c>
      <c r="B12" s="49" t="n">
        <v>39266</v>
      </c>
      <c r="C12" s="49" t="n">
        <v>44274</v>
      </c>
      <c r="D12" s="49" t="n">
        <v>83541</v>
      </c>
    </row>
    <row r="13" customFormat="false" ht="15" hidden="false" customHeight="false" outlineLevel="0" collapsed="false">
      <c r="A13" s="19" t="s">
        <v>220</v>
      </c>
      <c r="B13" s="49" t="n">
        <v>74722</v>
      </c>
      <c r="C13" s="49" t="n">
        <v>32948</v>
      </c>
      <c r="D13" s="49" t="n">
        <v>10767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8002</v>
      </c>
      <c r="G6" s="13" t="n">
        <v>12220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0838</v>
      </c>
      <c r="G7" s="13" t="n">
        <v>653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7165</v>
      </c>
      <c r="G8" s="13" t="n">
        <v>5683</v>
      </c>
    </row>
    <row r="9" customFormat="false" ht="15" hidden="false" customHeight="false" outlineLevel="0" collapsed="false">
      <c r="A9" s="12" t="s">
        <v>186</v>
      </c>
      <c r="B9" s="13" t="n">
        <v>139127</v>
      </c>
      <c r="C9" s="13" t="n">
        <v>23240</v>
      </c>
      <c r="D9" s="13" t="n">
        <v>81584</v>
      </c>
      <c r="E9" s="13" t="n">
        <v>17578</v>
      </c>
      <c r="F9" s="13" t="n">
        <v>220711</v>
      </c>
      <c r="G9" s="13" t="n">
        <v>4081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5194</v>
      </c>
      <c r="E10" s="13" t="n">
        <v>616</v>
      </c>
      <c r="F10" s="13" t="n">
        <v>5195</v>
      </c>
      <c r="G10" s="13" t="n">
        <v>617</v>
      </c>
    </row>
    <row r="11" customFormat="false" ht="15" hidden="false" customHeight="false" outlineLevel="0" collapsed="false">
      <c r="A11" s="15" t="s">
        <v>189</v>
      </c>
      <c r="B11" s="13" t="n">
        <v>10709</v>
      </c>
      <c r="C11" s="13" t="n">
        <v>826</v>
      </c>
      <c r="D11" s="13" t="n">
        <v>13857</v>
      </c>
      <c r="E11" s="13" t="n">
        <v>1845</v>
      </c>
      <c r="F11" s="13" t="n">
        <v>24566</v>
      </c>
      <c r="G11" s="13" t="n">
        <v>2670</v>
      </c>
    </row>
    <row r="12" customFormat="false" ht="15" hidden="false" customHeight="false" outlineLevel="0" collapsed="false">
      <c r="A12" s="15" t="s">
        <v>190</v>
      </c>
      <c r="B12" s="13" t="n">
        <v>122735</v>
      </c>
      <c r="C12" s="13" t="n">
        <v>21848</v>
      </c>
      <c r="D12" s="13" t="n">
        <v>42036</v>
      </c>
      <c r="E12" s="13" t="n">
        <v>10496</v>
      </c>
      <c r="F12" s="13" t="n">
        <v>164772</v>
      </c>
      <c r="G12" s="13" t="n">
        <v>3234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26180</v>
      </c>
      <c r="G13" s="13" t="n">
        <v>518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79230</v>
      </c>
      <c r="G14" s="13" t="n">
        <v>626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4811</v>
      </c>
      <c r="E15" s="13" t="n">
        <v>2217</v>
      </c>
      <c r="F15" s="13" t="n">
        <v>14811</v>
      </c>
      <c r="G15" s="13" t="n">
        <v>221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1080</v>
      </c>
      <c r="G16" s="13" t="n">
        <v>186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3338</v>
      </c>
      <c r="G17" s="13" t="n">
        <v>2178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0145</v>
      </c>
      <c r="G18" s="13" t="n">
        <v>211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8035</v>
      </c>
      <c r="G19" s="13" t="n">
        <v>1133</v>
      </c>
    </row>
    <row r="20" customFormat="false" ht="15" hidden="false" customHeight="false" outlineLevel="0" collapsed="false">
      <c r="A20" s="15" t="s">
        <v>198</v>
      </c>
      <c r="B20" s="13" t="n">
        <v>3239</v>
      </c>
      <c r="C20" s="13" t="n">
        <v>203</v>
      </c>
      <c r="D20" s="13" t="n">
        <v>8871</v>
      </c>
      <c r="E20" s="13" t="n">
        <v>781</v>
      </c>
      <c r="F20" s="13" t="n">
        <v>12110</v>
      </c>
      <c r="G20" s="13" t="n">
        <v>983</v>
      </c>
    </row>
    <row r="21" customFormat="false" ht="15" hidden="false" customHeight="false" outlineLevel="0" collapsed="false">
      <c r="A21" s="12" t="s">
        <v>199</v>
      </c>
      <c r="B21" s="13" t="n">
        <v>55665</v>
      </c>
      <c r="C21" s="13" t="n">
        <v>9024</v>
      </c>
      <c r="D21" s="13" t="n">
        <v>106410</v>
      </c>
      <c r="E21" s="13" t="n">
        <v>17169</v>
      </c>
      <c r="F21" s="13" t="n">
        <v>162075</v>
      </c>
      <c r="G21" s="13" t="n">
        <v>26194</v>
      </c>
    </row>
    <row r="22" customFormat="false" ht="15" hidden="false" customHeight="false" outlineLevel="0" collapsed="false">
      <c r="A22" s="15" t="s">
        <v>200</v>
      </c>
      <c r="B22" s="13" t="n">
        <v>35808</v>
      </c>
      <c r="C22" s="13" t="n">
        <v>6515</v>
      </c>
      <c r="D22" s="13" t="n">
        <v>62839</v>
      </c>
      <c r="E22" s="13" t="n">
        <v>11155</v>
      </c>
      <c r="F22" s="13" t="n">
        <v>98646</v>
      </c>
      <c r="G22" s="13" t="n">
        <v>17671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6199</v>
      </c>
      <c r="E23" s="13" t="n">
        <v>1481</v>
      </c>
      <c r="F23" s="13" t="n">
        <v>16200</v>
      </c>
      <c r="G23" s="13" t="n">
        <v>1480</v>
      </c>
    </row>
    <row r="24" customFormat="false" ht="15" hidden="false" customHeight="false" outlineLevel="0" collapsed="false">
      <c r="A24" s="15" t="s">
        <v>202</v>
      </c>
      <c r="B24" s="13" t="n">
        <v>19857</v>
      </c>
      <c r="C24" s="13" t="n">
        <v>2509</v>
      </c>
      <c r="D24" s="13" t="n">
        <v>27372</v>
      </c>
      <c r="E24" s="13" t="n">
        <v>4533</v>
      </c>
      <c r="F24" s="13" t="n">
        <v>47229</v>
      </c>
      <c r="G24" s="13" t="n">
        <v>7042</v>
      </c>
    </row>
    <row r="25" customFormat="false" ht="15" hidden="false" customHeight="false" outlineLevel="0" collapsed="false">
      <c r="A25" s="12" t="s">
        <v>203</v>
      </c>
      <c r="B25" s="13" t="n">
        <v>238581</v>
      </c>
      <c r="C25" s="13" t="n">
        <v>35809</v>
      </c>
      <c r="D25" s="13" t="n">
        <v>311582</v>
      </c>
      <c r="E25" s="13" t="n">
        <v>51802</v>
      </c>
      <c r="F25" s="13" t="n">
        <v>550163</v>
      </c>
      <c r="G25" s="13" t="n">
        <v>87611</v>
      </c>
    </row>
    <row r="26" customFormat="false" ht="15" hidden="false" customHeight="false" outlineLevel="0" collapsed="false">
      <c r="A26" s="15" t="s">
        <v>204</v>
      </c>
      <c r="B26" s="13" t="n">
        <v>46517</v>
      </c>
      <c r="C26" s="13" t="n">
        <v>7341</v>
      </c>
      <c r="D26" s="13" t="n">
        <v>96701</v>
      </c>
      <c r="E26" s="13" t="n">
        <v>15833</v>
      </c>
      <c r="F26" s="13" t="n">
        <v>143218</v>
      </c>
      <c r="G26" s="13" t="n">
        <v>23175</v>
      </c>
    </row>
    <row r="27" customFormat="false" ht="15" hidden="false" customHeight="false" outlineLevel="0" collapsed="false">
      <c r="A27" s="15" t="s">
        <v>205</v>
      </c>
      <c r="B27" s="13" t="n">
        <v>192063</v>
      </c>
      <c r="C27" s="13" t="n">
        <v>28468</v>
      </c>
      <c r="D27" s="13" t="n">
        <v>214495</v>
      </c>
      <c r="E27" s="13" t="n">
        <v>35933</v>
      </c>
      <c r="F27" s="13" t="n">
        <v>406558</v>
      </c>
      <c r="G27" s="13" t="n">
        <v>64402</v>
      </c>
    </row>
    <row r="28" customFormat="false" ht="15" hidden="false" customHeight="false" outlineLevel="0" collapsed="false">
      <c r="A28" s="15" t="s">
        <v>206</v>
      </c>
      <c r="B28" s="13" t="n">
        <v>203271</v>
      </c>
      <c r="C28" s="13" t="n">
        <v>32975</v>
      </c>
      <c r="D28" s="13" t="n">
        <v>109164</v>
      </c>
      <c r="E28" s="13" t="n">
        <v>23654</v>
      </c>
      <c r="F28" s="13" t="n">
        <v>312435</v>
      </c>
      <c r="G28" s="13" t="n">
        <v>5662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1348</v>
      </c>
      <c r="G6" s="13" t="n">
        <v>12347</v>
      </c>
    </row>
    <row r="7" customFormat="false" ht="15" hidden="false" customHeight="false" outlineLevel="0" collapsed="false">
      <c r="A7" s="19" t="s">
        <v>212</v>
      </c>
      <c r="B7" s="13" t="n">
        <v>123957</v>
      </c>
      <c r="C7" s="13" t="n">
        <v>21949</v>
      </c>
      <c r="D7" s="13" t="n">
        <v>42669</v>
      </c>
      <c r="E7" s="13" t="n">
        <v>10525</v>
      </c>
      <c r="F7" s="13" t="n">
        <v>166626</v>
      </c>
      <c r="G7" s="13" t="n">
        <v>32474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3922</v>
      </c>
      <c r="G8" s="13" t="n">
        <v>2044</v>
      </c>
    </row>
    <row r="9" customFormat="false" ht="15" hidden="false" customHeight="false" outlineLevel="0" collapsed="false">
      <c r="A9" s="19" t="s">
        <v>214</v>
      </c>
      <c r="B9" s="13" t="n">
        <v>34382</v>
      </c>
      <c r="C9" s="13" t="n">
        <v>6337</v>
      </c>
      <c r="D9" s="13" t="n">
        <v>53623</v>
      </c>
      <c r="E9" s="13" t="n">
        <v>10627</v>
      </c>
      <c r="F9" s="13" t="n">
        <v>88005</v>
      </c>
      <c r="G9" s="13" t="n">
        <v>1696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9143</v>
      </c>
      <c r="E10" s="13" t="n">
        <v>1055</v>
      </c>
      <c r="F10" s="13" t="n">
        <v>9143</v>
      </c>
      <c r="G10" s="13" t="n">
        <v>1056</v>
      </c>
    </row>
    <row r="11" customFormat="false" ht="15" hidden="false" customHeight="false" outlineLevel="0" collapsed="false">
      <c r="A11" s="19" t="s">
        <v>216</v>
      </c>
      <c r="B11" s="13" t="n">
        <v>35808</v>
      </c>
      <c r="C11" s="13" t="n">
        <v>6515</v>
      </c>
      <c r="D11" s="13" t="n">
        <v>79038</v>
      </c>
      <c r="E11" s="13" t="n">
        <v>12636</v>
      </c>
      <c r="F11" s="13" t="n">
        <v>114845</v>
      </c>
      <c r="G11" s="13" t="n">
        <v>19152</v>
      </c>
    </row>
    <row r="12" customFormat="false" ht="15" hidden="false" customHeight="false" outlineLevel="0" collapsed="false">
      <c r="A12" s="19" t="s">
        <v>217</v>
      </c>
      <c r="B12" s="13" t="n">
        <v>19184</v>
      </c>
      <c r="C12" s="13" t="n">
        <v>2465</v>
      </c>
      <c r="D12" s="13" t="n">
        <v>16961</v>
      </c>
      <c r="E12" s="13" t="n">
        <v>3583</v>
      </c>
      <c r="F12" s="13" t="n">
        <v>36145</v>
      </c>
      <c r="G12" s="13" t="n">
        <v>6047</v>
      </c>
    </row>
    <row r="13" customFormat="false" ht="15" hidden="false" customHeight="false" outlineLevel="0" collapsed="false">
      <c r="A13" s="19" t="s">
        <v>219</v>
      </c>
      <c r="B13" s="13" t="n">
        <v>32941</v>
      </c>
      <c r="C13" s="13" t="n">
        <v>6325</v>
      </c>
      <c r="D13" s="13" t="n">
        <v>36077</v>
      </c>
      <c r="E13" s="13" t="n">
        <v>8197</v>
      </c>
      <c r="F13" s="13" t="n">
        <v>69018</v>
      </c>
      <c r="G13" s="13" t="n">
        <v>14523</v>
      </c>
    </row>
    <row r="14" customFormat="false" ht="15" hidden="false" customHeight="false" outlineLevel="0" collapsed="false">
      <c r="A14" s="19" t="s">
        <v>220</v>
      </c>
      <c r="B14" s="13" t="n">
        <v>60959</v>
      </c>
      <c r="C14" s="13" t="n">
        <v>13764</v>
      </c>
      <c r="D14" s="13" t="n">
        <v>24068</v>
      </c>
      <c r="E14" s="13" t="n">
        <v>8880</v>
      </c>
      <c r="F14" s="13" t="n">
        <v>85026</v>
      </c>
      <c r="G14" s="13" t="n">
        <v>22645</v>
      </c>
    </row>
    <row r="15" customFormat="false" ht="15" hidden="false" customHeight="false" outlineLevel="0" collapsed="false">
      <c r="A15" s="19" t="s">
        <v>221</v>
      </c>
      <c r="B15" s="13" t="n">
        <v>61777</v>
      </c>
      <c r="C15" s="13" t="n">
        <v>8084</v>
      </c>
      <c r="D15" s="13" t="n">
        <v>17968</v>
      </c>
      <c r="E15" s="13" t="n">
        <v>1616</v>
      </c>
      <c r="F15" s="13" t="n">
        <v>79745</v>
      </c>
      <c r="G15" s="13" t="n">
        <v>970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4068</v>
      </c>
      <c r="C5" s="67" t="n">
        <v>34752</v>
      </c>
      <c r="D5" s="67" t="n">
        <v>300989</v>
      </c>
      <c r="E5" s="67" t="n">
        <v>168134</v>
      </c>
      <c r="F5" s="67" t="n">
        <v>39830</v>
      </c>
      <c r="G5" s="67" t="n">
        <v>637774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6233</v>
      </c>
      <c r="C6" s="67" t="n">
        <v>31684</v>
      </c>
      <c r="D6" s="67" t="n">
        <v>270046</v>
      </c>
      <c r="E6" s="67" t="n">
        <v>133540</v>
      </c>
      <c r="F6" s="67" t="n">
        <v>28660</v>
      </c>
      <c r="G6" s="67" t="n">
        <v>550163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7836</v>
      </c>
      <c r="C7" s="67" t="n">
        <v>3068</v>
      </c>
      <c r="D7" s="67" t="n">
        <v>30943</v>
      </c>
      <c r="E7" s="67" t="n">
        <v>34594</v>
      </c>
      <c r="F7" s="67" t="n">
        <v>11170</v>
      </c>
      <c r="G7" s="67" t="n">
        <v>8761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6459</v>
      </c>
      <c r="E8" s="67" t="s">
        <v>188</v>
      </c>
      <c r="F8" s="67" t="s">
        <v>188</v>
      </c>
      <c r="G8" s="67" t="n">
        <v>7249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005</v>
      </c>
      <c r="E9" s="67" t="s">
        <v>188</v>
      </c>
      <c r="F9" s="67" t="s">
        <v>188</v>
      </c>
      <c r="G9" s="67" t="n">
        <v>8321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320</v>
      </c>
      <c r="E10" s="67" t="s">
        <v>188</v>
      </c>
      <c r="F10" s="67" t="s">
        <v>188</v>
      </c>
      <c r="G10" s="67" t="n">
        <v>591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6139</v>
      </c>
      <c r="E11" s="67" t="s">
        <v>188</v>
      </c>
      <c r="F11" s="67" t="s">
        <v>188</v>
      </c>
      <c r="G11" s="67" t="n">
        <v>1437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689</v>
      </c>
      <c r="E12" s="67" t="s">
        <v>188</v>
      </c>
      <c r="F12" s="67" t="s">
        <v>188</v>
      </c>
      <c r="G12" s="67" t="n">
        <v>427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087</v>
      </c>
      <c r="E13" s="67" t="s">
        <v>188</v>
      </c>
      <c r="F13" s="67" t="s">
        <v>188</v>
      </c>
      <c r="G13" s="67" t="n">
        <v>3241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8268</v>
      </c>
      <c r="E14" s="67" t="s">
        <v>188</v>
      </c>
      <c r="F14" s="67" t="s">
        <v>188</v>
      </c>
      <c r="G14" s="67" t="n">
        <v>23134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963</v>
      </c>
      <c r="E15" s="67" t="s">
        <v>188</v>
      </c>
      <c r="F15" s="67" t="s">
        <v>188</v>
      </c>
      <c r="G15" s="67" t="n">
        <v>290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640</v>
      </c>
      <c r="E16" s="67" t="s">
        <v>188</v>
      </c>
      <c r="F16" s="67" t="s">
        <v>188</v>
      </c>
      <c r="G16" s="67" t="n">
        <v>8903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765</v>
      </c>
      <c r="E17" s="67" t="s">
        <v>188</v>
      </c>
      <c r="F17" s="67" t="s">
        <v>188</v>
      </c>
      <c r="G17" s="67" t="n">
        <v>6637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341</v>
      </c>
      <c r="E18" s="67" t="s">
        <v>188</v>
      </c>
      <c r="F18" s="67" t="s">
        <v>188</v>
      </c>
      <c r="G18" s="67" t="n">
        <v>470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19</v>
      </c>
      <c r="E19" s="67" t="s">
        <v>188</v>
      </c>
      <c r="F19" s="67" t="s">
        <v>188</v>
      </c>
      <c r="G19" s="67" t="n">
        <v>162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33</v>
      </c>
      <c r="E20" s="67" t="s">
        <v>188</v>
      </c>
      <c r="F20" s="67" t="s">
        <v>188</v>
      </c>
      <c r="G20" s="67" t="n">
        <v>179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344</v>
      </c>
      <c r="E21" s="67" t="s">
        <v>188</v>
      </c>
      <c r="F21" s="67" t="s">
        <v>188</v>
      </c>
      <c r="G21" s="67" t="n">
        <v>764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503</v>
      </c>
      <c r="E22" s="67" t="s">
        <v>188</v>
      </c>
      <c r="F22" s="67" t="s">
        <v>188</v>
      </c>
      <c r="G22" s="67" t="n">
        <v>1502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2</v>
      </c>
      <c r="C6" s="13" t="n">
        <v>20720</v>
      </c>
      <c r="D6" s="13" t="n">
        <v>192</v>
      </c>
      <c r="E6" s="13" t="n">
        <v>88338</v>
      </c>
      <c r="F6" s="13" t="n">
        <v>76</v>
      </c>
      <c r="G6" s="13" t="n">
        <v>45032</v>
      </c>
      <c r="H6" s="13" t="n">
        <v>340</v>
      </c>
      <c r="I6" s="13" t="n">
        <v>154090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4180</v>
      </c>
      <c r="D7" s="13" t="n">
        <v>67</v>
      </c>
      <c r="E7" s="13" t="n">
        <v>88330</v>
      </c>
      <c r="F7" s="13" t="n">
        <v>32</v>
      </c>
      <c r="G7" s="13" t="n">
        <v>82548</v>
      </c>
      <c r="H7" s="13" t="n">
        <v>128</v>
      </c>
      <c r="I7" s="13" t="n">
        <v>225058</v>
      </c>
    </row>
    <row r="8" customFormat="false" ht="15" hidden="false" customHeight="false" outlineLevel="0" collapsed="false">
      <c r="A8" s="19" t="s">
        <v>213</v>
      </c>
      <c r="B8" s="13" t="n">
        <v>10</v>
      </c>
      <c r="C8" s="13" t="n">
        <v>4700</v>
      </c>
      <c r="D8" s="13" t="n">
        <v>40</v>
      </c>
      <c r="E8" s="13" t="n">
        <v>44778</v>
      </c>
      <c r="F8" s="13" t="n">
        <v>9</v>
      </c>
      <c r="G8" s="13" t="n">
        <v>21000</v>
      </c>
      <c r="H8" s="13" t="n">
        <v>59</v>
      </c>
      <c r="I8" s="13" t="n">
        <v>70478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5273</v>
      </c>
      <c r="D9" s="13" t="n">
        <v>54</v>
      </c>
      <c r="E9" s="13" t="n">
        <v>43680</v>
      </c>
      <c r="F9" s="13" t="n">
        <v>49</v>
      </c>
      <c r="G9" s="13" t="n">
        <v>62811</v>
      </c>
      <c r="H9" s="13" t="n">
        <v>116</v>
      </c>
      <c r="I9" s="13" t="n">
        <v>121764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352</v>
      </c>
      <c r="D10" s="13" t="n">
        <v>40</v>
      </c>
      <c r="E10" s="13" t="n">
        <v>16629</v>
      </c>
      <c r="F10" s="13" t="n">
        <v>9</v>
      </c>
      <c r="G10" s="13" t="n">
        <v>5997</v>
      </c>
      <c r="H10" s="13" t="n">
        <v>56</v>
      </c>
      <c r="I10" s="13" t="n">
        <v>24978</v>
      </c>
    </row>
    <row r="11" customFormat="false" ht="15" hidden="false" customHeight="false" outlineLevel="0" collapsed="false">
      <c r="A11" s="19" t="s">
        <v>216</v>
      </c>
      <c r="B11" s="13" t="n">
        <v>24</v>
      </c>
      <c r="C11" s="13" t="n">
        <v>18921</v>
      </c>
      <c r="D11" s="13" t="n">
        <v>119</v>
      </c>
      <c r="E11" s="13" t="n">
        <v>79422</v>
      </c>
      <c r="F11" s="13" t="n">
        <v>65</v>
      </c>
      <c r="G11" s="13" t="n">
        <v>75834</v>
      </c>
      <c r="H11" s="13" t="n">
        <v>208</v>
      </c>
      <c r="I11" s="13" t="n">
        <v>174177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558</v>
      </c>
      <c r="D12" s="13" t="n">
        <v>27</v>
      </c>
      <c r="E12" s="13" t="n">
        <v>17463</v>
      </c>
      <c r="F12" s="13" t="n">
        <v>6</v>
      </c>
      <c r="G12" s="13" t="n">
        <v>3108</v>
      </c>
      <c r="H12" s="13" t="n">
        <v>36</v>
      </c>
      <c r="I12" s="13" t="n">
        <v>21129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3778</v>
      </c>
      <c r="D13" s="13" t="n">
        <v>27</v>
      </c>
      <c r="E13" s="13" t="n">
        <v>23580</v>
      </c>
      <c r="F13" s="13" t="n">
        <v>12</v>
      </c>
      <c r="G13" s="13" t="n">
        <v>17820</v>
      </c>
      <c r="H13" s="13" t="n">
        <v>54</v>
      </c>
      <c r="I13" s="13" t="n">
        <v>55178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133</v>
      </c>
      <c r="D14" s="13" t="n">
        <v>37</v>
      </c>
      <c r="E14" s="13" t="n">
        <v>33000</v>
      </c>
      <c r="F14" s="13" t="n">
        <v>27</v>
      </c>
      <c r="G14" s="13" t="n">
        <v>48682</v>
      </c>
      <c r="H14" s="13" t="n">
        <v>74</v>
      </c>
      <c r="I14" s="13" t="n">
        <v>95815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80</v>
      </c>
      <c r="D15" s="13" t="n">
        <v>32</v>
      </c>
      <c r="E15" s="13" t="n">
        <v>46074</v>
      </c>
      <c r="F15" s="13" t="n">
        <v>20</v>
      </c>
      <c r="G15" s="13" t="n">
        <v>58740</v>
      </c>
      <c r="H15" s="13" t="n">
        <v>61</v>
      </c>
      <c r="I15" s="13" t="n">
        <v>121194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7800</v>
      </c>
      <c r="D16" s="13" t="n">
        <v>33</v>
      </c>
      <c r="E16" s="13" t="n">
        <v>40666</v>
      </c>
      <c r="F16" s="13" t="n">
        <v>11</v>
      </c>
      <c r="G16" s="13" t="n">
        <v>23268</v>
      </c>
      <c r="H16" s="13" t="n">
        <v>64</v>
      </c>
      <c r="I16" s="13" t="n">
        <v>10173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8820</v>
      </c>
      <c r="C5" s="67" t="n">
        <v>300989</v>
      </c>
      <c r="D5" s="67" t="n">
        <v>207965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7916</v>
      </c>
      <c r="C6" s="67" t="n">
        <v>270046</v>
      </c>
      <c r="D6" s="67" t="n">
        <v>16220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904</v>
      </c>
      <c r="C7" s="67" t="n">
        <v>30943</v>
      </c>
      <c r="D7" s="67" t="n">
        <v>4576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9222</v>
      </c>
      <c r="C8" s="67" t="n">
        <v>26459</v>
      </c>
      <c r="D8" s="67" t="n">
        <v>3681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487</v>
      </c>
      <c r="C9" s="67" t="n">
        <v>3005</v>
      </c>
      <c r="D9" s="67" t="n">
        <v>3829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407</v>
      </c>
      <c r="C10" s="67" t="n">
        <v>2320</v>
      </c>
      <c r="D10" s="67" t="n">
        <v>318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223</v>
      </c>
      <c r="C11" s="67" t="n">
        <v>6139</v>
      </c>
      <c r="D11" s="67" t="n">
        <v>6017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818</v>
      </c>
      <c r="C12" s="67" t="n">
        <v>1689</v>
      </c>
      <c r="D12" s="67" t="n">
        <v>1772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85</v>
      </c>
      <c r="C13" s="67" t="n">
        <v>1087</v>
      </c>
      <c r="D13" s="67" t="n">
        <v>1869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400</v>
      </c>
      <c r="C14" s="67" t="n">
        <v>8268</v>
      </c>
      <c r="D14" s="67" t="n">
        <v>1246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91</v>
      </c>
      <c r="C15" s="67" t="n">
        <v>963</v>
      </c>
      <c r="D15" s="67" t="n">
        <v>1748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708</v>
      </c>
      <c r="C16" s="67" t="n">
        <v>2640</v>
      </c>
      <c r="D16" s="67" t="n">
        <v>5555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02</v>
      </c>
      <c r="C17" s="67" t="n">
        <v>1765</v>
      </c>
      <c r="D17" s="67" t="n">
        <v>4470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82</v>
      </c>
      <c r="C18" s="67" t="n">
        <v>1341</v>
      </c>
      <c r="D18" s="67" t="n">
        <v>2885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02</v>
      </c>
      <c r="C19" s="67" t="n">
        <v>319</v>
      </c>
      <c r="D19" s="67" t="n">
        <v>1205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33</v>
      </c>
      <c r="D20" s="67" t="n">
        <v>139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344</v>
      </c>
      <c r="D21" s="67" t="n">
        <v>39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92</v>
      </c>
      <c r="C22" s="67" t="n">
        <v>503</v>
      </c>
      <c r="D22" s="67" t="n">
        <v>507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70222</v>
      </c>
      <c r="C5" s="67" t="n">
        <v>27374</v>
      </c>
      <c r="D5" s="67" t="n">
        <v>42848</v>
      </c>
      <c r="E5" s="82" t="n">
        <v>261528</v>
      </c>
      <c r="F5" s="67" t="n">
        <v>5812</v>
      </c>
      <c r="G5" s="67" t="n">
        <v>27236</v>
      </c>
      <c r="H5" s="67" t="n">
        <v>197115</v>
      </c>
      <c r="I5" s="67" t="n">
        <v>31367</v>
      </c>
      <c r="J5" s="82" t="n">
        <v>85491</v>
      </c>
      <c r="K5" s="67" t="n">
        <v>17029</v>
      </c>
      <c r="L5" s="67" t="n">
        <v>52949</v>
      </c>
      <c r="M5" s="67" t="n">
        <v>15516</v>
      </c>
      <c r="N5" s="82" t="n">
        <v>32262</v>
      </c>
      <c r="O5" s="67" t="n">
        <v>19168</v>
      </c>
      <c r="P5" s="67" t="n">
        <v>13093</v>
      </c>
      <c r="Q5" s="82" t="n">
        <v>188269</v>
      </c>
      <c r="R5" s="67" t="n">
        <v>116317</v>
      </c>
      <c r="S5" s="67" t="n">
        <v>17680</v>
      </c>
      <c r="T5" s="67" t="n">
        <v>54271</v>
      </c>
      <c r="U5" s="82" t="n">
        <v>637774</v>
      </c>
      <c r="V5" s="67" t="n">
        <v>166393</v>
      </c>
      <c r="W5" s="67" t="n">
        <v>470960</v>
      </c>
      <c r="X5" s="67" t="n">
        <v>369064</v>
      </c>
    </row>
    <row r="6" customFormat="false" ht="17.25" hidden="false" customHeight="false" outlineLevel="0" collapsed="false">
      <c r="A6" s="71" t="s">
        <v>317</v>
      </c>
      <c r="B6" s="82" t="n">
        <v>58002</v>
      </c>
      <c r="C6" s="67" t="n">
        <v>20838</v>
      </c>
      <c r="D6" s="67" t="n">
        <v>37165</v>
      </c>
      <c r="E6" s="82" t="n">
        <v>220711</v>
      </c>
      <c r="F6" s="67" t="n">
        <v>5195</v>
      </c>
      <c r="G6" s="67" t="n">
        <v>24566</v>
      </c>
      <c r="H6" s="67" t="n">
        <v>164772</v>
      </c>
      <c r="I6" s="67" t="n">
        <v>26180</v>
      </c>
      <c r="J6" s="82" t="n">
        <v>79230</v>
      </c>
      <c r="K6" s="67" t="n">
        <v>14811</v>
      </c>
      <c r="L6" s="67" t="n">
        <v>51080</v>
      </c>
      <c r="M6" s="67" t="n">
        <v>13338</v>
      </c>
      <c r="N6" s="82" t="n">
        <v>30145</v>
      </c>
      <c r="O6" s="67" t="n">
        <v>18035</v>
      </c>
      <c r="P6" s="67" t="n">
        <v>12110</v>
      </c>
      <c r="Q6" s="82" t="n">
        <v>162075</v>
      </c>
      <c r="R6" s="67" t="n">
        <v>98646</v>
      </c>
      <c r="S6" s="67" t="n">
        <v>16200</v>
      </c>
      <c r="T6" s="67" t="n">
        <v>47229</v>
      </c>
      <c r="U6" s="82" t="n">
        <v>550163</v>
      </c>
      <c r="V6" s="67" t="n">
        <v>143218</v>
      </c>
      <c r="W6" s="67" t="n">
        <v>406558</v>
      </c>
      <c r="X6" s="67" t="n">
        <v>312435</v>
      </c>
    </row>
    <row r="7" customFormat="false" ht="17.25" hidden="false" customHeight="false" outlineLevel="0" collapsed="false">
      <c r="A7" s="72" t="s">
        <v>318</v>
      </c>
      <c r="B7" s="82" t="n">
        <v>12220</v>
      </c>
      <c r="C7" s="67" t="n">
        <v>6536</v>
      </c>
      <c r="D7" s="67" t="n">
        <v>5683</v>
      </c>
      <c r="E7" s="82" t="n">
        <v>40817</v>
      </c>
      <c r="F7" s="67" t="n">
        <v>617</v>
      </c>
      <c r="G7" s="67" t="n">
        <v>2670</v>
      </c>
      <c r="H7" s="67" t="n">
        <v>32343</v>
      </c>
      <c r="I7" s="67" t="n">
        <v>5187</v>
      </c>
      <c r="J7" s="82" t="n">
        <v>6261</v>
      </c>
      <c r="K7" s="67" t="n">
        <v>2218</v>
      </c>
      <c r="L7" s="67" t="n">
        <v>1869</v>
      </c>
      <c r="M7" s="67" t="n">
        <v>2178</v>
      </c>
      <c r="N7" s="82" t="n">
        <v>2117</v>
      </c>
      <c r="O7" s="67" t="n">
        <v>1133</v>
      </c>
      <c r="P7" s="67" t="n">
        <v>983</v>
      </c>
      <c r="Q7" s="82" t="n">
        <v>26194</v>
      </c>
      <c r="R7" s="67" t="n">
        <v>17671</v>
      </c>
      <c r="S7" s="67" t="n">
        <v>1480</v>
      </c>
      <c r="T7" s="67" t="n">
        <v>7042</v>
      </c>
      <c r="U7" s="82" t="n">
        <v>87611</v>
      </c>
      <c r="V7" s="67" t="n">
        <v>23175</v>
      </c>
      <c r="W7" s="67" t="n">
        <v>64402</v>
      </c>
      <c r="X7" s="67" t="n">
        <v>56629</v>
      </c>
    </row>
    <row r="8" customFormat="false" ht="15" hidden="false" customHeight="false" outlineLevel="0" collapsed="false">
      <c r="A8" s="73" t="s">
        <v>319</v>
      </c>
      <c r="B8" s="82" t="n">
        <v>9411</v>
      </c>
      <c r="C8" s="67" t="n">
        <v>4439</v>
      </c>
      <c r="D8" s="67" t="n">
        <v>4972</v>
      </c>
      <c r="E8" s="82" t="n">
        <v>33504</v>
      </c>
      <c r="F8" s="67" t="n">
        <v>598</v>
      </c>
      <c r="G8" s="67" t="n">
        <v>2468</v>
      </c>
      <c r="H8" s="67" t="n">
        <v>26695</v>
      </c>
      <c r="I8" s="67" t="n">
        <v>3744</v>
      </c>
      <c r="J8" s="82" t="n">
        <v>5764</v>
      </c>
      <c r="K8" s="67" t="n">
        <v>2091</v>
      </c>
      <c r="L8" s="67" t="n">
        <v>1664</v>
      </c>
      <c r="M8" s="67" t="n">
        <v>2010</v>
      </c>
      <c r="N8" s="82" t="n">
        <v>1819</v>
      </c>
      <c r="O8" s="67" t="n">
        <v>987</v>
      </c>
      <c r="P8" s="67" t="n">
        <v>831</v>
      </c>
      <c r="Q8" s="82" t="n">
        <v>22000</v>
      </c>
      <c r="R8" s="67" t="n">
        <v>15364</v>
      </c>
      <c r="S8" s="67" t="n">
        <v>1329</v>
      </c>
      <c r="T8" s="67" t="n">
        <v>5306</v>
      </c>
      <c r="U8" s="82" t="n">
        <v>72498</v>
      </c>
      <c r="V8" s="67" t="n">
        <v>20521</v>
      </c>
      <c r="W8" s="67" t="n">
        <v>51954</v>
      </c>
      <c r="X8" s="67" t="n">
        <v>46832</v>
      </c>
    </row>
    <row r="9" customFormat="false" ht="15" hidden="false" customHeight="false" outlineLevel="0" collapsed="false">
      <c r="A9" s="74" t="s">
        <v>320</v>
      </c>
      <c r="B9" s="82" t="n">
        <v>1013</v>
      </c>
      <c r="C9" s="67" t="n">
        <v>281</v>
      </c>
      <c r="D9" s="67" t="n">
        <v>732</v>
      </c>
      <c r="E9" s="82" t="n">
        <v>3727</v>
      </c>
      <c r="F9" s="67" t="n">
        <v>88</v>
      </c>
      <c r="G9" s="67" t="n">
        <v>376</v>
      </c>
      <c r="H9" s="67" t="n">
        <v>2973</v>
      </c>
      <c r="I9" s="67" t="n">
        <v>289</v>
      </c>
      <c r="J9" s="82" t="n">
        <v>1068</v>
      </c>
      <c r="K9" s="67" t="n">
        <v>327</v>
      </c>
      <c r="L9" s="67" t="n">
        <v>450</v>
      </c>
      <c r="M9" s="67" t="n">
        <v>291</v>
      </c>
      <c r="N9" s="82" t="n">
        <v>358</v>
      </c>
      <c r="O9" s="67" t="n">
        <v>240</v>
      </c>
      <c r="P9" s="67" t="n">
        <v>119</v>
      </c>
      <c r="Q9" s="82" t="n">
        <v>2155</v>
      </c>
      <c r="R9" s="67" t="n">
        <v>1220</v>
      </c>
      <c r="S9" s="67" t="n">
        <v>233</v>
      </c>
      <c r="T9" s="67" t="n">
        <v>701</v>
      </c>
      <c r="U9" s="82" t="n">
        <v>8321</v>
      </c>
      <c r="V9" s="67" t="n">
        <v>2010</v>
      </c>
      <c r="W9" s="67" t="n">
        <v>6309</v>
      </c>
      <c r="X9" s="67" t="n">
        <v>5296</v>
      </c>
    </row>
    <row r="10" customFormat="false" ht="15" hidden="false" customHeight="false" outlineLevel="0" collapsed="false">
      <c r="A10" s="74" t="s">
        <v>321</v>
      </c>
      <c r="B10" s="82" t="n">
        <v>2004</v>
      </c>
      <c r="C10" s="67" t="n">
        <v>1631</v>
      </c>
      <c r="D10" s="67" t="n">
        <v>374</v>
      </c>
      <c r="E10" s="82" t="n">
        <v>2142</v>
      </c>
      <c r="F10" s="67" t="n">
        <v>78</v>
      </c>
      <c r="G10" s="67" t="n">
        <v>250</v>
      </c>
      <c r="H10" s="67" t="n">
        <v>1442</v>
      </c>
      <c r="I10" s="67" t="n">
        <v>372</v>
      </c>
      <c r="J10" s="82" t="n">
        <v>605</v>
      </c>
      <c r="K10" s="67" t="n">
        <v>278</v>
      </c>
      <c r="L10" s="67" t="n">
        <v>96</v>
      </c>
      <c r="M10" s="67" t="n">
        <v>231</v>
      </c>
      <c r="N10" s="82" t="n">
        <v>105</v>
      </c>
      <c r="O10" s="67" t="n">
        <v>43</v>
      </c>
      <c r="P10" s="67" t="n">
        <v>62</v>
      </c>
      <c r="Q10" s="82" t="n">
        <v>1057</v>
      </c>
      <c r="R10" s="67" t="n">
        <v>644</v>
      </c>
      <c r="S10" s="67" t="n">
        <v>180</v>
      </c>
      <c r="T10" s="67" t="n">
        <v>233</v>
      </c>
      <c r="U10" s="82" t="n">
        <v>5914</v>
      </c>
      <c r="V10" s="67" t="n">
        <v>1250</v>
      </c>
      <c r="W10" s="67" t="n">
        <v>4662</v>
      </c>
      <c r="X10" s="67" t="n">
        <v>2091</v>
      </c>
    </row>
    <row r="11" customFormat="false" ht="15" hidden="false" customHeight="false" outlineLevel="0" collapsed="false">
      <c r="A11" s="74" t="s">
        <v>322</v>
      </c>
      <c r="B11" s="82" t="n">
        <v>585</v>
      </c>
      <c r="C11" s="67" t="n">
        <v>237</v>
      </c>
      <c r="D11" s="67" t="n">
        <v>348</v>
      </c>
      <c r="E11" s="82" t="n">
        <v>8393</v>
      </c>
      <c r="F11" s="67" t="n">
        <v>32</v>
      </c>
      <c r="G11" s="67" t="n">
        <v>914</v>
      </c>
      <c r="H11" s="67" t="n">
        <v>7002</v>
      </c>
      <c r="I11" s="67" t="n">
        <v>444</v>
      </c>
      <c r="J11" s="82" t="n">
        <v>697</v>
      </c>
      <c r="K11" s="67" t="n">
        <v>232</v>
      </c>
      <c r="L11" s="67" t="n">
        <v>202</v>
      </c>
      <c r="M11" s="67" t="n">
        <v>262</v>
      </c>
      <c r="N11" s="82" t="n">
        <v>220</v>
      </c>
      <c r="O11" s="67" t="n">
        <v>135</v>
      </c>
      <c r="P11" s="67" t="n">
        <v>87</v>
      </c>
      <c r="Q11" s="82" t="n">
        <v>4485</v>
      </c>
      <c r="R11" s="67" t="n">
        <v>3504</v>
      </c>
      <c r="S11" s="67" t="n">
        <v>196</v>
      </c>
      <c r="T11" s="67" t="n">
        <v>786</v>
      </c>
      <c r="U11" s="82" t="n">
        <v>14379</v>
      </c>
      <c r="V11" s="67" t="n">
        <v>4682</v>
      </c>
      <c r="W11" s="67" t="n">
        <v>9688</v>
      </c>
      <c r="X11" s="67" t="n">
        <v>11037</v>
      </c>
    </row>
    <row r="12" customFormat="false" ht="15" hidden="false" customHeight="false" outlineLevel="0" collapsed="false">
      <c r="A12" s="74" t="s">
        <v>323</v>
      </c>
      <c r="B12" s="82" t="n">
        <v>696</v>
      </c>
      <c r="C12" s="67" t="n">
        <v>473</v>
      </c>
      <c r="D12" s="67" t="n">
        <v>223</v>
      </c>
      <c r="E12" s="82" t="n">
        <v>2304</v>
      </c>
      <c r="F12" s="67" t="n">
        <v>7</v>
      </c>
      <c r="G12" s="67" t="n">
        <v>86</v>
      </c>
      <c r="H12" s="67" t="n">
        <v>1983</v>
      </c>
      <c r="I12" s="67" t="n">
        <v>228</v>
      </c>
      <c r="J12" s="82" t="n">
        <v>240</v>
      </c>
      <c r="K12" s="67" t="n">
        <v>74</v>
      </c>
      <c r="L12" s="67" t="n">
        <v>81</v>
      </c>
      <c r="M12" s="67" t="n">
        <v>85</v>
      </c>
      <c r="N12" s="82" t="n">
        <v>137</v>
      </c>
      <c r="O12" s="67" t="n">
        <v>67</v>
      </c>
      <c r="P12" s="67" t="n">
        <v>71</v>
      </c>
      <c r="Q12" s="82" t="n">
        <v>902</v>
      </c>
      <c r="R12" s="67" t="n">
        <v>554</v>
      </c>
      <c r="S12" s="67" t="n">
        <v>75</v>
      </c>
      <c r="T12" s="67" t="n">
        <v>271</v>
      </c>
      <c r="U12" s="82" t="n">
        <v>4279</v>
      </c>
      <c r="V12" s="67" t="n">
        <v>722</v>
      </c>
      <c r="W12" s="67" t="n">
        <v>3556</v>
      </c>
      <c r="X12" s="67" t="n">
        <v>2870</v>
      </c>
    </row>
    <row r="13" customFormat="false" ht="15" hidden="false" customHeight="false" outlineLevel="0" collapsed="false">
      <c r="A13" s="74" t="s">
        <v>324</v>
      </c>
      <c r="B13" s="82" t="n">
        <v>718</v>
      </c>
      <c r="C13" s="67" t="n">
        <v>342</v>
      </c>
      <c r="D13" s="67" t="n">
        <v>375</v>
      </c>
      <c r="E13" s="82" t="n">
        <v>1221</v>
      </c>
      <c r="F13" s="67" t="n">
        <v>32</v>
      </c>
      <c r="G13" s="67" t="n">
        <v>54</v>
      </c>
      <c r="H13" s="67" t="n">
        <v>969</v>
      </c>
      <c r="I13" s="67" t="n">
        <v>166</v>
      </c>
      <c r="J13" s="82" t="n">
        <v>520</v>
      </c>
      <c r="K13" s="67" t="n">
        <v>134</v>
      </c>
      <c r="L13" s="67" t="n">
        <v>34</v>
      </c>
      <c r="M13" s="67" t="n">
        <v>353</v>
      </c>
      <c r="N13" s="82" t="n">
        <v>98</v>
      </c>
      <c r="O13" s="67" t="n">
        <v>48</v>
      </c>
      <c r="P13" s="67" t="n">
        <v>49</v>
      </c>
      <c r="Q13" s="82" t="n">
        <v>684</v>
      </c>
      <c r="R13" s="67" t="n">
        <v>350</v>
      </c>
      <c r="S13" s="67" t="n">
        <v>133</v>
      </c>
      <c r="T13" s="67" t="n">
        <v>198</v>
      </c>
      <c r="U13" s="82" t="n">
        <v>3241</v>
      </c>
      <c r="V13" s="67" t="n">
        <v>570</v>
      </c>
      <c r="W13" s="67" t="n">
        <v>2671</v>
      </c>
      <c r="X13" s="67" t="n">
        <v>1518</v>
      </c>
    </row>
    <row r="14" customFormat="false" ht="15" hidden="false" customHeight="false" outlineLevel="0" collapsed="false">
      <c r="A14" s="74" t="s">
        <v>325</v>
      </c>
      <c r="B14" s="82" t="n">
        <v>3427</v>
      </c>
      <c r="C14" s="67" t="n">
        <v>1032</v>
      </c>
      <c r="D14" s="67" t="n">
        <v>2396</v>
      </c>
      <c r="E14" s="82" t="n">
        <v>9674</v>
      </c>
      <c r="F14" s="67" t="n">
        <v>281</v>
      </c>
      <c r="G14" s="67" t="n">
        <v>445</v>
      </c>
      <c r="H14" s="67" t="n">
        <v>7761</v>
      </c>
      <c r="I14" s="67" t="n">
        <v>1187</v>
      </c>
      <c r="J14" s="82" t="n">
        <v>1390</v>
      </c>
      <c r="K14" s="67" t="n">
        <v>529</v>
      </c>
      <c r="L14" s="67" t="n">
        <v>461</v>
      </c>
      <c r="M14" s="67" t="n">
        <v>401</v>
      </c>
      <c r="N14" s="82" t="n">
        <v>726</v>
      </c>
      <c r="O14" s="67" t="n">
        <v>371</v>
      </c>
      <c r="P14" s="67" t="n">
        <v>357</v>
      </c>
      <c r="Q14" s="82" t="n">
        <v>7915</v>
      </c>
      <c r="R14" s="67" t="n">
        <v>5337</v>
      </c>
      <c r="S14" s="67" t="n">
        <v>353</v>
      </c>
      <c r="T14" s="67" t="n">
        <v>2226</v>
      </c>
      <c r="U14" s="82" t="n">
        <v>23134</v>
      </c>
      <c r="V14" s="67" t="n">
        <v>6593</v>
      </c>
      <c r="W14" s="67" t="n">
        <v>16534</v>
      </c>
      <c r="X14" s="67" t="n">
        <v>15371</v>
      </c>
    </row>
    <row r="15" customFormat="false" ht="15" hidden="false" customHeight="false" outlineLevel="0" collapsed="false">
      <c r="A15" s="74" t="s">
        <v>326</v>
      </c>
      <c r="B15" s="82" t="n">
        <v>267</v>
      </c>
      <c r="C15" s="67" t="n">
        <v>183</v>
      </c>
      <c r="D15" s="67" t="n">
        <v>83</v>
      </c>
      <c r="E15" s="82" t="n">
        <v>1068</v>
      </c>
      <c r="F15" s="67" t="n">
        <v>31</v>
      </c>
      <c r="G15" s="67" t="n">
        <v>183</v>
      </c>
      <c r="H15" s="67" t="n">
        <v>587</v>
      </c>
      <c r="I15" s="67" t="n">
        <v>265</v>
      </c>
      <c r="J15" s="82" t="n">
        <v>269</v>
      </c>
      <c r="K15" s="67" t="n">
        <v>127</v>
      </c>
      <c r="L15" s="67" t="n">
        <v>48</v>
      </c>
      <c r="M15" s="67" t="n">
        <v>95</v>
      </c>
      <c r="N15" s="82" t="n">
        <v>62</v>
      </c>
      <c r="O15" s="67" t="n">
        <v>25</v>
      </c>
      <c r="P15" s="67" t="n">
        <v>38</v>
      </c>
      <c r="Q15" s="82" t="n">
        <v>1236</v>
      </c>
      <c r="R15" s="67" t="n">
        <v>1007</v>
      </c>
      <c r="S15" s="67" t="n">
        <v>86</v>
      </c>
      <c r="T15" s="67" t="n">
        <v>143</v>
      </c>
      <c r="U15" s="82" t="n">
        <v>2902</v>
      </c>
      <c r="V15" s="67" t="n">
        <v>1348</v>
      </c>
      <c r="W15" s="67" t="n">
        <v>1552</v>
      </c>
      <c r="X15" s="67" t="n">
        <v>1480</v>
      </c>
    </row>
    <row r="16" customFormat="false" ht="15" hidden="false" customHeight="false" outlineLevel="0" collapsed="false">
      <c r="A16" s="73" t="s">
        <v>327</v>
      </c>
      <c r="B16" s="82" t="n">
        <v>1721</v>
      </c>
      <c r="C16" s="67" t="n">
        <v>1331</v>
      </c>
      <c r="D16" s="67" t="n">
        <v>389</v>
      </c>
      <c r="E16" s="82" t="n">
        <v>4022</v>
      </c>
      <c r="F16" s="67" t="n">
        <v>15</v>
      </c>
      <c r="G16" s="67" t="n">
        <v>137</v>
      </c>
      <c r="H16" s="67" t="n">
        <v>2933</v>
      </c>
      <c r="I16" s="67" t="n">
        <v>937</v>
      </c>
      <c r="J16" s="82" t="n">
        <v>300</v>
      </c>
      <c r="K16" s="67" t="n">
        <v>96</v>
      </c>
      <c r="L16" s="67" t="n">
        <v>135</v>
      </c>
      <c r="M16" s="67" t="n">
        <v>70</v>
      </c>
      <c r="N16" s="82" t="n">
        <v>193</v>
      </c>
      <c r="O16" s="67" t="n">
        <v>88</v>
      </c>
      <c r="P16" s="67" t="n">
        <v>105</v>
      </c>
      <c r="Q16" s="82" t="n">
        <v>2667</v>
      </c>
      <c r="R16" s="67" t="n">
        <v>1297</v>
      </c>
      <c r="S16" s="67" t="n">
        <v>91</v>
      </c>
      <c r="T16" s="67" t="n">
        <v>1279</v>
      </c>
      <c r="U16" s="82" t="n">
        <v>8903</v>
      </c>
      <c r="V16" s="67" t="n">
        <v>1546</v>
      </c>
      <c r="W16" s="67" t="n">
        <v>7345</v>
      </c>
      <c r="X16" s="67" t="n">
        <v>5546</v>
      </c>
    </row>
    <row r="17" customFormat="false" ht="15" hidden="false" customHeight="false" outlineLevel="0" collapsed="false">
      <c r="A17" s="74" t="s">
        <v>328</v>
      </c>
      <c r="B17" s="82" t="n">
        <v>1247</v>
      </c>
      <c r="C17" s="67" t="n">
        <v>996</v>
      </c>
      <c r="D17" s="67" t="n">
        <v>252</v>
      </c>
      <c r="E17" s="82" t="n">
        <v>3050</v>
      </c>
      <c r="F17" s="67" t="n">
        <v>9</v>
      </c>
      <c r="G17" s="67" t="n">
        <v>99</v>
      </c>
      <c r="H17" s="67" t="n">
        <v>2199</v>
      </c>
      <c r="I17" s="67" t="n">
        <v>742</v>
      </c>
      <c r="J17" s="82" t="n">
        <v>185</v>
      </c>
      <c r="K17" s="67" t="n">
        <v>70</v>
      </c>
      <c r="L17" s="67" t="n">
        <v>79</v>
      </c>
      <c r="M17" s="67" t="n">
        <v>38</v>
      </c>
      <c r="N17" s="82" t="n">
        <v>117</v>
      </c>
      <c r="O17" s="67" t="n">
        <v>48</v>
      </c>
      <c r="P17" s="67" t="n">
        <v>69</v>
      </c>
      <c r="Q17" s="82" t="n">
        <v>2040</v>
      </c>
      <c r="R17" s="67" t="n">
        <v>932</v>
      </c>
      <c r="S17" s="67" t="n">
        <v>63</v>
      </c>
      <c r="T17" s="67" t="n">
        <v>1043</v>
      </c>
      <c r="U17" s="82" t="n">
        <v>6637</v>
      </c>
      <c r="V17" s="67" t="n">
        <v>1109</v>
      </c>
      <c r="W17" s="67" t="n">
        <v>5528</v>
      </c>
      <c r="X17" s="67" t="n">
        <v>4208</v>
      </c>
    </row>
    <row r="18" customFormat="false" ht="15" hidden="false" customHeight="false" outlineLevel="0" collapsed="false">
      <c r="A18" s="75" t="s">
        <v>329</v>
      </c>
      <c r="B18" s="82" t="n">
        <v>1058</v>
      </c>
      <c r="C18" s="67" t="n">
        <v>761</v>
      </c>
      <c r="D18" s="67" t="n">
        <v>297</v>
      </c>
      <c r="E18" s="82" t="n">
        <v>2341</v>
      </c>
      <c r="F18" s="67" t="n">
        <v>3</v>
      </c>
      <c r="G18" s="67" t="n">
        <v>43</v>
      </c>
      <c r="H18" s="67" t="n">
        <v>1912</v>
      </c>
      <c r="I18" s="67" t="n">
        <v>382</v>
      </c>
      <c r="J18" s="82" t="n">
        <v>167</v>
      </c>
      <c r="K18" s="67" t="n">
        <v>27</v>
      </c>
      <c r="L18" s="67" t="n">
        <v>46</v>
      </c>
      <c r="M18" s="67" t="n">
        <v>96</v>
      </c>
      <c r="N18" s="82" t="n">
        <v>72</v>
      </c>
      <c r="O18" s="67" t="n">
        <v>44</v>
      </c>
      <c r="P18" s="67" t="n">
        <v>29</v>
      </c>
      <c r="Q18" s="82" t="n">
        <v>1068</v>
      </c>
      <c r="R18" s="67" t="n">
        <v>707</v>
      </c>
      <c r="S18" s="67" t="n">
        <v>50</v>
      </c>
      <c r="T18" s="67" t="n">
        <v>312</v>
      </c>
      <c r="U18" s="82" t="n">
        <v>4708</v>
      </c>
      <c r="V18" s="67" t="n">
        <v>778</v>
      </c>
      <c r="W18" s="67" t="n">
        <v>3931</v>
      </c>
      <c r="X18" s="67" t="n">
        <v>3016</v>
      </c>
    </row>
    <row r="19" customFormat="false" ht="15" hidden="false" customHeight="false" outlineLevel="0" collapsed="false">
      <c r="A19" s="74" t="s">
        <v>330</v>
      </c>
      <c r="B19" s="82" t="n">
        <v>152</v>
      </c>
      <c r="C19" s="67" t="n">
        <v>81</v>
      </c>
      <c r="D19" s="67" t="n">
        <v>71</v>
      </c>
      <c r="E19" s="82" t="n">
        <v>956</v>
      </c>
      <c r="F19" s="67" t="n">
        <v>1</v>
      </c>
      <c r="G19" s="67" t="n">
        <v>13</v>
      </c>
      <c r="H19" s="67" t="n">
        <v>783</v>
      </c>
      <c r="I19" s="67" t="n">
        <v>160</v>
      </c>
      <c r="J19" s="82" t="n">
        <v>18</v>
      </c>
      <c r="K19" s="67" t="n">
        <v>6</v>
      </c>
      <c r="L19" s="67" t="n">
        <v>6</v>
      </c>
      <c r="M19" s="67" t="n">
        <v>6</v>
      </c>
      <c r="N19" s="82" t="n">
        <v>21</v>
      </c>
      <c r="O19" s="67" t="n">
        <v>15</v>
      </c>
      <c r="P19" s="67" t="n">
        <v>5</v>
      </c>
      <c r="Q19" s="82" t="n">
        <v>478</v>
      </c>
      <c r="R19" s="67" t="n">
        <v>294</v>
      </c>
      <c r="S19" s="67" t="n">
        <v>19</v>
      </c>
      <c r="T19" s="67" t="n">
        <v>164</v>
      </c>
      <c r="U19" s="82" t="n">
        <v>1626</v>
      </c>
      <c r="V19" s="67" t="n">
        <v>314</v>
      </c>
      <c r="W19" s="67" t="n">
        <v>1313</v>
      </c>
      <c r="X19" s="67" t="n">
        <v>1214</v>
      </c>
    </row>
    <row r="20" customFormat="false" ht="15" hidden="false" customHeight="false" outlineLevel="0" collapsed="false">
      <c r="A20" s="74" t="s">
        <v>331</v>
      </c>
      <c r="B20" s="82" t="n">
        <v>22</v>
      </c>
      <c r="C20" s="67" t="n">
        <v>18</v>
      </c>
      <c r="D20" s="67" t="n">
        <v>3</v>
      </c>
      <c r="E20" s="82" t="n">
        <v>132</v>
      </c>
      <c r="F20" s="67" t="n">
        <v>0</v>
      </c>
      <c r="G20" s="67" t="n">
        <v>4</v>
      </c>
      <c r="H20" s="67" t="n">
        <v>108</v>
      </c>
      <c r="I20" s="67" t="n">
        <v>21</v>
      </c>
      <c r="J20" s="82" t="n">
        <v>2</v>
      </c>
      <c r="K20" s="67" t="n">
        <v>0</v>
      </c>
      <c r="L20" s="67" t="n">
        <v>2</v>
      </c>
      <c r="M20" s="67" t="n">
        <v>0</v>
      </c>
      <c r="N20" s="82" t="n">
        <v>2</v>
      </c>
      <c r="O20" s="67" t="n">
        <v>1</v>
      </c>
      <c r="P20" s="67" t="n">
        <v>0</v>
      </c>
      <c r="Q20" s="82" t="n">
        <v>22</v>
      </c>
      <c r="R20" s="67" t="n">
        <v>20</v>
      </c>
      <c r="S20" s="67" t="n">
        <v>0</v>
      </c>
      <c r="T20" s="67" t="n">
        <v>2</v>
      </c>
      <c r="U20" s="82" t="n">
        <v>179</v>
      </c>
      <c r="V20" s="67" t="n">
        <v>24</v>
      </c>
      <c r="W20" s="67" t="n">
        <v>156</v>
      </c>
      <c r="X20" s="67" t="n">
        <v>132</v>
      </c>
    </row>
    <row r="21" customFormat="false" ht="15" hidden="false" customHeight="false" outlineLevel="0" collapsed="false">
      <c r="A21" s="74" t="s">
        <v>332</v>
      </c>
      <c r="B21" s="82" t="n">
        <v>403</v>
      </c>
      <c r="C21" s="67" t="n">
        <v>367</v>
      </c>
      <c r="D21" s="67" t="n">
        <v>35</v>
      </c>
      <c r="E21" s="82" t="n">
        <v>153</v>
      </c>
      <c r="F21" s="67" t="n">
        <v>0</v>
      </c>
      <c r="G21" s="67" t="n">
        <v>0</v>
      </c>
      <c r="H21" s="67" t="n">
        <v>145</v>
      </c>
      <c r="I21" s="67" t="n">
        <v>8</v>
      </c>
      <c r="J21" s="82" t="n">
        <v>107</v>
      </c>
      <c r="K21" s="67" t="n">
        <v>1</v>
      </c>
      <c r="L21" s="67" t="n">
        <v>19</v>
      </c>
      <c r="M21" s="67" t="n">
        <v>87</v>
      </c>
      <c r="N21" s="82" t="n">
        <v>19</v>
      </c>
      <c r="O21" s="67" t="n">
        <v>13</v>
      </c>
      <c r="P21" s="67" t="n">
        <v>6</v>
      </c>
      <c r="Q21" s="82" t="n">
        <v>82</v>
      </c>
      <c r="R21" s="67" t="n">
        <v>7</v>
      </c>
      <c r="S21" s="67" t="n">
        <v>12</v>
      </c>
      <c r="T21" s="67" t="n">
        <v>63</v>
      </c>
      <c r="U21" s="82" t="n">
        <v>764</v>
      </c>
      <c r="V21" s="67" t="n">
        <v>9</v>
      </c>
      <c r="W21" s="67" t="n">
        <v>755</v>
      </c>
      <c r="X21" s="67" t="n">
        <v>320</v>
      </c>
    </row>
    <row r="22" customFormat="false" ht="15" hidden="false" customHeight="false" outlineLevel="0" collapsed="false">
      <c r="A22" s="73" t="s">
        <v>333</v>
      </c>
      <c r="B22" s="82" t="n">
        <v>30</v>
      </c>
      <c r="C22" s="67" t="n">
        <v>5</v>
      </c>
      <c r="D22" s="67" t="n">
        <v>25</v>
      </c>
      <c r="E22" s="82" t="n">
        <v>950</v>
      </c>
      <c r="F22" s="67" t="n">
        <v>1</v>
      </c>
      <c r="G22" s="67" t="n">
        <v>22</v>
      </c>
      <c r="H22" s="67" t="n">
        <v>803</v>
      </c>
      <c r="I22" s="67" t="n">
        <v>124</v>
      </c>
      <c r="J22" s="82" t="n">
        <v>30</v>
      </c>
      <c r="K22" s="67" t="n">
        <v>4</v>
      </c>
      <c r="L22" s="67" t="n">
        <v>24</v>
      </c>
      <c r="M22" s="67" t="n">
        <v>2</v>
      </c>
      <c r="N22" s="82" t="n">
        <v>33</v>
      </c>
      <c r="O22" s="67" t="n">
        <v>14</v>
      </c>
      <c r="P22" s="67" t="n">
        <v>18</v>
      </c>
      <c r="Q22" s="82" t="n">
        <v>459</v>
      </c>
      <c r="R22" s="67" t="n">
        <v>303</v>
      </c>
      <c r="S22" s="67" t="n">
        <v>10</v>
      </c>
      <c r="T22" s="67" t="n">
        <v>145</v>
      </c>
      <c r="U22" s="82" t="n">
        <v>1502</v>
      </c>
      <c r="V22" s="67" t="n">
        <v>330</v>
      </c>
      <c r="W22" s="67" t="n">
        <v>1172</v>
      </c>
      <c r="X22" s="67" t="n">
        <v>123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73695</v>
      </c>
      <c r="C5" s="67" t="n">
        <v>199100</v>
      </c>
      <c r="D5" s="67" t="n">
        <v>55966</v>
      </c>
      <c r="E5" s="67" t="n">
        <v>104969</v>
      </c>
      <c r="F5" s="67" t="n">
        <v>10199</v>
      </c>
      <c r="G5" s="67" t="n">
        <v>133997</v>
      </c>
      <c r="H5" s="67" t="n">
        <v>42192</v>
      </c>
      <c r="I5" s="67" t="n">
        <v>83541</v>
      </c>
      <c r="J5" s="67" t="n">
        <v>107671</v>
      </c>
      <c r="K5" s="67" t="n">
        <v>89446</v>
      </c>
    </row>
    <row r="6" customFormat="false" ht="17.25" hidden="false" customHeight="false" outlineLevel="0" collapsed="false">
      <c r="A6" s="71" t="s">
        <v>317</v>
      </c>
      <c r="B6" s="67" t="n">
        <v>61348</v>
      </c>
      <c r="C6" s="67" t="n">
        <v>166626</v>
      </c>
      <c r="D6" s="67" t="n">
        <v>53922</v>
      </c>
      <c r="E6" s="67" t="n">
        <v>88005</v>
      </c>
      <c r="F6" s="67" t="n">
        <v>9143</v>
      </c>
      <c r="G6" s="67" t="n">
        <v>114845</v>
      </c>
      <c r="H6" s="67" t="n">
        <v>36145</v>
      </c>
      <c r="I6" s="67" t="n">
        <v>69018</v>
      </c>
      <c r="J6" s="67" t="n">
        <v>85026</v>
      </c>
      <c r="K6" s="67" t="n">
        <v>79745</v>
      </c>
    </row>
    <row r="7" customFormat="false" ht="17.25" hidden="false" customHeight="false" outlineLevel="0" collapsed="false">
      <c r="A7" s="72" t="s">
        <v>318</v>
      </c>
      <c r="B7" s="67" t="n">
        <v>12347</v>
      </c>
      <c r="C7" s="67" t="n">
        <v>32474</v>
      </c>
      <c r="D7" s="67" t="n">
        <v>2044</v>
      </c>
      <c r="E7" s="67" t="n">
        <v>16964</v>
      </c>
      <c r="F7" s="67" t="n">
        <v>1056</v>
      </c>
      <c r="G7" s="67" t="n">
        <v>19152</v>
      </c>
      <c r="H7" s="67" t="n">
        <v>6047</v>
      </c>
      <c r="I7" s="67" t="n">
        <v>14523</v>
      </c>
      <c r="J7" s="67" t="n">
        <v>22645</v>
      </c>
      <c r="K7" s="67" t="n">
        <v>9701</v>
      </c>
    </row>
    <row r="8" customFormat="false" ht="15" hidden="false" customHeight="false" outlineLevel="0" collapsed="false">
      <c r="A8" s="73" t="s">
        <v>319</v>
      </c>
      <c r="B8" s="67" t="n">
        <v>9879</v>
      </c>
      <c r="C8" s="67" t="n">
        <v>26809</v>
      </c>
      <c r="D8" s="67" t="n">
        <v>1820</v>
      </c>
      <c r="E8" s="67" t="n">
        <v>14720</v>
      </c>
      <c r="F8" s="67" t="n">
        <v>944</v>
      </c>
      <c r="G8" s="67" t="n">
        <v>16694</v>
      </c>
      <c r="H8" s="67" t="n">
        <v>4424</v>
      </c>
      <c r="I8" s="67" t="n">
        <v>12580</v>
      </c>
      <c r="J8" s="67" t="n">
        <v>18369</v>
      </c>
      <c r="K8" s="67" t="n">
        <v>8326</v>
      </c>
    </row>
    <row r="9" customFormat="false" ht="15" hidden="false" customHeight="false" outlineLevel="0" collapsed="false">
      <c r="A9" s="74" t="s">
        <v>320</v>
      </c>
      <c r="B9" s="67" t="n">
        <v>935</v>
      </c>
      <c r="C9" s="67" t="n">
        <v>2980</v>
      </c>
      <c r="D9" s="67" t="n">
        <v>478</v>
      </c>
      <c r="E9" s="67" t="n">
        <v>1170</v>
      </c>
      <c r="F9" s="67" t="n">
        <v>199</v>
      </c>
      <c r="G9" s="67" t="n">
        <v>1453</v>
      </c>
      <c r="H9" s="67" t="n">
        <v>577</v>
      </c>
      <c r="I9" s="67" t="n">
        <v>899</v>
      </c>
      <c r="J9" s="67" t="n">
        <v>1702</v>
      </c>
      <c r="K9" s="67" t="n">
        <v>1271</v>
      </c>
    </row>
    <row r="10" customFormat="false" ht="15" hidden="false" customHeight="false" outlineLevel="0" collapsed="false">
      <c r="A10" s="74" t="s">
        <v>321</v>
      </c>
      <c r="B10" s="67" t="n">
        <v>2020</v>
      </c>
      <c r="C10" s="67" t="n">
        <v>1455</v>
      </c>
      <c r="D10" s="67" t="n">
        <v>118</v>
      </c>
      <c r="E10" s="67" t="n">
        <v>635</v>
      </c>
      <c r="F10" s="67" t="n">
        <v>117</v>
      </c>
      <c r="G10" s="67" t="n">
        <v>824</v>
      </c>
      <c r="H10" s="67" t="n">
        <v>88</v>
      </c>
      <c r="I10" s="67" t="n">
        <v>479</v>
      </c>
      <c r="J10" s="67" t="n">
        <v>1067</v>
      </c>
      <c r="K10" s="67" t="n">
        <v>375</v>
      </c>
    </row>
    <row r="11" customFormat="false" ht="15" hidden="false" customHeight="false" outlineLevel="0" collapsed="false">
      <c r="A11" s="74" t="s">
        <v>322</v>
      </c>
      <c r="B11" s="67" t="n">
        <v>737</v>
      </c>
      <c r="C11" s="67" t="n">
        <v>7015</v>
      </c>
      <c r="D11" s="67" t="n">
        <v>216</v>
      </c>
      <c r="E11" s="67" t="n">
        <v>3324</v>
      </c>
      <c r="F11" s="67" t="n">
        <v>158</v>
      </c>
      <c r="G11" s="67" t="n">
        <v>3699</v>
      </c>
      <c r="H11" s="67" t="n">
        <v>707</v>
      </c>
      <c r="I11" s="67" t="n">
        <v>2868</v>
      </c>
      <c r="J11" s="67" t="n">
        <v>5067</v>
      </c>
      <c r="K11" s="67" t="n">
        <v>1935</v>
      </c>
    </row>
    <row r="12" customFormat="false" ht="15" hidden="false" customHeight="false" outlineLevel="0" collapsed="false">
      <c r="A12" s="74" t="s">
        <v>323</v>
      </c>
      <c r="B12" s="67" t="n">
        <v>524</v>
      </c>
      <c r="C12" s="67" t="n">
        <v>1993</v>
      </c>
      <c r="D12" s="67" t="n">
        <v>91</v>
      </c>
      <c r="E12" s="67" t="n">
        <v>503</v>
      </c>
      <c r="F12" s="67" t="n">
        <v>48</v>
      </c>
      <c r="G12" s="67" t="n">
        <v>631</v>
      </c>
      <c r="H12" s="67" t="n">
        <v>227</v>
      </c>
      <c r="I12" s="67" t="n">
        <v>432</v>
      </c>
      <c r="J12" s="67" t="n">
        <v>1075</v>
      </c>
      <c r="K12" s="67" t="n">
        <v>909</v>
      </c>
    </row>
    <row r="13" customFormat="false" ht="15" hidden="false" customHeight="false" outlineLevel="0" collapsed="false">
      <c r="A13" s="74" t="s">
        <v>324</v>
      </c>
      <c r="B13" s="67" t="n">
        <v>995</v>
      </c>
      <c r="C13" s="67" t="n">
        <v>972</v>
      </c>
      <c r="D13" s="67" t="n">
        <v>44</v>
      </c>
      <c r="E13" s="67" t="n">
        <v>333</v>
      </c>
      <c r="F13" s="67" t="n">
        <v>84</v>
      </c>
      <c r="G13" s="67" t="n">
        <v>485</v>
      </c>
      <c r="H13" s="67" t="n">
        <v>156</v>
      </c>
      <c r="I13" s="67" t="n">
        <v>281</v>
      </c>
      <c r="J13" s="67" t="n">
        <v>745</v>
      </c>
      <c r="K13" s="67" t="n">
        <v>223</v>
      </c>
    </row>
    <row r="14" customFormat="false" ht="15" hidden="false" customHeight="false" outlineLevel="0" collapsed="false">
      <c r="A14" s="74" t="s">
        <v>325</v>
      </c>
      <c r="B14" s="67" t="n">
        <v>2947</v>
      </c>
      <c r="C14" s="67" t="n">
        <v>7805</v>
      </c>
      <c r="D14" s="67" t="n">
        <v>507</v>
      </c>
      <c r="E14" s="67" t="n">
        <v>5143</v>
      </c>
      <c r="F14" s="67" t="n">
        <v>209</v>
      </c>
      <c r="G14" s="67" t="n">
        <v>5689</v>
      </c>
      <c r="H14" s="67" t="n">
        <v>1929</v>
      </c>
      <c r="I14" s="67" t="n">
        <v>4496</v>
      </c>
      <c r="J14" s="67" t="n">
        <v>5965</v>
      </c>
      <c r="K14" s="67" t="n">
        <v>1796</v>
      </c>
    </row>
    <row r="15" customFormat="false" ht="15" hidden="false" customHeight="false" outlineLevel="0" collapsed="false">
      <c r="A15" s="74" t="s">
        <v>326</v>
      </c>
      <c r="B15" s="67" t="n">
        <v>532</v>
      </c>
      <c r="C15" s="67" t="n">
        <v>593</v>
      </c>
      <c r="D15" s="67" t="n">
        <v>61</v>
      </c>
      <c r="E15" s="67" t="n">
        <v>955</v>
      </c>
      <c r="F15" s="67" t="n">
        <v>54</v>
      </c>
      <c r="G15" s="67" t="n">
        <v>1093</v>
      </c>
      <c r="H15" s="67" t="n">
        <v>84</v>
      </c>
      <c r="I15" s="67" t="n">
        <v>779</v>
      </c>
      <c r="J15" s="67" t="n">
        <v>512</v>
      </c>
      <c r="K15" s="67" t="n">
        <v>75</v>
      </c>
    </row>
    <row r="16" customFormat="false" ht="15" hidden="false" customHeight="false" outlineLevel="0" collapsed="false">
      <c r="A16" s="73" t="s">
        <v>327</v>
      </c>
      <c r="B16" s="67" t="n">
        <v>1555</v>
      </c>
      <c r="C16" s="67" t="n">
        <v>2939</v>
      </c>
      <c r="D16" s="67" t="n">
        <v>147</v>
      </c>
      <c r="E16" s="67" t="n">
        <v>1264</v>
      </c>
      <c r="F16" s="67" t="n">
        <v>80</v>
      </c>
      <c r="G16" s="67" t="n">
        <v>1388</v>
      </c>
      <c r="H16" s="67" t="n">
        <v>1210</v>
      </c>
      <c r="I16" s="67" t="n">
        <v>1090</v>
      </c>
      <c r="J16" s="67" t="n">
        <v>2384</v>
      </c>
      <c r="K16" s="67" t="n">
        <v>549</v>
      </c>
    </row>
    <row r="17" customFormat="false" ht="15" hidden="false" customHeight="false" outlineLevel="0" collapsed="false">
      <c r="A17" s="74" t="s">
        <v>328</v>
      </c>
      <c r="B17" s="67" t="n">
        <v>1148</v>
      </c>
      <c r="C17" s="67" t="n">
        <v>2201</v>
      </c>
      <c r="D17" s="67" t="n">
        <v>83</v>
      </c>
      <c r="E17" s="67" t="n">
        <v>914</v>
      </c>
      <c r="F17" s="67" t="n">
        <v>62</v>
      </c>
      <c r="G17" s="67" t="n">
        <v>996</v>
      </c>
      <c r="H17" s="67" t="n">
        <v>1004</v>
      </c>
      <c r="I17" s="67" t="n">
        <v>788</v>
      </c>
      <c r="J17" s="67" t="n">
        <v>1785</v>
      </c>
      <c r="K17" s="67" t="n">
        <v>414</v>
      </c>
    </row>
    <row r="18" customFormat="false" ht="15" hidden="false" customHeight="false" outlineLevel="0" collapsed="false">
      <c r="A18" s="75" t="s">
        <v>329</v>
      </c>
      <c r="B18" s="67" t="n">
        <v>821</v>
      </c>
      <c r="C18" s="67" t="n">
        <v>1918</v>
      </c>
      <c r="D18" s="67" t="n">
        <v>51</v>
      </c>
      <c r="E18" s="67" t="n">
        <v>682</v>
      </c>
      <c r="F18" s="67" t="n">
        <v>30</v>
      </c>
      <c r="G18" s="67" t="n">
        <v>756</v>
      </c>
      <c r="H18" s="67" t="n">
        <v>276</v>
      </c>
      <c r="I18" s="67" t="n">
        <v>577</v>
      </c>
      <c r="J18" s="67" t="n">
        <v>1533</v>
      </c>
      <c r="K18" s="67" t="n">
        <v>381</v>
      </c>
    </row>
    <row r="19" customFormat="false" ht="15" hidden="false" customHeight="false" outlineLevel="0" collapsed="false">
      <c r="A19" s="74" t="s">
        <v>330</v>
      </c>
      <c r="B19" s="67" t="n">
        <v>180</v>
      </c>
      <c r="C19" s="67" t="n">
        <v>784</v>
      </c>
      <c r="D19" s="67" t="n">
        <v>7</v>
      </c>
      <c r="E19" s="67" t="n">
        <v>286</v>
      </c>
      <c r="F19" s="67" t="n">
        <v>14</v>
      </c>
      <c r="G19" s="67" t="n">
        <v>314</v>
      </c>
      <c r="H19" s="67" t="n">
        <v>159</v>
      </c>
      <c r="I19" s="67" t="n">
        <v>233</v>
      </c>
      <c r="J19" s="67" t="n">
        <v>709</v>
      </c>
      <c r="K19" s="67" t="n">
        <v>75</v>
      </c>
    </row>
    <row r="20" customFormat="false" ht="15" hidden="false" customHeight="false" outlineLevel="0" collapsed="false">
      <c r="A20" s="74" t="s">
        <v>331</v>
      </c>
      <c r="B20" s="67" t="n">
        <v>23</v>
      </c>
      <c r="C20" s="67" t="n">
        <v>108</v>
      </c>
      <c r="D20" s="67" t="n">
        <v>2</v>
      </c>
      <c r="E20" s="67" t="n">
        <v>19</v>
      </c>
      <c r="F20" s="67" t="n">
        <v>0</v>
      </c>
      <c r="G20" s="67" t="n">
        <v>20</v>
      </c>
      <c r="H20" s="67" t="n">
        <v>2</v>
      </c>
      <c r="I20" s="67" t="n">
        <v>18</v>
      </c>
      <c r="J20" s="67" t="n">
        <v>102</v>
      </c>
      <c r="K20" s="67" t="n">
        <v>6</v>
      </c>
    </row>
    <row r="21" customFormat="false" ht="15" hidden="false" customHeight="false" outlineLevel="0" collapsed="false">
      <c r="A21" s="74" t="s">
        <v>332</v>
      </c>
      <c r="B21" s="67" t="n">
        <v>231</v>
      </c>
      <c r="C21" s="67" t="n">
        <v>146</v>
      </c>
      <c r="D21" s="67" t="n">
        <v>19</v>
      </c>
      <c r="E21" s="67" t="n">
        <v>7</v>
      </c>
      <c r="F21" s="67" t="n">
        <v>4</v>
      </c>
      <c r="G21" s="67" t="n">
        <v>19</v>
      </c>
      <c r="H21" s="67" t="n">
        <v>52</v>
      </c>
      <c r="I21" s="67" t="n">
        <v>7</v>
      </c>
      <c r="J21" s="67" t="n">
        <v>80</v>
      </c>
      <c r="K21" s="67" t="n">
        <v>65</v>
      </c>
    </row>
    <row r="22" customFormat="false" ht="15" hidden="false" customHeight="false" outlineLevel="0" collapsed="false">
      <c r="A22" s="73" t="s">
        <v>333</v>
      </c>
      <c r="B22" s="67" t="n">
        <v>92</v>
      </c>
      <c r="C22" s="67" t="n">
        <v>808</v>
      </c>
      <c r="D22" s="67" t="n">
        <v>26</v>
      </c>
      <c r="E22" s="67" t="n">
        <v>298</v>
      </c>
      <c r="F22" s="67" t="n">
        <v>2</v>
      </c>
      <c r="G22" s="67" t="n">
        <v>314</v>
      </c>
      <c r="H22" s="67" t="n">
        <v>137</v>
      </c>
      <c r="I22" s="67" t="n">
        <v>276</v>
      </c>
      <c r="J22" s="67" t="n">
        <v>359</v>
      </c>
      <c r="K22" s="67" t="n">
        <v>44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410</v>
      </c>
      <c r="C5" s="67" t="n">
        <v>70222</v>
      </c>
      <c r="D5" s="84" t="n">
        <v>-0.177824610701323</v>
      </c>
    </row>
    <row r="6" s="70" customFormat="true" ht="17.25" hidden="false" customHeight="false" outlineLevel="0" collapsed="false">
      <c r="A6" s="72" t="s">
        <v>317</v>
      </c>
      <c r="B6" s="67" t="n">
        <v>64152</v>
      </c>
      <c r="C6" s="67" t="n">
        <v>58002</v>
      </c>
      <c r="D6" s="84" t="n">
        <v>-0.0958660680882903</v>
      </c>
    </row>
    <row r="7" s="70" customFormat="true" ht="17.25" hidden="false" customHeight="false" outlineLevel="0" collapsed="false">
      <c r="A7" s="72" t="s">
        <v>318</v>
      </c>
      <c r="B7" s="67" t="n">
        <v>21258</v>
      </c>
      <c r="C7" s="67" t="n">
        <v>12220</v>
      </c>
      <c r="D7" s="84" t="n">
        <v>-0.425157587731678</v>
      </c>
    </row>
    <row r="8" s="70" customFormat="true" ht="15" hidden="false" customHeight="false" outlineLevel="0" collapsed="false">
      <c r="A8" s="73" t="s">
        <v>319</v>
      </c>
      <c r="B8" s="67" t="n">
        <v>16843</v>
      </c>
      <c r="C8" s="67" t="n">
        <v>9411</v>
      </c>
      <c r="D8" s="84" t="n">
        <v>-0.441251558510954</v>
      </c>
    </row>
    <row r="9" s="70" customFormat="true" ht="15" hidden="false" customHeight="false" outlineLevel="0" collapsed="false">
      <c r="A9" s="74" t="s">
        <v>320</v>
      </c>
      <c r="B9" s="67" t="n">
        <v>1088</v>
      </c>
      <c r="C9" s="67" t="n">
        <v>1013</v>
      </c>
      <c r="D9" s="84" t="n">
        <v>-0.0689338235294118</v>
      </c>
    </row>
    <row r="10" s="70" customFormat="true" ht="15" hidden="false" customHeight="false" outlineLevel="0" collapsed="false">
      <c r="A10" s="74" t="s">
        <v>321</v>
      </c>
      <c r="B10" s="67" t="n">
        <v>1711</v>
      </c>
      <c r="C10" s="67" t="n">
        <v>2004</v>
      </c>
      <c r="D10" s="84" t="n">
        <v>0.171244886031561</v>
      </c>
    </row>
    <row r="11" s="70" customFormat="true" ht="15" hidden="false" customHeight="false" outlineLevel="0" collapsed="false">
      <c r="A11" s="74" t="s">
        <v>322</v>
      </c>
      <c r="B11" s="67" t="n">
        <v>5230</v>
      </c>
      <c r="C11" s="67" t="n">
        <v>585</v>
      </c>
      <c r="D11" s="84" t="n">
        <v>-0.888145315487572</v>
      </c>
    </row>
    <row r="12" s="70" customFormat="true" ht="15" hidden="false" customHeight="false" outlineLevel="0" collapsed="false">
      <c r="A12" s="74" t="s">
        <v>323</v>
      </c>
      <c r="B12" s="67" t="n">
        <v>884</v>
      </c>
      <c r="C12" s="67" t="n">
        <v>696</v>
      </c>
      <c r="D12" s="84" t="n">
        <v>-0.212669683257919</v>
      </c>
    </row>
    <row r="13" s="70" customFormat="true" ht="15" hidden="false" customHeight="false" outlineLevel="0" collapsed="false">
      <c r="A13" s="74" t="s">
        <v>324</v>
      </c>
      <c r="B13" s="67" t="n">
        <v>970</v>
      </c>
      <c r="C13" s="67" t="n">
        <v>718</v>
      </c>
      <c r="D13" s="84" t="n">
        <v>-0.25979381443299</v>
      </c>
    </row>
    <row r="14" s="70" customFormat="true" ht="15" hidden="false" customHeight="false" outlineLevel="0" collapsed="false">
      <c r="A14" s="74" t="s">
        <v>325</v>
      </c>
      <c r="B14" s="67" t="n">
        <v>4855</v>
      </c>
      <c r="C14" s="67" t="n">
        <v>3427</v>
      </c>
      <c r="D14" s="84" t="n">
        <v>-0.294129763130793</v>
      </c>
    </row>
    <row r="15" s="70" customFormat="true" ht="15" hidden="false" customHeight="false" outlineLevel="0" collapsed="false">
      <c r="A15" s="74" t="s">
        <v>326</v>
      </c>
      <c r="B15" s="67" t="n">
        <v>552</v>
      </c>
      <c r="C15" s="67" t="n">
        <v>267</v>
      </c>
      <c r="D15" s="84" t="n">
        <v>-0.516304347826087</v>
      </c>
    </row>
    <row r="16" s="70" customFormat="true" ht="15" hidden="false" customHeight="false" outlineLevel="0" collapsed="false">
      <c r="A16" s="73" t="s">
        <v>327</v>
      </c>
      <c r="B16" s="67" t="n">
        <v>3549</v>
      </c>
      <c r="C16" s="67" t="n">
        <v>1721</v>
      </c>
      <c r="D16" s="84" t="n">
        <v>-0.515074668920823</v>
      </c>
    </row>
    <row r="17" s="70" customFormat="true" ht="15" hidden="false" customHeight="false" outlineLevel="0" collapsed="false">
      <c r="A17" s="74" t="s">
        <v>328</v>
      </c>
      <c r="B17" s="67" t="n">
        <v>3141</v>
      </c>
      <c r="C17" s="67" t="n">
        <v>1247</v>
      </c>
      <c r="D17" s="84" t="n">
        <v>-0.602992677491245</v>
      </c>
    </row>
    <row r="18" s="70" customFormat="true" ht="15" hidden="false" customHeight="false" outlineLevel="0" collapsed="false">
      <c r="A18" s="75" t="s">
        <v>329</v>
      </c>
      <c r="B18" s="67" t="n">
        <v>742</v>
      </c>
      <c r="C18" s="67" t="n">
        <v>1058</v>
      </c>
      <c r="D18" s="84" t="n">
        <v>0.425876010781671</v>
      </c>
    </row>
    <row r="19" s="70" customFormat="true" ht="15" hidden="false" customHeight="false" outlineLevel="0" collapsed="false">
      <c r="A19" s="74" t="s">
        <v>330</v>
      </c>
      <c r="B19" s="67" t="n">
        <v>300</v>
      </c>
      <c r="C19" s="67" t="n">
        <v>152</v>
      </c>
      <c r="D19" s="84" t="n">
        <v>-0.49333333333333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2</v>
      </c>
      <c r="D20" s="84" t="n">
        <v>3.4</v>
      </c>
    </row>
    <row r="21" s="70" customFormat="true" ht="15" hidden="false" customHeight="false" outlineLevel="0" collapsed="false">
      <c r="A21" s="74" t="s">
        <v>332</v>
      </c>
      <c r="B21" s="67" t="n">
        <v>130</v>
      </c>
      <c r="C21" s="67" t="n">
        <v>403</v>
      </c>
      <c r="D21" s="84" t="n">
        <v>2.1</v>
      </c>
    </row>
    <row r="22" s="70" customFormat="true" ht="15" hidden="false" customHeight="false" outlineLevel="0" collapsed="false">
      <c r="A22" s="73" t="s">
        <v>333</v>
      </c>
      <c r="B22" s="67" t="n">
        <v>124</v>
      </c>
      <c r="C22" s="67" t="n">
        <v>30</v>
      </c>
      <c r="D22" s="84" t="n">
        <v>-0.7580645161290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043</v>
      </c>
      <c r="C5" s="67" t="n">
        <v>27374</v>
      </c>
      <c r="D5" s="84" t="n">
        <v>-0.348904692814499</v>
      </c>
    </row>
    <row r="6" s="70" customFormat="true" ht="17.25" hidden="false" customHeight="false" outlineLevel="0" collapsed="false">
      <c r="A6" s="72" t="s">
        <v>317</v>
      </c>
      <c r="B6" s="67" t="n">
        <v>30525</v>
      </c>
      <c r="C6" s="67" t="n">
        <v>20838</v>
      </c>
      <c r="D6" s="84" t="n">
        <v>-0.317346437346437</v>
      </c>
    </row>
    <row r="7" s="70" customFormat="true" ht="17.25" hidden="false" customHeight="false" outlineLevel="0" collapsed="false">
      <c r="A7" s="72" t="s">
        <v>318</v>
      </c>
      <c r="B7" s="67" t="n">
        <v>11518</v>
      </c>
      <c r="C7" s="67" t="n">
        <v>6536</v>
      </c>
      <c r="D7" s="84" t="n">
        <v>-0.43254037159229</v>
      </c>
    </row>
    <row r="8" s="70" customFormat="true" ht="15" hidden="false" customHeight="false" outlineLevel="0" collapsed="false">
      <c r="A8" s="73" t="s">
        <v>319</v>
      </c>
      <c r="B8" s="67" t="n">
        <v>8228</v>
      </c>
      <c r="C8" s="67" t="n">
        <v>4439</v>
      </c>
      <c r="D8" s="84" t="n">
        <v>-0.460500729217307</v>
      </c>
    </row>
    <row r="9" s="70" customFormat="true" ht="15" hidden="false" customHeight="false" outlineLevel="0" collapsed="false">
      <c r="A9" s="74" t="s">
        <v>320</v>
      </c>
      <c r="B9" s="67" t="n">
        <v>488</v>
      </c>
      <c r="C9" s="67" t="n">
        <v>281</v>
      </c>
      <c r="D9" s="84" t="n">
        <v>-0.424180327868852</v>
      </c>
    </row>
    <row r="10" s="70" customFormat="true" ht="15" hidden="false" customHeight="false" outlineLevel="0" collapsed="false">
      <c r="A10" s="74" t="s">
        <v>321</v>
      </c>
      <c r="B10" s="67" t="n">
        <v>720</v>
      </c>
      <c r="C10" s="67" t="n">
        <v>1631</v>
      </c>
      <c r="D10" s="84" t="n">
        <v>1.26527777777778</v>
      </c>
    </row>
    <row r="11" s="70" customFormat="true" ht="15" hidden="false" customHeight="false" outlineLevel="0" collapsed="false">
      <c r="A11" s="74" t="s">
        <v>322</v>
      </c>
      <c r="B11" s="67" t="n">
        <v>3290</v>
      </c>
      <c r="C11" s="67" t="n">
        <v>237</v>
      </c>
      <c r="D11" s="84" t="n">
        <v>-0.927963525835866</v>
      </c>
    </row>
    <row r="12" s="70" customFormat="true" ht="15" hidden="false" customHeight="false" outlineLevel="0" collapsed="false">
      <c r="A12" s="74" t="s">
        <v>323</v>
      </c>
      <c r="B12" s="67" t="n">
        <v>382</v>
      </c>
      <c r="C12" s="67" t="n">
        <v>473</v>
      </c>
      <c r="D12" s="84" t="n">
        <v>0.238219895287958</v>
      </c>
    </row>
    <row r="13" s="70" customFormat="true" ht="15" hidden="false" customHeight="false" outlineLevel="0" collapsed="false">
      <c r="A13" s="74" t="s">
        <v>324</v>
      </c>
      <c r="B13" s="67" t="n">
        <v>480</v>
      </c>
      <c r="C13" s="67" t="n">
        <v>342</v>
      </c>
      <c r="D13" s="84" t="n">
        <v>-0.2875</v>
      </c>
    </row>
    <row r="14" s="70" customFormat="true" ht="15" hidden="false" customHeight="false" outlineLevel="0" collapsed="false">
      <c r="A14" s="74" t="s">
        <v>325</v>
      </c>
      <c r="B14" s="67" t="n">
        <v>2256</v>
      </c>
      <c r="C14" s="67" t="n">
        <v>1032</v>
      </c>
      <c r="D14" s="84" t="n">
        <v>-0.542553191489362</v>
      </c>
    </row>
    <row r="15" s="70" customFormat="true" ht="15" hidden="false" customHeight="false" outlineLevel="0" collapsed="false">
      <c r="A15" s="74" t="s">
        <v>326</v>
      </c>
      <c r="B15" s="67" t="n">
        <v>281</v>
      </c>
      <c r="C15" s="67" t="n">
        <v>183</v>
      </c>
      <c r="D15" s="84" t="n">
        <v>-0.348754448398577</v>
      </c>
    </row>
    <row r="16" s="70" customFormat="true" ht="15" hidden="false" customHeight="false" outlineLevel="0" collapsed="false">
      <c r="A16" s="73" t="s">
        <v>327</v>
      </c>
      <c r="B16" s="67" t="n">
        <v>2868</v>
      </c>
      <c r="C16" s="67" t="n">
        <v>1331</v>
      </c>
      <c r="D16" s="84" t="n">
        <v>-0.535913528591353</v>
      </c>
    </row>
    <row r="17" s="70" customFormat="true" ht="15" hidden="false" customHeight="false" outlineLevel="0" collapsed="false">
      <c r="A17" s="74" t="s">
        <v>328</v>
      </c>
      <c r="B17" s="67" t="n">
        <v>2584</v>
      </c>
      <c r="C17" s="67" t="n">
        <v>996</v>
      </c>
      <c r="D17" s="84" t="n">
        <v>-0.614551083591331</v>
      </c>
    </row>
    <row r="18" s="70" customFormat="true" ht="15" hidden="false" customHeight="false" outlineLevel="0" collapsed="false">
      <c r="A18" s="75" t="s">
        <v>329</v>
      </c>
      <c r="B18" s="67" t="n">
        <v>416</v>
      </c>
      <c r="C18" s="67" t="n">
        <v>761</v>
      </c>
      <c r="D18" s="84" t="n">
        <v>0.829326923076923</v>
      </c>
    </row>
    <row r="19" s="70" customFormat="true" ht="15" hidden="false" customHeight="false" outlineLevel="0" collapsed="false">
      <c r="A19" s="74" t="s">
        <v>330</v>
      </c>
      <c r="B19" s="67" t="n">
        <v>114</v>
      </c>
      <c r="C19" s="67" t="n">
        <v>81</v>
      </c>
      <c r="D19" s="84" t="n">
        <v>-0.28947368421052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4</v>
      </c>
      <c r="C21" s="67" t="n">
        <v>367</v>
      </c>
      <c r="D21" s="84" t="n">
        <v>1.95967741935484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5</v>
      </c>
      <c r="D22" s="84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368</v>
      </c>
      <c r="C5" s="67" t="n">
        <v>42848</v>
      </c>
      <c r="D5" s="84" t="n">
        <v>-0.0119904076738609</v>
      </c>
    </row>
    <row r="6" s="70" customFormat="true" ht="17.25" hidden="false" customHeight="false" outlineLevel="0" collapsed="false">
      <c r="A6" s="72" t="s">
        <v>317</v>
      </c>
      <c r="B6" s="67" t="n">
        <v>33628</v>
      </c>
      <c r="C6" s="67" t="n">
        <v>37165</v>
      </c>
      <c r="D6" s="84" t="n">
        <v>0.105180206970382</v>
      </c>
    </row>
    <row r="7" s="70" customFormat="true" ht="17.25" hidden="false" customHeight="false" outlineLevel="0" collapsed="false">
      <c r="A7" s="72" t="s">
        <v>318</v>
      </c>
      <c r="B7" s="67" t="n">
        <v>9740</v>
      </c>
      <c r="C7" s="67" t="n">
        <v>5683</v>
      </c>
      <c r="D7" s="84" t="n">
        <v>-0.41652977412731</v>
      </c>
    </row>
    <row r="8" s="70" customFormat="true" ht="15" hidden="false" customHeight="false" outlineLevel="0" collapsed="false">
      <c r="A8" s="73" t="s">
        <v>319</v>
      </c>
      <c r="B8" s="67" t="n">
        <v>8614</v>
      </c>
      <c r="C8" s="67" t="n">
        <v>4972</v>
      </c>
      <c r="D8" s="84" t="n">
        <v>-0.422800092872069</v>
      </c>
    </row>
    <row r="9" s="70" customFormat="true" ht="15" hidden="false" customHeight="false" outlineLevel="0" collapsed="false">
      <c r="A9" s="74" t="s">
        <v>320</v>
      </c>
      <c r="B9" s="67" t="n">
        <v>599</v>
      </c>
      <c r="C9" s="67" t="n">
        <v>732</v>
      </c>
      <c r="D9" s="84" t="n">
        <v>0.2220367278798</v>
      </c>
    </row>
    <row r="10" s="70" customFormat="true" ht="15" hidden="false" customHeight="false" outlineLevel="0" collapsed="false">
      <c r="A10" s="74" t="s">
        <v>321</v>
      </c>
      <c r="B10" s="67" t="n">
        <v>992</v>
      </c>
      <c r="C10" s="67" t="n">
        <v>374</v>
      </c>
      <c r="D10" s="84" t="n">
        <v>-0.622983870967742</v>
      </c>
    </row>
    <row r="11" s="70" customFormat="true" ht="15" hidden="false" customHeight="false" outlineLevel="0" collapsed="false">
      <c r="A11" s="74" t="s">
        <v>322</v>
      </c>
      <c r="B11" s="67" t="n">
        <v>1941</v>
      </c>
      <c r="C11" s="67" t="n">
        <v>348</v>
      </c>
      <c r="D11" s="84" t="n">
        <v>-0.820710973724884</v>
      </c>
    </row>
    <row r="12" s="70" customFormat="true" ht="15" hidden="false" customHeight="false" outlineLevel="0" collapsed="false">
      <c r="A12" s="74" t="s">
        <v>323</v>
      </c>
      <c r="B12" s="67" t="n">
        <v>502</v>
      </c>
      <c r="C12" s="67" t="n">
        <v>223</v>
      </c>
      <c r="D12" s="84" t="n">
        <v>-0.555776892430279</v>
      </c>
    </row>
    <row r="13" s="70" customFormat="true" ht="15" hidden="false" customHeight="false" outlineLevel="0" collapsed="false">
      <c r="A13" s="74" t="s">
        <v>324</v>
      </c>
      <c r="B13" s="67" t="n">
        <v>489</v>
      </c>
      <c r="C13" s="67" t="n">
        <v>375</v>
      </c>
      <c r="D13" s="84" t="n">
        <v>-0.233128834355828</v>
      </c>
    </row>
    <row r="14" s="70" customFormat="true" ht="15" hidden="false" customHeight="false" outlineLevel="0" collapsed="false">
      <c r="A14" s="74" t="s">
        <v>325</v>
      </c>
      <c r="B14" s="67" t="n">
        <v>2599</v>
      </c>
      <c r="C14" s="67" t="n">
        <v>2396</v>
      </c>
      <c r="D14" s="84" t="n">
        <v>-0.0781069642170065</v>
      </c>
    </row>
    <row r="15" s="70" customFormat="true" ht="15" hidden="false" customHeight="false" outlineLevel="0" collapsed="false">
      <c r="A15" s="74" t="s">
        <v>326</v>
      </c>
      <c r="B15" s="67" t="n">
        <v>272</v>
      </c>
      <c r="C15" s="67" t="n">
        <v>83</v>
      </c>
      <c r="D15" s="84" t="n">
        <v>-0.694852941176471</v>
      </c>
    </row>
    <row r="16" s="70" customFormat="true" ht="15" hidden="false" customHeight="false" outlineLevel="0" collapsed="false">
      <c r="A16" s="73" t="s">
        <v>327</v>
      </c>
      <c r="B16" s="67" t="n">
        <v>682</v>
      </c>
      <c r="C16" s="67" t="n">
        <v>389</v>
      </c>
      <c r="D16" s="84" t="n">
        <v>-0.429618768328446</v>
      </c>
    </row>
    <row r="17" s="70" customFormat="true" ht="15" hidden="false" customHeight="false" outlineLevel="0" collapsed="false">
      <c r="A17" s="74" t="s">
        <v>328</v>
      </c>
      <c r="B17" s="67" t="n">
        <v>557</v>
      </c>
      <c r="C17" s="67" t="n">
        <v>252</v>
      </c>
      <c r="D17" s="84" t="n">
        <v>-0.547576301615799</v>
      </c>
    </row>
    <row r="18" s="70" customFormat="true" ht="15" hidden="false" customHeight="false" outlineLevel="0" collapsed="false">
      <c r="A18" s="75" t="s">
        <v>329</v>
      </c>
      <c r="B18" s="67" t="n">
        <v>327</v>
      </c>
      <c r="C18" s="67" t="n">
        <v>297</v>
      </c>
      <c r="D18" s="84" t="n">
        <v>-0.0917431192660551</v>
      </c>
    </row>
    <row r="19" s="70" customFormat="true" ht="15" hidden="false" customHeight="false" outlineLevel="0" collapsed="false">
      <c r="A19" s="74" t="s">
        <v>330</v>
      </c>
      <c r="B19" s="67" t="n">
        <v>185</v>
      </c>
      <c r="C19" s="67" t="n">
        <v>71</v>
      </c>
      <c r="D19" s="84" t="n">
        <v>-0.616216216216216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3</v>
      </c>
      <c r="D20" s="84" t="n">
        <v>-0.4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35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117</v>
      </c>
      <c r="C22" s="67" t="n">
        <v>25</v>
      </c>
      <c r="D22" s="84" t="n">
        <v>-0.7863247863247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6631</v>
      </c>
      <c r="C5" s="67" t="n">
        <v>261528</v>
      </c>
      <c r="D5" s="84" t="n">
        <v>0.019081872416037</v>
      </c>
    </row>
    <row r="6" s="70" customFormat="true" ht="17.25" hidden="false" customHeight="false" outlineLevel="0" collapsed="false">
      <c r="A6" s="72" t="s">
        <v>317</v>
      </c>
      <c r="B6" s="67" t="n">
        <v>210805</v>
      </c>
      <c r="C6" s="67" t="n">
        <v>220711</v>
      </c>
      <c r="D6" s="84" t="n">
        <v>0.0469912952728825</v>
      </c>
    </row>
    <row r="7" s="70" customFormat="true" ht="17.25" hidden="false" customHeight="false" outlineLevel="0" collapsed="false">
      <c r="A7" s="72" t="s">
        <v>318</v>
      </c>
      <c r="B7" s="67" t="n">
        <v>45826</v>
      </c>
      <c r="C7" s="67" t="n">
        <v>40817</v>
      </c>
      <c r="D7" s="84" t="n">
        <v>-0.109304761489111</v>
      </c>
    </row>
    <row r="8" s="70" customFormat="true" ht="15" hidden="false" customHeight="false" outlineLevel="0" collapsed="false">
      <c r="A8" s="73" t="s">
        <v>319</v>
      </c>
      <c r="B8" s="67" t="n">
        <v>38179</v>
      </c>
      <c r="C8" s="67" t="n">
        <v>33504</v>
      </c>
      <c r="D8" s="84" t="n">
        <v>-0.122449514130805</v>
      </c>
    </row>
    <row r="9" s="70" customFormat="true" ht="15" hidden="false" customHeight="false" outlineLevel="0" collapsed="false">
      <c r="A9" s="74" t="s">
        <v>320</v>
      </c>
      <c r="B9" s="67" t="n">
        <v>3897</v>
      </c>
      <c r="C9" s="67" t="n">
        <v>3727</v>
      </c>
      <c r="D9" s="84" t="n">
        <v>-0.0436232999743392</v>
      </c>
    </row>
    <row r="10" s="70" customFormat="true" ht="15" hidden="false" customHeight="false" outlineLevel="0" collapsed="false">
      <c r="A10" s="74" t="s">
        <v>321</v>
      </c>
      <c r="B10" s="67" t="n">
        <v>2217</v>
      </c>
      <c r="C10" s="67" t="n">
        <v>2142</v>
      </c>
      <c r="D10" s="84" t="n">
        <v>-0.03382949932341</v>
      </c>
    </row>
    <row r="11" s="70" customFormat="true" ht="15" hidden="false" customHeight="false" outlineLevel="0" collapsed="false">
      <c r="A11" s="74" t="s">
        <v>322</v>
      </c>
      <c r="B11" s="67" t="n">
        <v>11917</v>
      </c>
      <c r="C11" s="67" t="n">
        <v>8393</v>
      </c>
      <c r="D11" s="84" t="n">
        <v>-0.295712008055719</v>
      </c>
    </row>
    <row r="12" s="70" customFormat="true" ht="15" hidden="false" customHeight="false" outlineLevel="0" collapsed="false">
      <c r="A12" s="74" t="s">
        <v>323</v>
      </c>
      <c r="B12" s="67" t="n">
        <v>1588</v>
      </c>
      <c r="C12" s="67" t="n">
        <v>2304</v>
      </c>
      <c r="D12" s="84" t="n">
        <v>0.45088161209068</v>
      </c>
    </row>
    <row r="13" s="70" customFormat="true" ht="15" hidden="false" customHeight="false" outlineLevel="0" collapsed="false">
      <c r="A13" s="74" t="s">
        <v>324</v>
      </c>
      <c r="B13" s="67" t="n">
        <v>1396</v>
      </c>
      <c r="C13" s="67" t="n">
        <v>1221</v>
      </c>
      <c r="D13" s="84" t="n">
        <v>-0.125358166189112</v>
      </c>
    </row>
    <row r="14" s="70" customFormat="true" ht="15" hidden="false" customHeight="false" outlineLevel="0" collapsed="false">
      <c r="A14" s="74" t="s">
        <v>325</v>
      </c>
      <c r="B14" s="67" t="n">
        <v>11216</v>
      </c>
      <c r="C14" s="67" t="n">
        <v>9674</v>
      </c>
      <c r="D14" s="84" t="n">
        <v>-0.137482168330956</v>
      </c>
    </row>
    <row r="15" s="70" customFormat="true" ht="15" hidden="false" customHeight="false" outlineLevel="0" collapsed="false">
      <c r="A15" s="74" t="s">
        <v>326</v>
      </c>
      <c r="B15" s="67" t="n">
        <v>1526</v>
      </c>
      <c r="C15" s="67" t="n">
        <v>1068</v>
      </c>
      <c r="D15" s="84" t="n">
        <v>-0.300131061598952</v>
      </c>
    </row>
    <row r="16" s="70" customFormat="true" ht="15" hidden="false" customHeight="false" outlineLevel="0" collapsed="false">
      <c r="A16" s="73" t="s">
        <v>327</v>
      </c>
      <c r="B16" s="67" t="n">
        <v>4535</v>
      </c>
      <c r="C16" s="67" t="n">
        <v>4022</v>
      </c>
      <c r="D16" s="84" t="n">
        <v>-0.113120176405733</v>
      </c>
    </row>
    <row r="17" s="70" customFormat="true" ht="15" hidden="false" customHeight="false" outlineLevel="0" collapsed="false">
      <c r="A17" s="74" t="s">
        <v>328</v>
      </c>
      <c r="B17" s="67" t="n">
        <v>3659</v>
      </c>
      <c r="C17" s="67" t="n">
        <v>3050</v>
      </c>
      <c r="D17" s="84" t="n">
        <v>-0.166438917737087</v>
      </c>
    </row>
    <row r="18" s="70" customFormat="true" ht="15" hidden="false" customHeight="false" outlineLevel="0" collapsed="false">
      <c r="A18" s="75" t="s">
        <v>329</v>
      </c>
      <c r="B18" s="67" t="n">
        <v>2371</v>
      </c>
      <c r="C18" s="67" t="n">
        <v>2341</v>
      </c>
      <c r="D18" s="84" t="n">
        <v>-0.0126528890763391</v>
      </c>
    </row>
    <row r="19" s="70" customFormat="true" ht="15" hidden="false" customHeight="false" outlineLevel="0" collapsed="false">
      <c r="A19" s="74" t="s">
        <v>330</v>
      </c>
      <c r="B19" s="67" t="n">
        <v>1529</v>
      </c>
      <c r="C19" s="67" t="n">
        <v>956</v>
      </c>
      <c r="D19" s="84" t="n">
        <v>-0.374754741661217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32</v>
      </c>
      <c r="D20" s="84" t="n">
        <v>10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153</v>
      </c>
      <c r="D21" s="84" t="n">
        <v>1.31818181818182</v>
      </c>
    </row>
    <row r="22" s="70" customFormat="true" ht="15" hidden="false" customHeight="false" outlineLevel="0" collapsed="false">
      <c r="A22" s="73" t="s">
        <v>333</v>
      </c>
      <c r="B22" s="67" t="n">
        <v>741</v>
      </c>
      <c r="C22" s="67" t="n">
        <v>950</v>
      </c>
      <c r="D22" s="84" t="n">
        <v>0.2820512820512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93</v>
      </c>
      <c r="C5" s="67" t="n">
        <v>5812</v>
      </c>
      <c r="D5" s="84" t="n">
        <v>-0.156825765269114</v>
      </c>
    </row>
    <row r="6" s="70" customFormat="true" ht="17.25" hidden="false" customHeight="false" outlineLevel="0" collapsed="false">
      <c r="A6" s="72" t="s">
        <v>317</v>
      </c>
      <c r="B6" s="67" t="n">
        <v>6215</v>
      </c>
      <c r="C6" s="67" t="n">
        <v>5195</v>
      </c>
      <c r="D6" s="84" t="n">
        <v>-0.164119066773934</v>
      </c>
    </row>
    <row r="7" s="70" customFormat="true" ht="17.25" hidden="false" customHeight="false" outlineLevel="0" collapsed="false">
      <c r="A7" s="72" t="s">
        <v>318</v>
      </c>
      <c r="B7" s="67" t="n">
        <v>678</v>
      </c>
      <c r="C7" s="67" t="n">
        <v>617</v>
      </c>
      <c r="D7" s="84" t="n">
        <v>-0.0899705014749263</v>
      </c>
    </row>
    <row r="8" s="70" customFormat="true" ht="15" hidden="false" customHeight="false" outlineLevel="0" collapsed="false">
      <c r="A8" s="73" t="s">
        <v>319</v>
      </c>
      <c r="B8" s="67" t="n">
        <v>630</v>
      </c>
      <c r="C8" s="67" t="n">
        <v>598</v>
      </c>
      <c r="D8" s="84" t="n">
        <v>-0.0507936507936508</v>
      </c>
    </row>
    <row r="9" s="70" customFormat="true" ht="15" hidden="false" customHeight="false" outlineLevel="0" collapsed="false">
      <c r="A9" s="74" t="s">
        <v>320</v>
      </c>
      <c r="B9" s="67" t="n">
        <v>115</v>
      </c>
      <c r="C9" s="67" t="n">
        <v>88</v>
      </c>
      <c r="D9" s="84" t="n">
        <v>-0.234782608695652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78</v>
      </c>
      <c r="D10" s="84" t="n">
        <v>0.344827586206897</v>
      </c>
    </row>
    <row r="11" s="70" customFormat="true" ht="15" hidden="false" customHeight="false" outlineLevel="0" collapsed="false">
      <c r="A11" s="74" t="s">
        <v>322</v>
      </c>
      <c r="B11" s="67" t="n">
        <v>131</v>
      </c>
      <c r="C11" s="67" t="n">
        <v>32</v>
      </c>
      <c r="D11" s="84" t="n">
        <v>-0.755725190839695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7</v>
      </c>
      <c r="D12" s="84" t="n">
        <v>-0.794117647058824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32</v>
      </c>
      <c r="D13" s="84" t="n">
        <v>-0.0303030303030303</v>
      </c>
    </row>
    <row r="14" s="70" customFormat="true" ht="15" hidden="false" customHeight="false" outlineLevel="0" collapsed="false">
      <c r="A14" s="74" t="s">
        <v>325</v>
      </c>
      <c r="B14" s="67" t="n">
        <v>164</v>
      </c>
      <c r="C14" s="67" t="n">
        <v>281</v>
      </c>
      <c r="D14" s="84" t="n">
        <v>0.713414634146341</v>
      </c>
    </row>
    <row r="15" s="70" customFormat="true" ht="15" hidden="false" customHeight="false" outlineLevel="0" collapsed="false">
      <c r="A15" s="74" t="s">
        <v>326</v>
      </c>
      <c r="B15" s="67" t="n">
        <v>59</v>
      </c>
      <c r="C15" s="67" t="n">
        <v>31</v>
      </c>
      <c r="D15" s="84" t="n">
        <v>-0.474576271186441</v>
      </c>
    </row>
    <row r="16" s="70" customFormat="true" ht="15" hidden="false" customHeight="false" outlineLevel="0" collapsed="false">
      <c r="A16" s="73" t="s">
        <v>327</v>
      </c>
      <c r="B16" s="67" t="n">
        <v>39</v>
      </c>
      <c r="C16" s="67" t="n">
        <v>15</v>
      </c>
      <c r="D16" s="84" t="n">
        <v>-0.615384615384615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9</v>
      </c>
      <c r="D17" s="84" t="n">
        <v>-0.727272727272727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3</v>
      </c>
      <c r="D18" s="84" t="n">
        <v>-0.666666666666667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1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439</v>
      </c>
      <c r="C5" s="67" t="n">
        <v>27236</v>
      </c>
      <c r="D5" s="84" t="n">
        <v>-0.231468156550693</v>
      </c>
    </row>
    <row r="6" s="70" customFormat="true" ht="17.25" hidden="false" customHeight="false" outlineLevel="0" collapsed="false">
      <c r="A6" s="72" t="s">
        <v>317</v>
      </c>
      <c r="B6" s="67" t="n">
        <v>32401</v>
      </c>
      <c r="C6" s="67" t="n">
        <v>24566</v>
      </c>
      <c r="D6" s="84" t="n">
        <v>-0.241813524273942</v>
      </c>
    </row>
    <row r="7" s="70" customFormat="true" ht="17.25" hidden="false" customHeight="false" outlineLevel="0" collapsed="false">
      <c r="A7" s="72" t="s">
        <v>318</v>
      </c>
      <c r="B7" s="67" t="n">
        <v>3038</v>
      </c>
      <c r="C7" s="67" t="n">
        <v>2670</v>
      </c>
      <c r="D7" s="84" t="n">
        <v>-0.121132323897301</v>
      </c>
    </row>
    <row r="8" s="70" customFormat="true" ht="15" hidden="false" customHeight="false" outlineLevel="0" collapsed="false">
      <c r="A8" s="73" t="s">
        <v>319</v>
      </c>
      <c r="B8" s="67" t="n">
        <v>2861</v>
      </c>
      <c r="C8" s="67" t="n">
        <v>2468</v>
      </c>
      <c r="D8" s="84" t="n">
        <v>-0.137364557846907</v>
      </c>
    </row>
    <row r="9" s="70" customFormat="true" ht="15" hidden="false" customHeight="false" outlineLevel="0" collapsed="false">
      <c r="A9" s="74" t="s">
        <v>320</v>
      </c>
      <c r="B9" s="67" t="n">
        <v>368</v>
      </c>
      <c r="C9" s="67" t="n">
        <v>376</v>
      </c>
      <c r="D9" s="84" t="n">
        <v>0.0217391304347826</v>
      </c>
    </row>
    <row r="10" s="70" customFormat="true" ht="15" hidden="false" customHeight="false" outlineLevel="0" collapsed="false">
      <c r="A10" s="74" t="s">
        <v>321</v>
      </c>
      <c r="B10" s="67" t="n">
        <v>301</v>
      </c>
      <c r="C10" s="67" t="n">
        <v>250</v>
      </c>
      <c r="D10" s="84" t="n">
        <v>-0.169435215946844</v>
      </c>
    </row>
    <row r="11" s="70" customFormat="true" ht="15" hidden="false" customHeight="false" outlineLevel="0" collapsed="false">
      <c r="A11" s="74" t="s">
        <v>322</v>
      </c>
      <c r="B11" s="67" t="n">
        <v>667</v>
      </c>
      <c r="C11" s="67" t="n">
        <v>914</v>
      </c>
      <c r="D11" s="84" t="n">
        <v>0.370314842578711</v>
      </c>
    </row>
    <row r="12" s="70" customFormat="true" ht="15" hidden="false" customHeight="false" outlineLevel="0" collapsed="false">
      <c r="A12" s="74" t="s">
        <v>323</v>
      </c>
      <c r="B12" s="67" t="n">
        <v>172</v>
      </c>
      <c r="C12" s="67" t="n">
        <v>86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85</v>
      </c>
      <c r="C13" s="67" t="n">
        <v>54</v>
      </c>
      <c r="D13" s="84" t="n">
        <v>-0.364705882352941</v>
      </c>
    </row>
    <row r="14" s="70" customFormat="true" ht="15" hidden="false" customHeight="false" outlineLevel="0" collapsed="false">
      <c r="A14" s="74" t="s">
        <v>325</v>
      </c>
      <c r="B14" s="67" t="n">
        <v>753</v>
      </c>
      <c r="C14" s="67" t="n">
        <v>445</v>
      </c>
      <c r="D14" s="84" t="n">
        <v>-0.409030544488712</v>
      </c>
    </row>
    <row r="15" s="70" customFormat="true" ht="15" hidden="false" customHeight="false" outlineLevel="0" collapsed="false">
      <c r="A15" s="74" t="s">
        <v>326</v>
      </c>
      <c r="B15" s="67" t="n">
        <v>167</v>
      </c>
      <c r="C15" s="67" t="n">
        <v>183</v>
      </c>
      <c r="D15" s="84" t="n">
        <v>0.0958083832335329</v>
      </c>
    </row>
    <row r="16" s="70" customFormat="true" ht="15" hidden="false" customHeight="false" outlineLevel="0" collapsed="false">
      <c r="A16" s="73" t="s">
        <v>327</v>
      </c>
      <c r="B16" s="67" t="n">
        <v>145</v>
      </c>
      <c r="C16" s="67" t="n">
        <v>137</v>
      </c>
      <c r="D16" s="84" t="n">
        <v>-0.0551724137931035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99</v>
      </c>
      <c r="D17" s="84" t="n">
        <v>0.03125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43</v>
      </c>
      <c r="D18" s="84" t="n">
        <v>0.535714285714286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13</v>
      </c>
      <c r="D19" s="84" t="n">
        <v>1.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22</v>
      </c>
      <c r="D22" s="84" t="n">
        <v>4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418</v>
      </c>
      <c r="C5" s="67" t="n">
        <v>197115</v>
      </c>
      <c r="D5" s="84" t="n">
        <v>0.063084490178947</v>
      </c>
    </row>
    <row r="6" s="70" customFormat="true" ht="17.25" hidden="false" customHeight="false" outlineLevel="0" collapsed="false">
      <c r="A6" s="72" t="s">
        <v>317</v>
      </c>
      <c r="B6" s="67" t="n">
        <v>149122</v>
      </c>
      <c r="C6" s="67" t="n">
        <v>164772</v>
      </c>
      <c r="D6" s="84" t="n">
        <v>0.104947626775392</v>
      </c>
    </row>
    <row r="7" s="70" customFormat="true" ht="17.25" hidden="false" customHeight="false" outlineLevel="0" collapsed="false">
      <c r="A7" s="72" t="s">
        <v>318</v>
      </c>
      <c r="B7" s="67" t="n">
        <v>36296</v>
      </c>
      <c r="C7" s="67" t="n">
        <v>32343</v>
      </c>
      <c r="D7" s="84" t="n">
        <v>-0.108910072735288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669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97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44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7002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98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96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776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58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93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19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91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78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0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4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80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194</v>
      </c>
      <c r="E6" s="13" t="n">
        <v>92317</v>
      </c>
      <c r="F6" s="13" t="n">
        <v>207</v>
      </c>
      <c r="G6" s="13" t="n">
        <v>114007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99</v>
      </c>
      <c r="E7" s="13" t="s">
        <v>188</v>
      </c>
      <c r="F7" s="13" t="n">
        <v>100</v>
      </c>
      <c r="G7" s="13" t="n">
        <v>53324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95</v>
      </c>
      <c r="E8" s="13" t="n">
        <v>39893</v>
      </c>
      <c r="F8" s="13" t="n">
        <v>107</v>
      </c>
      <c r="G8" s="13" t="n">
        <v>60683</v>
      </c>
    </row>
    <row r="9" customFormat="false" ht="15" hidden="false" customHeight="false" outlineLevel="0" collapsed="false">
      <c r="A9" s="12" t="s">
        <v>186</v>
      </c>
      <c r="B9" s="13" t="n">
        <v>73</v>
      </c>
      <c r="C9" s="13" t="n">
        <v>176314</v>
      </c>
      <c r="D9" s="13" t="n">
        <v>176</v>
      </c>
      <c r="E9" s="13" t="n">
        <v>133033</v>
      </c>
      <c r="F9" s="13" t="n">
        <v>249</v>
      </c>
      <c r="G9" s="13" t="n">
        <v>30934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5</v>
      </c>
      <c r="E10" s="13" t="n">
        <v>11042</v>
      </c>
      <c r="F10" s="13" t="n">
        <v>15</v>
      </c>
      <c r="G10" s="13" t="n">
        <v>11042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3</v>
      </c>
      <c r="E11" s="13" t="n">
        <v>25615</v>
      </c>
      <c r="F11" s="13" t="n">
        <v>49</v>
      </c>
      <c r="G11" s="13" t="n">
        <v>36745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59034</v>
      </c>
      <c r="D12" s="13" t="n">
        <v>62</v>
      </c>
      <c r="E12" s="13" t="n">
        <v>63894</v>
      </c>
      <c r="F12" s="13" t="n">
        <v>125</v>
      </c>
      <c r="G12" s="13" t="n">
        <v>222928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6</v>
      </c>
      <c r="E13" s="13" t="n">
        <v>32482</v>
      </c>
      <c r="F13" s="13" t="n">
        <v>60</v>
      </c>
      <c r="G13" s="13" t="n">
        <v>38632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56</v>
      </c>
      <c r="E14" s="13" t="n">
        <v>117490</v>
      </c>
      <c r="F14" s="13" t="n">
        <v>161</v>
      </c>
      <c r="G14" s="13" t="n">
        <v>129250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1</v>
      </c>
      <c r="E15" s="13" t="n">
        <v>36696</v>
      </c>
      <c r="F15" s="13" t="n">
        <v>61</v>
      </c>
      <c r="G15" s="13" t="n">
        <v>36696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9</v>
      </c>
      <c r="E16" s="13" t="n">
        <v>53622</v>
      </c>
      <c r="F16" s="13" t="n">
        <v>43</v>
      </c>
      <c r="G16" s="13" t="n">
        <v>63972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6</v>
      </c>
      <c r="E17" s="13" t="s">
        <v>188</v>
      </c>
      <c r="F17" s="13" t="n">
        <v>57</v>
      </c>
      <c r="G17" s="13" t="n">
        <v>28582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15540</v>
      </c>
      <c r="D18" s="13" t="n">
        <v>62</v>
      </c>
      <c r="E18" s="13" t="n">
        <v>31729</v>
      </c>
      <c r="F18" s="13" t="n">
        <v>72</v>
      </c>
      <c r="G18" s="13" t="n">
        <v>4726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730</v>
      </c>
      <c r="D19" s="13" t="n">
        <v>22</v>
      </c>
      <c r="E19" s="13" t="n">
        <v>13468</v>
      </c>
      <c r="F19" s="13" t="n">
        <v>29</v>
      </c>
      <c r="G19" s="13" t="n">
        <v>25198</v>
      </c>
    </row>
    <row r="20" customFormat="false" ht="15" hidden="false" customHeight="false" outlineLevel="0" collapsed="false">
      <c r="A20" s="15" t="s">
        <v>198</v>
      </c>
      <c r="B20" s="13" t="n">
        <v>3</v>
      </c>
      <c r="C20" s="13" t="n">
        <v>3810</v>
      </c>
      <c r="D20" s="13" t="n">
        <v>40</v>
      </c>
      <c r="E20" s="13" t="n">
        <v>18261</v>
      </c>
      <c r="F20" s="13" t="n">
        <v>43</v>
      </c>
      <c r="G20" s="13" t="n">
        <v>22071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3050</v>
      </c>
      <c r="D21" s="13" t="n">
        <v>290</v>
      </c>
      <c r="E21" s="13" t="n">
        <v>182126</v>
      </c>
      <c r="F21" s="13" t="n">
        <v>325</v>
      </c>
      <c r="G21" s="13" t="n">
        <v>255176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110</v>
      </c>
      <c r="D22" s="13" t="n">
        <v>111</v>
      </c>
      <c r="E22" s="13" t="n">
        <v>88584</v>
      </c>
      <c r="F22" s="13" t="n">
        <v>132</v>
      </c>
      <c r="G22" s="13" t="n">
        <v>13469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6</v>
      </c>
      <c r="E23" s="13" t="n">
        <v>39483</v>
      </c>
      <c r="F23" s="13" t="n">
        <v>76</v>
      </c>
      <c r="G23" s="13" t="n">
        <v>39483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940</v>
      </c>
      <c r="D24" s="13" t="n">
        <v>103</v>
      </c>
      <c r="E24" s="13" t="n">
        <v>54059</v>
      </c>
      <c r="F24" s="13" t="n">
        <v>117</v>
      </c>
      <c r="G24" s="13" t="n">
        <v>80999</v>
      </c>
    </row>
    <row r="25" customFormat="false" ht="15" hidden="false" customHeight="false" outlineLevel="0" collapsed="false">
      <c r="A25" s="12" t="s">
        <v>203</v>
      </c>
      <c r="B25" s="13" t="n">
        <v>136</v>
      </c>
      <c r="C25" s="13" t="n">
        <v>298354</v>
      </c>
      <c r="D25" s="13" t="n">
        <v>878</v>
      </c>
      <c r="E25" s="13" t="n">
        <v>556695</v>
      </c>
      <c r="F25" s="13" t="n">
        <v>1014</v>
      </c>
      <c r="G25" s="13" t="n">
        <v>855049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7240</v>
      </c>
      <c r="D26" s="13" t="n">
        <v>230</v>
      </c>
      <c r="E26" s="13" t="n">
        <v>161937</v>
      </c>
      <c r="F26" s="13" t="n">
        <v>257</v>
      </c>
      <c r="G26" s="13" t="n">
        <v>219177</v>
      </c>
    </row>
    <row r="27" customFormat="false" ht="15" hidden="false" customHeight="false" outlineLevel="0" collapsed="false">
      <c r="A27" s="15" t="s">
        <v>205</v>
      </c>
      <c r="B27" s="13" t="n">
        <v>109</v>
      </c>
      <c r="C27" s="13" t="n">
        <v>241114</v>
      </c>
      <c r="D27" s="13" t="n">
        <v>647</v>
      </c>
      <c r="E27" s="13" t="n">
        <v>394188</v>
      </c>
      <c r="F27" s="13" t="n">
        <v>756</v>
      </c>
      <c r="G27" s="13" t="n">
        <v>635302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57824</v>
      </c>
      <c r="D28" s="13" t="n">
        <v>187</v>
      </c>
      <c r="E28" s="13" t="n">
        <v>168430</v>
      </c>
      <c r="F28" s="13" t="n">
        <v>299</v>
      </c>
      <c r="G28" s="13" t="n">
        <v>42625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880</v>
      </c>
      <c r="C5" s="67" t="n">
        <v>31367</v>
      </c>
      <c r="D5" s="84" t="n">
        <v>0.0861149584487535</v>
      </c>
    </row>
    <row r="6" s="70" customFormat="true" ht="17.25" hidden="false" customHeight="false" outlineLevel="0" collapsed="false">
      <c r="A6" s="72" t="s">
        <v>317</v>
      </c>
      <c r="B6" s="67" t="n">
        <v>23066</v>
      </c>
      <c r="C6" s="67" t="n">
        <v>26180</v>
      </c>
      <c r="D6" s="84" t="n">
        <v>0.135003901846874</v>
      </c>
    </row>
    <row r="7" s="70" customFormat="true" ht="17.25" hidden="false" customHeight="false" outlineLevel="0" collapsed="false">
      <c r="A7" s="72" t="s">
        <v>318</v>
      </c>
      <c r="B7" s="67" t="n">
        <v>5814</v>
      </c>
      <c r="C7" s="67" t="n">
        <v>5187</v>
      </c>
      <c r="D7" s="84" t="n">
        <v>-0.107843137254902</v>
      </c>
    </row>
    <row r="8" s="70" customFormat="true" ht="15" hidden="false" customHeight="false" outlineLevel="0" collapsed="false">
      <c r="A8" s="73" t="s">
        <v>319</v>
      </c>
      <c r="B8" s="67" t="n">
        <v>4559</v>
      </c>
      <c r="C8" s="67" t="n">
        <v>3744</v>
      </c>
      <c r="D8" s="84" t="n">
        <v>-0.178767273524896</v>
      </c>
    </row>
    <row r="9" s="70" customFormat="true" ht="15" hidden="false" customHeight="false" outlineLevel="0" collapsed="false">
      <c r="A9" s="74" t="s">
        <v>320</v>
      </c>
      <c r="B9" s="67" t="n">
        <v>358</v>
      </c>
      <c r="C9" s="67" t="n">
        <v>289</v>
      </c>
      <c r="D9" s="84" t="n">
        <v>-0.192737430167598</v>
      </c>
    </row>
    <row r="10" s="70" customFormat="true" ht="15" hidden="false" customHeight="false" outlineLevel="0" collapsed="false">
      <c r="A10" s="74" t="s">
        <v>321</v>
      </c>
      <c r="B10" s="67" t="n">
        <v>554</v>
      </c>
      <c r="C10" s="67" t="n">
        <v>372</v>
      </c>
      <c r="D10" s="84" t="n">
        <v>-0.328519855595668</v>
      </c>
    </row>
    <row r="11" s="70" customFormat="true" ht="15" hidden="false" customHeight="false" outlineLevel="0" collapsed="false">
      <c r="A11" s="74" t="s">
        <v>322</v>
      </c>
      <c r="B11" s="67" t="n">
        <v>577</v>
      </c>
      <c r="C11" s="67" t="n">
        <v>444</v>
      </c>
      <c r="D11" s="84" t="n">
        <v>-0.23050259965338</v>
      </c>
    </row>
    <row r="12" s="70" customFormat="true" ht="15" hidden="false" customHeight="false" outlineLevel="0" collapsed="false">
      <c r="A12" s="74" t="s">
        <v>323</v>
      </c>
      <c r="B12" s="67" t="n">
        <v>228</v>
      </c>
      <c r="C12" s="67" t="n">
        <v>228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257</v>
      </c>
      <c r="C13" s="67" t="n">
        <v>166</v>
      </c>
      <c r="D13" s="84" t="n">
        <v>-0.354085603112841</v>
      </c>
    </row>
    <row r="14" s="70" customFormat="true" ht="15" hidden="false" customHeight="false" outlineLevel="0" collapsed="false">
      <c r="A14" s="74" t="s">
        <v>325</v>
      </c>
      <c r="B14" s="67" t="n">
        <v>1630</v>
      </c>
      <c r="C14" s="67" t="n">
        <v>1187</v>
      </c>
      <c r="D14" s="84" t="n">
        <v>-0.271779141104294</v>
      </c>
    </row>
    <row r="15" s="70" customFormat="true" ht="15" hidden="false" customHeight="false" outlineLevel="0" collapsed="false">
      <c r="A15" s="74" t="s">
        <v>326</v>
      </c>
      <c r="B15" s="67" t="n">
        <v>403</v>
      </c>
      <c r="C15" s="67" t="n">
        <v>265</v>
      </c>
      <c r="D15" s="84" t="n">
        <v>-0.342431761786601</v>
      </c>
    </row>
    <row r="16" s="70" customFormat="true" ht="15" hidden="false" customHeight="false" outlineLevel="0" collapsed="false">
      <c r="A16" s="73" t="s">
        <v>327</v>
      </c>
      <c r="B16" s="67" t="n">
        <v>1055</v>
      </c>
      <c r="C16" s="67" t="n">
        <v>937</v>
      </c>
      <c r="D16" s="84" t="n">
        <v>-0.111848341232227</v>
      </c>
    </row>
    <row r="17" s="70" customFormat="true" ht="15" hidden="false" customHeight="false" outlineLevel="0" collapsed="false">
      <c r="A17" s="74" t="s">
        <v>328</v>
      </c>
      <c r="B17" s="67" t="n">
        <v>934</v>
      </c>
      <c r="C17" s="67" t="n">
        <v>742</v>
      </c>
      <c r="D17" s="84" t="n">
        <v>-0.205567451820128</v>
      </c>
    </row>
    <row r="18" s="70" customFormat="true" ht="15" hidden="false" customHeight="false" outlineLevel="0" collapsed="false">
      <c r="A18" s="75" t="s">
        <v>329</v>
      </c>
      <c r="B18" s="67" t="n">
        <v>188</v>
      </c>
      <c r="C18" s="67" t="n">
        <v>382</v>
      </c>
      <c r="D18" s="84" t="n">
        <v>1.03191489361702</v>
      </c>
    </row>
    <row r="19" s="70" customFormat="true" ht="15" hidden="false" customHeight="false" outlineLevel="0" collapsed="false">
      <c r="A19" s="74" t="s">
        <v>330</v>
      </c>
      <c r="B19" s="67" t="n">
        <v>131</v>
      </c>
      <c r="C19" s="67" t="n">
        <v>160</v>
      </c>
      <c r="D19" s="84" t="n">
        <v>0.221374045801527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1</v>
      </c>
      <c r="D20" s="84" t="n">
        <v>2.5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8</v>
      </c>
      <c r="D21" s="84" t="n">
        <v>1.66666666666667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124</v>
      </c>
      <c r="D22" s="84" t="n">
        <v>9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228</v>
      </c>
      <c r="C5" s="67" t="n">
        <v>85491</v>
      </c>
      <c r="D5" s="84" t="n">
        <v>-0.102249338429874</v>
      </c>
    </row>
    <row r="6" s="70" customFormat="true" ht="17.25" hidden="false" customHeight="false" outlineLevel="0" collapsed="false">
      <c r="A6" s="72" t="s">
        <v>317</v>
      </c>
      <c r="B6" s="67" t="n">
        <v>86061</v>
      </c>
      <c r="C6" s="67" t="n">
        <v>79230</v>
      </c>
      <c r="D6" s="84" t="n">
        <v>-0.079373932443267</v>
      </c>
    </row>
    <row r="7" s="70" customFormat="true" ht="17.25" hidden="false" customHeight="false" outlineLevel="0" collapsed="false">
      <c r="A7" s="72" t="s">
        <v>318</v>
      </c>
      <c r="B7" s="67" t="n">
        <v>9167</v>
      </c>
      <c r="C7" s="67" t="n">
        <v>6261</v>
      </c>
      <c r="D7" s="84" t="n">
        <v>-0.31700665430348</v>
      </c>
    </row>
    <row r="8" s="70" customFormat="true" ht="15" hidden="false" customHeight="false" outlineLevel="0" collapsed="false">
      <c r="A8" s="73" t="s">
        <v>319</v>
      </c>
      <c r="B8" s="67" t="n">
        <v>8629</v>
      </c>
      <c r="C8" s="67" t="n">
        <v>5764</v>
      </c>
      <c r="D8" s="84" t="n">
        <v>-0.332019932784795</v>
      </c>
    </row>
    <row r="9" s="70" customFormat="true" ht="15" hidden="false" customHeight="false" outlineLevel="0" collapsed="false">
      <c r="A9" s="74" t="s">
        <v>320</v>
      </c>
      <c r="B9" s="67" t="n">
        <v>708</v>
      </c>
      <c r="C9" s="67" t="n">
        <v>1068</v>
      </c>
      <c r="D9" s="84" t="n">
        <v>0.508474576271186</v>
      </c>
    </row>
    <row r="10" s="70" customFormat="true" ht="15" hidden="false" customHeight="false" outlineLevel="0" collapsed="false">
      <c r="A10" s="74" t="s">
        <v>321</v>
      </c>
      <c r="B10" s="67" t="n">
        <v>770</v>
      </c>
      <c r="C10" s="67" t="n">
        <v>605</v>
      </c>
      <c r="D10" s="84" t="n">
        <v>-0.214285714285714</v>
      </c>
    </row>
    <row r="11" s="70" customFormat="true" ht="15" hidden="false" customHeight="false" outlineLevel="0" collapsed="false">
      <c r="A11" s="74" t="s">
        <v>322</v>
      </c>
      <c r="B11" s="67" t="n">
        <v>2684</v>
      </c>
      <c r="C11" s="67" t="n">
        <v>697</v>
      </c>
      <c r="D11" s="84" t="n">
        <v>-0.740312965722802</v>
      </c>
    </row>
    <row r="12" s="70" customFormat="true" ht="15" hidden="false" customHeight="false" outlineLevel="0" collapsed="false">
      <c r="A12" s="74" t="s">
        <v>323</v>
      </c>
      <c r="B12" s="67" t="n">
        <v>259</v>
      </c>
      <c r="C12" s="67" t="n">
        <v>240</v>
      </c>
      <c r="D12" s="84" t="n">
        <v>-0.0733590733590734</v>
      </c>
    </row>
    <row r="13" s="70" customFormat="true" ht="15" hidden="false" customHeight="false" outlineLevel="0" collapsed="false">
      <c r="A13" s="74" t="s">
        <v>324</v>
      </c>
      <c r="B13" s="67" t="n">
        <v>521</v>
      </c>
      <c r="C13" s="67" t="n">
        <v>520</v>
      </c>
      <c r="D13" s="84" t="n">
        <v>-0.00191938579654511</v>
      </c>
    </row>
    <row r="14" s="70" customFormat="true" ht="15" hidden="false" customHeight="false" outlineLevel="0" collapsed="false">
      <c r="A14" s="74" t="s">
        <v>325</v>
      </c>
      <c r="B14" s="67" t="n">
        <v>1735</v>
      </c>
      <c r="C14" s="67" t="n">
        <v>1390</v>
      </c>
      <c r="D14" s="84" t="n">
        <v>-0.198847262247839</v>
      </c>
    </row>
    <row r="15" s="70" customFormat="true" ht="15" hidden="false" customHeight="false" outlineLevel="0" collapsed="false">
      <c r="A15" s="74" t="s">
        <v>326</v>
      </c>
      <c r="B15" s="67" t="n">
        <v>472</v>
      </c>
      <c r="C15" s="67" t="n">
        <v>269</v>
      </c>
      <c r="D15" s="84" t="n">
        <v>-0.430084745762712</v>
      </c>
    </row>
    <row r="16" s="70" customFormat="true" ht="15" hidden="false" customHeight="false" outlineLevel="0" collapsed="false">
      <c r="A16" s="73" t="s">
        <v>327</v>
      </c>
      <c r="B16" s="67" t="n">
        <v>364</v>
      </c>
      <c r="C16" s="67" t="n">
        <v>300</v>
      </c>
      <c r="D16" s="84" t="n">
        <v>-0.175824175824176</v>
      </c>
    </row>
    <row r="17" s="70" customFormat="true" ht="15" hidden="false" customHeight="false" outlineLevel="0" collapsed="false">
      <c r="A17" s="74" t="s">
        <v>328</v>
      </c>
      <c r="B17" s="67" t="n">
        <v>227</v>
      </c>
      <c r="C17" s="67" t="n">
        <v>185</v>
      </c>
      <c r="D17" s="84" t="n">
        <v>-0.185022026431718</v>
      </c>
    </row>
    <row r="18" s="70" customFormat="true" ht="15" hidden="false" customHeight="false" outlineLevel="0" collapsed="false">
      <c r="A18" s="75" t="s">
        <v>329</v>
      </c>
      <c r="B18" s="67" t="n">
        <v>118</v>
      </c>
      <c r="C18" s="67" t="n">
        <v>167</v>
      </c>
      <c r="D18" s="84" t="n">
        <v>0.415254237288136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18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07</v>
      </c>
      <c r="D21" s="84" t="n">
        <v>9.7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30</v>
      </c>
      <c r="D22" s="84" t="n">
        <v>-0.46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352</v>
      </c>
      <c r="C5" s="67" t="n">
        <v>17029</v>
      </c>
      <c r="D5" s="84" t="n">
        <v>-0.300714520367937</v>
      </c>
    </row>
    <row r="6" s="70" customFormat="true" ht="17.25" hidden="false" customHeight="false" outlineLevel="0" collapsed="false">
      <c r="A6" s="72" t="s">
        <v>317</v>
      </c>
      <c r="B6" s="67" t="n">
        <v>20522</v>
      </c>
      <c r="C6" s="67" t="n">
        <v>14811</v>
      </c>
      <c r="D6" s="84" t="n">
        <v>-0.278286716694279</v>
      </c>
    </row>
    <row r="7" s="70" customFormat="true" ht="17.25" hidden="false" customHeight="false" outlineLevel="0" collapsed="false">
      <c r="A7" s="72" t="s">
        <v>318</v>
      </c>
      <c r="B7" s="67" t="n">
        <v>3830</v>
      </c>
      <c r="C7" s="67" t="n">
        <v>2218</v>
      </c>
      <c r="D7" s="84" t="n">
        <v>-0.42088772845953</v>
      </c>
    </row>
    <row r="8" s="70" customFormat="true" ht="15" hidden="false" customHeight="false" outlineLevel="0" collapsed="false">
      <c r="A8" s="73" t="s">
        <v>319</v>
      </c>
      <c r="B8" s="67" t="n">
        <v>3653</v>
      </c>
      <c r="C8" s="67" t="n">
        <v>2091</v>
      </c>
      <c r="D8" s="84" t="n">
        <v>-0.427593758554613</v>
      </c>
    </row>
    <row r="9" s="70" customFormat="true" ht="15" hidden="false" customHeight="false" outlineLevel="0" collapsed="false">
      <c r="A9" s="74" t="s">
        <v>320</v>
      </c>
      <c r="B9" s="67" t="n">
        <v>391</v>
      </c>
      <c r="C9" s="67" t="n">
        <v>327</v>
      </c>
      <c r="D9" s="84" t="n">
        <v>-0.163682864450128</v>
      </c>
    </row>
    <row r="10" s="70" customFormat="true" ht="15" hidden="false" customHeight="false" outlineLevel="0" collapsed="false">
      <c r="A10" s="74" t="s">
        <v>321</v>
      </c>
      <c r="B10" s="67" t="n">
        <v>360</v>
      </c>
      <c r="C10" s="67" t="n">
        <v>278</v>
      </c>
      <c r="D10" s="84" t="n">
        <v>-0.227777777777778</v>
      </c>
    </row>
    <row r="11" s="70" customFormat="true" ht="15" hidden="false" customHeight="false" outlineLevel="0" collapsed="false">
      <c r="A11" s="74" t="s">
        <v>322</v>
      </c>
      <c r="B11" s="67" t="n">
        <v>1455</v>
      </c>
      <c r="C11" s="67" t="n">
        <v>232</v>
      </c>
      <c r="D11" s="84" t="n">
        <v>-0.840549828178694</v>
      </c>
    </row>
    <row r="12" s="70" customFormat="true" ht="15" hidden="false" customHeight="false" outlineLevel="0" collapsed="false">
      <c r="A12" s="74" t="s">
        <v>323</v>
      </c>
      <c r="B12" s="67" t="n">
        <v>92</v>
      </c>
      <c r="C12" s="67" t="n">
        <v>74</v>
      </c>
      <c r="D12" s="84" t="n">
        <v>-0.195652173913044</v>
      </c>
    </row>
    <row r="13" s="70" customFormat="true" ht="15" hidden="false" customHeight="false" outlineLevel="0" collapsed="false">
      <c r="A13" s="74" t="s">
        <v>324</v>
      </c>
      <c r="B13" s="67" t="n">
        <v>105</v>
      </c>
      <c r="C13" s="67" t="n">
        <v>134</v>
      </c>
      <c r="D13" s="84" t="n">
        <v>0.276190476190476</v>
      </c>
    </row>
    <row r="14" s="70" customFormat="true" ht="15" hidden="false" customHeight="false" outlineLevel="0" collapsed="false">
      <c r="A14" s="74" t="s">
        <v>325</v>
      </c>
      <c r="B14" s="67" t="n">
        <v>844</v>
      </c>
      <c r="C14" s="67" t="n">
        <v>529</v>
      </c>
      <c r="D14" s="84" t="n">
        <v>-0.373222748815166</v>
      </c>
    </row>
    <row r="15" s="70" customFormat="true" ht="15" hidden="false" customHeight="false" outlineLevel="0" collapsed="false">
      <c r="A15" s="74" t="s">
        <v>326</v>
      </c>
      <c r="B15" s="67" t="n">
        <v>249</v>
      </c>
      <c r="C15" s="67" t="n">
        <v>127</v>
      </c>
      <c r="D15" s="84" t="n">
        <v>-0.48995983935743</v>
      </c>
    </row>
    <row r="16" s="70" customFormat="true" ht="15" hidden="false" customHeight="false" outlineLevel="0" collapsed="false">
      <c r="A16" s="73" t="s">
        <v>327</v>
      </c>
      <c r="B16" s="67" t="n">
        <v>143</v>
      </c>
      <c r="C16" s="67" t="n">
        <v>96</v>
      </c>
      <c r="D16" s="84" t="n">
        <v>-0.328671328671329</v>
      </c>
    </row>
    <row r="17" s="70" customFormat="true" ht="15" hidden="false" customHeight="false" outlineLevel="0" collapsed="false">
      <c r="A17" s="74" t="s">
        <v>328</v>
      </c>
      <c r="B17" s="67" t="n">
        <v>86</v>
      </c>
      <c r="C17" s="67" t="n">
        <v>70</v>
      </c>
      <c r="D17" s="84" t="n">
        <v>-0.186046511627907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27</v>
      </c>
      <c r="D18" s="84" t="n">
        <v>-0.181818181818182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6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430</v>
      </c>
      <c r="C5" s="67" t="n">
        <v>52949</v>
      </c>
      <c r="D5" s="84" t="n">
        <v>-0.0272092595994856</v>
      </c>
    </row>
    <row r="6" s="70" customFormat="true" ht="17.25" hidden="false" customHeight="false" outlineLevel="0" collapsed="false">
      <c r="A6" s="72" t="s">
        <v>317</v>
      </c>
      <c r="B6" s="67" t="n">
        <v>52255</v>
      </c>
      <c r="C6" s="67" t="n">
        <v>51080</v>
      </c>
      <c r="D6" s="84" t="n">
        <v>-0.0224858865180366</v>
      </c>
    </row>
    <row r="7" s="70" customFormat="true" ht="17.25" hidden="false" customHeight="false" outlineLevel="0" collapsed="false">
      <c r="A7" s="72" t="s">
        <v>318</v>
      </c>
      <c r="B7" s="67" t="n">
        <v>2175</v>
      </c>
      <c r="C7" s="67" t="n">
        <v>1869</v>
      </c>
      <c r="D7" s="84" t="n">
        <v>-0.140689655172414</v>
      </c>
    </row>
    <row r="8" s="70" customFormat="true" ht="15" hidden="false" customHeight="false" outlineLevel="0" collapsed="false">
      <c r="A8" s="73" t="s">
        <v>319</v>
      </c>
      <c r="B8" s="67" t="n">
        <v>2052</v>
      </c>
      <c r="C8" s="67" t="n">
        <v>1664</v>
      </c>
      <c r="D8" s="84" t="n">
        <v>-0.189083820662768</v>
      </c>
    </row>
    <row r="9" s="70" customFormat="true" ht="15" hidden="false" customHeight="false" outlineLevel="0" collapsed="false">
      <c r="A9" s="74" t="s">
        <v>320</v>
      </c>
      <c r="B9" s="67" t="n">
        <v>72</v>
      </c>
      <c r="C9" s="67" t="n">
        <v>450</v>
      </c>
      <c r="D9" s="84" t="n">
        <v>5.25</v>
      </c>
    </row>
    <row r="10" s="70" customFormat="true" ht="15" hidden="false" customHeight="false" outlineLevel="0" collapsed="false">
      <c r="A10" s="74" t="s">
        <v>321</v>
      </c>
      <c r="B10" s="67" t="n">
        <v>139</v>
      </c>
      <c r="C10" s="67" t="n">
        <v>96</v>
      </c>
      <c r="D10" s="84" t="n">
        <v>-0.309352517985612</v>
      </c>
    </row>
    <row r="11" s="70" customFormat="true" ht="15" hidden="false" customHeight="false" outlineLevel="0" collapsed="false">
      <c r="A11" s="74" t="s">
        <v>322</v>
      </c>
      <c r="B11" s="67" t="n">
        <v>584</v>
      </c>
      <c r="C11" s="67" t="n">
        <v>202</v>
      </c>
      <c r="D11" s="84" t="n">
        <v>-0.654109589041096</v>
      </c>
    </row>
    <row r="12" s="70" customFormat="true" ht="15" hidden="false" customHeight="false" outlineLevel="0" collapsed="false">
      <c r="A12" s="74" t="s">
        <v>323</v>
      </c>
      <c r="B12" s="67" t="n">
        <v>94</v>
      </c>
      <c r="C12" s="67" t="n">
        <v>81</v>
      </c>
      <c r="D12" s="84" t="n">
        <v>-0.138297872340426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34</v>
      </c>
      <c r="D13" s="84" t="n">
        <v>0.0967741935483871</v>
      </c>
    </row>
    <row r="14" s="70" customFormat="true" ht="15" hidden="false" customHeight="false" outlineLevel="0" collapsed="false">
      <c r="A14" s="74" t="s">
        <v>325</v>
      </c>
      <c r="B14" s="67" t="n">
        <v>236</v>
      </c>
      <c r="C14" s="67" t="n">
        <v>461</v>
      </c>
      <c r="D14" s="84" t="n">
        <v>0.953389830508475</v>
      </c>
    </row>
    <row r="15" s="70" customFormat="true" ht="15" hidden="false" customHeight="false" outlineLevel="0" collapsed="false">
      <c r="A15" s="74" t="s">
        <v>326</v>
      </c>
      <c r="B15" s="67" t="n">
        <v>123</v>
      </c>
      <c r="C15" s="67" t="n">
        <v>48</v>
      </c>
      <c r="D15" s="84" t="n">
        <v>-0.609756097560976</v>
      </c>
    </row>
    <row r="16" s="70" customFormat="true" ht="15" hidden="false" customHeight="false" outlineLevel="0" collapsed="false">
      <c r="A16" s="73" t="s">
        <v>327</v>
      </c>
      <c r="B16" s="67" t="n">
        <v>61</v>
      </c>
      <c r="C16" s="67" t="n">
        <v>135</v>
      </c>
      <c r="D16" s="84" t="n">
        <v>1.21311475409836</v>
      </c>
    </row>
    <row r="17" s="70" customFormat="true" ht="15" hidden="false" customHeight="false" outlineLevel="0" collapsed="false">
      <c r="A17" s="74" t="s">
        <v>328</v>
      </c>
      <c r="B17" s="67" t="n">
        <v>50</v>
      </c>
      <c r="C17" s="67" t="n">
        <v>79</v>
      </c>
      <c r="D17" s="84" t="n">
        <v>0.58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46</v>
      </c>
      <c r="D18" s="84" t="n">
        <v>0.121951219512195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6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9</v>
      </c>
      <c r="D21" s="84" t="n">
        <v>1.375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24</v>
      </c>
      <c r="D22" s="84" t="n">
        <v>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446</v>
      </c>
      <c r="C5" s="67" t="n">
        <v>15516</v>
      </c>
      <c r="D5" s="84" t="n">
        <v>-0.0565487048522437</v>
      </c>
    </row>
    <row r="6" s="70" customFormat="true" ht="17.25" hidden="false" customHeight="false" outlineLevel="0" collapsed="false">
      <c r="A6" s="72" t="s">
        <v>317</v>
      </c>
      <c r="B6" s="67" t="n">
        <v>13283</v>
      </c>
      <c r="C6" s="67" t="n">
        <v>13338</v>
      </c>
      <c r="D6" s="84" t="n">
        <v>0.00414063088157796</v>
      </c>
    </row>
    <row r="7" s="70" customFormat="true" ht="17.25" hidden="false" customHeight="false" outlineLevel="0" collapsed="false">
      <c r="A7" s="72" t="s">
        <v>318</v>
      </c>
      <c r="B7" s="67" t="n">
        <v>3163</v>
      </c>
      <c r="C7" s="67" t="n">
        <v>2178</v>
      </c>
      <c r="D7" s="84" t="n">
        <v>-0.311413215301929</v>
      </c>
    </row>
    <row r="8" s="70" customFormat="true" ht="15" hidden="false" customHeight="false" outlineLevel="0" collapsed="false">
      <c r="A8" s="73" t="s">
        <v>319</v>
      </c>
      <c r="B8" s="67" t="n">
        <v>2924</v>
      </c>
      <c r="C8" s="67" t="n">
        <v>2010</v>
      </c>
      <c r="D8" s="84" t="n">
        <v>-0.312585499316006</v>
      </c>
    </row>
    <row r="9" s="70" customFormat="true" ht="15" hidden="false" customHeight="false" outlineLevel="0" collapsed="false">
      <c r="A9" s="74" t="s">
        <v>320</v>
      </c>
      <c r="B9" s="67" t="n">
        <v>244</v>
      </c>
      <c r="C9" s="67" t="n">
        <v>291</v>
      </c>
      <c r="D9" s="84" t="n">
        <v>0.192622950819672</v>
      </c>
    </row>
    <row r="10" s="70" customFormat="true" ht="15" hidden="false" customHeight="false" outlineLevel="0" collapsed="false">
      <c r="A10" s="74" t="s">
        <v>321</v>
      </c>
      <c r="B10" s="67" t="n">
        <v>269</v>
      </c>
      <c r="C10" s="67" t="n">
        <v>231</v>
      </c>
      <c r="D10" s="84" t="n">
        <v>-0.141263940520446</v>
      </c>
    </row>
    <row r="11" s="70" customFormat="true" ht="15" hidden="false" customHeight="false" outlineLevel="0" collapsed="false">
      <c r="A11" s="74" t="s">
        <v>322</v>
      </c>
      <c r="B11" s="67" t="n">
        <v>645</v>
      </c>
      <c r="C11" s="67" t="n">
        <v>262</v>
      </c>
      <c r="D11" s="84" t="n">
        <v>-0.593798449612403</v>
      </c>
    </row>
    <row r="12" s="70" customFormat="true" ht="15" hidden="false" customHeight="false" outlineLevel="0" collapsed="false">
      <c r="A12" s="74" t="s">
        <v>323</v>
      </c>
      <c r="B12" s="67" t="n">
        <v>73</v>
      </c>
      <c r="C12" s="67" t="n">
        <v>85</v>
      </c>
      <c r="D12" s="84" t="n">
        <v>0.164383561643836</v>
      </c>
    </row>
    <row r="13" s="70" customFormat="true" ht="15" hidden="false" customHeight="false" outlineLevel="0" collapsed="false">
      <c r="A13" s="74" t="s">
        <v>324</v>
      </c>
      <c r="B13" s="67" t="n">
        <v>385</v>
      </c>
      <c r="C13" s="67" t="n">
        <v>353</v>
      </c>
      <c r="D13" s="84" t="n">
        <v>-0.0831168831168831</v>
      </c>
    </row>
    <row r="14" s="70" customFormat="true" ht="15" hidden="false" customHeight="false" outlineLevel="0" collapsed="false">
      <c r="A14" s="74" t="s">
        <v>325</v>
      </c>
      <c r="B14" s="67" t="n">
        <v>654</v>
      </c>
      <c r="C14" s="67" t="n">
        <v>401</v>
      </c>
      <c r="D14" s="84" t="n">
        <v>-0.386850152905199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n">
        <v>95</v>
      </c>
      <c r="D15" s="84" t="n">
        <v>-0.0404040404040404</v>
      </c>
    </row>
    <row r="16" s="70" customFormat="true" ht="15" hidden="false" customHeight="false" outlineLevel="0" collapsed="false">
      <c r="A16" s="73" t="s">
        <v>327</v>
      </c>
      <c r="B16" s="67" t="n">
        <v>161</v>
      </c>
      <c r="C16" s="67" t="n">
        <v>70</v>
      </c>
      <c r="D16" s="84" t="n">
        <v>-0.565217391304348</v>
      </c>
    </row>
    <row r="17" s="70" customFormat="true" ht="15" hidden="false" customHeight="false" outlineLevel="0" collapsed="false">
      <c r="A17" s="74" t="s">
        <v>328</v>
      </c>
      <c r="B17" s="67" t="n">
        <v>91</v>
      </c>
      <c r="C17" s="67" t="n">
        <v>38</v>
      </c>
      <c r="D17" s="84" t="n">
        <v>-0.582417582417583</v>
      </c>
    </row>
    <row r="18" s="70" customFormat="true" ht="15" hidden="false" customHeight="false" outlineLevel="0" collapsed="false">
      <c r="A18" s="75" t="s">
        <v>329</v>
      </c>
      <c r="B18" s="67" t="n">
        <v>45</v>
      </c>
      <c r="C18" s="67" t="n">
        <v>96</v>
      </c>
      <c r="D18" s="84" t="n">
        <v>1.13333333333333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6</v>
      </c>
      <c r="D19" s="84" t="n">
        <v>-0.73913043478260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87</v>
      </c>
      <c r="D21" s="84" t="n">
        <v>42.5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2</v>
      </c>
      <c r="D22" s="84" t="n">
        <v>-0.9393939393939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810</v>
      </c>
      <c r="C5" s="67" t="n">
        <v>32262</v>
      </c>
      <c r="D5" s="84" t="n">
        <v>0.0471275559883155</v>
      </c>
    </row>
    <row r="6" s="70" customFormat="true" ht="17.25" hidden="false" customHeight="false" outlineLevel="0" collapsed="false">
      <c r="A6" s="72" t="s">
        <v>317</v>
      </c>
      <c r="B6" s="67" t="n">
        <v>26845</v>
      </c>
      <c r="C6" s="67" t="n">
        <v>30145</v>
      </c>
      <c r="D6" s="84" t="n">
        <v>0.122927919538089</v>
      </c>
    </row>
    <row r="7" s="70" customFormat="true" ht="17.25" hidden="false" customHeight="false" outlineLevel="0" collapsed="false">
      <c r="A7" s="72" t="s">
        <v>318</v>
      </c>
      <c r="B7" s="67" t="n">
        <v>3965</v>
      </c>
      <c r="C7" s="67" t="n">
        <v>2117</v>
      </c>
      <c r="D7" s="84" t="n">
        <v>-0.466078184110971</v>
      </c>
    </row>
    <row r="8" s="70" customFormat="true" ht="15" hidden="false" customHeight="false" outlineLevel="0" collapsed="false">
      <c r="A8" s="73" t="s">
        <v>319</v>
      </c>
      <c r="B8" s="67" t="n">
        <v>3364</v>
      </c>
      <c r="C8" s="67" t="n">
        <v>1819</v>
      </c>
      <c r="D8" s="84" t="n">
        <v>-0.459274673008323</v>
      </c>
    </row>
    <row r="9" s="70" customFormat="true" ht="15" hidden="false" customHeight="false" outlineLevel="0" collapsed="false">
      <c r="A9" s="74" t="s">
        <v>320</v>
      </c>
      <c r="B9" s="67" t="n">
        <v>329</v>
      </c>
      <c r="C9" s="67" t="n">
        <v>358</v>
      </c>
      <c r="D9" s="84" t="n">
        <v>0.088145896656535</v>
      </c>
    </row>
    <row r="10" s="70" customFormat="true" ht="15" hidden="false" customHeight="false" outlineLevel="0" collapsed="false">
      <c r="A10" s="74" t="s">
        <v>321</v>
      </c>
      <c r="B10" s="67" t="n">
        <v>282</v>
      </c>
      <c r="C10" s="67" t="n">
        <v>105</v>
      </c>
      <c r="D10" s="84" t="n">
        <v>-0.627659574468085</v>
      </c>
    </row>
    <row r="11" s="70" customFormat="true" ht="15" hidden="false" customHeight="false" outlineLevel="0" collapsed="false">
      <c r="A11" s="74" t="s">
        <v>322</v>
      </c>
      <c r="B11" s="67" t="n">
        <v>909</v>
      </c>
      <c r="C11" s="67" t="n">
        <v>220</v>
      </c>
      <c r="D11" s="84" t="n">
        <v>-0.757975797579758</v>
      </c>
    </row>
    <row r="12" s="70" customFormat="true" ht="15" hidden="false" customHeight="false" outlineLevel="0" collapsed="false">
      <c r="A12" s="74" t="s">
        <v>323</v>
      </c>
      <c r="B12" s="67" t="n">
        <v>204</v>
      </c>
      <c r="C12" s="67" t="n">
        <v>137</v>
      </c>
      <c r="D12" s="84" t="n">
        <v>-0.32843137254902</v>
      </c>
    </row>
    <row r="13" s="70" customFormat="true" ht="15" hidden="false" customHeight="false" outlineLevel="0" collapsed="false">
      <c r="A13" s="74" t="s">
        <v>324</v>
      </c>
      <c r="B13" s="67" t="n">
        <v>172</v>
      </c>
      <c r="C13" s="67" t="n">
        <v>98</v>
      </c>
      <c r="D13" s="84" t="n">
        <v>-0.430232558139535</v>
      </c>
    </row>
    <row r="14" s="70" customFormat="true" ht="15" hidden="false" customHeight="false" outlineLevel="0" collapsed="false">
      <c r="A14" s="74" t="s">
        <v>325</v>
      </c>
      <c r="B14" s="67" t="n">
        <v>871</v>
      </c>
      <c r="C14" s="67" t="n">
        <v>726</v>
      </c>
      <c r="D14" s="84" t="n">
        <v>-0.166475315729047</v>
      </c>
    </row>
    <row r="15" s="70" customFormat="true" ht="15" hidden="false" customHeight="false" outlineLevel="0" collapsed="false">
      <c r="A15" s="74" t="s">
        <v>326</v>
      </c>
      <c r="B15" s="67" t="n">
        <v>92</v>
      </c>
      <c r="C15" s="67" t="n">
        <v>62</v>
      </c>
      <c r="D15" s="84" t="n">
        <v>-0.326086956521739</v>
      </c>
    </row>
    <row r="16" s="70" customFormat="true" ht="15" hidden="false" customHeight="false" outlineLevel="0" collapsed="false">
      <c r="A16" s="73" t="s">
        <v>327</v>
      </c>
      <c r="B16" s="67" t="n">
        <v>289</v>
      </c>
      <c r="C16" s="67" t="n">
        <v>193</v>
      </c>
      <c r="D16" s="84" t="n">
        <v>-0.332179930795848</v>
      </c>
    </row>
    <row r="17" s="70" customFormat="true" ht="15" hidden="false" customHeight="false" outlineLevel="0" collapsed="false">
      <c r="A17" s="74" t="s">
        <v>328</v>
      </c>
      <c r="B17" s="67" t="n">
        <v>218</v>
      </c>
      <c r="C17" s="67" t="n">
        <v>117</v>
      </c>
      <c r="D17" s="84" t="n">
        <v>-0.463302752293578</v>
      </c>
    </row>
    <row r="18" s="70" customFormat="true" ht="15" hidden="false" customHeight="false" outlineLevel="0" collapsed="false">
      <c r="A18" s="75" t="s">
        <v>329</v>
      </c>
      <c r="B18" s="67" t="n">
        <v>178</v>
      </c>
      <c r="C18" s="67" t="n">
        <v>72</v>
      </c>
      <c r="D18" s="84" t="n">
        <v>-0.595505617977528</v>
      </c>
    </row>
    <row r="19" s="70" customFormat="true" ht="15" hidden="false" customHeight="false" outlineLevel="0" collapsed="false">
      <c r="A19" s="74" t="s">
        <v>330</v>
      </c>
      <c r="B19" s="67" t="n">
        <v>57</v>
      </c>
      <c r="C19" s="67" t="n">
        <v>21</v>
      </c>
      <c r="D19" s="84" t="n">
        <v>-0.63157894736842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9</v>
      </c>
      <c r="D21" s="84" t="n">
        <v>2.16666666666667</v>
      </c>
    </row>
    <row r="22" s="70" customFormat="true" ht="15" hidden="false" customHeight="false" outlineLevel="0" collapsed="false">
      <c r="A22" s="73" t="s">
        <v>333</v>
      </c>
      <c r="B22" s="67" t="n">
        <v>134</v>
      </c>
      <c r="C22" s="67" t="n">
        <v>33</v>
      </c>
      <c r="D22" s="84" t="n">
        <v>-0.7537313432835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916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803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13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98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4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4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3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6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4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37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2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4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26</v>
      </c>
      <c r="C5" s="67" t="n">
        <v>13093</v>
      </c>
      <c r="D5" s="84" t="n">
        <v>-0.0320124205234363</v>
      </c>
    </row>
    <row r="6" s="70" customFormat="true" ht="17.25" hidden="false" customHeight="false" outlineLevel="0" collapsed="false">
      <c r="A6" s="72" t="s">
        <v>317</v>
      </c>
      <c r="B6" s="67" t="n">
        <v>12056</v>
      </c>
      <c r="C6" s="67" t="n">
        <v>12110</v>
      </c>
      <c r="D6" s="84" t="n">
        <v>0.00447909754479098</v>
      </c>
    </row>
    <row r="7" s="70" customFormat="true" ht="17.25" hidden="false" customHeight="false" outlineLevel="0" collapsed="false">
      <c r="A7" s="72" t="s">
        <v>318</v>
      </c>
      <c r="B7" s="67" t="n">
        <v>1470</v>
      </c>
      <c r="C7" s="67" t="n">
        <v>983</v>
      </c>
      <c r="D7" s="84" t="n">
        <v>-0.331292517006803</v>
      </c>
    </row>
    <row r="8" s="70" customFormat="true" ht="15" hidden="false" customHeight="false" outlineLevel="0" collapsed="false">
      <c r="A8" s="73" t="s">
        <v>319</v>
      </c>
      <c r="B8" s="67" t="n">
        <v>1249</v>
      </c>
      <c r="C8" s="67" t="n">
        <v>831</v>
      </c>
      <c r="D8" s="84" t="n">
        <v>-0.33466773418735</v>
      </c>
    </row>
    <row r="9" s="70" customFormat="true" ht="15" hidden="false" customHeight="false" outlineLevel="0" collapsed="false">
      <c r="A9" s="74" t="s">
        <v>320</v>
      </c>
      <c r="B9" s="67" t="n">
        <v>181</v>
      </c>
      <c r="C9" s="67" t="n">
        <v>119</v>
      </c>
      <c r="D9" s="84" t="n">
        <v>-0.342541436464088</v>
      </c>
    </row>
    <row r="10" s="70" customFormat="true" ht="15" hidden="false" customHeight="false" outlineLevel="0" collapsed="false">
      <c r="A10" s="74" t="s">
        <v>321</v>
      </c>
      <c r="B10" s="67" t="n">
        <v>123</v>
      </c>
      <c r="C10" s="67" t="n">
        <v>62</v>
      </c>
      <c r="D10" s="84" t="n">
        <v>-0.495934959349594</v>
      </c>
    </row>
    <row r="11" s="70" customFormat="true" ht="15" hidden="false" customHeight="false" outlineLevel="0" collapsed="false">
      <c r="A11" s="74" t="s">
        <v>322</v>
      </c>
      <c r="B11" s="67" t="n">
        <v>273</v>
      </c>
      <c r="C11" s="67" t="n">
        <v>87</v>
      </c>
      <c r="D11" s="84" t="n">
        <v>-0.681318681318681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71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79</v>
      </c>
      <c r="C13" s="67" t="n">
        <v>49</v>
      </c>
      <c r="D13" s="84" t="n">
        <v>-0.379746835443038</v>
      </c>
    </row>
    <row r="14" s="70" customFormat="true" ht="15" hidden="false" customHeight="false" outlineLevel="0" collapsed="false">
      <c r="A14" s="74" t="s">
        <v>325</v>
      </c>
      <c r="B14" s="67" t="n">
        <v>352</v>
      </c>
      <c r="C14" s="67" t="n">
        <v>357</v>
      </c>
      <c r="D14" s="84" t="n">
        <v>0.0142045454545455</v>
      </c>
    </row>
    <row r="15" s="70" customFormat="true" ht="15" hidden="false" customHeight="false" outlineLevel="0" collapsed="false">
      <c r="A15" s="74" t="s">
        <v>326</v>
      </c>
      <c r="B15" s="67" t="n">
        <v>30</v>
      </c>
      <c r="C15" s="67" t="n">
        <v>38</v>
      </c>
      <c r="D15" s="84" t="n">
        <v>0.266666666666667</v>
      </c>
    </row>
    <row r="16" s="70" customFormat="true" ht="15" hidden="false" customHeight="false" outlineLevel="0" collapsed="false">
      <c r="A16" s="73" t="s">
        <v>327</v>
      </c>
      <c r="B16" s="67" t="n">
        <v>115</v>
      </c>
      <c r="C16" s="67" t="n">
        <v>105</v>
      </c>
      <c r="D16" s="84" t="n">
        <v>-0.0869565217391304</v>
      </c>
    </row>
    <row r="17" s="70" customFormat="true" ht="15" hidden="false" customHeight="false" outlineLevel="0" collapsed="false">
      <c r="A17" s="74" t="s">
        <v>328</v>
      </c>
      <c r="B17" s="67" t="n">
        <v>95</v>
      </c>
      <c r="C17" s="67" t="n">
        <v>69</v>
      </c>
      <c r="D17" s="84" t="n">
        <v>-0.273684210526316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29</v>
      </c>
      <c r="D18" s="84" t="n">
        <v>-0.597222222222222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5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18</v>
      </c>
      <c r="D22" s="84" t="n">
        <v>-0.4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8242</v>
      </c>
      <c r="C5" s="67" t="n">
        <v>188269</v>
      </c>
      <c r="D5" s="84" t="n">
        <v>-0.175134287291559</v>
      </c>
    </row>
    <row r="6" s="70" customFormat="true" ht="17.25" hidden="false" customHeight="false" outlineLevel="0" collapsed="false">
      <c r="A6" s="72" t="s">
        <v>317</v>
      </c>
      <c r="B6" s="67" t="n">
        <v>184849</v>
      </c>
      <c r="C6" s="67" t="n">
        <v>162075</v>
      </c>
      <c r="D6" s="84" t="n">
        <v>-0.123203263204021</v>
      </c>
    </row>
    <row r="7" s="70" customFormat="true" ht="17.25" hidden="false" customHeight="false" outlineLevel="0" collapsed="false">
      <c r="A7" s="72" t="s">
        <v>318</v>
      </c>
      <c r="B7" s="67" t="n">
        <v>43393</v>
      </c>
      <c r="C7" s="67" t="n">
        <v>26194</v>
      </c>
      <c r="D7" s="84" t="n">
        <v>-0.396354250685594</v>
      </c>
    </row>
    <row r="8" s="70" customFormat="true" ht="15" hidden="false" customHeight="false" outlineLevel="0" collapsed="false">
      <c r="A8" s="73" t="s">
        <v>319</v>
      </c>
      <c r="B8" s="67" t="n">
        <v>39061</v>
      </c>
      <c r="C8" s="67" t="n">
        <v>22000</v>
      </c>
      <c r="D8" s="84" t="n">
        <v>-0.436778372289496</v>
      </c>
    </row>
    <row r="9" s="70" customFormat="true" ht="15" hidden="false" customHeight="false" outlineLevel="0" collapsed="false">
      <c r="A9" s="74" t="s">
        <v>320</v>
      </c>
      <c r="B9" s="67" t="n">
        <v>2495</v>
      </c>
      <c r="C9" s="67" t="n">
        <v>2155</v>
      </c>
      <c r="D9" s="84" t="n">
        <v>-0.13627254509018</v>
      </c>
    </row>
    <row r="10" s="70" customFormat="true" ht="15" hidden="false" customHeight="false" outlineLevel="0" collapsed="false">
      <c r="A10" s="74" t="s">
        <v>321</v>
      </c>
      <c r="B10" s="67" t="n">
        <v>2874</v>
      </c>
      <c r="C10" s="67" t="n">
        <v>1057</v>
      </c>
      <c r="D10" s="84" t="n">
        <v>-0.632219902574809</v>
      </c>
    </row>
    <row r="11" s="70" customFormat="true" ht="15" hidden="false" customHeight="false" outlineLevel="0" collapsed="false">
      <c r="A11" s="74" t="s">
        <v>322</v>
      </c>
      <c r="B11" s="67" t="n">
        <v>13187</v>
      </c>
      <c r="C11" s="67" t="n">
        <v>4485</v>
      </c>
      <c r="D11" s="84" t="n">
        <v>-0.659892318192159</v>
      </c>
    </row>
    <row r="12" s="70" customFormat="true" ht="15" hidden="false" customHeight="false" outlineLevel="0" collapsed="false">
      <c r="A12" s="74" t="s">
        <v>323</v>
      </c>
      <c r="B12" s="67" t="n">
        <v>1630</v>
      </c>
      <c r="C12" s="67" t="n">
        <v>902</v>
      </c>
      <c r="D12" s="84" t="n">
        <v>-0.446625766871166</v>
      </c>
    </row>
    <row r="13" s="70" customFormat="true" ht="15" hidden="false" customHeight="false" outlineLevel="0" collapsed="false">
      <c r="A13" s="74" t="s">
        <v>324</v>
      </c>
      <c r="B13" s="67" t="n">
        <v>756</v>
      </c>
      <c r="C13" s="67" t="n">
        <v>684</v>
      </c>
      <c r="D13" s="84" t="n">
        <v>-0.0952380952380952</v>
      </c>
    </row>
    <row r="14" s="70" customFormat="true" ht="15" hidden="false" customHeight="false" outlineLevel="0" collapsed="false">
      <c r="A14" s="74" t="s">
        <v>325</v>
      </c>
      <c r="B14" s="67" t="n">
        <v>10578</v>
      </c>
      <c r="C14" s="67" t="n">
        <v>7915</v>
      </c>
      <c r="D14" s="84" t="n">
        <v>-0.251748912837966</v>
      </c>
    </row>
    <row r="15" s="70" customFormat="true" ht="15" hidden="false" customHeight="false" outlineLevel="0" collapsed="false">
      <c r="A15" s="74" t="s">
        <v>326</v>
      </c>
      <c r="B15" s="67" t="n">
        <v>2155</v>
      </c>
      <c r="C15" s="67" t="n">
        <v>1236</v>
      </c>
      <c r="D15" s="84" t="n">
        <v>-0.426450116009281</v>
      </c>
    </row>
    <row r="16" s="70" customFormat="true" ht="15" hidden="false" customHeight="false" outlineLevel="0" collapsed="false">
      <c r="A16" s="73" t="s">
        <v>327</v>
      </c>
      <c r="B16" s="67" t="n">
        <v>2806</v>
      </c>
      <c r="C16" s="67" t="n">
        <v>2667</v>
      </c>
      <c r="D16" s="84" t="n">
        <v>-0.0495367070563079</v>
      </c>
    </row>
    <row r="17" s="70" customFormat="true" ht="15" hidden="false" customHeight="false" outlineLevel="0" collapsed="false">
      <c r="A17" s="74" t="s">
        <v>328</v>
      </c>
      <c r="B17" s="67" t="n">
        <v>1838</v>
      </c>
      <c r="C17" s="67" t="n">
        <v>2040</v>
      </c>
      <c r="D17" s="84" t="n">
        <v>0.109902067464635</v>
      </c>
    </row>
    <row r="18" s="70" customFormat="true" ht="15" hidden="false" customHeight="false" outlineLevel="0" collapsed="false">
      <c r="A18" s="75" t="s">
        <v>329</v>
      </c>
      <c r="B18" s="67" t="n">
        <v>1290</v>
      </c>
      <c r="C18" s="67" t="n">
        <v>1068</v>
      </c>
      <c r="D18" s="84" t="n">
        <v>-0.172093023255814</v>
      </c>
    </row>
    <row r="19" s="70" customFormat="true" ht="15" hidden="false" customHeight="false" outlineLevel="0" collapsed="false">
      <c r="A19" s="74" t="s">
        <v>330</v>
      </c>
      <c r="B19" s="67" t="n">
        <v>410</v>
      </c>
      <c r="C19" s="67" t="n">
        <v>478</v>
      </c>
      <c r="D19" s="84" t="n">
        <v>0.165853658536585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22</v>
      </c>
      <c r="D20" s="84" t="n">
        <v>-0.12</v>
      </c>
    </row>
    <row r="21" s="70" customFormat="true" ht="15" hidden="false" customHeight="false" outlineLevel="0" collapsed="false">
      <c r="A21" s="74" t="s">
        <v>332</v>
      </c>
      <c r="B21" s="67" t="n">
        <v>196</v>
      </c>
      <c r="C21" s="67" t="n">
        <v>82</v>
      </c>
      <c r="D21" s="84" t="n">
        <v>-0.581632653061225</v>
      </c>
    </row>
    <row r="22" s="70" customFormat="true" ht="15" hidden="false" customHeight="false" outlineLevel="0" collapsed="false">
      <c r="A22" s="73" t="s">
        <v>333</v>
      </c>
      <c r="B22" s="67" t="n">
        <v>236</v>
      </c>
      <c r="C22" s="67" t="n">
        <v>459</v>
      </c>
      <c r="D22" s="84" t="n">
        <v>0.9449152542372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7102</v>
      </c>
      <c r="C5" s="67" t="n">
        <v>116317</v>
      </c>
      <c r="D5" s="84" t="n">
        <v>-0.20927655640304</v>
      </c>
    </row>
    <row r="6" s="70" customFormat="true" ht="17.25" hidden="false" customHeight="false" outlineLevel="0" collapsed="false">
      <c r="A6" s="72" t="s">
        <v>317</v>
      </c>
      <c r="B6" s="67" t="n">
        <v>117406</v>
      </c>
      <c r="C6" s="67" t="n">
        <v>98646</v>
      </c>
      <c r="D6" s="84" t="n">
        <v>-0.159787404391598</v>
      </c>
    </row>
    <row r="7" s="70" customFormat="true" ht="17.25" hidden="false" customHeight="false" outlineLevel="0" collapsed="false">
      <c r="A7" s="72" t="s">
        <v>318</v>
      </c>
      <c r="B7" s="67" t="n">
        <v>29696</v>
      </c>
      <c r="C7" s="67" t="n">
        <v>17671</v>
      </c>
      <c r="D7" s="84" t="n">
        <v>-0.404936691810345</v>
      </c>
    </row>
    <row r="8" s="70" customFormat="true" ht="15" hidden="false" customHeight="false" outlineLevel="0" collapsed="false">
      <c r="A8" s="73" t="s">
        <v>319</v>
      </c>
      <c r="B8" s="67" t="n">
        <v>27059</v>
      </c>
      <c r="C8" s="67" t="n">
        <v>15364</v>
      </c>
      <c r="D8" s="84" t="n">
        <v>-0.432203703019328</v>
      </c>
    </row>
    <row r="9" s="70" customFormat="true" ht="15" hidden="false" customHeight="false" outlineLevel="0" collapsed="false">
      <c r="A9" s="74" t="s">
        <v>320</v>
      </c>
      <c r="B9" s="67" t="n">
        <v>1396</v>
      </c>
      <c r="C9" s="67" t="n">
        <v>1220</v>
      </c>
      <c r="D9" s="84" t="n">
        <v>-0.126074498567335</v>
      </c>
    </row>
    <row r="10" s="70" customFormat="true" ht="15" hidden="false" customHeight="false" outlineLevel="0" collapsed="false">
      <c r="A10" s="74" t="s">
        <v>321</v>
      </c>
      <c r="B10" s="67" t="n">
        <v>2107</v>
      </c>
      <c r="C10" s="67" t="n">
        <v>644</v>
      </c>
      <c r="D10" s="84" t="n">
        <v>-0.694352159468439</v>
      </c>
    </row>
    <row r="11" s="70" customFormat="true" ht="15" hidden="false" customHeight="false" outlineLevel="0" collapsed="false">
      <c r="A11" s="74" t="s">
        <v>322</v>
      </c>
      <c r="B11" s="67" t="n">
        <v>9040</v>
      </c>
      <c r="C11" s="67" t="n">
        <v>3504</v>
      </c>
      <c r="D11" s="84" t="n">
        <v>-0.612389380530974</v>
      </c>
    </row>
    <row r="12" s="70" customFormat="true" ht="15" hidden="false" customHeight="false" outlineLevel="0" collapsed="false">
      <c r="A12" s="74" t="s">
        <v>323</v>
      </c>
      <c r="B12" s="67" t="n">
        <v>889</v>
      </c>
      <c r="C12" s="67" t="n">
        <v>554</v>
      </c>
      <c r="D12" s="84" t="n">
        <v>-0.376827896512936</v>
      </c>
    </row>
    <row r="13" s="70" customFormat="true" ht="15" hidden="false" customHeight="false" outlineLevel="0" collapsed="false">
      <c r="A13" s="74" t="s">
        <v>324</v>
      </c>
      <c r="B13" s="67" t="n">
        <v>298</v>
      </c>
      <c r="C13" s="67" t="n">
        <v>350</v>
      </c>
      <c r="D13" s="84" t="n">
        <v>0.174496644295302</v>
      </c>
    </row>
    <row r="14" s="70" customFormat="true" ht="15" hidden="false" customHeight="false" outlineLevel="0" collapsed="false">
      <c r="A14" s="74" t="s">
        <v>325</v>
      </c>
      <c r="B14" s="67" t="n">
        <v>7280</v>
      </c>
      <c r="C14" s="67" t="n">
        <v>5337</v>
      </c>
      <c r="D14" s="84" t="n">
        <v>-0.266895604395604</v>
      </c>
    </row>
    <row r="15" s="70" customFormat="true" ht="15" hidden="false" customHeight="false" outlineLevel="0" collapsed="false">
      <c r="A15" s="74" t="s">
        <v>326</v>
      </c>
      <c r="B15" s="67" t="n">
        <v>1753</v>
      </c>
      <c r="C15" s="67" t="n">
        <v>1007</v>
      </c>
      <c r="D15" s="84" t="n">
        <v>-0.425556189389618</v>
      </c>
    </row>
    <row r="16" s="70" customFormat="true" ht="15" hidden="false" customHeight="false" outlineLevel="0" collapsed="false">
      <c r="A16" s="73" t="s">
        <v>327</v>
      </c>
      <c r="B16" s="67" t="n">
        <v>1727</v>
      </c>
      <c r="C16" s="67" t="n">
        <v>1297</v>
      </c>
      <c r="D16" s="84" t="n">
        <v>-0.248986682107701</v>
      </c>
    </row>
    <row r="17" s="70" customFormat="true" ht="15" hidden="false" customHeight="false" outlineLevel="0" collapsed="false">
      <c r="A17" s="74" t="s">
        <v>328</v>
      </c>
      <c r="B17" s="67" t="n">
        <v>1022</v>
      </c>
      <c r="C17" s="67" t="n">
        <v>932</v>
      </c>
      <c r="D17" s="84" t="n">
        <v>-0.0880626223091977</v>
      </c>
    </row>
    <row r="18" s="70" customFormat="true" ht="15" hidden="false" customHeight="false" outlineLevel="0" collapsed="false">
      <c r="A18" s="75" t="s">
        <v>329</v>
      </c>
      <c r="B18" s="67" t="n">
        <v>823</v>
      </c>
      <c r="C18" s="67" t="n">
        <v>707</v>
      </c>
      <c r="D18" s="84" t="n">
        <v>-0.140947752126367</v>
      </c>
    </row>
    <row r="19" s="70" customFormat="true" ht="15" hidden="false" customHeight="false" outlineLevel="0" collapsed="false">
      <c r="A19" s="74" t="s">
        <v>330</v>
      </c>
      <c r="B19" s="67" t="n">
        <v>295</v>
      </c>
      <c r="C19" s="67" t="n">
        <v>294</v>
      </c>
      <c r="D19" s="84" t="n">
        <v>-0.00338983050847458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20</v>
      </c>
      <c r="D20" s="84" t="n">
        <v>0.333333333333333</v>
      </c>
    </row>
    <row r="21" s="70" customFormat="true" ht="15" hidden="false" customHeight="false" outlineLevel="0" collapsed="false">
      <c r="A21" s="74" t="s">
        <v>332</v>
      </c>
      <c r="B21" s="67" t="n">
        <v>151</v>
      </c>
      <c r="C21" s="67" t="n">
        <v>7</v>
      </c>
      <c r="D21" s="84" t="n">
        <v>-0.95364238410596</v>
      </c>
    </row>
    <row r="22" s="70" customFormat="true" ht="15" hidden="false" customHeight="false" outlineLevel="0" collapsed="false">
      <c r="A22" s="73" t="s">
        <v>333</v>
      </c>
      <c r="B22" s="67" t="n">
        <v>87</v>
      </c>
      <c r="C22" s="67" t="n">
        <v>303</v>
      </c>
      <c r="D22" s="84" t="n">
        <v>2.482758620689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38</v>
      </c>
      <c r="E6" s="13" t="s">
        <v>188</v>
      </c>
      <c r="F6" s="13" t="n">
        <v>340</v>
      </c>
      <c r="G6" s="13" t="n">
        <v>154090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0294</v>
      </c>
      <c r="D7" s="13" t="n">
        <v>64</v>
      </c>
      <c r="E7" s="13" t="n">
        <v>64764</v>
      </c>
      <c r="F7" s="13" t="n">
        <v>128</v>
      </c>
      <c r="G7" s="13" t="n">
        <v>225058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55</v>
      </c>
      <c r="E8" s="13" t="n">
        <v>60128</v>
      </c>
      <c r="F8" s="13" t="n">
        <v>59</v>
      </c>
      <c r="G8" s="13" t="n">
        <v>70478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4700</v>
      </c>
      <c r="D9" s="13" t="n">
        <v>96</v>
      </c>
      <c r="E9" s="13" t="n">
        <v>77064</v>
      </c>
      <c r="F9" s="13" t="n">
        <v>116</v>
      </c>
      <c r="G9" s="13" t="n">
        <v>12176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6</v>
      </c>
      <c r="E10" s="13" t="n">
        <v>24978</v>
      </c>
      <c r="F10" s="13" t="n">
        <v>56</v>
      </c>
      <c r="G10" s="13" t="n">
        <v>24978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110</v>
      </c>
      <c r="D11" s="13" t="n">
        <v>187</v>
      </c>
      <c r="E11" s="13" t="n">
        <v>128067</v>
      </c>
      <c r="F11" s="13" t="n">
        <v>208</v>
      </c>
      <c r="G11" s="13" t="n">
        <v>174177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6</v>
      </c>
      <c r="E12" s="13" t="n">
        <v>21129</v>
      </c>
      <c r="F12" s="13" t="n">
        <v>36</v>
      </c>
      <c r="G12" s="13" t="n">
        <v>21129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190</v>
      </c>
      <c r="D13" s="13" t="n">
        <v>41</v>
      </c>
      <c r="E13" s="13" t="n">
        <v>28988</v>
      </c>
      <c r="F13" s="13" t="n">
        <v>54</v>
      </c>
      <c r="G13" s="13" t="n">
        <v>55178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5</v>
      </c>
      <c r="E14" s="13" t="n">
        <v>52315</v>
      </c>
      <c r="F14" s="13" t="n">
        <v>74</v>
      </c>
      <c r="G14" s="13" t="n">
        <v>95815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2644</v>
      </c>
      <c r="D15" s="13" t="n">
        <v>37</v>
      </c>
      <c r="E15" s="13" t="n">
        <v>38550</v>
      </c>
      <c r="F15" s="13" t="n">
        <v>61</v>
      </c>
      <c r="G15" s="13" t="n">
        <v>121194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6390</v>
      </c>
      <c r="D16" s="13" t="n">
        <v>25</v>
      </c>
      <c r="E16" s="13" t="n">
        <v>25344</v>
      </c>
      <c r="F16" s="13" t="n">
        <v>64</v>
      </c>
      <c r="G16" s="13" t="n">
        <v>10173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871</v>
      </c>
      <c r="C5" s="67" t="n">
        <v>17680</v>
      </c>
      <c r="D5" s="84" t="n">
        <v>-0.152891572037756</v>
      </c>
    </row>
    <row r="6" s="70" customFormat="true" ht="17.25" hidden="false" customHeight="false" outlineLevel="0" collapsed="false">
      <c r="A6" s="72" t="s">
        <v>317</v>
      </c>
      <c r="B6" s="67" t="n">
        <v>17665</v>
      </c>
      <c r="C6" s="67" t="n">
        <v>16200</v>
      </c>
      <c r="D6" s="84" t="n">
        <v>-0.0829323521086895</v>
      </c>
    </row>
    <row r="7" s="70" customFormat="true" ht="17.25" hidden="false" customHeight="false" outlineLevel="0" collapsed="false">
      <c r="A7" s="72" t="s">
        <v>318</v>
      </c>
      <c r="B7" s="67" t="n">
        <v>3206</v>
      </c>
      <c r="C7" s="67" t="n">
        <v>1480</v>
      </c>
      <c r="D7" s="84" t="n">
        <v>-0.538365564566438</v>
      </c>
    </row>
    <row r="8" s="70" customFormat="true" ht="15" hidden="false" customHeight="false" outlineLevel="0" collapsed="false">
      <c r="A8" s="73" t="s">
        <v>319</v>
      </c>
      <c r="B8" s="67" t="n">
        <v>2939</v>
      </c>
      <c r="C8" s="67" t="n">
        <v>1329</v>
      </c>
      <c r="D8" s="84" t="n">
        <v>-0.547805375978224</v>
      </c>
    </row>
    <row r="9" s="70" customFormat="true" ht="15" hidden="false" customHeight="false" outlineLevel="0" collapsed="false">
      <c r="A9" s="74" t="s">
        <v>320</v>
      </c>
      <c r="B9" s="67" t="n">
        <v>319</v>
      </c>
      <c r="C9" s="67" t="n">
        <v>233</v>
      </c>
      <c r="D9" s="84" t="n">
        <v>-0.269592476489028</v>
      </c>
    </row>
    <row r="10" s="70" customFormat="true" ht="15" hidden="false" customHeight="false" outlineLevel="0" collapsed="false">
      <c r="A10" s="74" t="s">
        <v>321</v>
      </c>
      <c r="B10" s="67" t="n">
        <v>211</v>
      </c>
      <c r="C10" s="67" t="n">
        <v>180</v>
      </c>
      <c r="D10" s="84" t="n">
        <v>-0.146919431279621</v>
      </c>
    </row>
    <row r="11" s="70" customFormat="true" ht="15" hidden="false" customHeight="false" outlineLevel="0" collapsed="false">
      <c r="A11" s="74" t="s">
        <v>322</v>
      </c>
      <c r="B11" s="67" t="n">
        <v>1221</v>
      </c>
      <c r="C11" s="67" t="n">
        <v>196</v>
      </c>
      <c r="D11" s="84" t="n">
        <v>-0.83947583947584</v>
      </c>
    </row>
    <row r="12" s="70" customFormat="true" ht="15" hidden="false" customHeight="false" outlineLevel="0" collapsed="false">
      <c r="A12" s="74" t="s">
        <v>323</v>
      </c>
      <c r="B12" s="67" t="n">
        <v>75</v>
      </c>
      <c r="C12" s="67" t="n">
        <v>75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38</v>
      </c>
      <c r="C13" s="67" t="n">
        <v>133</v>
      </c>
      <c r="D13" s="84" t="n">
        <v>-0.036231884057971</v>
      </c>
    </row>
    <row r="14" s="70" customFormat="true" ht="15" hidden="false" customHeight="false" outlineLevel="0" collapsed="false">
      <c r="A14" s="74" t="s">
        <v>325</v>
      </c>
      <c r="B14" s="67" t="n">
        <v>702</v>
      </c>
      <c r="C14" s="67" t="n">
        <v>353</v>
      </c>
      <c r="D14" s="84" t="n">
        <v>-0.497150997150997</v>
      </c>
    </row>
    <row r="15" s="70" customFormat="true" ht="15" hidden="false" customHeight="false" outlineLevel="0" collapsed="false">
      <c r="A15" s="74" t="s">
        <v>326</v>
      </c>
      <c r="B15" s="67" t="n">
        <v>106</v>
      </c>
      <c r="C15" s="67" t="n">
        <v>86</v>
      </c>
      <c r="D15" s="84" t="n">
        <v>-0.188679245283019</v>
      </c>
    </row>
    <row r="16" s="70" customFormat="true" ht="15" hidden="false" customHeight="false" outlineLevel="0" collapsed="false">
      <c r="A16" s="73" t="s">
        <v>327</v>
      </c>
      <c r="B16" s="67" t="n">
        <v>215</v>
      </c>
      <c r="C16" s="67" t="n">
        <v>91</v>
      </c>
      <c r="D16" s="84" t="n">
        <v>-0.576744186046512</v>
      </c>
    </row>
    <row r="17" s="70" customFormat="true" ht="15" hidden="false" customHeight="false" outlineLevel="0" collapsed="false">
      <c r="A17" s="74" t="s">
        <v>328</v>
      </c>
      <c r="B17" s="67" t="n">
        <v>157</v>
      </c>
      <c r="C17" s="67" t="n">
        <v>63</v>
      </c>
      <c r="D17" s="84" t="n">
        <v>-0.598726114649682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50</v>
      </c>
      <c r="D18" s="84" t="n">
        <v>0.0638297872340426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19</v>
      </c>
      <c r="D19" s="84" t="n">
        <v>-0.20833333333333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0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270</v>
      </c>
      <c r="C5" s="67" t="n">
        <v>54271</v>
      </c>
      <c r="D5" s="84" t="n">
        <v>-0.0995354239256678</v>
      </c>
    </row>
    <row r="6" s="70" customFormat="true" ht="17.25" hidden="false" customHeight="false" outlineLevel="0" collapsed="false">
      <c r="A6" s="72" t="s">
        <v>317</v>
      </c>
      <c r="B6" s="67" t="n">
        <v>49779</v>
      </c>
      <c r="C6" s="67" t="n">
        <v>47229</v>
      </c>
      <c r="D6" s="84" t="n">
        <v>-0.0512264207798469</v>
      </c>
    </row>
    <row r="7" s="70" customFormat="true" ht="17.25" hidden="false" customHeight="false" outlineLevel="0" collapsed="false">
      <c r="A7" s="72" t="s">
        <v>318</v>
      </c>
      <c r="B7" s="67" t="n">
        <v>10491</v>
      </c>
      <c r="C7" s="67" t="n">
        <v>7042</v>
      </c>
      <c r="D7" s="84" t="n">
        <v>-0.328757983033076</v>
      </c>
    </row>
    <row r="8" s="70" customFormat="true" ht="15" hidden="false" customHeight="false" outlineLevel="0" collapsed="false">
      <c r="A8" s="73" t="s">
        <v>319</v>
      </c>
      <c r="B8" s="67" t="n">
        <v>9063</v>
      </c>
      <c r="C8" s="67" t="n">
        <v>5306</v>
      </c>
      <c r="D8" s="84" t="n">
        <v>-0.414542645922984</v>
      </c>
    </row>
    <row r="9" s="70" customFormat="true" ht="15" hidden="false" customHeight="false" outlineLevel="0" collapsed="false">
      <c r="A9" s="74" t="s">
        <v>320</v>
      </c>
      <c r="B9" s="67" t="n">
        <v>780</v>
      </c>
      <c r="C9" s="67" t="n">
        <v>701</v>
      </c>
      <c r="D9" s="84" t="n">
        <v>-0.101282051282051</v>
      </c>
    </row>
    <row r="10" s="70" customFormat="true" ht="15" hidden="false" customHeight="false" outlineLevel="0" collapsed="false">
      <c r="A10" s="74" t="s">
        <v>321</v>
      </c>
      <c r="B10" s="67" t="n">
        <v>556</v>
      </c>
      <c r="C10" s="67" t="n">
        <v>233</v>
      </c>
      <c r="D10" s="84" t="n">
        <v>-0.580935251798561</v>
      </c>
    </row>
    <row r="11" s="70" customFormat="true" ht="15" hidden="false" customHeight="false" outlineLevel="0" collapsed="false">
      <c r="A11" s="74" t="s">
        <v>322</v>
      </c>
      <c r="B11" s="67" t="n">
        <v>2927</v>
      </c>
      <c r="C11" s="67" t="n">
        <v>786</v>
      </c>
      <c r="D11" s="84" t="n">
        <v>-0.731465664502904</v>
      </c>
    </row>
    <row r="12" s="70" customFormat="true" ht="15" hidden="false" customHeight="false" outlineLevel="0" collapsed="false">
      <c r="A12" s="74" t="s">
        <v>323</v>
      </c>
      <c r="B12" s="67" t="n">
        <v>667</v>
      </c>
      <c r="C12" s="67" t="n">
        <v>271</v>
      </c>
      <c r="D12" s="84" t="n">
        <v>-0.593703148425787</v>
      </c>
    </row>
    <row r="13" s="70" customFormat="true" ht="15" hidden="false" customHeight="false" outlineLevel="0" collapsed="false">
      <c r="A13" s="74" t="s">
        <v>324</v>
      </c>
      <c r="B13" s="67" t="n">
        <v>321</v>
      </c>
      <c r="C13" s="67" t="n">
        <v>198</v>
      </c>
      <c r="D13" s="84" t="n">
        <v>-0.383177570093458</v>
      </c>
    </row>
    <row r="14" s="70" customFormat="true" ht="15" hidden="false" customHeight="false" outlineLevel="0" collapsed="false">
      <c r="A14" s="74" t="s">
        <v>325</v>
      </c>
      <c r="B14" s="67" t="n">
        <v>2595</v>
      </c>
      <c r="C14" s="67" t="n">
        <v>2226</v>
      </c>
      <c r="D14" s="84" t="n">
        <v>-0.142196531791908</v>
      </c>
    </row>
    <row r="15" s="70" customFormat="true" ht="15" hidden="false" customHeight="false" outlineLevel="0" collapsed="false">
      <c r="A15" s="74" t="s">
        <v>326</v>
      </c>
      <c r="B15" s="67" t="n">
        <v>297</v>
      </c>
      <c r="C15" s="67" t="n">
        <v>143</v>
      </c>
      <c r="D15" s="84" t="n">
        <v>-0.518518518518519</v>
      </c>
    </row>
    <row r="16" s="70" customFormat="true" ht="15" hidden="false" customHeight="false" outlineLevel="0" collapsed="false">
      <c r="A16" s="73" t="s">
        <v>327</v>
      </c>
      <c r="B16" s="67" t="n">
        <v>865</v>
      </c>
      <c r="C16" s="67" t="n">
        <v>1279</v>
      </c>
      <c r="D16" s="84" t="n">
        <v>0.478612716763006</v>
      </c>
    </row>
    <row r="17" s="70" customFormat="true" ht="15" hidden="false" customHeight="false" outlineLevel="0" collapsed="false">
      <c r="A17" s="74" t="s">
        <v>328</v>
      </c>
      <c r="B17" s="67" t="n">
        <v>658</v>
      </c>
      <c r="C17" s="67" t="n">
        <v>1043</v>
      </c>
      <c r="D17" s="84" t="n">
        <v>0.585106382978723</v>
      </c>
    </row>
    <row r="18" s="70" customFormat="true" ht="15" hidden="false" customHeight="false" outlineLevel="0" collapsed="false">
      <c r="A18" s="75" t="s">
        <v>329</v>
      </c>
      <c r="B18" s="67" t="n">
        <v>419</v>
      </c>
      <c r="C18" s="67" t="n">
        <v>312</v>
      </c>
      <c r="D18" s="84" t="n">
        <v>-0.255369928400955</v>
      </c>
    </row>
    <row r="19" s="70" customFormat="true" ht="15" hidden="false" customHeight="false" outlineLevel="0" collapsed="false">
      <c r="A19" s="74" t="s">
        <v>330</v>
      </c>
      <c r="B19" s="67" t="n">
        <v>92</v>
      </c>
      <c r="C19" s="67" t="n">
        <v>164</v>
      </c>
      <c r="D19" s="84" t="n">
        <v>0.78260869565217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63</v>
      </c>
      <c r="D21" s="84" t="n">
        <v>0.4</v>
      </c>
    </row>
    <row r="22" s="70" customFormat="true" ht="15" hidden="false" customHeight="false" outlineLevel="0" collapsed="false">
      <c r="A22" s="73" t="s">
        <v>333</v>
      </c>
      <c r="B22" s="67" t="n">
        <v>144</v>
      </c>
      <c r="C22" s="67" t="n">
        <v>145</v>
      </c>
      <c r="D22" s="84" t="n">
        <v>0.0069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6322</v>
      </c>
      <c r="C5" s="67" t="n">
        <v>637774</v>
      </c>
      <c r="D5" s="84" t="n">
        <v>-0.0840817897466977</v>
      </c>
    </row>
    <row r="6" s="70" customFormat="true" ht="17.25" hidden="false" customHeight="false" outlineLevel="0" collapsed="false">
      <c r="A6" s="72" t="s">
        <v>317</v>
      </c>
      <c r="B6" s="67" t="n">
        <v>572712</v>
      </c>
      <c r="C6" s="67" t="n">
        <v>550163</v>
      </c>
      <c r="D6" s="84" t="n">
        <v>-0.039372319769797</v>
      </c>
    </row>
    <row r="7" s="70" customFormat="true" ht="17.25" hidden="false" customHeight="false" outlineLevel="0" collapsed="false">
      <c r="A7" s="72" t="s">
        <v>318</v>
      </c>
      <c r="B7" s="67" t="n">
        <v>123609</v>
      </c>
      <c r="C7" s="67" t="n">
        <v>87611</v>
      </c>
      <c r="D7" s="84" t="n">
        <v>-0.291224749006949</v>
      </c>
    </row>
    <row r="8" s="70" customFormat="true" ht="15" hidden="false" customHeight="false" outlineLevel="0" collapsed="false">
      <c r="A8" s="73" t="s">
        <v>319</v>
      </c>
      <c r="B8" s="67" t="n">
        <v>106077</v>
      </c>
      <c r="C8" s="67" t="n">
        <v>72498</v>
      </c>
      <c r="D8" s="84" t="n">
        <v>-0.316553069939761</v>
      </c>
    </row>
    <row r="9" s="70" customFormat="true" ht="15" hidden="false" customHeight="false" outlineLevel="0" collapsed="false">
      <c r="A9" s="74" t="s">
        <v>320</v>
      </c>
      <c r="B9" s="67" t="n">
        <v>8519</v>
      </c>
      <c r="C9" s="67" t="n">
        <v>8321</v>
      </c>
      <c r="D9" s="84" t="n">
        <v>-0.0232421645733067</v>
      </c>
    </row>
    <row r="10" s="70" customFormat="true" ht="15" hidden="false" customHeight="false" outlineLevel="0" collapsed="false">
      <c r="A10" s="74" t="s">
        <v>321</v>
      </c>
      <c r="B10" s="67" t="n">
        <v>7855</v>
      </c>
      <c r="C10" s="67" t="n">
        <v>5914</v>
      </c>
      <c r="D10" s="84" t="n">
        <v>-0.247103755569701</v>
      </c>
    </row>
    <row r="11" s="70" customFormat="true" ht="15" hidden="false" customHeight="false" outlineLevel="0" collapsed="false">
      <c r="A11" s="74" t="s">
        <v>322</v>
      </c>
      <c r="B11" s="67" t="n">
        <v>33929</v>
      </c>
      <c r="C11" s="67" t="n">
        <v>14379</v>
      </c>
      <c r="D11" s="84" t="n">
        <v>-0.576203247958973</v>
      </c>
    </row>
    <row r="12" s="70" customFormat="true" ht="15" hidden="false" customHeight="false" outlineLevel="0" collapsed="false">
      <c r="A12" s="74" t="s">
        <v>323</v>
      </c>
      <c r="B12" s="67" t="n">
        <v>4565</v>
      </c>
      <c r="C12" s="67" t="n">
        <v>4279</v>
      </c>
      <c r="D12" s="84" t="n">
        <v>-0.0626506024096386</v>
      </c>
    </row>
    <row r="13" s="70" customFormat="true" ht="15" hidden="false" customHeight="false" outlineLevel="0" collapsed="false">
      <c r="A13" s="74" t="s">
        <v>324</v>
      </c>
      <c r="B13" s="67" t="n">
        <v>3816</v>
      </c>
      <c r="C13" s="67" t="n">
        <v>3241</v>
      </c>
      <c r="D13" s="84" t="n">
        <v>-0.150681341719078</v>
      </c>
    </row>
    <row r="14" s="70" customFormat="true" ht="15" hidden="false" customHeight="false" outlineLevel="0" collapsed="false">
      <c r="A14" s="74" t="s">
        <v>325</v>
      </c>
      <c r="B14" s="67" t="n">
        <v>29255</v>
      </c>
      <c r="C14" s="67" t="n">
        <v>23134</v>
      </c>
      <c r="D14" s="84" t="n">
        <v>-0.209229191591181</v>
      </c>
    </row>
    <row r="15" s="70" customFormat="true" ht="15" hidden="false" customHeight="false" outlineLevel="0" collapsed="false">
      <c r="A15" s="74" t="s">
        <v>326</v>
      </c>
      <c r="B15" s="67" t="n">
        <v>4798</v>
      </c>
      <c r="C15" s="67" t="n">
        <v>2902</v>
      </c>
      <c r="D15" s="84" t="n">
        <v>-0.395164651938308</v>
      </c>
    </row>
    <row r="16" s="70" customFormat="true" ht="15" hidden="false" customHeight="false" outlineLevel="0" collapsed="false">
      <c r="A16" s="73" t="s">
        <v>327</v>
      </c>
      <c r="B16" s="67" t="n">
        <v>11544</v>
      </c>
      <c r="C16" s="67" t="n">
        <v>8903</v>
      </c>
      <c r="D16" s="84" t="n">
        <v>-0.228776853776854</v>
      </c>
    </row>
    <row r="17" s="70" customFormat="true" ht="15" hidden="false" customHeight="false" outlineLevel="0" collapsed="false">
      <c r="A17" s="74" t="s">
        <v>328</v>
      </c>
      <c r="B17" s="67" t="n">
        <v>9083</v>
      </c>
      <c r="C17" s="67" t="n">
        <v>6637</v>
      </c>
      <c r="D17" s="84" t="n">
        <v>-0.269294286028845</v>
      </c>
    </row>
    <row r="18" s="70" customFormat="true" ht="15" hidden="false" customHeight="false" outlineLevel="0" collapsed="false">
      <c r="A18" s="75" t="s">
        <v>329</v>
      </c>
      <c r="B18" s="67" t="n">
        <v>4699</v>
      </c>
      <c r="C18" s="67" t="n">
        <v>4708</v>
      </c>
      <c r="D18" s="84" t="n">
        <v>0.00191530112789955</v>
      </c>
    </row>
    <row r="19" s="70" customFormat="true" ht="15" hidden="false" customHeight="false" outlineLevel="0" collapsed="false">
      <c r="A19" s="74" t="s">
        <v>330</v>
      </c>
      <c r="B19" s="67" t="n">
        <v>2343</v>
      </c>
      <c r="C19" s="67" t="n">
        <v>1626</v>
      </c>
      <c r="D19" s="84" t="n">
        <v>-0.306017925736236</v>
      </c>
    </row>
    <row r="20" s="70" customFormat="true" ht="15" hidden="false" customHeight="false" outlineLevel="0" collapsed="false">
      <c r="A20" s="74" t="s">
        <v>331</v>
      </c>
      <c r="B20" s="67" t="n">
        <v>46</v>
      </c>
      <c r="C20" s="67" t="n">
        <v>179</v>
      </c>
      <c r="D20" s="84" t="n">
        <v>2.89130434782609</v>
      </c>
    </row>
    <row r="21" s="70" customFormat="true" ht="15" hidden="false" customHeight="false" outlineLevel="0" collapsed="false">
      <c r="A21" s="74" t="s">
        <v>332</v>
      </c>
      <c r="B21" s="67" t="n">
        <v>408</v>
      </c>
      <c r="C21" s="67" t="n">
        <v>764</v>
      </c>
      <c r="D21" s="84" t="n">
        <v>0.872549019607843</v>
      </c>
    </row>
    <row r="22" s="70" customFormat="true" ht="15" hidden="false" customHeight="false" outlineLevel="0" collapsed="false">
      <c r="A22" s="73" t="s">
        <v>333</v>
      </c>
      <c r="B22" s="67" t="n">
        <v>1289</v>
      </c>
      <c r="C22" s="67" t="n">
        <v>1502</v>
      </c>
      <c r="D22" s="84" t="n">
        <v>0.1652443754848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3784</v>
      </c>
      <c r="C5" s="67" t="n">
        <v>166393</v>
      </c>
      <c r="D5" s="84" t="n">
        <v>-0.221677019795682</v>
      </c>
    </row>
    <row r="6" s="70" customFormat="true" ht="17.25" hidden="false" customHeight="false" outlineLevel="0" collapsed="false">
      <c r="A6" s="72" t="s">
        <v>317</v>
      </c>
      <c r="B6" s="67" t="n">
        <v>176545</v>
      </c>
      <c r="C6" s="67" t="n">
        <v>143218</v>
      </c>
      <c r="D6" s="84" t="n">
        <v>-0.188773400549435</v>
      </c>
    </row>
    <row r="7" s="70" customFormat="true" ht="17.25" hidden="false" customHeight="false" outlineLevel="0" collapsed="false">
      <c r="A7" s="72" t="s">
        <v>318</v>
      </c>
      <c r="B7" s="67" t="n">
        <v>37239</v>
      </c>
      <c r="C7" s="67" t="n">
        <v>23175</v>
      </c>
      <c r="D7" s="84" t="n">
        <v>-0.377668573269959</v>
      </c>
    </row>
    <row r="8" s="70" customFormat="true" ht="15" hidden="false" customHeight="false" outlineLevel="0" collapsed="false">
      <c r="A8" s="73" t="s">
        <v>319</v>
      </c>
      <c r="B8" s="67" t="n">
        <v>34202</v>
      </c>
      <c r="C8" s="67" t="n">
        <v>20521</v>
      </c>
      <c r="D8" s="84" t="n">
        <v>-0.400005847611251</v>
      </c>
    </row>
    <row r="9" s="70" customFormat="true" ht="15" hidden="false" customHeight="false" outlineLevel="0" collapsed="false">
      <c r="A9" s="74" t="s">
        <v>320</v>
      </c>
      <c r="B9" s="67" t="n">
        <v>2270</v>
      </c>
      <c r="C9" s="67" t="n">
        <v>2010</v>
      </c>
      <c r="D9" s="84" t="n">
        <v>-0.114537444933921</v>
      </c>
    </row>
    <row r="10" s="70" customFormat="true" ht="15" hidden="false" customHeight="false" outlineLevel="0" collapsed="false">
      <c r="A10" s="74" t="s">
        <v>321</v>
      </c>
      <c r="B10" s="67" t="n">
        <v>2825</v>
      </c>
      <c r="C10" s="67" t="n">
        <v>1250</v>
      </c>
      <c r="D10" s="84" t="n">
        <v>-0.557522123893805</v>
      </c>
    </row>
    <row r="11" s="70" customFormat="true" ht="15" hidden="false" customHeight="false" outlineLevel="0" collapsed="false">
      <c r="A11" s="74" t="s">
        <v>322</v>
      </c>
      <c r="B11" s="67" t="n">
        <v>11292</v>
      </c>
      <c r="C11" s="67" t="n">
        <v>4682</v>
      </c>
      <c r="D11" s="84" t="n">
        <v>-0.585370173574212</v>
      </c>
    </row>
    <row r="12" s="70" customFormat="true" ht="15" hidden="false" customHeight="false" outlineLevel="0" collapsed="false">
      <c r="A12" s="74" t="s">
        <v>323</v>
      </c>
      <c r="B12" s="67" t="n">
        <v>1185</v>
      </c>
      <c r="C12" s="67" t="n">
        <v>722</v>
      </c>
      <c r="D12" s="84" t="n">
        <v>-0.390717299578059</v>
      </c>
    </row>
    <row r="13" s="70" customFormat="true" ht="15" hidden="false" customHeight="false" outlineLevel="0" collapsed="false">
      <c r="A13" s="74" t="s">
        <v>324</v>
      </c>
      <c r="B13" s="67" t="n">
        <v>520</v>
      </c>
      <c r="C13" s="67" t="n">
        <v>570</v>
      </c>
      <c r="D13" s="84" t="n">
        <v>0.0961538461538462</v>
      </c>
    </row>
    <row r="14" s="70" customFormat="true" ht="15" hidden="false" customHeight="false" outlineLevel="0" collapsed="false">
      <c r="A14" s="74" t="s">
        <v>325</v>
      </c>
      <c r="B14" s="67" t="n">
        <v>9041</v>
      </c>
      <c r="C14" s="67" t="n">
        <v>6593</v>
      </c>
      <c r="D14" s="84" t="n">
        <v>-0.270766508129632</v>
      </c>
    </row>
    <row r="15" s="70" customFormat="true" ht="15" hidden="false" customHeight="false" outlineLevel="0" collapsed="false">
      <c r="A15" s="74" t="s">
        <v>326</v>
      </c>
      <c r="B15" s="67" t="n">
        <v>2226</v>
      </c>
      <c r="C15" s="67" t="n">
        <v>1348</v>
      </c>
      <c r="D15" s="84" t="n">
        <v>-0.394429469901168</v>
      </c>
    </row>
    <row r="16" s="70" customFormat="true" ht="15" hidden="false" customHeight="false" outlineLevel="0" collapsed="false">
      <c r="A16" s="73" t="s">
        <v>327</v>
      </c>
      <c r="B16" s="67" t="n">
        <v>2054</v>
      </c>
      <c r="C16" s="67" t="n">
        <v>1546</v>
      </c>
      <c r="D16" s="84" t="n">
        <v>-0.247322297955209</v>
      </c>
    </row>
    <row r="17" s="70" customFormat="true" ht="15" hidden="false" customHeight="false" outlineLevel="0" collapsed="false">
      <c r="A17" s="74" t="s">
        <v>328</v>
      </c>
      <c r="B17" s="67" t="n">
        <v>1235</v>
      </c>
      <c r="C17" s="67" t="n">
        <v>1109</v>
      </c>
      <c r="D17" s="84" t="n">
        <v>-0.102024291497976</v>
      </c>
    </row>
    <row r="18" s="70" customFormat="true" ht="15" hidden="false" customHeight="false" outlineLevel="0" collapsed="false">
      <c r="A18" s="75" t="s">
        <v>329</v>
      </c>
      <c r="B18" s="67" t="n">
        <v>892</v>
      </c>
      <c r="C18" s="67" t="n">
        <v>778</v>
      </c>
      <c r="D18" s="84" t="n">
        <v>-0.12780269058296</v>
      </c>
    </row>
    <row r="19" s="70" customFormat="true" ht="15" hidden="false" customHeight="false" outlineLevel="0" collapsed="false">
      <c r="A19" s="74" t="s">
        <v>330</v>
      </c>
      <c r="B19" s="67" t="n">
        <v>321</v>
      </c>
      <c r="C19" s="67" t="n">
        <v>314</v>
      </c>
      <c r="D19" s="84" t="n">
        <v>-0.0218068535825545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24</v>
      </c>
      <c r="D20" s="84" t="n">
        <v>0.411764705882353</v>
      </c>
    </row>
    <row r="21" s="70" customFormat="true" ht="15" hidden="false" customHeight="false" outlineLevel="0" collapsed="false">
      <c r="A21" s="74" t="s">
        <v>332</v>
      </c>
      <c r="B21" s="67" t="n">
        <v>156</v>
      </c>
      <c r="C21" s="67" t="n">
        <v>9</v>
      </c>
      <c r="D21" s="84" t="n">
        <v>-0.942307692307692</v>
      </c>
    </row>
    <row r="22" s="70" customFormat="true" ht="15" hidden="false" customHeight="false" outlineLevel="0" collapsed="false">
      <c r="A22" s="73" t="s">
        <v>333</v>
      </c>
      <c r="B22" s="67" t="n">
        <v>91</v>
      </c>
      <c r="C22" s="67" t="n">
        <v>330</v>
      </c>
      <c r="D22" s="84" t="n">
        <v>2.626373626373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2151</v>
      </c>
      <c r="C5" s="67" t="n">
        <v>470960</v>
      </c>
      <c r="D5" s="84" t="n">
        <v>-0.0232105709622089</v>
      </c>
    </row>
    <row r="6" s="70" customFormat="true" ht="17.25" hidden="false" customHeight="false" outlineLevel="0" collapsed="false">
      <c r="A6" s="72" t="s">
        <v>317</v>
      </c>
      <c r="B6" s="67" t="n">
        <v>395810</v>
      </c>
      <c r="C6" s="67" t="n">
        <v>406558</v>
      </c>
      <c r="D6" s="84" t="n">
        <v>0.0271544427882065</v>
      </c>
    </row>
    <row r="7" s="70" customFormat="true" ht="17.25" hidden="false" customHeight="false" outlineLevel="0" collapsed="false">
      <c r="A7" s="72" t="s">
        <v>318</v>
      </c>
      <c r="B7" s="67" t="n">
        <v>86341</v>
      </c>
      <c r="C7" s="67" t="n">
        <v>64402</v>
      </c>
      <c r="D7" s="84" t="n">
        <v>-0.254097126510001</v>
      </c>
    </row>
    <row r="8" s="70" customFormat="true" ht="15" hidden="false" customHeight="false" outlineLevel="0" collapsed="false">
      <c r="A8" s="73" t="s">
        <v>319</v>
      </c>
      <c r="B8" s="67" t="n">
        <v>71847</v>
      </c>
      <c r="C8" s="67" t="n">
        <v>51954</v>
      </c>
      <c r="D8" s="84" t="n">
        <v>-0.276880036744749</v>
      </c>
    </row>
    <row r="9" s="70" customFormat="true" ht="15" hidden="false" customHeight="false" outlineLevel="0" collapsed="false">
      <c r="A9" s="74" t="s">
        <v>320</v>
      </c>
      <c r="B9" s="67" t="n">
        <v>6247</v>
      </c>
      <c r="C9" s="67" t="n">
        <v>6309</v>
      </c>
      <c r="D9" s="84" t="n">
        <v>0.0099247638866656</v>
      </c>
    </row>
    <row r="10" s="70" customFormat="true" ht="15" hidden="false" customHeight="false" outlineLevel="0" collapsed="false">
      <c r="A10" s="74" t="s">
        <v>321</v>
      </c>
      <c r="B10" s="67" t="n">
        <v>5023</v>
      </c>
      <c r="C10" s="67" t="n">
        <v>4662</v>
      </c>
      <c r="D10" s="84" t="n">
        <v>-0.07186940075652</v>
      </c>
    </row>
    <row r="11" s="70" customFormat="true" ht="15" hidden="false" customHeight="false" outlineLevel="0" collapsed="false">
      <c r="A11" s="74" t="s">
        <v>322</v>
      </c>
      <c r="B11" s="67" t="n">
        <v>22630</v>
      </c>
      <c r="C11" s="67" t="n">
        <v>9688</v>
      </c>
      <c r="D11" s="84" t="n">
        <v>-0.571895713654441</v>
      </c>
    </row>
    <row r="12" s="70" customFormat="true" ht="15" hidden="false" customHeight="false" outlineLevel="0" collapsed="false">
      <c r="A12" s="74" t="s">
        <v>323</v>
      </c>
      <c r="B12" s="67" t="n">
        <v>3375</v>
      </c>
      <c r="C12" s="67" t="n">
        <v>3556</v>
      </c>
      <c r="D12" s="84" t="n">
        <v>0.0536296296296296</v>
      </c>
    </row>
    <row r="13" s="70" customFormat="true" ht="15" hidden="false" customHeight="false" outlineLevel="0" collapsed="false">
      <c r="A13" s="74" t="s">
        <v>324</v>
      </c>
      <c r="B13" s="67" t="n">
        <v>3295</v>
      </c>
      <c r="C13" s="67" t="n">
        <v>2671</v>
      </c>
      <c r="D13" s="84" t="n">
        <v>-0.18937784522003</v>
      </c>
    </row>
    <row r="14" s="70" customFormat="true" ht="15" hidden="false" customHeight="false" outlineLevel="0" collapsed="false">
      <c r="A14" s="74" t="s">
        <v>325</v>
      </c>
      <c r="B14" s="67" t="n">
        <v>20208</v>
      </c>
      <c r="C14" s="67" t="n">
        <v>16534</v>
      </c>
      <c r="D14" s="84" t="n">
        <v>-0.181809184481394</v>
      </c>
    </row>
    <row r="15" s="70" customFormat="true" ht="15" hidden="false" customHeight="false" outlineLevel="0" collapsed="false">
      <c r="A15" s="74" t="s">
        <v>326</v>
      </c>
      <c r="B15" s="67" t="n">
        <v>2571</v>
      </c>
      <c r="C15" s="67" t="n">
        <v>1552</v>
      </c>
      <c r="D15" s="84" t="n">
        <v>-0.396343835083625</v>
      </c>
    </row>
    <row r="16" s="70" customFormat="true" ht="15" hidden="false" customHeight="false" outlineLevel="0" collapsed="false">
      <c r="A16" s="73" t="s">
        <v>327</v>
      </c>
      <c r="B16" s="67" t="n">
        <v>9490</v>
      </c>
      <c r="C16" s="67" t="n">
        <v>7345</v>
      </c>
      <c r="D16" s="84" t="n">
        <v>-0.226027397260274</v>
      </c>
    </row>
    <row r="17" s="70" customFormat="true" ht="15" hidden="false" customHeight="false" outlineLevel="0" collapsed="false">
      <c r="A17" s="74" t="s">
        <v>328</v>
      </c>
      <c r="B17" s="67" t="n">
        <v>7847</v>
      </c>
      <c r="C17" s="67" t="n">
        <v>5528</v>
      </c>
      <c r="D17" s="84" t="n">
        <v>-0.29552695297566</v>
      </c>
    </row>
    <row r="18" s="70" customFormat="true" ht="15" hidden="false" customHeight="false" outlineLevel="0" collapsed="false">
      <c r="A18" s="75" t="s">
        <v>329</v>
      </c>
      <c r="B18" s="67" t="n">
        <v>3807</v>
      </c>
      <c r="C18" s="67" t="n">
        <v>3931</v>
      </c>
      <c r="D18" s="84" t="n">
        <v>0.0325715786708695</v>
      </c>
    </row>
    <row r="19" s="70" customFormat="true" ht="15" hidden="false" customHeight="false" outlineLevel="0" collapsed="false">
      <c r="A19" s="74" t="s">
        <v>330</v>
      </c>
      <c r="B19" s="67" t="n">
        <v>2023</v>
      </c>
      <c r="C19" s="67" t="n">
        <v>1313</v>
      </c>
      <c r="D19" s="84" t="n">
        <v>-0.350963914977756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156</v>
      </c>
      <c r="D20" s="84" t="n">
        <v>4.37931034482759</v>
      </c>
    </row>
    <row r="21" s="70" customFormat="true" ht="15" hidden="false" customHeight="false" outlineLevel="0" collapsed="false">
      <c r="A21" s="74" t="s">
        <v>332</v>
      </c>
      <c r="B21" s="67" t="n">
        <v>252</v>
      </c>
      <c r="C21" s="67" t="n">
        <v>755</v>
      </c>
      <c r="D21" s="84" t="n">
        <v>1.99603174603175</v>
      </c>
    </row>
    <row r="22" s="70" customFormat="true" ht="15" hidden="false" customHeight="false" outlineLevel="0" collapsed="false">
      <c r="A22" s="73" t="s">
        <v>333</v>
      </c>
      <c r="B22" s="67" t="n">
        <v>1197</v>
      </c>
      <c r="C22" s="67" t="n">
        <v>1172</v>
      </c>
      <c r="D22" s="84" t="n">
        <v>-0.02088554720133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5603</v>
      </c>
      <c r="C5" s="67" t="n">
        <v>369064</v>
      </c>
      <c r="D5" s="84" t="n">
        <v>-0.0174093391160348</v>
      </c>
    </row>
    <row r="6" s="70" customFormat="true" ht="17.25" hidden="false" customHeight="false" outlineLevel="0" collapsed="false">
      <c r="A6" s="72" t="s">
        <v>317</v>
      </c>
      <c r="B6" s="67" t="n">
        <v>301698</v>
      </c>
      <c r="C6" s="67" t="n">
        <v>312435</v>
      </c>
      <c r="D6" s="84" t="n">
        <v>0.0355885687011515</v>
      </c>
    </row>
    <row r="7" s="70" customFormat="true" ht="17.25" hidden="false" customHeight="false" outlineLevel="0" collapsed="false">
      <c r="A7" s="72" t="s">
        <v>318</v>
      </c>
      <c r="B7" s="67" t="n">
        <v>73905</v>
      </c>
      <c r="C7" s="67" t="n">
        <v>56629</v>
      </c>
      <c r="D7" s="84" t="n">
        <v>-0.233759556186997</v>
      </c>
    </row>
    <row r="8" s="70" customFormat="true" ht="15" hidden="false" customHeight="false" outlineLevel="0" collapsed="false">
      <c r="A8" s="73" t="s">
        <v>319</v>
      </c>
      <c r="B8" s="67" t="n">
        <v>63503</v>
      </c>
      <c r="C8" s="67" t="n">
        <v>46832</v>
      </c>
      <c r="D8" s="84" t="n">
        <v>-0.262523030408012</v>
      </c>
    </row>
    <row r="9" s="70" customFormat="true" ht="15" hidden="false" customHeight="false" outlineLevel="0" collapsed="false">
      <c r="A9" s="74" t="s">
        <v>320</v>
      </c>
      <c r="B9" s="67" t="n">
        <v>4831</v>
      </c>
      <c r="C9" s="67" t="n">
        <v>5296</v>
      </c>
      <c r="D9" s="84" t="n">
        <v>0.0962533636928172</v>
      </c>
    </row>
    <row r="10" s="70" customFormat="true" ht="15" hidden="false" customHeight="false" outlineLevel="0" collapsed="false">
      <c r="A10" s="74" t="s">
        <v>321</v>
      </c>
      <c r="B10" s="67" t="n">
        <v>3555</v>
      </c>
      <c r="C10" s="67" t="n">
        <v>2091</v>
      </c>
      <c r="D10" s="84" t="n">
        <v>-0.411814345991561</v>
      </c>
    </row>
    <row r="11" s="70" customFormat="true" ht="15" hidden="false" customHeight="false" outlineLevel="0" collapsed="false">
      <c r="A11" s="74" t="s">
        <v>322</v>
      </c>
      <c r="B11" s="67" t="n">
        <v>21416</v>
      </c>
      <c r="C11" s="67" t="n">
        <v>11037</v>
      </c>
      <c r="D11" s="84" t="n">
        <v>-0.4846376540904</v>
      </c>
    </row>
    <row r="12" s="70" customFormat="true" ht="15" hidden="false" customHeight="false" outlineLevel="0" collapsed="false">
      <c r="A12" s="74" t="s">
        <v>323</v>
      </c>
      <c r="B12" s="67" t="n">
        <v>2911</v>
      </c>
      <c r="C12" s="67" t="n">
        <v>2870</v>
      </c>
      <c r="D12" s="84" t="n">
        <v>-0.0140845070422535</v>
      </c>
    </row>
    <row r="13" s="70" customFormat="true" ht="15" hidden="false" customHeight="false" outlineLevel="0" collapsed="false">
      <c r="A13" s="74" t="s">
        <v>324</v>
      </c>
      <c r="B13" s="67" t="n">
        <v>1566</v>
      </c>
      <c r="C13" s="67" t="n">
        <v>1518</v>
      </c>
      <c r="D13" s="84" t="n">
        <v>-0.0306513409961686</v>
      </c>
    </row>
    <row r="14" s="70" customFormat="true" ht="15" hidden="false" customHeight="false" outlineLevel="0" collapsed="false">
      <c r="A14" s="74" t="s">
        <v>325</v>
      </c>
      <c r="B14" s="67" t="n">
        <v>17711</v>
      </c>
      <c r="C14" s="67" t="n">
        <v>15371</v>
      </c>
      <c r="D14" s="84" t="n">
        <v>-0.132121280560104</v>
      </c>
    </row>
    <row r="15" s="70" customFormat="true" ht="15" hidden="false" customHeight="false" outlineLevel="0" collapsed="false">
      <c r="A15" s="74" t="s">
        <v>326</v>
      </c>
      <c r="B15" s="67" t="n">
        <v>2555</v>
      </c>
      <c r="C15" s="67" t="n">
        <v>1480</v>
      </c>
      <c r="D15" s="84" t="n">
        <v>-0.420743639921722</v>
      </c>
    </row>
    <row r="16" s="70" customFormat="true" ht="15" hidden="false" customHeight="false" outlineLevel="0" collapsed="false">
      <c r="A16" s="73" t="s">
        <v>327</v>
      </c>
      <c r="B16" s="67" t="n">
        <v>5830</v>
      </c>
      <c r="C16" s="67" t="n">
        <v>5546</v>
      </c>
      <c r="D16" s="84" t="n">
        <v>-0.0487135506003431</v>
      </c>
    </row>
    <row r="17" s="70" customFormat="true" ht="15" hidden="false" customHeight="false" outlineLevel="0" collapsed="false">
      <c r="A17" s="74" t="s">
        <v>328</v>
      </c>
      <c r="B17" s="67" t="n">
        <v>4222</v>
      </c>
      <c r="C17" s="67" t="n">
        <v>4208</v>
      </c>
      <c r="D17" s="84" t="n">
        <v>-0.00331596399810516</v>
      </c>
    </row>
    <row r="18" s="70" customFormat="true" ht="15" hidden="false" customHeight="false" outlineLevel="0" collapsed="false">
      <c r="A18" s="75" t="s">
        <v>329</v>
      </c>
      <c r="B18" s="67" t="n">
        <v>3451</v>
      </c>
      <c r="C18" s="67" t="n">
        <v>3016</v>
      </c>
      <c r="D18" s="84" t="n">
        <v>-0.126050420168067</v>
      </c>
    </row>
    <row r="19" s="70" customFormat="true" ht="15" hidden="false" customHeight="false" outlineLevel="0" collapsed="false">
      <c r="A19" s="74" t="s">
        <v>330</v>
      </c>
      <c r="B19" s="67" t="n">
        <v>1796</v>
      </c>
      <c r="C19" s="67" t="n">
        <v>1214</v>
      </c>
      <c r="D19" s="84" t="n">
        <v>-0.324053452115813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132</v>
      </c>
      <c r="D20" s="84" t="n">
        <v>3.88888888888889</v>
      </c>
    </row>
    <row r="21" s="70" customFormat="true" ht="15" hidden="false" customHeight="false" outlineLevel="0" collapsed="false">
      <c r="A21" s="74" t="s">
        <v>332</v>
      </c>
      <c r="B21" s="67" t="n">
        <v>253</v>
      </c>
      <c r="C21" s="67" t="n">
        <v>320</v>
      </c>
      <c r="D21" s="84" t="n">
        <v>0.264822134387352</v>
      </c>
    </row>
    <row r="22" s="70" customFormat="true" ht="15" hidden="false" customHeight="false" outlineLevel="0" collapsed="false">
      <c r="A22" s="73" t="s">
        <v>333</v>
      </c>
      <c r="B22" s="67" t="n">
        <v>1121</v>
      </c>
      <c r="C22" s="67" t="n">
        <v>1235</v>
      </c>
      <c r="D22" s="84" t="n">
        <v>0.1016949152542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244</v>
      </c>
      <c r="C5" s="67" t="n">
        <v>73695</v>
      </c>
      <c r="D5" s="84" t="n">
        <v>-0.164872399256607</v>
      </c>
    </row>
    <row r="6" s="70" customFormat="true" ht="17.25" hidden="false" customHeight="false" outlineLevel="0" collapsed="false">
      <c r="A6" s="72" t="s">
        <v>317</v>
      </c>
      <c r="B6" s="67" t="n">
        <v>69374</v>
      </c>
      <c r="C6" s="67" t="n">
        <v>61348</v>
      </c>
      <c r="D6" s="84" t="n">
        <v>-0.11569175771903</v>
      </c>
    </row>
    <row r="7" s="70" customFormat="true" ht="17.25" hidden="false" customHeight="false" outlineLevel="0" collapsed="false">
      <c r="A7" s="72" t="s">
        <v>318</v>
      </c>
      <c r="B7" s="67" t="n">
        <v>18870</v>
      </c>
      <c r="C7" s="67" t="n">
        <v>12347</v>
      </c>
      <c r="D7" s="84" t="n">
        <v>-0.34568097509274</v>
      </c>
    </row>
    <row r="8" s="70" customFormat="true" ht="15" hidden="false" customHeight="false" outlineLevel="0" collapsed="false">
      <c r="A8" s="73" t="s">
        <v>319</v>
      </c>
      <c r="B8" s="67" t="n">
        <v>16048</v>
      </c>
      <c r="C8" s="67" t="n">
        <v>9879</v>
      </c>
      <c r="D8" s="84" t="n">
        <v>-0.38440927218345</v>
      </c>
    </row>
    <row r="9" s="70" customFormat="true" ht="15" hidden="false" customHeight="false" outlineLevel="0" collapsed="false">
      <c r="A9" s="74" t="s">
        <v>320</v>
      </c>
      <c r="B9" s="67" t="n">
        <v>1424</v>
      </c>
      <c r="C9" s="67" t="n">
        <v>935</v>
      </c>
      <c r="D9" s="84" t="n">
        <v>-0.343398876404494</v>
      </c>
    </row>
    <row r="10" s="70" customFormat="true" ht="15" hidden="false" customHeight="false" outlineLevel="0" collapsed="false">
      <c r="A10" s="74" t="s">
        <v>321</v>
      </c>
      <c r="B10" s="67" t="n">
        <v>2067</v>
      </c>
      <c r="C10" s="67" t="n">
        <v>2020</v>
      </c>
      <c r="D10" s="84" t="n">
        <v>-0.0227382680212869</v>
      </c>
    </row>
    <row r="11" s="70" customFormat="true" ht="15" hidden="false" customHeight="false" outlineLevel="0" collapsed="false">
      <c r="A11" s="74" t="s">
        <v>322</v>
      </c>
      <c r="B11" s="67" t="n">
        <v>4149</v>
      </c>
      <c r="C11" s="67" t="n">
        <v>737</v>
      </c>
      <c r="D11" s="84" t="n">
        <v>-0.82236683538202</v>
      </c>
    </row>
    <row r="12" s="70" customFormat="true" ht="15" hidden="false" customHeight="false" outlineLevel="0" collapsed="false">
      <c r="A12" s="74" t="s">
        <v>323</v>
      </c>
      <c r="B12" s="67" t="n">
        <v>474</v>
      </c>
      <c r="C12" s="67" t="n">
        <v>524</v>
      </c>
      <c r="D12" s="84" t="n">
        <v>0.105485232067511</v>
      </c>
    </row>
    <row r="13" s="70" customFormat="true" ht="15" hidden="false" customHeight="false" outlineLevel="0" collapsed="false">
      <c r="A13" s="74" t="s">
        <v>324</v>
      </c>
      <c r="B13" s="67" t="n">
        <v>1199</v>
      </c>
      <c r="C13" s="67" t="n">
        <v>995</v>
      </c>
      <c r="D13" s="84" t="n">
        <v>-0.170141784820684</v>
      </c>
    </row>
    <row r="14" s="70" customFormat="true" ht="15" hidden="false" customHeight="false" outlineLevel="0" collapsed="false">
      <c r="A14" s="74" t="s">
        <v>325</v>
      </c>
      <c r="B14" s="67" t="n">
        <v>4591</v>
      </c>
      <c r="C14" s="67" t="n">
        <v>2947</v>
      </c>
      <c r="D14" s="84" t="n">
        <v>-0.358091918971902</v>
      </c>
    </row>
    <row r="15" s="70" customFormat="true" ht="15" hidden="false" customHeight="false" outlineLevel="0" collapsed="false">
      <c r="A15" s="74" t="s">
        <v>326</v>
      </c>
      <c r="B15" s="67" t="n">
        <v>917</v>
      </c>
      <c r="C15" s="67" t="n">
        <v>532</v>
      </c>
      <c r="D15" s="84" t="n">
        <v>-0.419847328244275</v>
      </c>
    </row>
    <row r="16" s="70" customFormat="true" ht="15" hidden="false" customHeight="false" outlineLevel="0" collapsed="false">
      <c r="A16" s="73" t="s">
        <v>327</v>
      </c>
      <c r="B16" s="67" t="n">
        <v>2314</v>
      </c>
      <c r="C16" s="67" t="n">
        <v>1555</v>
      </c>
      <c r="D16" s="84" t="n">
        <v>-0.32800345721694</v>
      </c>
    </row>
    <row r="17" s="70" customFormat="true" ht="15" hidden="false" customHeight="false" outlineLevel="0" collapsed="false">
      <c r="A17" s="74" t="s">
        <v>328</v>
      </c>
      <c r="B17" s="67" t="n">
        <v>2007</v>
      </c>
      <c r="C17" s="67" t="n">
        <v>1148</v>
      </c>
      <c r="D17" s="84" t="n">
        <v>-0.428001993024415</v>
      </c>
    </row>
    <row r="18" s="70" customFormat="true" ht="15" hidden="false" customHeight="false" outlineLevel="0" collapsed="false">
      <c r="A18" s="75" t="s">
        <v>329</v>
      </c>
      <c r="B18" s="67" t="n">
        <v>483</v>
      </c>
      <c r="C18" s="67" t="n">
        <v>821</v>
      </c>
      <c r="D18" s="84" t="n">
        <v>0.699792960662526</v>
      </c>
    </row>
    <row r="19" s="70" customFormat="true" ht="15" hidden="false" customHeight="false" outlineLevel="0" collapsed="false">
      <c r="A19" s="74" t="s">
        <v>330</v>
      </c>
      <c r="B19" s="67" t="n">
        <v>249</v>
      </c>
      <c r="C19" s="67" t="n">
        <v>180</v>
      </c>
      <c r="D19" s="84" t="n">
        <v>-0.27710843373494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23</v>
      </c>
      <c r="D20" s="84" t="n">
        <v>2.28571428571429</v>
      </c>
    </row>
    <row r="21" s="70" customFormat="true" ht="15" hidden="false" customHeight="false" outlineLevel="0" collapsed="false">
      <c r="A21" s="74" t="s">
        <v>332</v>
      </c>
      <c r="B21" s="67" t="n">
        <v>86</v>
      </c>
      <c r="C21" s="67" t="n">
        <v>231</v>
      </c>
      <c r="D21" s="84" t="n">
        <v>1.68604651162791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92</v>
      </c>
      <c r="D22" s="84" t="n">
        <v>2.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7263</v>
      </c>
      <c r="C5" s="67" t="n">
        <v>199100</v>
      </c>
      <c r="D5" s="84" t="n">
        <v>0.0632105648205999</v>
      </c>
    </row>
    <row r="6" s="70" customFormat="true" ht="17.25" hidden="false" customHeight="false" outlineLevel="0" collapsed="false">
      <c r="A6" s="72" t="s">
        <v>317</v>
      </c>
      <c r="B6" s="67" t="n">
        <v>150825</v>
      </c>
      <c r="C6" s="67" t="n">
        <v>166626</v>
      </c>
      <c r="D6" s="84" t="n">
        <v>0.104763799104923</v>
      </c>
    </row>
    <row r="7" s="70" customFormat="true" ht="17.25" hidden="false" customHeight="false" outlineLevel="0" collapsed="false">
      <c r="A7" s="72" t="s">
        <v>318</v>
      </c>
      <c r="B7" s="67" t="n">
        <v>36438</v>
      </c>
      <c r="C7" s="67" t="n">
        <v>32474</v>
      </c>
      <c r="D7" s="84" t="n">
        <v>-0.108787529502168</v>
      </c>
    </row>
    <row r="8" s="70" customFormat="true" ht="15" hidden="false" customHeight="false" outlineLevel="0" collapsed="false">
      <c r="A8" s="73" t="s">
        <v>319</v>
      </c>
      <c r="B8" s="67" t="n">
        <v>30259</v>
      </c>
      <c r="C8" s="67" t="n">
        <v>26809</v>
      </c>
      <c r="D8" s="84" t="n">
        <v>-0.114015664760898</v>
      </c>
    </row>
    <row r="9" s="70" customFormat="true" ht="15" hidden="false" customHeight="false" outlineLevel="0" collapsed="false">
      <c r="A9" s="74" t="s">
        <v>320</v>
      </c>
      <c r="B9" s="67" t="n">
        <v>3073</v>
      </c>
      <c r="C9" s="67" t="n">
        <v>2980</v>
      </c>
      <c r="D9" s="84" t="n">
        <v>-0.0302635860722421</v>
      </c>
    </row>
    <row r="10" s="70" customFormat="true" ht="15" hidden="false" customHeight="false" outlineLevel="0" collapsed="false">
      <c r="A10" s="74" t="s">
        <v>321</v>
      </c>
      <c r="B10" s="67" t="n">
        <v>1316</v>
      </c>
      <c r="C10" s="67" t="n">
        <v>1455</v>
      </c>
      <c r="D10" s="84" t="n">
        <v>0.105623100303951</v>
      </c>
    </row>
    <row r="11" s="70" customFormat="true" ht="15" hidden="false" customHeight="false" outlineLevel="0" collapsed="false">
      <c r="A11" s="74" t="s">
        <v>322</v>
      </c>
      <c r="B11" s="67" t="n">
        <v>10575</v>
      </c>
      <c r="C11" s="67" t="n">
        <v>7015</v>
      </c>
      <c r="D11" s="84" t="n">
        <v>-0.336643026004728</v>
      </c>
    </row>
    <row r="12" s="70" customFormat="true" ht="15" hidden="false" customHeight="false" outlineLevel="0" collapsed="false">
      <c r="A12" s="74" t="s">
        <v>323</v>
      </c>
      <c r="B12" s="67" t="n">
        <v>1157</v>
      </c>
      <c r="C12" s="67" t="n">
        <v>1993</v>
      </c>
      <c r="D12" s="84" t="n">
        <v>0.722558340535869</v>
      </c>
    </row>
    <row r="13" s="70" customFormat="true" ht="15" hidden="false" customHeight="false" outlineLevel="0" collapsed="false">
      <c r="A13" s="74" t="s">
        <v>324</v>
      </c>
      <c r="B13" s="67" t="n">
        <v>1029</v>
      </c>
      <c r="C13" s="67" t="n">
        <v>972</v>
      </c>
      <c r="D13" s="84" t="n">
        <v>-0.0553935860058309</v>
      </c>
    </row>
    <row r="14" s="70" customFormat="true" ht="15" hidden="false" customHeight="false" outlineLevel="0" collapsed="false">
      <c r="A14" s="74" t="s">
        <v>325</v>
      </c>
      <c r="B14" s="67" t="n">
        <v>8713</v>
      </c>
      <c r="C14" s="67" t="n">
        <v>7805</v>
      </c>
      <c r="D14" s="84" t="n">
        <v>-0.104212096866751</v>
      </c>
    </row>
    <row r="15" s="70" customFormat="true" ht="15" hidden="false" customHeight="false" outlineLevel="0" collapsed="false">
      <c r="A15" s="74" t="s">
        <v>326</v>
      </c>
      <c r="B15" s="67" t="n">
        <v>903</v>
      </c>
      <c r="C15" s="67" t="n">
        <v>593</v>
      </c>
      <c r="D15" s="84" t="n">
        <v>-0.343300110741971</v>
      </c>
    </row>
    <row r="16" s="70" customFormat="true" ht="15" hidden="false" customHeight="false" outlineLevel="0" collapsed="false">
      <c r="A16" s="73" t="s">
        <v>327</v>
      </c>
      <c r="B16" s="67" t="n">
        <v>3304</v>
      </c>
      <c r="C16" s="67" t="n">
        <v>2939</v>
      </c>
      <c r="D16" s="84" t="n">
        <v>-0.11047215496368</v>
      </c>
    </row>
    <row r="17" s="70" customFormat="true" ht="15" hidden="false" customHeight="false" outlineLevel="0" collapsed="false">
      <c r="A17" s="74" t="s">
        <v>328</v>
      </c>
      <c r="B17" s="67" t="n">
        <v>2603</v>
      </c>
      <c r="C17" s="67" t="n">
        <v>2201</v>
      </c>
      <c r="D17" s="84" t="n">
        <v>-0.154437187860161</v>
      </c>
    </row>
    <row r="18" s="70" customFormat="true" ht="15" hidden="false" customHeight="false" outlineLevel="0" collapsed="false">
      <c r="A18" s="75" t="s">
        <v>329</v>
      </c>
      <c r="B18" s="67" t="n">
        <v>2148</v>
      </c>
      <c r="C18" s="67" t="n">
        <v>1918</v>
      </c>
      <c r="D18" s="84" t="n">
        <v>-0.10707635009311</v>
      </c>
    </row>
    <row r="19" s="70" customFormat="true" ht="15" hidden="false" customHeight="false" outlineLevel="0" collapsed="false">
      <c r="A19" s="74" t="s">
        <v>330</v>
      </c>
      <c r="B19" s="67" t="n">
        <v>1388</v>
      </c>
      <c r="C19" s="67" t="n">
        <v>784</v>
      </c>
      <c r="D19" s="84" t="n">
        <v>-0.435158501440922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08</v>
      </c>
      <c r="D20" s="84" t="n">
        <v>14.4285714285714</v>
      </c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146</v>
      </c>
      <c r="D21" s="84" t="n">
        <v>1.47457627118644</v>
      </c>
    </row>
    <row r="22" s="70" customFormat="true" ht="15" hidden="false" customHeight="false" outlineLevel="0" collapsed="false">
      <c r="A22" s="73" t="s">
        <v>333</v>
      </c>
      <c r="B22" s="67" t="n">
        <v>727</v>
      </c>
      <c r="C22" s="67" t="n">
        <v>808</v>
      </c>
      <c r="D22" s="84" t="n">
        <v>0.1114167812929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306</v>
      </c>
      <c r="C5" s="67" t="n">
        <v>55966</v>
      </c>
      <c r="D5" s="84" t="n">
        <v>-0.0401330909340377</v>
      </c>
    </row>
    <row r="6" s="70" customFormat="true" ht="17.25" hidden="false" customHeight="false" outlineLevel="0" collapsed="false">
      <c r="A6" s="72" t="s">
        <v>317</v>
      </c>
      <c r="B6" s="67" t="n">
        <v>55703</v>
      </c>
      <c r="C6" s="67" t="n">
        <v>53922</v>
      </c>
      <c r="D6" s="84" t="n">
        <v>-0.0319731432777409</v>
      </c>
    </row>
    <row r="7" s="70" customFormat="true" ht="17.25" hidden="false" customHeight="false" outlineLevel="0" collapsed="false">
      <c r="A7" s="72" t="s">
        <v>318</v>
      </c>
      <c r="B7" s="67" t="n">
        <v>2603</v>
      </c>
      <c r="C7" s="67" t="n">
        <v>2044</v>
      </c>
      <c r="D7" s="84" t="n">
        <v>-0.214752208989627</v>
      </c>
    </row>
    <row r="8" s="70" customFormat="true" ht="15" hidden="false" customHeight="false" outlineLevel="0" collapsed="false">
      <c r="A8" s="73" t="s">
        <v>319</v>
      </c>
      <c r="B8" s="67" t="n">
        <v>2456</v>
      </c>
      <c r="C8" s="67" t="n">
        <v>1820</v>
      </c>
      <c r="D8" s="84" t="n">
        <v>-0.258957654723127</v>
      </c>
    </row>
    <row r="9" s="70" customFormat="true" ht="15" hidden="false" customHeight="false" outlineLevel="0" collapsed="false">
      <c r="A9" s="74" t="s">
        <v>320</v>
      </c>
      <c r="B9" s="67" t="n">
        <v>107</v>
      </c>
      <c r="C9" s="67" t="n">
        <v>478</v>
      </c>
      <c r="D9" s="84" t="n">
        <v>3.46728971962617</v>
      </c>
    </row>
    <row r="10" s="70" customFormat="true" ht="15" hidden="false" customHeight="false" outlineLevel="0" collapsed="false">
      <c r="A10" s="74" t="s">
        <v>321</v>
      </c>
      <c r="B10" s="67" t="n">
        <v>180</v>
      </c>
      <c r="C10" s="67" t="n">
        <v>118</v>
      </c>
      <c r="D10" s="84" t="n">
        <v>-0.344444444444444</v>
      </c>
    </row>
    <row r="11" s="70" customFormat="true" ht="15" hidden="false" customHeight="false" outlineLevel="0" collapsed="false">
      <c r="A11" s="74" t="s">
        <v>322</v>
      </c>
      <c r="B11" s="67" t="n">
        <v>765</v>
      </c>
      <c r="C11" s="67" t="n">
        <v>216</v>
      </c>
      <c r="D11" s="84" t="n">
        <v>-0.717647058823529</v>
      </c>
    </row>
    <row r="12" s="70" customFormat="true" ht="15" hidden="false" customHeight="false" outlineLevel="0" collapsed="false">
      <c r="A12" s="74" t="s">
        <v>323</v>
      </c>
      <c r="B12" s="67" t="n">
        <v>101</v>
      </c>
      <c r="C12" s="67" t="n">
        <v>91</v>
      </c>
      <c r="D12" s="84" t="n">
        <v>-0.099009900990099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44</v>
      </c>
      <c r="D13" s="84" t="n">
        <v>-0.2</v>
      </c>
    </row>
    <row r="14" s="70" customFormat="true" ht="15" hidden="false" customHeight="false" outlineLevel="0" collapsed="false">
      <c r="A14" s="74" t="s">
        <v>325</v>
      </c>
      <c r="B14" s="67" t="n">
        <v>331</v>
      </c>
      <c r="C14" s="67" t="n">
        <v>507</v>
      </c>
      <c r="D14" s="84" t="n">
        <v>0.531722054380665</v>
      </c>
    </row>
    <row r="15" s="70" customFormat="true" ht="15" hidden="false" customHeight="false" outlineLevel="0" collapsed="false">
      <c r="A15" s="74" t="s">
        <v>326</v>
      </c>
      <c r="B15" s="67" t="n">
        <v>128</v>
      </c>
      <c r="C15" s="67" t="n">
        <v>61</v>
      </c>
      <c r="D15" s="84" t="n">
        <v>-0.5234375</v>
      </c>
    </row>
    <row r="16" s="70" customFormat="true" ht="15" hidden="false" customHeight="false" outlineLevel="0" collapsed="false">
      <c r="A16" s="73" t="s">
        <v>327</v>
      </c>
      <c r="B16" s="67" t="n">
        <v>82</v>
      </c>
      <c r="C16" s="67" t="n">
        <v>147</v>
      </c>
      <c r="D16" s="84" t="n">
        <v>0.792682926829268</v>
      </c>
    </row>
    <row r="17" s="70" customFormat="true" ht="15" hidden="false" customHeight="false" outlineLevel="0" collapsed="false">
      <c r="A17" s="74" t="s">
        <v>328</v>
      </c>
      <c r="B17" s="67" t="n">
        <v>69</v>
      </c>
      <c r="C17" s="67" t="n">
        <v>83</v>
      </c>
      <c r="D17" s="84" t="n">
        <v>0.202898550724638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51</v>
      </c>
      <c r="D18" s="84" t="n">
        <v>0.186046511627907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7</v>
      </c>
      <c r="D19" s="84" t="n">
        <v>-0.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9</v>
      </c>
      <c r="D21" s="84" t="n">
        <v>1.375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26</v>
      </c>
      <c r="D22" s="84" t="n">
        <v>0.1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977</v>
      </c>
      <c r="C5" s="67" t="n">
        <v>104969</v>
      </c>
      <c r="D5" s="84" t="n">
        <v>-0.204641717875084</v>
      </c>
    </row>
    <row r="6" s="70" customFormat="true" ht="17.25" hidden="false" customHeight="false" outlineLevel="0" collapsed="false">
      <c r="A6" s="72" t="s">
        <v>317</v>
      </c>
      <c r="B6" s="67" t="n">
        <v>103736</v>
      </c>
      <c r="C6" s="67" t="n">
        <v>88005</v>
      </c>
      <c r="D6" s="84" t="n">
        <v>-0.151644559265829</v>
      </c>
    </row>
    <row r="7" s="70" customFormat="true" ht="17.25" hidden="false" customHeight="false" outlineLevel="0" collapsed="false">
      <c r="A7" s="72" t="s">
        <v>318</v>
      </c>
      <c r="B7" s="67" t="n">
        <v>28241</v>
      </c>
      <c r="C7" s="67" t="n">
        <v>16964</v>
      </c>
      <c r="D7" s="84" t="n">
        <v>-0.399313055486704</v>
      </c>
    </row>
    <row r="8" s="70" customFormat="true" ht="15" hidden="false" customHeight="false" outlineLevel="0" collapsed="false">
      <c r="A8" s="73" t="s">
        <v>319</v>
      </c>
      <c r="B8" s="67" t="n">
        <v>25691</v>
      </c>
      <c r="C8" s="67" t="n">
        <v>14720</v>
      </c>
      <c r="D8" s="84" t="n">
        <v>-0.427036705461056</v>
      </c>
    </row>
    <row r="9" s="70" customFormat="true" ht="15" hidden="false" customHeight="false" outlineLevel="0" collapsed="false">
      <c r="A9" s="74" t="s">
        <v>320</v>
      </c>
      <c r="B9" s="67" t="n">
        <v>1328</v>
      </c>
      <c r="C9" s="67" t="n">
        <v>1170</v>
      </c>
      <c r="D9" s="84" t="n">
        <v>-0.118975903614458</v>
      </c>
    </row>
    <row r="10" s="70" customFormat="true" ht="15" hidden="false" customHeight="false" outlineLevel="0" collapsed="false">
      <c r="A10" s="74" t="s">
        <v>321</v>
      </c>
      <c r="B10" s="67" t="n">
        <v>1955</v>
      </c>
      <c r="C10" s="67" t="n">
        <v>635</v>
      </c>
      <c r="D10" s="84" t="n">
        <v>-0.675191815856778</v>
      </c>
    </row>
    <row r="11" s="70" customFormat="true" ht="15" hidden="false" customHeight="false" outlineLevel="0" collapsed="false">
      <c r="A11" s="74" t="s">
        <v>322</v>
      </c>
      <c r="B11" s="67" t="n">
        <v>8518</v>
      </c>
      <c r="C11" s="67" t="n">
        <v>3324</v>
      </c>
      <c r="D11" s="84" t="n">
        <v>-0.609767551068326</v>
      </c>
    </row>
    <row r="12" s="70" customFormat="true" ht="15" hidden="false" customHeight="false" outlineLevel="0" collapsed="false">
      <c r="A12" s="74" t="s">
        <v>323</v>
      </c>
      <c r="B12" s="67" t="n">
        <v>820</v>
      </c>
      <c r="C12" s="67" t="n">
        <v>503</v>
      </c>
      <c r="D12" s="84" t="n">
        <v>-0.386585365853659</v>
      </c>
    </row>
    <row r="13" s="70" customFormat="true" ht="15" hidden="false" customHeight="false" outlineLevel="0" collapsed="false">
      <c r="A13" s="74" t="s">
        <v>324</v>
      </c>
      <c r="B13" s="67" t="n">
        <v>277</v>
      </c>
      <c r="C13" s="67" t="n">
        <v>333</v>
      </c>
      <c r="D13" s="84" t="n">
        <v>0.202166064981949</v>
      </c>
    </row>
    <row r="14" s="70" customFormat="true" ht="15" hidden="false" customHeight="false" outlineLevel="0" collapsed="false">
      <c r="A14" s="74" t="s">
        <v>325</v>
      </c>
      <c r="B14" s="67" t="n">
        <v>6993</v>
      </c>
      <c r="C14" s="67" t="n">
        <v>5143</v>
      </c>
      <c r="D14" s="84" t="n">
        <v>-0.264550264550265</v>
      </c>
    </row>
    <row r="15" s="70" customFormat="true" ht="15" hidden="false" customHeight="false" outlineLevel="0" collapsed="false">
      <c r="A15" s="74" t="s">
        <v>326</v>
      </c>
      <c r="B15" s="67" t="n">
        <v>1719</v>
      </c>
      <c r="C15" s="67" t="n">
        <v>955</v>
      </c>
      <c r="D15" s="84" t="n">
        <v>-0.444444444444444</v>
      </c>
    </row>
    <row r="16" s="70" customFormat="true" ht="15" hidden="false" customHeight="false" outlineLevel="0" collapsed="false">
      <c r="A16" s="73" t="s">
        <v>327</v>
      </c>
      <c r="B16" s="67" t="n">
        <v>1676</v>
      </c>
      <c r="C16" s="67" t="n">
        <v>1264</v>
      </c>
      <c r="D16" s="84" t="n">
        <v>-0.24582338902148</v>
      </c>
    </row>
    <row r="17" s="70" customFormat="true" ht="15" hidden="false" customHeight="false" outlineLevel="0" collapsed="false">
      <c r="A17" s="74" t="s">
        <v>328</v>
      </c>
      <c r="B17" s="67" t="n">
        <v>997</v>
      </c>
      <c r="C17" s="67" t="n">
        <v>914</v>
      </c>
      <c r="D17" s="84" t="n">
        <v>-0.0832497492477432</v>
      </c>
    </row>
    <row r="18" s="70" customFormat="true" ht="15" hidden="false" customHeight="false" outlineLevel="0" collapsed="false">
      <c r="A18" s="75" t="s">
        <v>329</v>
      </c>
      <c r="B18" s="67" t="n">
        <v>795</v>
      </c>
      <c r="C18" s="67" t="n">
        <v>682</v>
      </c>
      <c r="D18" s="84" t="n">
        <v>-0.142138364779874</v>
      </c>
    </row>
    <row r="19" s="70" customFormat="true" ht="15" hidden="false" customHeight="false" outlineLevel="0" collapsed="false">
      <c r="A19" s="74" t="s">
        <v>330</v>
      </c>
      <c r="B19" s="67" t="n">
        <v>289</v>
      </c>
      <c r="C19" s="67" t="n">
        <v>286</v>
      </c>
      <c r="D19" s="84" t="n">
        <v>-0.0103806228373702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19</v>
      </c>
      <c r="D20" s="84" t="n">
        <v>0.266666666666667</v>
      </c>
    </row>
    <row r="21" s="70" customFormat="true" ht="15" hidden="false" customHeight="false" outlineLevel="0" collapsed="false">
      <c r="A21" s="74" t="s">
        <v>332</v>
      </c>
      <c r="B21" s="67" t="n">
        <v>151</v>
      </c>
      <c r="C21" s="67" t="n">
        <v>7</v>
      </c>
      <c r="D21" s="84" t="n">
        <v>-0.95364238410596</v>
      </c>
    </row>
    <row r="22" s="70" customFormat="true" ht="15" hidden="false" customHeight="false" outlineLevel="0" collapsed="false">
      <c r="A22" s="73" t="s">
        <v>333</v>
      </c>
      <c r="B22" s="67" t="n">
        <v>79</v>
      </c>
      <c r="C22" s="67" t="n">
        <v>298</v>
      </c>
      <c r="D22" s="84" t="n">
        <v>2.772151898734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203</v>
      </c>
      <c r="C5" s="67" t="n">
        <v>10199</v>
      </c>
      <c r="D5" s="84" t="n">
        <v>-0.164221912644432</v>
      </c>
    </row>
    <row r="6" s="70" customFormat="true" ht="17.25" hidden="false" customHeight="false" outlineLevel="0" collapsed="false">
      <c r="A6" s="72" t="s">
        <v>317</v>
      </c>
      <c r="B6" s="67" t="n">
        <v>10292</v>
      </c>
      <c r="C6" s="67" t="n">
        <v>9143</v>
      </c>
      <c r="D6" s="84" t="n">
        <v>-0.111640108822386</v>
      </c>
    </row>
    <row r="7" s="70" customFormat="true" ht="17.25" hidden="false" customHeight="false" outlineLevel="0" collapsed="false">
      <c r="A7" s="72" t="s">
        <v>318</v>
      </c>
      <c r="B7" s="67" t="n">
        <v>1911</v>
      </c>
      <c r="C7" s="67" t="n">
        <v>1056</v>
      </c>
      <c r="D7" s="84" t="n">
        <v>-0.447409733124019</v>
      </c>
    </row>
    <row r="8" s="70" customFormat="true" ht="15" hidden="false" customHeight="false" outlineLevel="0" collapsed="false">
      <c r="A8" s="73" t="s">
        <v>319</v>
      </c>
      <c r="B8" s="67" t="n">
        <v>1769</v>
      </c>
      <c r="C8" s="67" t="n">
        <v>944</v>
      </c>
      <c r="D8" s="84" t="n">
        <v>-0.466365178066704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199</v>
      </c>
      <c r="D9" s="84" t="n">
        <v>0.124293785310734</v>
      </c>
    </row>
    <row r="10" s="70" customFormat="true" ht="15" hidden="false" customHeight="false" outlineLevel="0" collapsed="false">
      <c r="A10" s="74" t="s">
        <v>321</v>
      </c>
      <c r="B10" s="67" t="n">
        <v>59</v>
      </c>
      <c r="C10" s="67" t="n">
        <v>117</v>
      </c>
      <c r="D10" s="84" t="n">
        <v>0.983050847457627</v>
      </c>
    </row>
    <row r="11" s="70" customFormat="true" ht="15" hidden="false" customHeight="false" outlineLevel="0" collapsed="false">
      <c r="A11" s="74" t="s">
        <v>322</v>
      </c>
      <c r="B11" s="67" t="n">
        <v>990</v>
      </c>
      <c r="C11" s="67" t="n">
        <v>158</v>
      </c>
      <c r="D11" s="84" t="n">
        <v>-0.84040404040404</v>
      </c>
    </row>
    <row r="12" s="70" customFormat="true" ht="15" hidden="false" customHeight="false" outlineLevel="0" collapsed="false">
      <c r="A12" s="74" t="s">
        <v>323</v>
      </c>
      <c r="B12" s="67" t="n">
        <v>64</v>
      </c>
      <c r="C12" s="67" t="n">
        <v>48</v>
      </c>
      <c r="D12" s="84" t="n">
        <v>-0.25</v>
      </c>
    </row>
    <row r="13" s="70" customFormat="true" ht="15" hidden="false" customHeight="false" outlineLevel="0" collapsed="false">
      <c r="A13" s="74" t="s">
        <v>324</v>
      </c>
      <c r="B13" s="67" t="n">
        <v>29</v>
      </c>
      <c r="C13" s="67" t="n">
        <v>84</v>
      </c>
      <c r="D13" s="84" t="n">
        <v>1.89655172413793</v>
      </c>
    </row>
    <row r="14" s="70" customFormat="true" ht="15" hidden="false" customHeight="false" outlineLevel="0" collapsed="false">
      <c r="A14" s="74" t="s">
        <v>325</v>
      </c>
      <c r="B14" s="67" t="n">
        <v>349</v>
      </c>
      <c r="C14" s="67" t="n">
        <v>209</v>
      </c>
      <c r="D14" s="84" t="n">
        <v>-0.401146131805158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54</v>
      </c>
      <c r="D15" s="84" t="n">
        <v>0.0384615384615385</v>
      </c>
    </row>
    <row r="16" s="70" customFormat="true" ht="15" hidden="false" customHeight="false" outlineLevel="0" collapsed="false">
      <c r="A16" s="73" t="s">
        <v>327</v>
      </c>
      <c r="B16" s="67" t="n">
        <v>111</v>
      </c>
      <c r="C16" s="67" t="n">
        <v>80</v>
      </c>
      <c r="D16" s="84" t="n">
        <v>-0.279279279279279</v>
      </c>
    </row>
    <row r="17" s="70" customFormat="true" ht="15" hidden="false" customHeight="false" outlineLevel="0" collapsed="false">
      <c r="A17" s="74" t="s">
        <v>328</v>
      </c>
      <c r="B17" s="67" t="n">
        <v>82</v>
      </c>
      <c r="C17" s="67" t="n">
        <v>62</v>
      </c>
      <c r="D17" s="84" t="n">
        <v>-0.24390243902439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30</v>
      </c>
      <c r="D18" s="84" t="n">
        <v>-0.032258064516129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14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7972</v>
      </c>
      <c r="C5" s="67" t="n">
        <v>133997</v>
      </c>
      <c r="D5" s="84" t="n">
        <v>-0.202265853832782</v>
      </c>
    </row>
    <row r="6" s="70" customFormat="true" ht="17.25" hidden="false" customHeight="false" outlineLevel="0" collapsed="false">
      <c r="A6" s="72" t="s">
        <v>317</v>
      </c>
      <c r="B6" s="67" t="n">
        <v>135071</v>
      </c>
      <c r="C6" s="67" t="n">
        <v>114845</v>
      </c>
      <c r="D6" s="84" t="n">
        <v>-0.149743468250031</v>
      </c>
    </row>
    <row r="7" s="70" customFormat="true" ht="17.25" hidden="false" customHeight="false" outlineLevel="0" collapsed="false">
      <c r="A7" s="72" t="s">
        <v>318</v>
      </c>
      <c r="B7" s="67" t="n">
        <v>32901</v>
      </c>
      <c r="C7" s="67" t="n">
        <v>19152</v>
      </c>
      <c r="D7" s="84" t="n">
        <v>-0.417890033737576</v>
      </c>
    </row>
    <row r="8" s="70" customFormat="true" ht="15" hidden="false" customHeight="false" outlineLevel="0" collapsed="false">
      <c r="A8" s="73" t="s">
        <v>319</v>
      </c>
      <c r="B8" s="67" t="n">
        <v>29998</v>
      </c>
      <c r="C8" s="67" t="n">
        <v>16694</v>
      </c>
      <c r="D8" s="84" t="n">
        <v>-0.443496233082206</v>
      </c>
    </row>
    <row r="9" s="70" customFormat="true" ht="15" hidden="false" customHeight="false" outlineLevel="0" collapsed="false">
      <c r="A9" s="74" t="s">
        <v>320</v>
      </c>
      <c r="B9" s="67" t="n">
        <v>1715</v>
      </c>
      <c r="C9" s="67" t="n">
        <v>1453</v>
      </c>
      <c r="D9" s="84" t="n">
        <v>-0.152769679300292</v>
      </c>
    </row>
    <row r="10" s="70" customFormat="true" ht="15" hidden="false" customHeight="false" outlineLevel="0" collapsed="false">
      <c r="A10" s="74" t="s">
        <v>321</v>
      </c>
      <c r="B10" s="67" t="n">
        <v>2318</v>
      </c>
      <c r="C10" s="67" t="n">
        <v>824</v>
      </c>
      <c r="D10" s="84" t="n">
        <v>-0.644521138912856</v>
      </c>
    </row>
    <row r="11" s="70" customFormat="true" ht="15" hidden="false" customHeight="false" outlineLevel="0" collapsed="false">
      <c r="A11" s="74" t="s">
        <v>322</v>
      </c>
      <c r="B11" s="67" t="n">
        <v>10262</v>
      </c>
      <c r="C11" s="67" t="n">
        <v>3699</v>
      </c>
      <c r="D11" s="84" t="n">
        <v>-0.639543948548041</v>
      </c>
    </row>
    <row r="12" s="70" customFormat="true" ht="15" hidden="false" customHeight="false" outlineLevel="0" collapsed="false">
      <c r="A12" s="74" t="s">
        <v>323</v>
      </c>
      <c r="B12" s="67" t="n">
        <v>963</v>
      </c>
      <c r="C12" s="67" t="n">
        <v>631</v>
      </c>
      <c r="D12" s="84" t="n">
        <v>-0.344755970924195</v>
      </c>
    </row>
    <row r="13" s="70" customFormat="true" ht="15" hidden="false" customHeight="false" outlineLevel="0" collapsed="false">
      <c r="A13" s="74" t="s">
        <v>324</v>
      </c>
      <c r="B13" s="67" t="n">
        <v>437</v>
      </c>
      <c r="C13" s="67" t="n">
        <v>485</v>
      </c>
      <c r="D13" s="84" t="n">
        <v>0.109839816933638</v>
      </c>
    </row>
    <row r="14" s="70" customFormat="true" ht="15" hidden="false" customHeight="false" outlineLevel="0" collapsed="false">
      <c r="A14" s="74" t="s">
        <v>325</v>
      </c>
      <c r="B14" s="67" t="n">
        <v>7982</v>
      </c>
      <c r="C14" s="67" t="n">
        <v>5689</v>
      </c>
      <c r="D14" s="84" t="n">
        <v>-0.287271360561263</v>
      </c>
    </row>
    <row r="15" s="70" customFormat="true" ht="15" hidden="false" customHeight="false" outlineLevel="0" collapsed="false">
      <c r="A15" s="74" t="s">
        <v>326</v>
      </c>
      <c r="B15" s="67" t="n">
        <v>1859</v>
      </c>
      <c r="C15" s="67" t="n">
        <v>1093</v>
      </c>
      <c r="D15" s="84" t="n">
        <v>-0.412049488972566</v>
      </c>
    </row>
    <row r="16" s="70" customFormat="true" ht="15" hidden="false" customHeight="false" outlineLevel="0" collapsed="false">
      <c r="A16" s="73" t="s">
        <v>327</v>
      </c>
      <c r="B16" s="67" t="n">
        <v>1942</v>
      </c>
      <c r="C16" s="67" t="n">
        <v>1388</v>
      </c>
      <c r="D16" s="84" t="n">
        <v>-0.285272914521112</v>
      </c>
    </row>
    <row r="17" s="70" customFormat="true" ht="15" hidden="false" customHeight="false" outlineLevel="0" collapsed="false">
      <c r="A17" s="74" t="s">
        <v>328</v>
      </c>
      <c r="B17" s="67" t="n">
        <v>1181</v>
      </c>
      <c r="C17" s="67" t="n">
        <v>996</v>
      </c>
      <c r="D17" s="84" t="n">
        <v>-0.156646909398815</v>
      </c>
    </row>
    <row r="18" s="70" customFormat="true" ht="15" hidden="false" customHeight="false" outlineLevel="0" collapsed="false">
      <c r="A18" s="75" t="s">
        <v>329</v>
      </c>
      <c r="B18" s="67" t="n">
        <v>870</v>
      </c>
      <c r="C18" s="67" t="n">
        <v>756</v>
      </c>
      <c r="D18" s="84" t="n">
        <v>-0.131034482758621</v>
      </c>
    </row>
    <row r="19" s="70" customFormat="true" ht="15" hidden="false" customHeight="false" outlineLevel="0" collapsed="false">
      <c r="A19" s="74" t="s">
        <v>330</v>
      </c>
      <c r="B19" s="67" t="n">
        <v>319</v>
      </c>
      <c r="C19" s="67" t="n">
        <v>314</v>
      </c>
      <c r="D19" s="84" t="n">
        <v>-0.0156739811912226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20</v>
      </c>
      <c r="D20" s="84" t="n">
        <v>0.176470588235294</v>
      </c>
    </row>
    <row r="21" s="70" customFormat="true" ht="15" hidden="false" customHeight="false" outlineLevel="0" collapsed="false">
      <c r="A21" s="74" t="s">
        <v>332</v>
      </c>
      <c r="B21" s="67" t="n">
        <v>151</v>
      </c>
      <c r="C21" s="67" t="n">
        <v>19</v>
      </c>
      <c r="D21" s="84" t="n">
        <v>-0.874172185430464</v>
      </c>
    </row>
    <row r="22" s="70" customFormat="true" ht="15" hidden="false" customHeight="false" outlineLevel="0" collapsed="false">
      <c r="A22" s="73" t="s">
        <v>333</v>
      </c>
      <c r="B22" s="67" t="n">
        <v>91</v>
      </c>
      <c r="C22" s="67" t="n">
        <v>314</v>
      </c>
      <c r="D22" s="84" t="n">
        <v>2.450549450549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256</v>
      </c>
      <c r="C5" s="67" t="n">
        <v>42192</v>
      </c>
      <c r="D5" s="84" t="n">
        <v>-0.0878588723625043</v>
      </c>
    </row>
    <row r="6" s="70" customFormat="true" ht="17.25" hidden="false" customHeight="false" outlineLevel="0" collapsed="false">
      <c r="A6" s="72" t="s">
        <v>317</v>
      </c>
      <c r="B6" s="67" t="n">
        <v>38447</v>
      </c>
      <c r="C6" s="67" t="n">
        <v>36145</v>
      </c>
      <c r="D6" s="84" t="n">
        <v>-0.059874632611127</v>
      </c>
    </row>
    <row r="7" s="70" customFormat="true" ht="17.25" hidden="false" customHeight="false" outlineLevel="0" collapsed="false">
      <c r="A7" s="72" t="s">
        <v>318</v>
      </c>
      <c r="B7" s="67" t="n">
        <v>7809</v>
      </c>
      <c r="C7" s="67" t="n">
        <v>6047</v>
      </c>
      <c r="D7" s="84" t="n">
        <v>-0.225637085414266</v>
      </c>
    </row>
    <row r="8" s="70" customFormat="true" ht="15" hidden="false" customHeight="false" outlineLevel="0" collapsed="false">
      <c r="A8" s="73" t="s">
        <v>319</v>
      </c>
      <c r="B8" s="67" t="n">
        <v>6545</v>
      </c>
      <c r="C8" s="67" t="n">
        <v>4424</v>
      </c>
      <c r="D8" s="84" t="n">
        <v>-0.324064171122995</v>
      </c>
    </row>
    <row r="9" s="70" customFormat="true" ht="15" hidden="false" customHeight="false" outlineLevel="0" collapsed="false">
      <c r="A9" s="74" t="s">
        <v>320</v>
      </c>
      <c r="B9" s="67" t="n">
        <v>384</v>
      </c>
      <c r="C9" s="67" t="n">
        <v>577</v>
      </c>
      <c r="D9" s="84" t="n">
        <v>0.502604166666667</v>
      </c>
    </row>
    <row r="10" s="70" customFormat="true" ht="15" hidden="false" customHeight="false" outlineLevel="0" collapsed="false">
      <c r="A10" s="74" t="s">
        <v>321</v>
      </c>
      <c r="B10" s="67" t="n">
        <v>273</v>
      </c>
      <c r="C10" s="67" t="n">
        <v>88</v>
      </c>
      <c r="D10" s="84" t="n">
        <v>-0.677655677655678</v>
      </c>
    </row>
    <row r="11" s="70" customFormat="true" ht="15" hidden="false" customHeight="false" outlineLevel="0" collapsed="false">
      <c r="A11" s="74" t="s">
        <v>322</v>
      </c>
      <c r="B11" s="67" t="n">
        <v>2087</v>
      </c>
      <c r="C11" s="67" t="n">
        <v>707</v>
      </c>
      <c r="D11" s="84" t="n">
        <v>-0.661236224245328</v>
      </c>
    </row>
    <row r="12" s="70" customFormat="true" ht="15" hidden="false" customHeight="false" outlineLevel="0" collapsed="false">
      <c r="A12" s="74" t="s">
        <v>323</v>
      </c>
      <c r="B12" s="67" t="n">
        <v>623</v>
      </c>
      <c r="C12" s="67" t="n">
        <v>227</v>
      </c>
      <c r="D12" s="84" t="n">
        <v>-0.635634028892456</v>
      </c>
    </row>
    <row r="13" s="70" customFormat="true" ht="15" hidden="false" customHeight="false" outlineLevel="0" collapsed="false">
      <c r="A13" s="74" t="s">
        <v>324</v>
      </c>
      <c r="B13" s="67" t="n">
        <v>222</v>
      </c>
      <c r="C13" s="67" t="n">
        <v>156</v>
      </c>
      <c r="D13" s="84" t="n">
        <v>-0.297297297297297</v>
      </c>
    </row>
    <row r="14" s="70" customFormat="true" ht="15" hidden="false" customHeight="false" outlineLevel="0" collapsed="false">
      <c r="A14" s="74" t="s">
        <v>325</v>
      </c>
      <c r="B14" s="67" t="n">
        <v>1991</v>
      </c>
      <c r="C14" s="67" t="n">
        <v>1929</v>
      </c>
      <c r="D14" s="84" t="n">
        <v>-0.0311401305876444</v>
      </c>
    </row>
    <row r="15" s="70" customFormat="true" ht="15" hidden="false" customHeight="false" outlineLevel="0" collapsed="false">
      <c r="A15" s="74" t="s">
        <v>326</v>
      </c>
      <c r="B15" s="67" t="n">
        <v>169</v>
      </c>
      <c r="C15" s="67" t="n">
        <v>84</v>
      </c>
      <c r="D15" s="84" t="n">
        <v>-0.502958579881657</v>
      </c>
    </row>
    <row r="16" s="70" customFormat="true" ht="15" hidden="false" customHeight="false" outlineLevel="0" collapsed="false">
      <c r="A16" s="73" t="s">
        <v>327</v>
      </c>
      <c r="B16" s="67" t="n">
        <v>730</v>
      </c>
      <c r="C16" s="67" t="n">
        <v>1210</v>
      </c>
      <c r="D16" s="84" t="n">
        <v>0.657534246575342</v>
      </c>
    </row>
    <row r="17" s="70" customFormat="true" ht="15" hidden="false" customHeight="false" outlineLevel="0" collapsed="false">
      <c r="A17" s="74" t="s">
        <v>328</v>
      </c>
      <c r="B17" s="67" t="n">
        <v>563</v>
      </c>
      <c r="C17" s="67" t="n">
        <v>1004</v>
      </c>
      <c r="D17" s="84" t="n">
        <v>0.783303730017762</v>
      </c>
    </row>
    <row r="18" s="70" customFormat="true" ht="15" hidden="false" customHeight="false" outlineLevel="0" collapsed="false">
      <c r="A18" s="75" t="s">
        <v>329</v>
      </c>
      <c r="B18" s="67" t="n">
        <v>394</v>
      </c>
      <c r="C18" s="67" t="n">
        <v>276</v>
      </c>
      <c r="D18" s="84" t="n">
        <v>-0.299492385786802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59</v>
      </c>
      <c r="D19" s="84" t="n">
        <v>0.96296296296296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</v>
      </c>
      <c r="D20" s="84" t="n">
        <v>-0.6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52</v>
      </c>
      <c r="D21" s="84" t="n">
        <v>0.155555555555556</v>
      </c>
    </row>
    <row r="22" s="70" customFormat="true" ht="15" hidden="false" customHeight="false" outlineLevel="0" collapsed="false">
      <c r="A22" s="73" t="s">
        <v>333</v>
      </c>
      <c r="B22" s="67" t="n">
        <v>140</v>
      </c>
      <c r="C22" s="67" t="n">
        <v>137</v>
      </c>
      <c r="D22" s="84" t="n">
        <v>-0.02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836</v>
      </c>
      <c r="C5" s="67" t="n">
        <v>83541</v>
      </c>
      <c r="D5" s="84" t="n">
        <v>-0.179651596684866</v>
      </c>
    </row>
    <row r="6" s="70" customFormat="true" ht="17.25" hidden="false" customHeight="false" outlineLevel="0" collapsed="false">
      <c r="A6" s="72" t="s">
        <v>317</v>
      </c>
      <c r="B6" s="67" t="n">
        <v>78458</v>
      </c>
      <c r="C6" s="67" t="n">
        <v>69018</v>
      </c>
      <c r="D6" s="84" t="n">
        <v>-0.120319151648016</v>
      </c>
    </row>
    <row r="7" s="70" customFormat="true" ht="17.25" hidden="false" customHeight="false" outlineLevel="0" collapsed="false">
      <c r="A7" s="72" t="s">
        <v>318</v>
      </c>
      <c r="B7" s="67" t="n">
        <v>23378</v>
      </c>
      <c r="C7" s="67" t="n">
        <v>14523</v>
      </c>
      <c r="D7" s="84" t="n">
        <v>-0.378774916588245</v>
      </c>
    </row>
    <row r="8" s="70" customFormat="true" ht="15" hidden="false" customHeight="false" outlineLevel="0" collapsed="false">
      <c r="A8" s="73" t="s">
        <v>319</v>
      </c>
      <c r="B8" s="67" t="n">
        <v>21225</v>
      </c>
      <c r="C8" s="67" t="n">
        <v>12580</v>
      </c>
      <c r="D8" s="84" t="n">
        <v>-0.407302709069494</v>
      </c>
    </row>
    <row r="9" s="70" customFormat="true" ht="15" hidden="false" customHeight="false" outlineLevel="0" collapsed="false">
      <c r="A9" s="74" t="s">
        <v>320</v>
      </c>
      <c r="B9" s="67" t="n">
        <v>1029</v>
      </c>
      <c r="C9" s="67" t="n">
        <v>899</v>
      </c>
      <c r="D9" s="84" t="n">
        <v>-0.126336248785228</v>
      </c>
    </row>
    <row r="10" s="70" customFormat="true" ht="15" hidden="false" customHeight="false" outlineLevel="0" collapsed="false">
      <c r="A10" s="74" t="s">
        <v>321</v>
      </c>
      <c r="B10" s="67" t="n">
        <v>1600</v>
      </c>
      <c r="C10" s="67" t="n">
        <v>479</v>
      </c>
      <c r="D10" s="84" t="n">
        <v>-0.700625</v>
      </c>
    </row>
    <row r="11" s="70" customFormat="true" ht="15" hidden="false" customHeight="false" outlineLevel="0" collapsed="false">
      <c r="A11" s="74" t="s">
        <v>322</v>
      </c>
      <c r="B11" s="67" t="n">
        <v>6999</v>
      </c>
      <c r="C11" s="67" t="n">
        <v>2868</v>
      </c>
      <c r="D11" s="84" t="n">
        <v>-0.590227175310759</v>
      </c>
    </row>
    <row r="12" s="70" customFormat="true" ht="15" hidden="false" customHeight="false" outlineLevel="0" collapsed="false">
      <c r="A12" s="74" t="s">
        <v>323</v>
      </c>
      <c r="B12" s="67" t="n">
        <v>682</v>
      </c>
      <c r="C12" s="67" t="n">
        <v>432</v>
      </c>
      <c r="D12" s="84" t="n">
        <v>-0.366568914956012</v>
      </c>
    </row>
    <row r="13" s="70" customFormat="true" ht="15" hidden="false" customHeight="false" outlineLevel="0" collapsed="false">
      <c r="A13" s="74" t="s">
        <v>324</v>
      </c>
      <c r="B13" s="67" t="n">
        <v>215</v>
      </c>
      <c r="C13" s="67" t="n">
        <v>281</v>
      </c>
      <c r="D13" s="84" t="n">
        <v>0.306976744186047</v>
      </c>
    </row>
    <row r="14" s="70" customFormat="true" ht="15" hidden="false" customHeight="false" outlineLevel="0" collapsed="false">
      <c r="A14" s="74" t="s">
        <v>325</v>
      </c>
      <c r="B14" s="67" t="n">
        <v>5864</v>
      </c>
      <c r="C14" s="67" t="n">
        <v>4496</v>
      </c>
      <c r="D14" s="84" t="n">
        <v>-0.233287858117326</v>
      </c>
    </row>
    <row r="15" s="70" customFormat="true" ht="15" hidden="false" customHeight="false" outlineLevel="0" collapsed="false">
      <c r="A15" s="74" t="s">
        <v>326</v>
      </c>
      <c r="B15" s="67" t="n">
        <v>1307</v>
      </c>
      <c r="C15" s="67" t="n">
        <v>779</v>
      </c>
      <c r="D15" s="84" t="n">
        <v>-0.40397857689365</v>
      </c>
    </row>
    <row r="16" s="70" customFormat="true" ht="15" hidden="false" customHeight="false" outlineLevel="0" collapsed="false">
      <c r="A16" s="73" t="s">
        <v>327</v>
      </c>
      <c r="B16" s="67" t="n">
        <v>1446</v>
      </c>
      <c r="C16" s="67" t="n">
        <v>1090</v>
      </c>
      <c r="D16" s="84" t="n">
        <v>-0.246196403872752</v>
      </c>
    </row>
    <row r="17" s="70" customFormat="true" ht="15" hidden="false" customHeight="false" outlineLevel="0" collapsed="false">
      <c r="A17" s="74" t="s">
        <v>328</v>
      </c>
      <c r="B17" s="67" t="n">
        <v>848</v>
      </c>
      <c r="C17" s="67" t="n">
        <v>788</v>
      </c>
      <c r="D17" s="84" t="n">
        <v>-0.0707547169811321</v>
      </c>
    </row>
    <row r="18" s="70" customFormat="true" ht="15" hidden="false" customHeight="false" outlineLevel="0" collapsed="false">
      <c r="A18" s="75" t="s">
        <v>329</v>
      </c>
      <c r="B18" s="67" t="n">
        <v>657</v>
      </c>
      <c r="C18" s="67" t="n">
        <v>577</v>
      </c>
      <c r="D18" s="84" t="n">
        <v>-0.121765601217656</v>
      </c>
    </row>
    <row r="19" s="70" customFormat="true" ht="15" hidden="false" customHeight="false" outlineLevel="0" collapsed="false">
      <c r="A19" s="74" t="s">
        <v>330</v>
      </c>
      <c r="B19" s="67" t="n">
        <v>251</v>
      </c>
      <c r="C19" s="67" t="n">
        <v>233</v>
      </c>
      <c r="D19" s="84" t="n">
        <v>-0.0717131474103586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18</v>
      </c>
      <c r="D20" s="84" t="n">
        <v>0.285714285714286</v>
      </c>
    </row>
    <row r="21" s="70" customFormat="true" ht="15" hidden="false" customHeight="false" outlineLevel="0" collapsed="false">
      <c r="A21" s="74" t="s">
        <v>332</v>
      </c>
      <c r="B21" s="67" t="n">
        <v>140</v>
      </c>
      <c r="C21" s="67" t="n">
        <v>7</v>
      </c>
      <c r="D21" s="84" t="n">
        <v>-0.95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276</v>
      </c>
      <c r="D22" s="84" t="n">
        <v>4.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345</v>
      </c>
      <c r="C5" s="67" t="n">
        <v>107671</v>
      </c>
      <c r="D5" s="84" t="n">
        <v>0.0520396697444917</v>
      </c>
    </row>
    <row r="6" s="70" customFormat="true" ht="17.25" hidden="false" customHeight="false" outlineLevel="0" collapsed="false">
      <c r="A6" s="72" t="s">
        <v>317</v>
      </c>
      <c r="B6" s="67" t="n">
        <v>75340</v>
      </c>
      <c r="C6" s="67" t="n">
        <v>85026</v>
      </c>
      <c r="D6" s="84" t="n">
        <v>0.128563843907619</v>
      </c>
    </row>
    <row r="7" s="70" customFormat="true" ht="17.25" hidden="false" customHeight="false" outlineLevel="0" collapsed="false">
      <c r="A7" s="72" t="s">
        <v>318</v>
      </c>
      <c r="B7" s="67" t="n">
        <v>27005</v>
      </c>
      <c r="C7" s="67" t="n">
        <v>22645</v>
      </c>
      <c r="D7" s="84" t="n">
        <v>-0.161451583040178</v>
      </c>
    </row>
    <row r="8" s="70" customFormat="true" ht="15" hidden="false" customHeight="false" outlineLevel="0" collapsed="false">
      <c r="A8" s="73" t="s">
        <v>319</v>
      </c>
      <c r="B8" s="67" t="n">
        <v>22027</v>
      </c>
      <c r="C8" s="67" t="n">
        <v>18369</v>
      </c>
      <c r="D8" s="84" t="n">
        <v>-0.166068915421982</v>
      </c>
    </row>
    <row r="9" s="70" customFormat="true" ht="15" hidden="false" customHeight="false" outlineLevel="0" collapsed="false">
      <c r="A9" s="74" t="s">
        <v>320</v>
      </c>
      <c r="B9" s="67" t="n">
        <v>2148</v>
      </c>
      <c r="C9" s="67" t="n">
        <v>1702</v>
      </c>
      <c r="D9" s="84" t="n">
        <v>-0.207635009310987</v>
      </c>
    </row>
    <row r="10" s="70" customFormat="true" ht="15" hidden="false" customHeight="false" outlineLevel="0" collapsed="false">
      <c r="A10" s="74" t="s">
        <v>321</v>
      </c>
      <c r="B10" s="67" t="n">
        <v>716</v>
      </c>
      <c r="C10" s="67" t="n">
        <v>1067</v>
      </c>
      <c r="D10" s="84" t="n">
        <v>0.490223463687151</v>
      </c>
    </row>
    <row r="11" s="70" customFormat="true" ht="15" hidden="false" customHeight="false" outlineLevel="0" collapsed="false">
      <c r="A11" s="74" t="s">
        <v>322</v>
      </c>
      <c r="B11" s="67" t="n">
        <v>7786</v>
      </c>
      <c r="C11" s="67" t="n">
        <v>5067</v>
      </c>
      <c r="D11" s="84" t="n">
        <v>-0.349216542512201</v>
      </c>
    </row>
    <row r="12" s="70" customFormat="true" ht="15" hidden="false" customHeight="false" outlineLevel="0" collapsed="false">
      <c r="A12" s="74" t="s">
        <v>323</v>
      </c>
      <c r="B12" s="67" t="n">
        <v>692</v>
      </c>
      <c r="C12" s="67" t="n">
        <v>1075</v>
      </c>
      <c r="D12" s="84" t="n">
        <v>0.553468208092486</v>
      </c>
    </row>
    <row r="13" s="70" customFormat="true" ht="15" hidden="false" customHeight="false" outlineLevel="0" collapsed="false">
      <c r="A13" s="74" t="s">
        <v>324</v>
      </c>
      <c r="B13" s="67" t="n">
        <v>587</v>
      </c>
      <c r="C13" s="67" t="n">
        <v>745</v>
      </c>
      <c r="D13" s="84" t="n">
        <v>0.269165247018739</v>
      </c>
    </row>
    <row r="14" s="70" customFormat="true" ht="15" hidden="false" customHeight="false" outlineLevel="0" collapsed="false">
      <c r="A14" s="74" t="s">
        <v>325</v>
      </c>
      <c r="B14" s="67" t="n">
        <v>7357</v>
      </c>
      <c r="C14" s="67" t="n">
        <v>5965</v>
      </c>
      <c r="D14" s="84" t="n">
        <v>-0.1892075574283</v>
      </c>
    </row>
    <row r="15" s="70" customFormat="true" ht="15" hidden="false" customHeight="false" outlineLevel="0" collapsed="false">
      <c r="A15" s="74" t="s">
        <v>326</v>
      </c>
      <c r="B15" s="67" t="n">
        <v>828</v>
      </c>
      <c r="C15" s="67" t="n">
        <v>512</v>
      </c>
      <c r="D15" s="84" t="n">
        <v>-0.381642512077295</v>
      </c>
    </row>
    <row r="16" s="70" customFormat="true" ht="15" hidden="false" customHeight="false" outlineLevel="0" collapsed="false">
      <c r="A16" s="73" t="s">
        <v>327</v>
      </c>
      <c r="B16" s="67" t="n">
        <v>2754</v>
      </c>
      <c r="C16" s="67" t="n">
        <v>2384</v>
      </c>
      <c r="D16" s="84" t="n">
        <v>-0.134350036310821</v>
      </c>
    </row>
    <row r="17" s="70" customFormat="true" ht="15" hidden="false" customHeight="false" outlineLevel="0" collapsed="false">
      <c r="A17" s="74" t="s">
        <v>328</v>
      </c>
      <c r="B17" s="67" t="n">
        <v>2198</v>
      </c>
      <c r="C17" s="67" t="n">
        <v>1785</v>
      </c>
      <c r="D17" s="84" t="n">
        <v>-0.187898089171975</v>
      </c>
    </row>
    <row r="18" s="70" customFormat="true" ht="15" hidden="false" customHeight="false" outlineLevel="0" collapsed="false">
      <c r="A18" s="75" t="s">
        <v>329</v>
      </c>
      <c r="B18" s="67" t="n">
        <v>1740</v>
      </c>
      <c r="C18" s="67" t="n">
        <v>1533</v>
      </c>
      <c r="D18" s="84" t="n">
        <v>-0.118965517241379</v>
      </c>
    </row>
    <row r="19" s="70" customFormat="true" ht="15" hidden="false" customHeight="false" outlineLevel="0" collapsed="false">
      <c r="A19" s="74" t="s">
        <v>330</v>
      </c>
      <c r="B19" s="67" t="n">
        <v>1211</v>
      </c>
      <c r="C19" s="67" t="n">
        <v>709</v>
      </c>
      <c r="D19" s="84" t="n">
        <v>-0.414533443435178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02</v>
      </c>
      <c r="D20" s="84" t="n">
        <v>16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80</v>
      </c>
      <c r="D21" s="84" t="n">
        <v>1.28571428571429</v>
      </c>
    </row>
    <row r="22" s="70" customFormat="true" ht="15" hidden="false" customHeight="false" outlineLevel="0" collapsed="false">
      <c r="A22" s="73" t="s">
        <v>333</v>
      </c>
      <c r="B22" s="67" t="n">
        <v>484</v>
      </c>
      <c r="C22" s="67" t="n">
        <v>359</v>
      </c>
      <c r="D22" s="84" t="n">
        <v>-0.2582644628099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076</v>
      </c>
      <c r="C5" s="67" t="n">
        <v>89446</v>
      </c>
      <c r="D5" s="84" t="n">
        <v>0.0766767778901247</v>
      </c>
    </row>
    <row r="6" s="70" customFormat="true" ht="17.25" hidden="false" customHeight="false" outlineLevel="0" collapsed="false">
      <c r="A6" s="72" t="s">
        <v>317</v>
      </c>
      <c r="B6" s="67" t="n">
        <v>73784</v>
      </c>
      <c r="C6" s="67" t="n">
        <v>79745</v>
      </c>
      <c r="D6" s="84" t="n">
        <v>0.0807898731432289</v>
      </c>
    </row>
    <row r="7" s="70" customFormat="true" ht="17.25" hidden="false" customHeight="false" outlineLevel="0" collapsed="false">
      <c r="A7" s="72" t="s">
        <v>318</v>
      </c>
      <c r="B7" s="67" t="n">
        <v>9292</v>
      </c>
      <c r="C7" s="67" t="n">
        <v>9701</v>
      </c>
      <c r="D7" s="84" t="n">
        <v>0.0440163581575549</v>
      </c>
    </row>
    <row r="8" s="70" customFormat="true" ht="15" hidden="false" customHeight="false" outlineLevel="0" collapsed="false">
      <c r="A8" s="73" t="s">
        <v>319</v>
      </c>
      <c r="B8" s="67" t="n">
        <v>8101</v>
      </c>
      <c r="C8" s="67" t="n">
        <v>8326</v>
      </c>
      <c r="D8" s="84" t="n">
        <v>0.0277743488458215</v>
      </c>
    </row>
    <row r="9" s="70" customFormat="true" ht="15" hidden="false" customHeight="false" outlineLevel="0" collapsed="false">
      <c r="A9" s="74" t="s">
        <v>320</v>
      </c>
      <c r="B9" s="67" t="n">
        <v>909</v>
      </c>
      <c r="C9" s="67" t="n">
        <v>1271</v>
      </c>
      <c r="D9" s="84" t="n">
        <v>0.398239823982398</v>
      </c>
    </row>
    <row r="10" s="70" customFormat="true" ht="15" hidden="false" customHeight="false" outlineLevel="0" collapsed="false">
      <c r="A10" s="74" t="s">
        <v>321</v>
      </c>
      <c r="B10" s="67" t="n">
        <v>589</v>
      </c>
      <c r="C10" s="67" t="n">
        <v>375</v>
      </c>
      <c r="D10" s="84" t="n">
        <v>-0.363327674023769</v>
      </c>
    </row>
    <row r="11" s="70" customFormat="true" ht="15" hidden="false" customHeight="false" outlineLevel="0" collapsed="false">
      <c r="A11" s="74" t="s">
        <v>322</v>
      </c>
      <c r="B11" s="67" t="n">
        <v>2757</v>
      </c>
      <c r="C11" s="67" t="n">
        <v>1935</v>
      </c>
      <c r="D11" s="84" t="n">
        <v>-0.298150163220892</v>
      </c>
    </row>
    <row r="12" s="70" customFormat="true" ht="15" hidden="false" customHeight="false" outlineLevel="0" collapsed="false">
      <c r="A12" s="74" t="s">
        <v>323</v>
      </c>
      <c r="B12" s="67" t="n">
        <v>463</v>
      </c>
      <c r="C12" s="67" t="n">
        <v>909</v>
      </c>
      <c r="D12" s="84" t="n">
        <v>0.963282937365011</v>
      </c>
    </row>
    <row r="13" s="70" customFormat="true" ht="15" hidden="false" customHeight="false" outlineLevel="0" collapsed="false">
      <c r="A13" s="74" t="s">
        <v>324</v>
      </c>
      <c r="B13" s="67" t="n">
        <v>435</v>
      </c>
      <c r="C13" s="67" t="n">
        <v>223</v>
      </c>
      <c r="D13" s="84" t="n">
        <v>-0.48735632183908</v>
      </c>
    </row>
    <row r="14" s="70" customFormat="true" ht="15" hidden="false" customHeight="false" outlineLevel="0" collapsed="false">
      <c r="A14" s="74" t="s">
        <v>325</v>
      </c>
      <c r="B14" s="67" t="n">
        <v>1313</v>
      </c>
      <c r="C14" s="67" t="n">
        <v>1796</v>
      </c>
      <c r="D14" s="84" t="n">
        <v>0.367859862909368</v>
      </c>
    </row>
    <row r="15" s="70" customFormat="true" ht="15" hidden="false" customHeight="false" outlineLevel="0" collapsed="false">
      <c r="A15" s="74" t="s">
        <v>326</v>
      </c>
      <c r="B15" s="67" t="n">
        <v>70</v>
      </c>
      <c r="C15" s="67" t="n">
        <v>75</v>
      </c>
      <c r="D15" s="84" t="n">
        <v>0.0714285714285714</v>
      </c>
    </row>
    <row r="16" s="70" customFormat="true" ht="15" hidden="false" customHeight="false" outlineLevel="0" collapsed="false">
      <c r="A16" s="73" t="s">
        <v>327</v>
      </c>
      <c r="B16" s="67" t="n">
        <v>542</v>
      </c>
      <c r="C16" s="67" t="n">
        <v>549</v>
      </c>
      <c r="D16" s="84" t="n">
        <v>0.0129151291512915</v>
      </c>
    </row>
    <row r="17" s="70" customFormat="true" ht="15" hidden="false" customHeight="false" outlineLevel="0" collapsed="false">
      <c r="A17" s="74" t="s">
        <v>328</v>
      </c>
      <c r="B17" s="67" t="n">
        <v>399</v>
      </c>
      <c r="C17" s="67" t="n">
        <v>414</v>
      </c>
      <c r="D17" s="84" t="n">
        <v>0.037593984962406</v>
      </c>
    </row>
    <row r="18" s="70" customFormat="true" ht="15" hidden="false" customHeight="false" outlineLevel="0" collapsed="false">
      <c r="A18" s="75" t="s">
        <v>329</v>
      </c>
      <c r="B18" s="67" t="n">
        <v>407</v>
      </c>
      <c r="C18" s="67" t="n">
        <v>381</v>
      </c>
      <c r="D18" s="84" t="n">
        <v>-0.0638820638820639</v>
      </c>
    </row>
    <row r="19" s="70" customFormat="true" ht="15" hidden="false" customHeight="false" outlineLevel="0" collapsed="false">
      <c r="A19" s="74" t="s">
        <v>330</v>
      </c>
      <c r="B19" s="67" t="n">
        <v>176</v>
      </c>
      <c r="C19" s="67" t="n">
        <v>75</v>
      </c>
      <c r="D19" s="84" t="n">
        <v>-0.57386363636363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65</v>
      </c>
      <c r="D21" s="84" t="n">
        <v>1.70833333333333</v>
      </c>
    </row>
    <row r="22" s="70" customFormat="true" ht="15" hidden="false" customHeight="false" outlineLevel="0" collapsed="false">
      <c r="A22" s="73" t="s">
        <v>333</v>
      </c>
      <c r="B22" s="67" t="n">
        <v>242</v>
      </c>
      <c r="C22" s="67" t="n">
        <v>445</v>
      </c>
      <c r="D22" s="84" t="n">
        <v>0.8388429752066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8096</v>
      </c>
      <c r="C5" s="48" t="n">
        <v>47984</v>
      </c>
      <c r="D5" s="50" t="n">
        <v>-0.00232867598137059</v>
      </c>
      <c r="E5" s="48" t="n">
        <v>36439</v>
      </c>
      <c r="F5" s="50" t="n">
        <v>-0.24060103367789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0783</v>
      </c>
      <c r="C6" s="48" t="n">
        <v>20669</v>
      </c>
      <c r="D6" s="50" t="n">
        <v>-0.00548525236972526</v>
      </c>
      <c r="E6" s="48" t="n">
        <v>13719</v>
      </c>
      <c r="F6" s="50" t="n">
        <v>-0.33625235860467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7312</v>
      </c>
      <c r="C7" s="48" t="n">
        <v>27312</v>
      </c>
      <c r="D7" s="50" t="n">
        <v>0</v>
      </c>
      <c r="E7" s="48" t="n">
        <v>22720</v>
      </c>
      <c r="F7" s="50" t="n">
        <v>-0.1681312243702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70581</v>
      </c>
      <c r="C8" s="48" t="n">
        <v>161696</v>
      </c>
      <c r="D8" s="50" t="n">
        <v>-0.0520866919527966</v>
      </c>
      <c r="E8" s="48" t="n">
        <v>166363</v>
      </c>
      <c r="F8" s="50" t="n">
        <v>0.028862804274688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4361</v>
      </c>
      <c r="C9" s="48" t="n">
        <v>3719</v>
      </c>
      <c r="D9" s="50" t="n">
        <v>-0.147213941756478</v>
      </c>
      <c r="E9" s="48" t="n">
        <v>3270</v>
      </c>
      <c r="F9" s="50" t="n">
        <v>-0.12073137940306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9568</v>
      </c>
      <c r="C10" s="48" t="n">
        <v>19887</v>
      </c>
      <c r="D10" s="50" t="n">
        <v>0.0163021259198692</v>
      </c>
      <c r="E10" s="48" t="n">
        <v>15593</v>
      </c>
      <c r="F10" s="50" t="n">
        <v>-0.21591994770453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19675</v>
      </c>
      <c r="D11" s="50" t="e">
        <f aca="false"/>
        <v>#VALUE!</v>
      </c>
      <c r="E11" s="48" t="n">
        <v>127976</v>
      </c>
      <c r="F11" s="50" t="n">
        <v>0.069362857739711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8865</v>
      </c>
      <c r="C12" s="48" t="n">
        <v>18412</v>
      </c>
      <c r="D12" s="50" t="n">
        <v>-0.0240127219719056</v>
      </c>
      <c r="E12" s="48" t="n">
        <v>19521</v>
      </c>
      <c r="F12" s="50" t="n">
        <v>0.060232457093200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1198</v>
      </c>
      <c r="C13" s="48" t="n">
        <v>29854</v>
      </c>
      <c r="D13" s="50" t="n">
        <v>-0.0430796845951664</v>
      </c>
      <c r="E13" s="48" t="n">
        <v>31666</v>
      </c>
      <c r="F13" s="50" t="n">
        <v>0.06069538420312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2234</v>
      </c>
      <c r="C14" s="48" t="n">
        <v>11551</v>
      </c>
      <c r="D14" s="50" t="n">
        <v>-0.0558280202713749</v>
      </c>
      <c r="E14" s="48" t="n">
        <v>9470</v>
      </c>
      <c r="F14" s="50" t="n">
        <v>-0.18015756211583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973</v>
      </c>
      <c r="C15" s="48" t="n">
        <v>7579</v>
      </c>
      <c r="D15" s="50" t="n">
        <v>-0.0494167816380283</v>
      </c>
      <c r="E15" s="48" t="n">
        <v>12088</v>
      </c>
      <c r="F15" s="50" t="n">
        <v>0.59493336851827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993</v>
      </c>
      <c r="C16" s="48" t="n">
        <v>10726</v>
      </c>
      <c r="D16" s="50" t="n">
        <v>-0.0242881833894296</v>
      </c>
      <c r="E16" s="48" t="n">
        <v>10107</v>
      </c>
      <c r="F16" s="50" t="n">
        <v>-0.057710236807756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1232</v>
      </c>
      <c r="C17" s="48" t="n">
        <v>18694</v>
      </c>
      <c r="D17" s="50" t="n">
        <v>-0.119536548605878</v>
      </c>
      <c r="E17" s="48" t="n">
        <v>15409</v>
      </c>
      <c r="F17" s="50" t="n">
        <v>-0.17572483149673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1651</v>
      </c>
      <c r="C18" s="48" t="s">
        <v>188</v>
      </c>
      <c r="D18" s="50" t="e">
        <f aca="false"/>
        <v>#VALUE!</v>
      </c>
      <c r="E18" s="48" t="n">
        <v>8269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9580</v>
      </c>
      <c r="C19" s="48" t="n">
        <v>7646</v>
      </c>
      <c r="D19" s="50" t="n">
        <v>-0.20187891440501</v>
      </c>
      <c r="E19" s="48" t="n">
        <v>7139</v>
      </c>
      <c r="F19" s="50" t="n">
        <v>-0.06630918127125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30906</v>
      </c>
      <c r="C20" s="48" t="n">
        <v>123538</v>
      </c>
      <c r="D20" s="50" t="n">
        <v>-0.0562846622767482</v>
      </c>
      <c r="E20" s="48" t="n">
        <v>109338</v>
      </c>
      <c r="F20" s="50" t="n">
        <v>-0.11494438958053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3702</v>
      </c>
      <c r="C21" s="48" t="n">
        <v>75858</v>
      </c>
      <c r="D21" s="50" t="n">
        <v>-0.0937134118659052</v>
      </c>
      <c r="E21" s="48" t="n">
        <v>64441</v>
      </c>
      <c r="F21" s="50" t="n">
        <v>-0.15050489071686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3174</v>
      </c>
      <c r="C22" s="48" t="n">
        <v>12023</v>
      </c>
      <c r="D22" s="50" t="n">
        <v>-0.0873690602702292</v>
      </c>
      <c r="E22" s="48" t="n">
        <v>11321</v>
      </c>
      <c r="F22" s="50" t="n">
        <v>-0.058388089495134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3694</v>
      </c>
      <c r="C23" s="48" t="n">
        <v>35653</v>
      </c>
      <c r="D23" s="50" t="n">
        <v>0.058140915296492</v>
      </c>
      <c r="E23" s="48" t="n">
        <v>33577</v>
      </c>
      <c r="F23" s="50" t="n">
        <v>-0.05822791910919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02013</v>
      </c>
      <c r="C24" s="48" t="n">
        <v>381767</v>
      </c>
      <c r="D24" s="50" t="n">
        <v>-0.0503615554720867</v>
      </c>
      <c r="E24" s="48" t="n">
        <v>359216</v>
      </c>
      <c r="F24" s="50" t="n">
        <v>-0.05907006105818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19235</v>
      </c>
      <c r="C25" s="48" t="n">
        <v>111015</v>
      </c>
      <c r="D25" s="50" t="n">
        <v>-0.0689394892439301</v>
      </c>
      <c r="E25" s="48" t="n">
        <v>92778</v>
      </c>
      <c r="F25" s="50" t="n">
        <v>-0.16427509795973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79511</v>
      </c>
      <c r="C26" s="48" t="n">
        <v>270494</v>
      </c>
      <c r="D26" s="50" t="n">
        <v>-0.0322599110589565</v>
      </c>
      <c r="E26" s="48" t="n">
        <v>266142</v>
      </c>
      <c r="F26" s="50" t="n">
        <v>-0.016089081458368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37403</v>
      </c>
      <c r="C27" s="48" t="n">
        <v>228440</v>
      </c>
      <c r="D27" s="50" t="n">
        <v>-0.0377543670467517</v>
      </c>
      <c r="E27" s="48" t="n">
        <v>222119</v>
      </c>
      <c r="F27" s="50" t="n">
        <v>-0.027670285414113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3:46:00Z</dcterms:modified>
  <cp:revision>0</cp:revision>
  <dc:subject/>
  <dc:title/>
</cp:coreProperties>
</file>