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4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Mai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Mai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Mai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Mai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Mai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Mai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Mai Type : Tous types Zone : Dordogne Catégorie : Toutes catégories</t>
  </si>
  <si>
    <t xml:space="preserve">Evolution des nuitées par pays Périgord Noir</t>
  </si>
  <si>
    <t xml:space="preserve"> Mois : Mai Type : Tous types Zone : Périgord Noir Catégorie : Toutes catégories</t>
  </si>
  <si>
    <t xml:space="preserve">Evolution des nuitées par pays Périgord Vert Pourpre et Blanc</t>
  </si>
  <si>
    <t xml:space="preserve"> Mois : Mai Type : Tous types Zone : Périgord Vert Pourpre et Blanc Catégorie : Toutes catégories</t>
  </si>
  <si>
    <t xml:space="preserve">Evolution des nuitées par pays Gironde</t>
  </si>
  <si>
    <t xml:space="preserve"> Mois : Mai Type : Tous types Zone : Gironde Catégorie : Toutes catégories</t>
  </si>
  <si>
    <t xml:space="preserve">Evolution des nuitées par pays Côte médocaine</t>
  </si>
  <si>
    <t xml:space="preserve"> Mois : Mai Type : Tous types Zone : Côte médocaine Catégorie : Toutes catégories</t>
  </si>
  <si>
    <t xml:space="preserve">Evolution des nuitées par pays Bassin d'Arcachon</t>
  </si>
  <si>
    <t xml:space="preserve"> Mois : Mai Type : Tous types Zone : Bassin d'Arcachon Catégorie : Toutes catégories</t>
  </si>
  <si>
    <t xml:space="preserve">Evolution des nuitées par pays Bordeaux et agglomération</t>
  </si>
  <si>
    <t xml:space="preserve"> Mois : Mai Type : Tous types Zone : Bordeaux et agglomération Catégorie : Toutes catégories</t>
  </si>
  <si>
    <t xml:space="preserve">Evolution des nuitées par pays Gironde Intérieure et Vignoble</t>
  </si>
  <si>
    <t xml:space="preserve"> Mois : Mai Type : Tous types Zone : Gironde Intérieure et Vignoble Catégorie : Toutes catégories</t>
  </si>
  <si>
    <t xml:space="preserve">Evolution des nuitées par pays Landes</t>
  </si>
  <si>
    <t xml:space="preserve"> Mois : Mai Type : Tous types Zone : Landes Catégorie : Toutes catégories</t>
  </si>
  <si>
    <t xml:space="preserve">Evolution des nuitées par pays Côte landaise</t>
  </si>
  <si>
    <t xml:space="preserve"> Mois : Mai Type : Tous types Zone : Côte landaise Catégorie : Toutes catégories</t>
  </si>
  <si>
    <t xml:space="preserve">Evolution des nuitées par pays Zone thermale des Landes</t>
  </si>
  <si>
    <t xml:space="preserve"> Mois : Mai Type : Tous types Zone : Zone thermale des Landes Catégorie : Toutes catégories</t>
  </si>
  <si>
    <t xml:space="preserve">Evolution des nuitées par pays Intérieur des Landes</t>
  </si>
  <si>
    <t xml:space="preserve"> Mois : Mai Type : Tous types Zone : Intérieur des Landes Catégorie : Toutes catégories</t>
  </si>
  <si>
    <t xml:space="preserve">Evolution des nuitées par pays Lot-et-Garonne</t>
  </si>
  <si>
    <t xml:space="preserve"> Mois : Mai Type : Tous types Zone : Lot-et-Garonne Catégorie : Toutes catégories</t>
  </si>
  <si>
    <t xml:space="preserve">Evolution des nuitées par pays Arrondissement d'Agen</t>
  </si>
  <si>
    <t xml:space="preserve"> Mois : Mai Type : Tous types Zone : Arrondissement d'Agen Catégorie : Toutes catégories</t>
  </si>
  <si>
    <t xml:space="preserve">Evolution des nuitées par pays Lot-et-Garonne hors arrondissement d'Agen</t>
  </si>
  <si>
    <t xml:space="preserve"> Mois : Mai Type : Tous types Zone : Lot-et-Garonne hors arrondissement d'Agen Catégorie : Toutes catégories</t>
  </si>
  <si>
    <t xml:space="preserve">Evolution des nuitées par pays Pyrénées-Atlantiques</t>
  </si>
  <si>
    <t xml:space="preserve"> Mois : Mai Type : Tous types Zone : Pyrénées-Atlantiques Catégorie : Toutes catégories</t>
  </si>
  <si>
    <t xml:space="preserve">Evolution des nuitées par pays Côte basque</t>
  </si>
  <si>
    <t xml:space="preserve"> Mois : Mai Type : Tous types Zone : Côte basque Catégorie : Toutes catégories</t>
  </si>
  <si>
    <t xml:space="preserve">Evolution des nuitées par pays Intérieur Pays basque</t>
  </si>
  <si>
    <t xml:space="preserve"> Mois : Mai Type : Tous types Zone : Intérieur Pays basque Catégorie : Toutes catégories</t>
  </si>
  <si>
    <t xml:space="preserve">Evolution des nuitées par pays Béarn</t>
  </si>
  <si>
    <t xml:space="preserve"> Mois : Mai Type : Tous types Zone : Béarn Catégorie : Toutes catégories</t>
  </si>
  <si>
    <t xml:space="preserve">Evolution des nuitées par pays Aquitaine</t>
  </si>
  <si>
    <t xml:space="preserve"> Mois : Mai Type : Tous types Zone : Aquitaine Catégorie : Toutes catégories</t>
  </si>
  <si>
    <t xml:space="preserve">Evolution des nuitées par pays Littoral aquitain</t>
  </si>
  <si>
    <t xml:space="preserve"> Mois : Mai Type : Tous types Zone : Littoral aquitain Catégorie : Toutes catégories</t>
  </si>
  <si>
    <t xml:space="preserve">Evolution des nuitées par pays Intérieur aquitain</t>
  </si>
  <si>
    <t xml:space="preserve"> Mois : Mai Type : Tous types Zone : Intérieur aquitain Catégorie : Toutes catégories</t>
  </si>
  <si>
    <t xml:space="preserve">Evolution des nuitées par pays Grandes villes</t>
  </si>
  <si>
    <t xml:space="preserve"> Mois : Mai Type : Tous types Zone : Grandes villes Catégorie : Toutes catégories</t>
  </si>
  <si>
    <t xml:space="preserve">Evolution des nuitées par pays Communes rurales</t>
  </si>
  <si>
    <t xml:space="preserve"> Mois : Mai Type : Tous types Zone : Communes rurales Catégorie : Toutes catégories</t>
  </si>
  <si>
    <t xml:space="preserve">Evolution des nuitées par pays Unité urbaine de Bordeaux</t>
  </si>
  <si>
    <t xml:space="preserve"> Mois : Mai Type : Tous types Zone : Unité urbaine de Bordeaux Catégorie : Toutes catégories</t>
  </si>
  <si>
    <t xml:space="preserve">Evolution des nuitées par pays Stations thermales de l'Aquitaine</t>
  </si>
  <si>
    <t xml:space="preserve"> Mois : Mai Type : Tous types Zone : Stations thermales de l'Aquitaine Catégorie : Toutes catégories</t>
  </si>
  <si>
    <t xml:space="preserve">Evolution des nuitées par pays Unité urbaine de Bayonne</t>
  </si>
  <si>
    <t xml:space="preserve"> Mois : Mai Type : Tous types Zone : Unité urbaine de Bayonne Catégorie : Toutes catégories</t>
  </si>
  <si>
    <t xml:space="preserve">Evolution des nuitées par pays Zone de montagne</t>
  </si>
  <si>
    <t xml:space="preserve"> Mois : Mai Type : Tous types Zone : Zone de montagne Catégorie : Toutes catégories</t>
  </si>
  <si>
    <t xml:space="preserve">Evolution des nuitées par pays Ensemble Pays Basque</t>
  </si>
  <si>
    <t xml:space="preserve"> Mois : Mai Type : Tous types Zone : Ensemble Pays Basque Catégorie : Toutes catégories</t>
  </si>
  <si>
    <t xml:space="preserve">Evolution des nuitées par pays Unité urbaine de Pau</t>
  </si>
  <si>
    <t xml:space="preserve"> Mois : Mai Type : Tous types Zone : Unité urbaine de Pau Catégorie : Toutes catégories</t>
  </si>
  <si>
    <t xml:space="preserve">Evolution des nuitées par pays Bayonne, Anglet, Biarritz</t>
  </si>
  <si>
    <t xml:space="preserve"> Mois : Mai Type : Tous types Zone : Bayonne, Anglet, Biarritz Catégorie : Toutes catégories</t>
  </si>
  <si>
    <t xml:space="preserve">Evolution des nuitées par pays Bordeaux</t>
  </si>
  <si>
    <t xml:space="preserve"> Mois : Mai Type : Tous types Zone : Bordeaux Catégorie : Toutes catégories</t>
  </si>
  <si>
    <t xml:space="preserve">Evolution des nuitées par pays Agglomération bordelaise sauf Bordeaux</t>
  </si>
  <si>
    <t xml:space="preserve"> Mois : Mai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Mai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Mai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64472</v>
      </c>
      <c r="C5" s="48" t="n">
        <v>55640</v>
      </c>
      <c r="D5" s="50" t="n">
        <v>-0.136989700955454</v>
      </c>
      <c r="E5" s="48" t="n">
        <v>64794</v>
      </c>
      <c r="F5" s="50" t="n">
        <v>0.16452192667145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35517</v>
      </c>
      <c r="C6" s="48" t="n">
        <v>136416</v>
      </c>
      <c r="D6" s="50" t="n">
        <v>0.00663385405521079</v>
      </c>
      <c r="E6" s="48" t="n">
        <v>147174</v>
      </c>
      <c r="F6" s="50" t="n">
        <v>0.078861717100633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7882</v>
      </c>
      <c r="C7" s="48" t="n">
        <v>10052</v>
      </c>
      <c r="D7" s="50" t="n">
        <v>-0.437870484285874</v>
      </c>
      <c r="E7" s="48" t="n">
        <v>10325</v>
      </c>
      <c r="F7" s="50" t="n">
        <v>0.02715877437325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73400</v>
      </c>
      <c r="C8" s="48" t="n">
        <v>66496</v>
      </c>
      <c r="D8" s="50" t="n">
        <v>-0.0940599455040872</v>
      </c>
      <c r="E8" s="48" t="n">
        <v>67295</v>
      </c>
      <c r="F8" s="50" t="n">
        <v>0.01201576034648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9594</v>
      </c>
      <c r="C9" s="48" t="n">
        <v>7806</v>
      </c>
      <c r="D9" s="50" t="n">
        <v>-0.186366479049406</v>
      </c>
      <c r="E9" s="48" t="n">
        <v>9984</v>
      </c>
      <c r="F9" s="50" t="n">
        <v>0.27901614142966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98952</v>
      </c>
      <c r="C10" s="48" t="n">
        <v>88122</v>
      </c>
      <c r="D10" s="50" t="n">
        <v>-0.109447004608295</v>
      </c>
      <c r="E10" s="48" t="n">
        <v>91882</v>
      </c>
      <c r="F10" s="50" t="n">
        <v>0.042668119198384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7086</v>
      </c>
      <c r="C11" s="48" t="n">
        <v>28542</v>
      </c>
      <c r="D11" s="50" t="n">
        <v>0.0537547072288267</v>
      </c>
      <c r="E11" s="48" t="n">
        <v>31392</v>
      </c>
      <c r="F11" s="50" t="n">
        <v>0.099852848433886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6149</v>
      </c>
      <c r="C12" s="48" t="n">
        <v>51586</v>
      </c>
      <c r="D12" s="50" t="n">
        <v>-0.0812659174695899</v>
      </c>
      <c r="E12" s="48" t="n">
        <v>52904</v>
      </c>
      <c r="F12" s="50" t="n">
        <v>0.0255495677121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2028</v>
      </c>
      <c r="C13" s="48" t="n">
        <v>74699</v>
      </c>
      <c r="D13" s="50" t="n">
        <v>0.0370828011328928</v>
      </c>
      <c r="E13" s="48" t="n">
        <v>81962</v>
      </c>
      <c r="F13" s="50" t="n">
        <v>0.097230217271984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3097</v>
      </c>
      <c r="C14" s="48" t="n">
        <v>60402</v>
      </c>
      <c r="D14" s="50" t="n">
        <v>-0.0427120148343027</v>
      </c>
      <c r="E14" s="48" t="n">
        <v>64185</v>
      </c>
      <c r="F14" s="50" t="n">
        <v>0.0626303764776001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7136</v>
      </c>
      <c r="C5" s="13" t="n">
        <v>3234</v>
      </c>
      <c r="D5" s="13" t="n">
        <v>26472</v>
      </c>
      <c r="E5" s="13" t="n">
        <v>18648</v>
      </c>
      <c r="F5" s="13" t="n">
        <v>3185</v>
      </c>
      <c r="G5" s="13" t="n">
        <v>5867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2531</v>
      </c>
      <c r="E6" s="13" t="n">
        <v>9414</v>
      </c>
      <c r="F6" s="13" t="n">
        <v>1374</v>
      </c>
      <c r="G6" s="13" t="n">
        <v>25192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13940</v>
      </c>
      <c r="E7" s="13" t="n">
        <v>9235</v>
      </c>
      <c r="F7" s="13" t="n">
        <v>1811</v>
      </c>
      <c r="G7" s="13" t="n">
        <v>3348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84971</v>
      </c>
      <c r="E8" s="13" t="n">
        <v>51392</v>
      </c>
      <c r="F8" s="13" t="n">
        <v>13014</v>
      </c>
      <c r="G8" s="13" t="n">
        <v>19434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n">
        <v>2146</v>
      </c>
      <c r="E9" s="13" t="n">
        <v>2573</v>
      </c>
      <c r="F9" s="13" t="n">
        <v>0</v>
      </c>
      <c r="G9" s="13" t="n">
        <v>490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145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4614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183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21020</v>
      </c>
      <c r="E13" s="13" t="s">
        <v>188</v>
      </c>
      <c r="F13" s="13" t="s">
        <v>188</v>
      </c>
      <c r="G13" s="13" t="n">
        <v>3567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14460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794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327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2334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374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7873</v>
      </c>
      <c r="E19" s="13" t="s">
        <v>188</v>
      </c>
      <c r="F19" s="13" t="s">
        <v>188</v>
      </c>
      <c r="G19" s="13" t="n">
        <v>960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67231</v>
      </c>
      <c r="E20" s="13" t="n">
        <v>35064</v>
      </c>
      <c r="F20" s="13" t="n">
        <v>10980</v>
      </c>
      <c r="G20" s="13" t="n">
        <v>13344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7391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797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4156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2106</v>
      </c>
      <c r="C24" s="13" t="n">
        <v>23465</v>
      </c>
      <c r="D24" s="13" t="n">
        <v>214896</v>
      </c>
      <c r="E24" s="13" t="n">
        <v>116728</v>
      </c>
      <c r="F24" s="13" t="n">
        <v>28289</v>
      </c>
      <c r="G24" s="13" t="n">
        <v>44548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55416</v>
      </c>
      <c r="E25" s="13" t="n">
        <v>35333</v>
      </c>
      <c r="F25" s="13" t="n">
        <v>10272</v>
      </c>
      <c r="G25" s="13" t="n">
        <v>11473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3932</v>
      </c>
      <c r="C26" s="13" t="n">
        <v>17922</v>
      </c>
      <c r="D26" s="13" t="n">
        <v>159176</v>
      </c>
      <c r="E26" s="13" t="n">
        <v>81395</v>
      </c>
      <c r="F26" s="13" t="n">
        <v>18017</v>
      </c>
      <c r="G26" s="13" t="n">
        <v>33044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11840</v>
      </c>
      <c r="E27" s="13" t="n">
        <v>63926</v>
      </c>
      <c r="F27" s="13" t="n">
        <v>17677</v>
      </c>
      <c r="G27" s="13" t="n">
        <v>26177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0370</v>
      </c>
      <c r="C5" s="13" t="n">
        <v>26472</v>
      </c>
      <c r="D5" s="13" t="n">
        <v>21833</v>
      </c>
      <c r="E5" s="13" t="n">
        <v>58675</v>
      </c>
    </row>
    <row r="6" customFormat="false" ht="15" hidden="false" customHeight="false" outlineLevel="0" collapsed="false">
      <c r="A6" s="14" t="s">
        <v>184</v>
      </c>
      <c r="B6" s="13" t="n">
        <v>1874</v>
      </c>
      <c r="C6" s="13" t="n">
        <v>12531</v>
      </c>
      <c r="D6" s="13" t="n">
        <v>10788</v>
      </c>
      <c r="E6" s="13" t="n">
        <v>25192</v>
      </c>
    </row>
    <row r="7" customFormat="false" ht="15" hidden="false" customHeight="false" outlineLevel="0" collapsed="false">
      <c r="A7" s="15" t="s">
        <v>185</v>
      </c>
      <c r="B7" s="13" t="n">
        <v>8496</v>
      </c>
      <c r="C7" s="13" t="n">
        <v>13940</v>
      </c>
      <c r="D7" s="13" t="n">
        <v>11046</v>
      </c>
      <c r="E7" s="13" t="n">
        <v>33481</v>
      </c>
    </row>
    <row r="8" customFormat="false" ht="15" hidden="false" customHeight="false" outlineLevel="0" collapsed="false">
      <c r="A8" s="12" t="s">
        <v>186</v>
      </c>
      <c r="B8" s="13" t="n">
        <v>44969</v>
      </c>
      <c r="C8" s="13" t="n">
        <v>84971</v>
      </c>
      <c r="D8" s="13" t="n">
        <v>64406</v>
      </c>
      <c r="E8" s="13" t="n">
        <v>194346</v>
      </c>
    </row>
    <row r="9" customFormat="false" ht="15" hidden="false" customHeight="false" outlineLevel="0" collapsed="false">
      <c r="A9" s="15" t="s">
        <v>187</v>
      </c>
      <c r="B9" s="13" t="n">
        <v>188</v>
      </c>
      <c r="C9" s="13" t="n">
        <v>2146</v>
      </c>
      <c r="D9" s="13" t="n">
        <v>2573</v>
      </c>
      <c r="E9" s="13" t="n">
        <v>4907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1459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46148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1832</v>
      </c>
    </row>
    <row r="13" customFormat="false" ht="15" hidden="false" customHeight="false" outlineLevel="0" collapsed="false">
      <c r="A13" s="12" t="s">
        <v>192</v>
      </c>
      <c r="B13" s="13" t="n">
        <v>4190</v>
      </c>
      <c r="C13" s="13" t="n">
        <v>21020</v>
      </c>
      <c r="D13" s="13" t="n">
        <v>10463</v>
      </c>
      <c r="E13" s="13" t="n">
        <v>35673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14460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7944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3270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23349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3748</v>
      </c>
    </row>
    <row r="19" customFormat="false" ht="15" hidden="false" customHeight="false" outlineLevel="0" collapsed="false">
      <c r="A19" s="15" t="s">
        <v>198</v>
      </c>
      <c r="B19" s="13" t="n">
        <v>675</v>
      </c>
      <c r="C19" s="13" t="n">
        <v>7873</v>
      </c>
      <c r="D19" s="13" t="n">
        <v>1053</v>
      </c>
      <c r="E19" s="13" t="n">
        <v>9601</v>
      </c>
    </row>
    <row r="20" customFormat="false" ht="15" hidden="false" customHeight="false" outlineLevel="0" collapsed="false">
      <c r="A20" s="12" t="s">
        <v>199</v>
      </c>
      <c r="B20" s="13" t="n">
        <v>20170</v>
      </c>
      <c r="C20" s="13" t="n">
        <v>67231</v>
      </c>
      <c r="D20" s="13" t="n">
        <v>46043</v>
      </c>
      <c r="E20" s="13" t="n">
        <v>133444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73914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7971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41560</v>
      </c>
    </row>
    <row r="24" customFormat="false" ht="15" hidden="false" customHeight="false" outlineLevel="0" collapsed="false">
      <c r="A24" s="12" t="s">
        <v>203</v>
      </c>
      <c r="B24" s="13" t="n">
        <v>85571</v>
      </c>
      <c r="C24" s="13" t="n">
        <v>214896</v>
      </c>
      <c r="D24" s="13" t="n">
        <v>145016</v>
      </c>
      <c r="E24" s="13" t="n">
        <v>445483</v>
      </c>
    </row>
    <row r="25" customFormat="false" ht="15" hidden="false" customHeight="false" outlineLevel="0" collapsed="false">
      <c r="A25" s="15" t="s">
        <v>204</v>
      </c>
      <c r="B25" s="13" t="n">
        <v>13717</v>
      </c>
      <c r="C25" s="13" t="n">
        <v>55416</v>
      </c>
      <c r="D25" s="13" t="n">
        <v>45604</v>
      </c>
      <c r="E25" s="13" t="n">
        <v>114737</v>
      </c>
    </row>
    <row r="26" customFormat="false" ht="15" hidden="false" customHeight="false" outlineLevel="0" collapsed="false">
      <c r="A26" s="15" t="s">
        <v>205</v>
      </c>
      <c r="B26" s="13" t="n">
        <v>71854</v>
      </c>
      <c r="C26" s="13" t="n">
        <v>159176</v>
      </c>
      <c r="D26" s="13" t="n">
        <v>99412</v>
      </c>
      <c r="E26" s="13" t="n">
        <v>330442</v>
      </c>
    </row>
    <row r="27" customFormat="false" ht="15" hidden="false" customHeight="false" outlineLevel="0" collapsed="false">
      <c r="A27" s="15" t="s">
        <v>206</v>
      </c>
      <c r="B27" s="13" t="n">
        <v>68333</v>
      </c>
      <c r="C27" s="13" t="n">
        <v>111840</v>
      </c>
      <c r="D27" s="13" t="n">
        <v>81604</v>
      </c>
      <c r="E27" s="13" t="n">
        <v>2617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3125</v>
      </c>
      <c r="C5" s="51" t="n">
        <v>2299</v>
      </c>
      <c r="D5" s="51" t="n">
        <v>36119</v>
      </c>
      <c r="E5" s="51" t="n">
        <v>15909</v>
      </c>
      <c r="F5" s="51" t="n">
        <v>7341</v>
      </c>
      <c r="G5" s="51" t="n">
        <v>6479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4717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1032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672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998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9188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3139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5290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35050</v>
      </c>
      <c r="E13" s="51" t="n">
        <v>26327</v>
      </c>
      <c r="F13" s="51" t="n">
        <v>7686</v>
      </c>
      <c r="G13" s="51" t="n">
        <v>8196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6418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5424</v>
      </c>
      <c r="C5" s="51" t="n">
        <v>36119</v>
      </c>
      <c r="D5" s="51" t="n">
        <v>23251</v>
      </c>
      <c r="E5" s="13" t="n">
        <v>64794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47174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10325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67295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9984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91882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31392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52904</v>
      </c>
    </row>
    <row r="13" customFormat="false" ht="15" hidden="false" customHeight="false" outlineLevel="0" collapsed="false">
      <c r="A13" s="19" t="s">
        <v>220</v>
      </c>
      <c r="B13" s="51" t="n">
        <v>12899</v>
      </c>
      <c r="C13" s="51" t="n">
        <v>35050</v>
      </c>
      <c r="D13" s="51" t="n">
        <v>34013</v>
      </c>
      <c r="E13" s="13" t="n">
        <v>81962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641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6550</v>
      </c>
      <c r="C6" s="13" t="n">
        <v>585</v>
      </c>
      <c r="D6" s="13" t="n">
        <v>2900</v>
      </c>
      <c r="E6" s="13" t="n">
        <v>334</v>
      </c>
      <c r="F6" s="13" t="n">
        <v>22311</v>
      </c>
      <c r="G6" s="13" t="n">
        <v>4161</v>
      </c>
      <c r="H6" s="13" t="n">
        <v>13224</v>
      </c>
      <c r="I6" s="13" t="n">
        <v>5424</v>
      </c>
      <c r="J6" s="13" t="n">
        <v>2048</v>
      </c>
      <c r="K6" s="13" t="n">
        <v>1137</v>
      </c>
      <c r="L6" s="13" t="n">
        <v>47033</v>
      </c>
      <c r="M6" s="13" t="n">
        <v>11642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9967</v>
      </c>
      <c r="G7" s="13" t="n">
        <v>2564</v>
      </c>
      <c r="H7" s="13" t="n">
        <v>6469</v>
      </c>
      <c r="I7" s="13" t="n">
        <v>2945</v>
      </c>
      <c r="J7" s="13" t="n">
        <v>761</v>
      </c>
      <c r="K7" s="13" t="n">
        <v>613</v>
      </c>
      <c r="L7" s="13" t="n">
        <v>18691</v>
      </c>
      <c r="M7" s="13" t="n">
        <v>6501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2344</v>
      </c>
      <c r="G8" s="13" t="n">
        <v>1596</v>
      </c>
      <c r="H8" s="13" t="n">
        <v>6756</v>
      </c>
      <c r="I8" s="13" t="n">
        <v>2479</v>
      </c>
      <c r="J8" s="13" t="n">
        <v>1287</v>
      </c>
      <c r="K8" s="13" t="n">
        <v>524</v>
      </c>
      <c r="L8" s="13" t="n">
        <v>28342</v>
      </c>
      <c r="M8" s="13" t="n">
        <v>5139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56946</v>
      </c>
      <c r="M9" s="13" t="n">
        <v>37400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3867</v>
      </c>
      <c r="M10" s="13" t="n">
        <v>1040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9256</v>
      </c>
      <c r="M11" s="13" t="n">
        <v>220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52971</v>
      </c>
      <c r="G12" s="13" t="n">
        <v>9305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16296</v>
      </c>
      <c r="M12" s="13" t="n">
        <v>29852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7527</v>
      </c>
      <c r="M13" s="13" t="n">
        <v>430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7580</v>
      </c>
      <c r="G14" s="13" t="n">
        <v>3440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30124</v>
      </c>
      <c r="M14" s="13" t="n">
        <v>5549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1912</v>
      </c>
      <c r="M15" s="13" t="n">
        <v>254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7607</v>
      </c>
      <c r="M16" s="13" t="n">
        <v>33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0605</v>
      </c>
      <c r="M17" s="13" t="n">
        <v>2665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1614</v>
      </c>
      <c r="M18" s="13" t="n">
        <v>173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2774</v>
      </c>
      <c r="M19" s="13" t="n">
        <v>97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7316</v>
      </c>
      <c r="G20" s="13" t="n">
        <v>557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8841</v>
      </c>
      <c r="M20" s="13" t="n">
        <v>760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57866</v>
      </c>
      <c r="G21" s="13" t="n">
        <v>9365</v>
      </c>
      <c r="H21" s="13" t="n">
        <v>26913</v>
      </c>
      <c r="I21" s="13" t="n">
        <v>8150</v>
      </c>
      <c r="J21" s="13" t="n">
        <v>7864</v>
      </c>
      <c r="K21" s="13" t="n">
        <v>3116</v>
      </c>
      <c r="L21" s="13" t="n">
        <v>110126</v>
      </c>
      <c r="M21" s="13" t="n">
        <v>2331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26955</v>
      </c>
      <c r="G22" s="13" t="n">
        <v>481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60362</v>
      </c>
      <c r="M22" s="13" t="n">
        <v>1355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5388</v>
      </c>
      <c r="M23" s="13" t="n">
        <v>258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34375</v>
      </c>
      <c r="M24" s="13" t="n">
        <v>718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5377</v>
      </c>
      <c r="C25" s="13" t="n">
        <v>6729</v>
      </c>
      <c r="D25" s="13" t="n">
        <v>20928</v>
      </c>
      <c r="E25" s="13" t="n">
        <v>2537</v>
      </c>
      <c r="F25" s="13" t="n">
        <v>185301</v>
      </c>
      <c r="G25" s="13" t="n">
        <v>29595</v>
      </c>
      <c r="H25" s="13" t="n">
        <v>85876</v>
      </c>
      <c r="I25" s="13" t="n">
        <v>30851</v>
      </c>
      <c r="J25" s="13" t="n">
        <v>18360</v>
      </c>
      <c r="K25" s="13" t="n">
        <v>9929</v>
      </c>
      <c r="L25" s="13" t="n">
        <v>365842</v>
      </c>
      <c r="M25" s="13" t="n">
        <v>7964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47752</v>
      </c>
      <c r="G26" s="13" t="n">
        <v>7664</v>
      </c>
      <c r="H26" s="13" t="n">
        <v>28172</v>
      </c>
      <c r="I26" s="13" t="n">
        <v>7161</v>
      </c>
      <c r="J26" s="13" t="n">
        <v>7550</v>
      </c>
      <c r="K26" s="13" t="n">
        <v>2722</v>
      </c>
      <c r="L26" s="13" t="n">
        <v>95396</v>
      </c>
      <c r="M26" s="13" t="n">
        <v>19341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8259</v>
      </c>
      <c r="C27" s="13" t="n">
        <v>5673</v>
      </c>
      <c r="D27" s="13" t="n">
        <v>16123</v>
      </c>
      <c r="E27" s="13" t="n">
        <v>1799</v>
      </c>
      <c r="F27" s="13" t="n">
        <v>137284</v>
      </c>
      <c r="G27" s="13" t="n">
        <v>21892</v>
      </c>
      <c r="H27" s="13" t="n">
        <v>57705</v>
      </c>
      <c r="I27" s="13" t="n">
        <v>23690</v>
      </c>
      <c r="J27" s="13" t="n">
        <v>10810</v>
      </c>
      <c r="K27" s="13" t="n">
        <v>7207</v>
      </c>
      <c r="L27" s="13" t="n">
        <v>270181</v>
      </c>
      <c r="M27" s="13" t="n">
        <v>60261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6278</v>
      </c>
      <c r="G28" s="13" t="n">
        <v>15562</v>
      </c>
      <c r="H28" s="13" t="n">
        <v>43874</v>
      </c>
      <c r="I28" s="13" t="n">
        <v>20052</v>
      </c>
      <c r="J28" s="13" t="n">
        <v>11493</v>
      </c>
      <c r="K28" s="13" t="n">
        <v>6184</v>
      </c>
      <c r="L28" s="13" t="n">
        <v>212707</v>
      </c>
      <c r="M28" s="13" t="n">
        <v>49070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589</v>
      </c>
      <c r="C6" s="13" t="n">
        <v>536</v>
      </c>
      <c r="D6" s="13" t="n">
        <v>1989</v>
      </c>
      <c r="E6" s="13" t="n">
        <v>310</v>
      </c>
      <c r="F6" s="13" t="n">
        <v>29934</v>
      </c>
      <c r="G6" s="13" t="n">
        <v>6185</v>
      </c>
      <c r="H6" s="13" t="n">
        <v>11884</v>
      </c>
      <c r="I6" s="13" t="n">
        <v>4025</v>
      </c>
      <c r="J6" s="13" t="n">
        <v>4417</v>
      </c>
      <c r="K6" s="13" t="n">
        <v>2924</v>
      </c>
      <c r="L6" s="13" t="n">
        <v>50813</v>
      </c>
      <c r="M6" s="13" t="n">
        <v>13981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3662</v>
      </c>
      <c r="G7" s="13" t="n">
        <v>9381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17244</v>
      </c>
      <c r="M7" s="13" t="n">
        <v>2993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9762</v>
      </c>
      <c r="M8" s="13" t="n">
        <v>563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4400</v>
      </c>
      <c r="M9" s="13" t="n">
        <v>12895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8294</v>
      </c>
      <c r="M10" s="13" t="n">
        <v>1690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75750</v>
      </c>
      <c r="M11" s="13" t="n">
        <v>1613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5693</v>
      </c>
      <c r="M12" s="13" t="n">
        <v>569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2093</v>
      </c>
      <c r="M13" s="13" t="n">
        <v>10811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8747</v>
      </c>
      <c r="G14" s="13" t="n">
        <v>6304</v>
      </c>
      <c r="H14" s="13" t="n">
        <v>15143</v>
      </c>
      <c r="I14" s="13" t="n">
        <v>11184</v>
      </c>
      <c r="J14" s="13" t="n">
        <v>4320</v>
      </c>
      <c r="K14" s="13" t="n">
        <v>3366</v>
      </c>
      <c r="L14" s="13" t="n">
        <v>59788</v>
      </c>
      <c r="M14" s="13" t="n">
        <v>2217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9450</v>
      </c>
      <c r="C6" s="13" t="n">
        <v>920</v>
      </c>
      <c r="D6" s="13" t="n">
        <v>22311</v>
      </c>
      <c r="E6" s="13" t="n">
        <v>4161</v>
      </c>
      <c r="F6" s="13" t="n">
        <v>15272</v>
      </c>
      <c r="G6" s="13" t="n">
        <v>6561</v>
      </c>
      <c r="H6" s="13" t="n">
        <v>47033</v>
      </c>
      <c r="I6" s="13" t="n">
        <v>11642</v>
      </c>
      <c r="J6" s="59"/>
    </row>
    <row r="7" customFormat="false" ht="15" hidden="false" customHeight="false" outlineLevel="0" collapsed="false">
      <c r="A7" s="14" t="s">
        <v>184</v>
      </c>
      <c r="B7" s="13" t="n">
        <v>1494</v>
      </c>
      <c r="C7" s="13" t="n">
        <v>380</v>
      </c>
      <c r="D7" s="13" t="n">
        <v>9967</v>
      </c>
      <c r="E7" s="13" t="n">
        <v>2564</v>
      </c>
      <c r="F7" s="13" t="n">
        <v>7230</v>
      </c>
      <c r="G7" s="13" t="n">
        <v>3558</v>
      </c>
      <c r="H7" s="13" t="n">
        <v>18691</v>
      </c>
      <c r="I7" s="13" t="n">
        <v>6501</v>
      </c>
    </row>
    <row r="8" customFormat="false" ht="15" hidden="false" customHeight="false" outlineLevel="0" collapsed="false">
      <c r="A8" s="15" t="s">
        <v>185</v>
      </c>
      <c r="B8" s="13" t="n">
        <v>7956</v>
      </c>
      <c r="C8" s="13" t="n">
        <v>541</v>
      </c>
      <c r="D8" s="13" t="n">
        <v>12344</v>
      </c>
      <c r="E8" s="13" t="n">
        <v>1596</v>
      </c>
      <c r="F8" s="13" t="n">
        <v>8043</v>
      </c>
      <c r="G8" s="13" t="n">
        <v>3003</v>
      </c>
      <c r="H8" s="13" t="n">
        <v>28342</v>
      </c>
      <c r="I8" s="13" t="n">
        <v>5139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56946</v>
      </c>
      <c r="I9" s="13" t="n">
        <v>37400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3867</v>
      </c>
      <c r="I10" s="13" t="n">
        <v>1040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9256</v>
      </c>
      <c r="I11" s="13" t="n">
        <v>2204</v>
      </c>
    </row>
    <row r="12" customFormat="false" ht="15" hidden="false" customHeight="false" outlineLevel="0" collapsed="false">
      <c r="A12" s="15" t="s">
        <v>190</v>
      </c>
      <c r="B12" s="13" t="n">
        <v>34914</v>
      </c>
      <c r="C12" s="13" t="n">
        <v>4157</v>
      </c>
      <c r="D12" s="13" t="n">
        <v>52971</v>
      </c>
      <c r="E12" s="13" t="n">
        <v>9305</v>
      </c>
      <c r="F12" s="13" t="n">
        <v>28411</v>
      </c>
      <c r="G12" s="13" t="n">
        <v>16390</v>
      </c>
      <c r="H12" s="13" t="n">
        <v>116296</v>
      </c>
      <c r="I12" s="13" t="n">
        <v>29852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7527</v>
      </c>
      <c r="I13" s="13" t="n">
        <v>4305</v>
      </c>
    </row>
    <row r="14" customFormat="false" ht="15" hidden="false" customHeight="false" outlineLevel="0" collapsed="false">
      <c r="A14" s="12" t="s">
        <v>192</v>
      </c>
      <c r="B14" s="13" t="n">
        <v>3605</v>
      </c>
      <c r="C14" s="13" t="n">
        <v>585</v>
      </c>
      <c r="D14" s="13" t="n">
        <v>17580</v>
      </c>
      <c r="E14" s="13" t="n">
        <v>3440</v>
      </c>
      <c r="F14" s="13" t="n">
        <v>8939</v>
      </c>
      <c r="G14" s="13" t="n">
        <v>1524</v>
      </c>
      <c r="H14" s="13" t="n">
        <v>30124</v>
      </c>
      <c r="I14" s="13" t="n">
        <v>5549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1912</v>
      </c>
      <c r="I15" s="13" t="n">
        <v>2548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7607</v>
      </c>
      <c r="I16" s="13" t="n">
        <v>337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0605</v>
      </c>
      <c r="I17" s="13" t="n">
        <v>2665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1614</v>
      </c>
      <c r="I18" s="13" t="n">
        <v>173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2774</v>
      </c>
      <c r="I19" s="13" t="n">
        <v>974</v>
      </c>
    </row>
    <row r="20" customFormat="false" ht="15" hidden="false" customHeight="false" outlineLevel="0" collapsed="false">
      <c r="A20" s="15" t="s">
        <v>198</v>
      </c>
      <c r="B20" s="13" t="n">
        <v>625</v>
      </c>
      <c r="C20" s="13" t="n">
        <v>50</v>
      </c>
      <c r="D20" s="13" t="n">
        <v>7316</v>
      </c>
      <c r="E20" s="13" t="n">
        <v>557</v>
      </c>
      <c r="F20" s="13" t="n">
        <v>900</v>
      </c>
      <c r="G20" s="13" t="n">
        <v>153</v>
      </c>
      <c r="H20" s="13" t="n">
        <v>8841</v>
      </c>
      <c r="I20" s="13" t="n">
        <v>760</v>
      </c>
    </row>
    <row r="21" customFormat="false" ht="15" hidden="false" customHeight="false" outlineLevel="0" collapsed="false">
      <c r="A21" s="12" t="s">
        <v>199</v>
      </c>
      <c r="B21" s="13" t="n">
        <v>17483</v>
      </c>
      <c r="C21" s="13" t="n">
        <v>2687</v>
      </c>
      <c r="D21" s="13" t="n">
        <v>57866</v>
      </c>
      <c r="E21" s="13" t="n">
        <v>9365</v>
      </c>
      <c r="F21" s="13" t="n">
        <v>34777</v>
      </c>
      <c r="G21" s="13" t="n">
        <v>11266</v>
      </c>
      <c r="H21" s="13" t="n">
        <v>110126</v>
      </c>
      <c r="I21" s="13" t="n">
        <v>23318</v>
      </c>
    </row>
    <row r="22" customFormat="false" ht="15" hidden="false" customHeight="false" outlineLevel="0" collapsed="false">
      <c r="A22" s="15" t="s">
        <v>200</v>
      </c>
      <c r="B22" s="13" t="n">
        <v>8342</v>
      </c>
      <c r="C22" s="13" t="n">
        <v>1510</v>
      </c>
      <c r="D22" s="13" t="n">
        <v>26955</v>
      </c>
      <c r="E22" s="13" t="n">
        <v>4818</v>
      </c>
      <c r="F22" s="13" t="n">
        <v>25065</v>
      </c>
      <c r="G22" s="13" t="n">
        <v>7224</v>
      </c>
      <c r="H22" s="13" t="n">
        <v>60362</v>
      </c>
      <c r="I22" s="13" t="n">
        <v>13552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5388</v>
      </c>
      <c r="I23" s="13" t="n">
        <v>2583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34375</v>
      </c>
      <c r="I24" s="13" t="n">
        <v>7185</v>
      </c>
    </row>
    <row r="25" customFormat="false" ht="15" hidden="false" customHeight="false" outlineLevel="0" collapsed="false">
      <c r="A25" s="12" t="s">
        <v>203</v>
      </c>
      <c r="B25" s="13" t="n">
        <v>76305</v>
      </c>
      <c r="C25" s="13" t="n">
        <v>9266</v>
      </c>
      <c r="D25" s="13" t="n">
        <v>185301</v>
      </c>
      <c r="E25" s="13" t="n">
        <v>29595</v>
      </c>
      <c r="F25" s="13" t="n">
        <v>104236</v>
      </c>
      <c r="G25" s="13" t="n">
        <v>40780</v>
      </c>
      <c r="H25" s="13" t="n">
        <v>365842</v>
      </c>
      <c r="I25" s="13" t="n">
        <v>79641</v>
      </c>
    </row>
    <row r="26" customFormat="false" ht="15" hidden="false" customHeight="false" outlineLevel="0" collapsed="false">
      <c r="A26" s="15" t="s">
        <v>204</v>
      </c>
      <c r="B26" s="13" t="n">
        <v>11923</v>
      </c>
      <c r="C26" s="13" t="n">
        <v>1794</v>
      </c>
      <c r="D26" s="13" t="n">
        <v>47752</v>
      </c>
      <c r="E26" s="13" t="n">
        <v>7664</v>
      </c>
      <c r="F26" s="13" t="n">
        <v>35721</v>
      </c>
      <c r="G26" s="13" t="n">
        <v>9883</v>
      </c>
      <c r="H26" s="13" t="n">
        <v>95396</v>
      </c>
      <c r="I26" s="13" t="n">
        <v>19341</v>
      </c>
    </row>
    <row r="27" customFormat="false" ht="15" hidden="false" customHeight="false" outlineLevel="0" collapsed="false">
      <c r="A27" s="15" t="s">
        <v>205</v>
      </c>
      <c r="B27" s="13" t="n">
        <v>64382</v>
      </c>
      <c r="C27" s="13" t="n">
        <v>7472</v>
      </c>
      <c r="D27" s="13" t="n">
        <v>137284</v>
      </c>
      <c r="E27" s="13" t="n">
        <v>21892</v>
      </c>
      <c r="F27" s="13" t="n">
        <v>68515</v>
      </c>
      <c r="G27" s="13" t="n">
        <v>30897</v>
      </c>
      <c r="H27" s="13" t="n">
        <v>270181</v>
      </c>
      <c r="I27" s="13" t="n">
        <v>60261</v>
      </c>
    </row>
    <row r="28" customFormat="false" ht="15" hidden="false" customHeight="false" outlineLevel="0" collapsed="false">
      <c r="A28" s="15" t="s">
        <v>206</v>
      </c>
      <c r="B28" s="13" t="n">
        <v>61062</v>
      </c>
      <c r="C28" s="13" t="n">
        <v>7271</v>
      </c>
      <c r="D28" s="13" t="n">
        <v>96278</v>
      </c>
      <c r="E28" s="13" t="n">
        <v>15562</v>
      </c>
      <c r="F28" s="13" t="n">
        <v>55367</v>
      </c>
      <c r="G28" s="13" t="n">
        <v>26237</v>
      </c>
      <c r="H28" s="13" t="n">
        <v>212707</v>
      </c>
      <c r="I28" s="13" t="n">
        <v>4907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578</v>
      </c>
      <c r="C6" s="13" t="n">
        <v>846</v>
      </c>
      <c r="D6" s="13" t="n">
        <v>29934</v>
      </c>
      <c r="E6" s="13" t="n">
        <v>6185</v>
      </c>
      <c r="F6" s="13" t="n">
        <v>16301</v>
      </c>
      <c r="G6" s="13" t="n">
        <v>6950</v>
      </c>
      <c r="H6" s="13" t="n">
        <v>50813</v>
      </c>
      <c r="I6" s="13" t="n">
        <v>13981</v>
      </c>
    </row>
    <row r="7" customFormat="false" ht="15" hidden="false" customHeight="false" outlineLevel="0" collapsed="false">
      <c r="A7" s="19" t="s">
        <v>212</v>
      </c>
      <c r="B7" s="13" t="n">
        <v>34914</v>
      </c>
      <c r="C7" s="13" t="n">
        <v>4157</v>
      </c>
      <c r="D7" s="13" t="n">
        <v>53662</v>
      </c>
      <c r="E7" s="13" t="n">
        <v>9381</v>
      </c>
      <c r="F7" s="13" t="n">
        <v>28668</v>
      </c>
      <c r="G7" s="13" t="n">
        <v>16392</v>
      </c>
      <c r="H7" s="13" t="n">
        <v>117244</v>
      </c>
      <c r="I7" s="13" t="n">
        <v>2993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9762</v>
      </c>
      <c r="I8" s="13" t="n">
        <v>563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54400</v>
      </c>
      <c r="I9" s="13" t="n">
        <v>12895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8294</v>
      </c>
      <c r="I10" s="13" t="n">
        <v>1690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75750</v>
      </c>
      <c r="I11" s="13" t="n">
        <v>1613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5693</v>
      </c>
      <c r="I12" s="13" t="n">
        <v>569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2093</v>
      </c>
      <c r="I13" s="13" t="n">
        <v>10811</v>
      </c>
    </row>
    <row r="14" customFormat="false" ht="15" hidden="false" customHeight="false" outlineLevel="0" collapsed="false">
      <c r="A14" s="19" t="s">
        <v>220</v>
      </c>
      <c r="B14" s="13" t="n">
        <v>11578</v>
      </c>
      <c r="C14" s="13" t="n">
        <v>1321</v>
      </c>
      <c r="D14" s="13" t="n">
        <v>28747</v>
      </c>
      <c r="E14" s="13" t="n">
        <v>6304</v>
      </c>
      <c r="F14" s="13" t="n">
        <v>19463</v>
      </c>
      <c r="G14" s="13" t="n">
        <v>14550</v>
      </c>
      <c r="H14" s="13" t="n">
        <v>59788</v>
      </c>
      <c r="I14" s="13" t="n">
        <v>2217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n">
        <v>15043</v>
      </c>
      <c r="C5" s="49" t="n">
        <v>43631</v>
      </c>
      <c r="D5" s="49" t="n">
        <v>58675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25192</v>
      </c>
    </row>
    <row r="7" customFormat="false" ht="15" hidden="false" customHeight="false" outlineLevel="0" collapsed="false">
      <c r="A7" s="15" t="s">
        <v>185</v>
      </c>
      <c r="B7" s="49" t="n">
        <v>14530</v>
      </c>
      <c r="C7" s="49" t="n">
        <v>18952</v>
      </c>
      <c r="D7" s="49" t="n">
        <v>33481</v>
      </c>
    </row>
    <row r="8" customFormat="false" ht="15" hidden="false" customHeight="false" outlineLevel="0" collapsed="false">
      <c r="A8" s="12" t="s">
        <v>186</v>
      </c>
      <c r="B8" s="49" t="n">
        <v>119060</v>
      </c>
      <c r="C8" s="49" t="n">
        <v>75285</v>
      </c>
      <c r="D8" s="49" t="n">
        <v>194346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4907</v>
      </c>
      <c r="D9" s="49" t="n">
        <v>4907</v>
      </c>
    </row>
    <row r="10" customFormat="false" ht="15" hidden="false" customHeight="false" outlineLevel="0" collapsed="false">
      <c r="A10" s="15" t="s">
        <v>189</v>
      </c>
      <c r="B10" s="49" t="n">
        <v>7583</v>
      </c>
      <c r="C10" s="49" t="n">
        <v>13876</v>
      </c>
      <c r="D10" s="49" t="n">
        <v>21459</v>
      </c>
    </row>
    <row r="11" customFormat="false" ht="15" hidden="false" customHeight="false" outlineLevel="0" collapsed="false">
      <c r="A11" s="15" t="s">
        <v>190</v>
      </c>
      <c r="B11" s="49" t="n">
        <v>106991</v>
      </c>
      <c r="C11" s="49" t="n">
        <v>39156</v>
      </c>
      <c r="D11" s="49" t="n">
        <v>146148</v>
      </c>
    </row>
    <row r="12" customFormat="false" ht="15" hidden="false" customHeight="false" outlineLevel="0" collapsed="false">
      <c r="A12" s="15" t="s">
        <v>191</v>
      </c>
      <c r="B12" s="49" t="n">
        <v>4486</v>
      </c>
      <c r="C12" s="49" t="n">
        <v>17346</v>
      </c>
      <c r="D12" s="49" t="n">
        <v>21832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35673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4460</v>
      </c>
      <c r="D14" s="49" t="n">
        <v>14460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7944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3270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23349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3748</v>
      </c>
    </row>
    <row r="19" customFormat="false" ht="15" hidden="false" customHeight="false" outlineLevel="0" collapsed="false">
      <c r="A19" s="15" t="s">
        <v>198</v>
      </c>
      <c r="B19" s="49" t="n">
        <v>2346</v>
      </c>
      <c r="C19" s="49" t="n">
        <v>7254</v>
      </c>
      <c r="D19" s="49" t="n">
        <v>9601</v>
      </c>
    </row>
    <row r="20" customFormat="false" ht="15" hidden="false" customHeight="false" outlineLevel="0" collapsed="false">
      <c r="A20" s="12" t="s">
        <v>199</v>
      </c>
      <c r="B20" s="49" t="n">
        <v>44986</v>
      </c>
      <c r="C20" s="49" t="n">
        <v>88457</v>
      </c>
      <c r="D20" s="49" t="n">
        <v>133444</v>
      </c>
    </row>
    <row r="21" customFormat="false" ht="15" hidden="false" customHeight="false" outlineLevel="0" collapsed="false">
      <c r="A21" s="15" t="s">
        <v>200</v>
      </c>
      <c r="B21" s="49" t="n">
        <v>28435</v>
      </c>
      <c r="C21" s="49" t="n">
        <v>45477</v>
      </c>
      <c r="D21" s="49" t="n">
        <v>73914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7970</v>
      </c>
      <c r="D22" s="49" t="n">
        <v>17971</v>
      </c>
    </row>
    <row r="23" customFormat="false" ht="15" hidden="false" customHeight="false" outlineLevel="0" collapsed="false">
      <c r="A23" s="15" t="s">
        <v>202</v>
      </c>
      <c r="B23" s="49" t="n">
        <v>16551</v>
      </c>
      <c r="C23" s="49" t="n">
        <v>25010</v>
      </c>
      <c r="D23" s="49" t="n">
        <v>41560</v>
      </c>
    </row>
    <row r="24" customFormat="false" ht="15" hidden="false" customHeight="false" outlineLevel="0" collapsed="false">
      <c r="A24" s="12" t="s">
        <v>203</v>
      </c>
      <c r="B24" s="49" t="n">
        <v>191565</v>
      </c>
      <c r="C24" s="49" t="n">
        <v>253919</v>
      </c>
      <c r="D24" s="49" t="n">
        <v>445483</v>
      </c>
    </row>
    <row r="25" customFormat="false" ht="15" hidden="false" customHeight="false" outlineLevel="0" collapsed="false">
      <c r="A25" s="15" t="s">
        <v>204</v>
      </c>
      <c r="B25" s="49" t="n">
        <v>36018</v>
      </c>
      <c r="C25" s="49" t="n">
        <v>78720</v>
      </c>
      <c r="D25" s="49" t="n">
        <v>114737</v>
      </c>
    </row>
    <row r="26" customFormat="false" ht="15" hidden="false" customHeight="false" outlineLevel="0" collapsed="false">
      <c r="A26" s="15" t="s">
        <v>205</v>
      </c>
      <c r="B26" s="49" t="n">
        <v>155547</v>
      </c>
      <c r="C26" s="49" t="n">
        <v>174895</v>
      </c>
      <c r="D26" s="49" t="n">
        <v>330442</v>
      </c>
    </row>
    <row r="27" customFormat="false" ht="15" hidden="false" customHeight="false" outlineLevel="0" collapsed="false">
      <c r="A27" s="15" t="s">
        <v>206</v>
      </c>
      <c r="B27" s="49" t="n">
        <v>168758</v>
      </c>
      <c r="C27" s="49" t="n">
        <v>93018</v>
      </c>
      <c r="D27" s="49" t="n">
        <v>2617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64794</v>
      </c>
    </row>
    <row r="6" customFormat="false" ht="15" hidden="false" customHeight="false" outlineLevel="0" collapsed="false">
      <c r="A6" s="19" t="s">
        <v>212</v>
      </c>
      <c r="B6" s="49" t="n">
        <v>107600</v>
      </c>
      <c r="C6" s="49" t="n">
        <v>39574</v>
      </c>
      <c r="D6" s="49" t="n">
        <v>147174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0325</v>
      </c>
    </row>
    <row r="8" customFormat="false" ht="15" hidden="false" customHeight="false" outlineLevel="0" collapsed="false">
      <c r="A8" s="19" t="s">
        <v>214</v>
      </c>
      <c r="B8" s="49" t="n">
        <v>27454</v>
      </c>
      <c r="C8" s="49" t="n">
        <v>39838</v>
      </c>
      <c r="D8" s="49" t="n">
        <v>67295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9985</v>
      </c>
      <c r="D9" s="49" t="n">
        <v>9984</v>
      </c>
    </row>
    <row r="10" customFormat="false" ht="15" hidden="false" customHeight="false" outlineLevel="0" collapsed="false">
      <c r="A10" s="19" t="s">
        <v>216</v>
      </c>
      <c r="B10" s="49" t="n">
        <v>28435</v>
      </c>
      <c r="C10" s="49" t="n">
        <v>63447</v>
      </c>
      <c r="D10" s="49" t="n">
        <v>91882</v>
      </c>
    </row>
    <row r="11" customFormat="false" ht="15" hidden="false" customHeight="false" outlineLevel="0" collapsed="false">
      <c r="A11" s="19" t="s">
        <v>217</v>
      </c>
      <c r="B11" s="49" t="n">
        <v>15965</v>
      </c>
      <c r="C11" s="49" t="n">
        <v>15428</v>
      </c>
      <c r="D11" s="49" t="n">
        <v>31392</v>
      </c>
    </row>
    <row r="12" customFormat="false" ht="15" hidden="false" customHeight="false" outlineLevel="0" collapsed="false">
      <c r="A12" s="19" t="s">
        <v>219</v>
      </c>
      <c r="B12" s="49" t="n">
        <v>25604</v>
      </c>
      <c r="C12" s="49" t="n">
        <v>27299</v>
      </c>
      <c r="D12" s="49" t="n">
        <v>52904</v>
      </c>
    </row>
    <row r="13" customFormat="false" ht="15" hidden="false" customHeight="false" outlineLevel="0" collapsed="false">
      <c r="A13" s="19" t="s">
        <v>220</v>
      </c>
      <c r="B13" s="49" t="n">
        <v>57959</v>
      </c>
      <c r="C13" s="49" t="n">
        <v>24003</v>
      </c>
      <c r="D13" s="49" t="n">
        <v>81962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n">
        <v>13357</v>
      </c>
      <c r="C6" s="13" t="n">
        <v>1686</v>
      </c>
      <c r="D6" s="13" t="n">
        <v>33676</v>
      </c>
      <c r="E6" s="13" t="n">
        <v>9955</v>
      </c>
      <c r="F6" s="13" t="n">
        <v>47033</v>
      </c>
      <c r="G6" s="13" t="n">
        <v>11642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8691</v>
      </c>
      <c r="G7" s="13" t="n">
        <v>6501</v>
      </c>
    </row>
    <row r="8" customFormat="false" ht="15" hidden="false" customHeight="false" outlineLevel="0" collapsed="false">
      <c r="A8" s="15" t="s">
        <v>185</v>
      </c>
      <c r="B8" s="13" t="n">
        <v>12950</v>
      </c>
      <c r="C8" s="13" t="n">
        <v>1580</v>
      </c>
      <c r="D8" s="13" t="n">
        <v>15392</v>
      </c>
      <c r="E8" s="13" t="n">
        <v>3559</v>
      </c>
      <c r="F8" s="13" t="n">
        <v>28342</v>
      </c>
      <c r="G8" s="13" t="n">
        <v>5139</v>
      </c>
    </row>
    <row r="9" customFormat="false" ht="15" hidden="false" customHeight="false" outlineLevel="0" collapsed="false">
      <c r="A9" s="12" t="s">
        <v>186</v>
      </c>
      <c r="B9" s="13" t="n">
        <v>96141</v>
      </c>
      <c r="C9" s="13" t="n">
        <v>22919</v>
      </c>
      <c r="D9" s="13" t="n">
        <v>60805</v>
      </c>
      <c r="E9" s="13" t="n">
        <v>14479</v>
      </c>
      <c r="F9" s="13" t="n">
        <v>156946</v>
      </c>
      <c r="G9" s="13" t="n">
        <v>37400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3867</v>
      </c>
      <c r="E10" s="13" t="n">
        <v>1040</v>
      </c>
      <c r="F10" s="13" t="n">
        <v>3867</v>
      </c>
      <c r="G10" s="13" t="n">
        <v>1040</v>
      </c>
    </row>
    <row r="11" customFormat="false" ht="15" hidden="false" customHeight="false" outlineLevel="0" collapsed="false">
      <c r="A11" s="15" t="s">
        <v>189</v>
      </c>
      <c r="B11" s="13" t="n">
        <v>6912</v>
      </c>
      <c r="C11" s="13" t="n">
        <v>671</v>
      </c>
      <c r="D11" s="13" t="n">
        <v>12344</v>
      </c>
      <c r="E11" s="13" t="n">
        <v>1532</v>
      </c>
      <c r="F11" s="13" t="n">
        <v>19256</v>
      </c>
      <c r="G11" s="13" t="n">
        <v>2204</v>
      </c>
    </row>
    <row r="12" customFormat="false" ht="15" hidden="false" customHeight="false" outlineLevel="0" collapsed="false">
      <c r="A12" s="15" t="s">
        <v>190</v>
      </c>
      <c r="B12" s="13" t="n">
        <v>85244</v>
      </c>
      <c r="C12" s="13" t="n">
        <v>21747</v>
      </c>
      <c r="D12" s="13" t="n">
        <v>31052</v>
      </c>
      <c r="E12" s="13" t="n">
        <v>8104</v>
      </c>
      <c r="F12" s="13" t="n">
        <v>116296</v>
      </c>
      <c r="G12" s="13" t="n">
        <v>29852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17527</v>
      </c>
      <c r="G13" s="13" t="n">
        <v>4305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0124</v>
      </c>
      <c r="G14" s="13" t="n">
        <v>5549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1912</v>
      </c>
      <c r="E15" s="13" t="n">
        <v>2548</v>
      </c>
      <c r="F15" s="13" t="n">
        <v>11912</v>
      </c>
      <c r="G15" s="13" t="n">
        <v>2548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7607</v>
      </c>
      <c r="G16" s="13" t="n">
        <v>337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0605</v>
      </c>
      <c r="G17" s="13" t="n">
        <v>2665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1614</v>
      </c>
      <c r="G18" s="13" t="n">
        <v>173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2774</v>
      </c>
      <c r="G19" s="13" t="n">
        <v>974</v>
      </c>
    </row>
    <row r="20" customFormat="false" ht="15" hidden="false" customHeight="false" outlineLevel="0" collapsed="false">
      <c r="A20" s="15" t="s">
        <v>198</v>
      </c>
      <c r="B20" s="13" t="n">
        <v>2218</v>
      </c>
      <c r="C20" s="13" t="n">
        <v>128</v>
      </c>
      <c r="D20" s="13" t="n">
        <v>6622</v>
      </c>
      <c r="E20" s="13" t="n">
        <v>632</v>
      </c>
      <c r="F20" s="13" t="n">
        <v>8841</v>
      </c>
      <c r="G20" s="13" t="n">
        <v>760</v>
      </c>
    </row>
    <row r="21" customFormat="false" ht="15" hidden="false" customHeight="false" outlineLevel="0" collapsed="false">
      <c r="A21" s="12" t="s">
        <v>199</v>
      </c>
      <c r="B21" s="13" t="n">
        <v>36405</v>
      </c>
      <c r="C21" s="13" t="n">
        <v>8581</v>
      </c>
      <c r="D21" s="13" t="n">
        <v>73720</v>
      </c>
      <c r="E21" s="13" t="n">
        <v>14737</v>
      </c>
      <c r="F21" s="13" t="n">
        <v>110126</v>
      </c>
      <c r="G21" s="13" t="n">
        <v>23318</v>
      </c>
    </row>
    <row r="22" customFormat="false" ht="15" hidden="false" customHeight="false" outlineLevel="0" collapsed="false">
      <c r="A22" s="15" t="s">
        <v>200</v>
      </c>
      <c r="B22" s="13" t="n">
        <v>22573</v>
      </c>
      <c r="C22" s="13" t="n">
        <v>5863</v>
      </c>
      <c r="D22" s="13" t="n">
        <v>37789</v>
      </c>
      <c r="E22" s="13" t="n">
        <v>7688</v>
      </c>
      <c r="F22" s="13" t="n">
        <v>60362</v>
      </c>
      <c r="G22" s="13" t="n">
        <v>13552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5389</v>
      </c>
      <c r="E23" s="13" t="n">
        <v>2581</v>
      </c>
      <c r="F23" s="13" t="n">
        <v>15388</v>
      </c>
      <c r="G23" s="13" t="n">
        <v>2583</v>
      </c>
    </row>
    <row r="24" customFormat="false" ht="15" hidden="false" customHeight="false" outlineLevel="0" collapsed="false">
      <c r="A24" s="15" t="s">
        <v>202</v>
      </c>
      <c r="B24" s="13" t="n">
        <v>13833</v>
      </c>
      <c r="C24" s="13" t="n">
        <v>2718</v>
      </c>
      <c r="D24" s="13" t="n">
        <v>20543</v>
      </c>
      <c r="E24" s="13" t="n">
        <v>4468</v>
      </c>
      <c r="F24" s="13" t="n">
        <v>34375</v>
      </c>
      <c r="G24" s="13" t="n">
        <v>7185</v>
      </c>
    </row>
    <row r="25" customFormat="false" ht="15" hidden="false" customHeight="false" outlineLevel="0" collapsed="false">
      <c r="A25" s="12" t="s">
        <v>203</v>
      </c>
      <c r="B25" s="13" t="n">
        <v>157648</v>
      </c>
      <c r="C25" s="13" t="n">
        <v>33917</v>
      </c>
      <c r="D25" s="13" t="n">
        <v>208194</v>
      </c>
      <c r="E25" s="13" t="n">
        <v>45725</v>
      </c>
      <c r="F25" s="13" t="n">
        <v>365842</v>
      </c>
      <c r="G25" s="13" t="n">
        <v>79641</v>
      </c>
    </row>
    <row r="26" customFormat="false" ht="15" hidden="false" customHeight="false" outlineLevel="0" collapsed="false">
      <c r="A26" s="15" t="s">
        <v>204</v>
      </c>
      <c r="B26" s="13" t="n">
        <v>29484</v>
      </c>
      <c r="C26" s="13" t="n">
        <v>6534</v>
      </c>
      <c r="D26" s="13" t="n">
        <v>65912</v>
      </c>
      <c r="E26" s="13" t="n">
        <v>12808</v>
      </c>
      <c r="F26" s="13" t="n">
        <v>95396</v>
      </c>
      <c r="G26" s="13" t="n">
        <v>19341</v>
      </c>
    </row>
    <row r="27" customFormat="false" ht="15" hidden="false" customHeight="false" outlineLevel="0" collapsed="false">
      <c r="A27" s="15" t="s">
        <v>205</v>
      </c>
      <c r="B27" s="13" t="n">
        <v>128164</v>
      </c>
      <c r="C27" s="13" t="n">
        <v>27383</v>
      </c>
      <c r="D27" s="13" t="n">
        <v>142018</v>
      </c>
      <c r="E27" s="13" t="n">
        <v>32877</v>
      </c>
      <c r="F27" s="13" t="n">
        <v>270181</v>
      </c>
      <c r="G27" s="13" t="n">
        <v>60261</v>
      </c>
    </row>
    <row r="28" customFormat="false" ht="15" hidden="false" customHeight="false" outlineLevel="0" collapsed="false">
      <c r="A28" s="15" t="s">
        <v>206</v>
      </c>
      <c r="B28" s="13" t="n">
        <v>136853</v>
      </c>
      <c r="C28" s="13" t="n">
        <v>31905</v>
      </c>
      <c r="D28" s="13" t="n">
        <v>75854</v>
      </c>
      <c r="E28" s="13" t="n">
        <v>17164</v>
      </c>
      <c r="F28" s="13" t="n">
        <v>212707</v>
      </c>
      <c r="G28" s="13" t="n">
        <v>4907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0813</v>
      </c>
      <c r="G6" s="13" t="n">
        <v>13981</v>
      </c>
    </row>
    <row r="7" customFormat="false" ht="15" hidden="false" customHeight="false" outlineLevel="0" collapsed="false">
      <c r="A7" s="19" t="s">
        <v>212</v>
      </c>
      <c r="B7" s="13" t="n">
        <v>85794</v>
      </c>
      <c r="C7" s="13" t="n">
        <v>21806</v>
      </c>
      <c r="D7" s="13" t="n">
        <v>31451</v>
      </c>
      <c r="E7" s="13" t="n">
        <v>8123</v>
      </c>
      <c r="F7" s="13" t="n">
        <v>117244</v>
      </c>
      <c r="G7" s="13" t="n">
        <v>2993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9762</v>
      </c>
      <c r="G8" s="13" t="n">
        <v>563</v>
      </c>
    </row>
    <row r="9" customFormat="false" ht="15" hidden="false" customHeight="false" outlineLevel="0" collapsed="false">
      <c r="A9" s="19" t="s">
        <v>214</v>
      </c>
      <c r="B9" s="13" t="n">
        <v>21735</v>
      </c>
      <c r="C9" s="13" t="n">
        <v>5719</v>
      </c>
      <c r="D9" s="13" t="n">
        <v>32664</v>
      </c>
      <c r="E9" s="13" t="n">
        <v>7174</v>
      </c>
      <c r="F9" s="13" t="n">
        <v>54400</v>
      </c>
      <c r="G9" s="13" t="n">
        <v>12895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8294</v>
      </c>
      <c r="E10" s="13" t="n">
        <v>1691</v>
      </c>
      <c r="F10" s="13" t="n">
        <v>8294</v>
      </c>
      <c r="G10" s="13" t="n">
        <v>1690</v>
      </c>
    </row>
    <row r="11" customFormat="false" ht="15" hidden="false" customHeight="false" outlineLevel="0" collapsed="false">
      <c r="A11" s="19" t="s">
        <v>216</v>
      </c>
      <c r="B11" s="13" t="n">
        <v>22573</v>
      </c>
      <c r="C11" s="13" t="n">
        <v>5863</v>
      </c>
      <c r="D11" s="13" t="n">
        <v>53178</v>
      </c>
      <c r="E11" s="13" t="n">
        <v>10269</v>
      </c>
      <c r="F11" s="13" t="n">
        <v>75750</v>
      </c>
      <c r="G11" s="13" t="n">
        <v>16132</v>
      </c>
    </row>
    <row r="12" customFormat="false" ht="15" hidden="false" customHeight="false" outlineLevel="0" collapsed="false">
      <c r="A12" s="19" t="s">
        <v>217</v>
      </c>
      <c r="B12" s="13" t="n">
        <v>13326</v>
      </c>
      <c r="C12" s="13" t="n">
        <v>2639</v>
      </c>
      <c r="D12" s="13" t="n">
        <v>12368</v>
      </c>
      <c r="E12" s="13" t="n">
        <v>3060</v>
      </c>
      <c r="F12" s="13" t="n">
        <v>25693</v>
      </c>
      <c r="G12" s="13" t="n">
        <v>5699</v>
      </c>
    </row>
    <row r="13" customFormat="false" ht="15" hidden="false" customHeight="false" outlineLevel="0" collapsed="false">
      <c r="A13" s="19" t="s">
        <v>219</v>
      </c>
      <c r="B13" s="13" t="n">
        <v>20008</v>
      </c>
      <c r="C13" s="13" t="n">
        <v>5596</v>
      </c>
      <c r="D13" s="13" t="n">
        <v>22084</v>
      </c>
      <c r="E13" s="13" t="n">
        <v>5215</v>
      </c>
      <c r="F13" s="13" t="n">
        <v>42093</v>
      </c>
      <c r="G13" s="13" t="n">
        <v>10811</v>
      </c>
    </row>
    <row r="14" customFormat="false" ht="15" hidden="false" customHeight="false" outlineLevel="0" collapsed="false">
      <c r="A14" s="19" t="s">
        <v>220</v>
      </c>
      <c r="B14" s="13" t="n">
        <v>42464</v>
      </c>
      <c r="C14" s="13" t="n">
        <v>15495</v>
      </c>
      <c r="D14" s="13" t="n">
        <v>17324</v>
      </c>
      <c r="E14" s="13" t="n">
        <v>6679</v>
      </c>
      <c r="F14" s="13" t="n">
        <v>59788</v>
      </c>
      <c r="G14" s="13" t="n">
        <v>22174</v>
      </c>
    </row>
    <row r="15" customFormat="false" ht="15" hidden="false" customHeight="false" outlineLevel="0" collapsed="false">
      <c r="A15" s="19" t="s">
        <v>221</v>
      </c>
      <c r="B15" s="13" t="n">
        <v>42780</v>
      </c>
      <c r="C15" s="13" t="n">
        <v>6252</v>
      </c>
      <c r="D15" s="13" t="n">
        <v>13728</v>
      </c>
      <c r="E15" s="13" t="n">
        <v>1425</v>
      </c>
      <c r="F15" s="13" t="n">
        <v>56508</v>
      </c>
      <c r="G15" s="13" t="n">
        <v>767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2106</v>
      </c>
      <c r="C5" s="67" t="n">
        <v>23465</v>
      </c>
      <c r="D5" s="67" t="n">
        <v>214896</v>
      </c>
      <c r="E5" s="67" t="n">
        <v>116728</v>
      </c>
      <c r="F5" s="67" t="n">
        <v>28289</v>
      </c>
      <c r="G5" s="67" t="n">
        <v>445483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5377</v>
      </c>
      <c r="C6" s="67" t="n">
        <v>20928</v>
      </c>
      <c r="D6" s="67" t="n">
        <v>185301</v>
      </c>
      <c r="E6" s="67" t="n">
        <v>85876</v>
      </c>
      <c r="F6" s="67" t="n">
        <v>18360</v>
      </c>
      <c r="G6" s="67" t="n">
        <v>365842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729</v>
      </c>
      <c r="C7" s="67" t="n">
        <v>2537</v>
      </c>
      <c r="D7" s="67" t="n">
        <v>29595</v>
      </c>
      <c r="E7" s="67" t="n">
        <v>30851</v>
      </c>
      <c r="F7" s="67" t="n">
        <v>9929</v>
      </c>
      <c r="G7" s="67" t="n">
        <v>79641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26066</v>
      </c>
      <c r="E8" s="67" t="s">
        <v>188</v>
      </c>
      <c r="F8" s="67" t="s">
        <v>188</v>
      </c>
      <c r="G8" s="67" t="n">
        <v>66429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3315</v>
      </c>
      <c r="E9" s="67" t="s">
        <v>188</v>
      </c>
      <c r="F9" s="67" t="s">
        <v>188</v>
      </c>
      <c r="G9" s="67" t="n">
        <v>8624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2405</v>
      </c>
      <c r="E10" s="67" t="s">
        <v>188</v>
      </c>
      <c r="F10" s="67" t="s">
        <v>188</v>
      </c>
      <c r="G10" s="67" t="n">
        <v>4853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5230</v>
      </c>
      <c r="E11" s="67" t="s">
        <v>188</v>
      </c>
      <c r="F11" s="67" t="s">
        <v>188</v>
      </c>
      <c r="G11" s="67" t="n">
        <v>15597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057</v>
      </c>
      <c r="E12" s="67" t="s">
        <v>188</v>
      </c>
      <c r="F12" s="67" t="s">
        <v>188</v>
      </c>
      <c r="G12" s="67" t="n">
        <v>3293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327</v>
      </c>
      <c r="E13" s="67" t="s">
        <v>188</v>
      </c>
      <c r="F13" s="67" t="s">
        <v>188</v>
      </c>
      <c r="G13" s="67" t="n">
        <v>3260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8860</v>
      </c>
      <c r="E14" s="67" t="s">
        <v>188</v>
      </c>
      <c r="F14" s="67" t="s">
        <v>188</v>
      </c>
      <c r="G14" s="67" t="n">
        <v>21139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878</v>
      </c>
      <c r="E15" s="67" t="s">
        <v>188</v>
      </c>
      <c r="F15" s="67" t="s">
        <v>188</v>
      </c>
      <c r="G15" s="67" t="n">
        <v>2660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155</v>
      </c>
      <c r="E16" s="67" t="s">
        <v>188</v>
      </c>
      <c r="F16" s="67" t="s">
        <v>188</v>
      </c>
      <c r="G16" s="67" t="n">
        <v>8448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193</v>
      </c>
      <c r="E17" s="67" t="s">
        <v>188</v>
      </c>
      <c r="F17" s="67" t="s">
        <v>188</v>
      </c>
      <c r="G17" s="67" t="n">
        <v>595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252</v>
      </c>
      <c r="E18" s="67" t="s">
        <v>188</v>
      </c>
      <c r="F18" s="67" t="s">
        <v>188</v>
      </c>
      <c r="G18" s="67" t="n">
        <v>4300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48</v>
      </c>
      <c r="E19" s="67" t="s">
        <v>188</v>
      </c>
      <c r="F19" s="67" t="s">
        <v>188</v>
      </c>
      <c r="G19" s="67" t="n">
        <v>1481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86</v>
      </c>
      <c r="E20" s="67" t="s">
        <v>188</v>
      </c>
      <c r="F20" s="67" t="s">
        <v>188</v>
      </c>
      <c r="G20" s="67" t="n">
        <v>225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78</v>
      </c>
      <c r="E21" s="67" t="s">
        <v>188</v>
      </c>
      <c r="F21" s="67" t="s">
        <v>188</v>
      </c>
      <c r="G21" s="67" t="n">
        <v>353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22</v>
      </c>
      <c r="E22" s="67" t="s">
        <v>188</v>
      </c>
      <c r="F22" s="67" t="s">
        <v>188</v>
      </c>
      <c r="G22" s="67" t="n">
        <v>464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5571</v>
      </c>
      <c r="C5" s="67" t="n">
        <v>214896</v>
      </c>
      <c r="D5" s="67" t="n">
        <v>14501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6305</v>
      </c>
      <c r="C6" s="67" t="n">
        <v>185301</v>
      </c>
      <c r="D6" s="67" t="n">
        <v>104236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9266</v>
      </c>
      <c r="C7" s="67" t="n">
        <v>29595</v>
      </c>
      <c r="D7" s="67" t="n">
        <v>40780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8061</v>
      </c>
      <c r="C8" s="67" t="n">
        <v>26066</v>
      </c>
      <c r="D8" s="67" t="n">
        <v>32302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848</v>
      </c>
      <c r="C9" s="67" t="n">
        <v>3315</v>
      </c>
      <c r="D9" s="67" t="n">
        <v>446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637</v>
      </c>
      <c r="C10" s="67" t="n">
        <v>2405</v>
      </c>
      <c r="D10" s="67" t="n">
        <v>1811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020</v>
      </c>
      <c r="C11" s="67" t="n">
        <v>5230</v>
      </c>
      <c r="D11" s="67" t="n">
        <v>8347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528</v>
      </c>
      <c r="C12" s="67" t="n">
        <v>1057</v>
      </c>
      <c r="D12" s="67" t="n">
        <v>1708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343</v>
      </c>
      <c r="C13" s="67" t="n">
        <v>1327</v>
      </c>
      <c r="D13" s="67" t="n">
        <v>1590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246</v>
      </c>
      <c r="C14" s="67" t="n">
        <v>8860</v>
      </c>
      <c r="D14" s="67" t="n">
        <v>10033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216</v>
      </c>
      <c r="C15" s="67" t="n">
        <v>878</v>
      </c>
      <c r="D15" s="67" t="n">
        <v>156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691</v>
      </c>
      <c r="C16" s="67" t="n">
        <v>2155</v>
      </c>
      <c r="D16" s="67" t="n">
        <v>5602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391</v>
      </c>
      <c r="C17" s="67" t="n">
        <v>1193</v>
      </c>
      <c r="D17" s="67" t="n">
        <v>4372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381</v>
      </c>
      <c r="C18" s="67" t="n">
        <v>1252</v>
      </c>
      <c r="D18" s="67" t="n">
        <v>2667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12</v>
      </c>
      <c r="C19" s="67" t="n">
        <v>248</v>
      </c>
      <c r="D19" s="67" t="n">
        <v>1121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29</v>
      </c>
      <c r="C20" s="67" t="n">
        <v>86</v>
      </c>
      <c r="D20" s="67" t="n">
        <v>110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78</v>
      </c>
      <c r="D21" s="67" t="n">
        <v>235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33</v>
      </c>
      <c r="C22" s="67" t="n">
        <v>122</v>
      </c>
      <c r="D22" s="67" t="n">
        <v>209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91565</v>
      </c>
      <c r="C5" s="67" t="n">
        <v>253919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57648</v>
      </c>
      <c r="C6" s="67" t="n">
        <v>208194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3917</v>
      </c>
      <c r="C7" s="67" t="n">
        <v>45725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58675</v>
      </c>
      <c r="C5" s="67" t="n">
        <v>25192</v>
      </c>
      <c r="D5" s="67" t="n">
        <v>33481</v>
      </c>
      <c r="E5" s="82" t="n">
        <v>194346</v>
      </c>
      <c r="F5" s="67" t="n">
        <v>4907</v>
      </c>
      <c r="G5" s="67" t="n">
        <v>21459</v>
      </c>
      <c r="H5" s="67" t="n">
        <v>146148</v>
      </c>
      <c r="I5" s="67" t="n">
        <v>21832</v>
      </c>
      <c r="J5" s="82" t="n">
        <v>35673</v>
      </c>
      <c r="K5" s="67" t="n">
        <v>14460</v>
      </c>
      <c r="L5" s="67" t="n">
        <v>7944</v>
      </c>
      <c r="M5" s="67" t="n">
        <v>13270</v>
      </c>
      <c r="N5" s="82" t="n">
        <v>23349</v>
      </c>
      <c r="O5" s="67" t="n">
        <v>13748</v>
      </c>
      <c r="P5" s="67" t="n">
        <v>9601</v>
      </c>
      <c r="Q5" s="82" t="n">
        <v>133444</v>
      </c>
      <c r="R5" s="67" t="n">
        <v>73914</v>
      </c>
      <c r="S5" s="67" t="n">
        <v>17971</v>
      </c>
      <c r="T5" s="67" t="n">
        <v>41560</v>
      </c>
      <c r="U5" s="82" t="n">
        <v>445483</v>
      </c>
      <c r="V5" s="67" t="n">
        <v>114737</v>
      </c>
      <c r="W5" s="67" t="n">
        <v>330442</v>
      </c>
      <c r="X5" s="67" t="n">
        <v>261777</v>
      </c>
    </row>
    <row r="6" customFormat="false" ht="17.25" hidden="false" customHeight="false" outlineLevel="0" collapsed="false">
      <c r="A6" s="71" t="s">
        <v>317</v>
      </c>
      <c r="B6" s="82" t="n">
        <v>47033</v>
      </c>
      <c r="C6" s="67" t="n">
        <v>18691</v>
      </c>
      <c r="D6" s="67" t="n">
        <v>28342</v>
      </c>
      <c r="E6" s="82" t="n">
        <v>156946</v>
      </c>
      <c r="F6" s="67" t="n">
        <v>3867</v>
      </c>
      <c r="G6" s="67" t="n">
        <v>19256</v>
      </c>
      <c r="H6" s="67" t="n">
        <v>116296</v>
      </c>
      <c r="I6" s="67" t="n">
        <v>17527</v>
      </c>
      <c r="J6" s="82" t="n">
        <v>30124</v>
      </c>
      <c r="K6" s="67" t="n">
        <v>11912</v>
      </c>
      <c r="L6" s="67" t="n">
        <v>7607</v>
      </c>
      <c r="M6" s="67" t="n">
        <v>10605</v>
      </c>
      <c r="N6" s="82" t="n">
        <v>21614</v>
      </c>
      <c r="O6" s="67" t="n">
        <v>12774</v>
      </c>
      <c r="P6" s="67" t="n">
        <v>8841</v>
      </c>
      <c r="Q6" s="82" t="n">
        <v>110126</v>
      </c>
      <c r="R6" s="67" t="n">
        <v>60362</v>
      </c>
      <c r="S6" s="67" t="n">
        <v>15388</v>
      </c>
      <c r="T6" s="67" t="n">
        <v>34375</v>
      </c>
      <c r="U6" s="82" t="n">
        <v>365842</v>
      </c>
      <c r="V6" s="67" t="n">
        <v>95396</v>
      </c>
      <c r="W6" s="67" t="n">
        <v>270181</v>
      </c>
      <c r="X6" s="67" t="n">
        <v>212707</v>
      </c>
    </row>
    <row r="7" customFormat="false" ht="17.25" hidden="false" customHeight="false" outlineLevel="0" collapsed="false">
      <c r="A7" s="72" t="s">
        <v>318</v>
      </c>
      <c r="B7" s="82" t="n">
        <v>11642</v>
      </c>
      <c r="C7" s="67" t="n">
        <v>6501</v>
      </c>
      <c r="D7" s="67" t="n">
        <v>5139</v>
      </c>
      <c r="E7" s="82" t="n">
        <v>37400</v>
      </c>
      <c r="F7" s="67" t="n">
        <v>1040</v>
      </c>
      <c r="G7" s="67" t="n">
        <v>2204</v>
      </c>
      <c r="H7" s="67" t="n">
        <v>29852</v>
      </c>
      <c r="I7" s="67" t="n">
        <v>4305</v>
      </c>
      <c r="J7" s="82" t="n">
        <v>5549</v>
      </c>
      <c r="K7" s="67" t="n">
        <v>2548</v>
      </c>
      <c r="L7" s="67" t="n">
        <v>337</v>
      </c>
      <c r="M7" s="67" t="n">
        <v>2665</v>
      </c>
      <c r="N7" s="82" t="n">
        <v>1735</v>
      </c>
      <c r="O7" s="67" t="n">
        <v>974</v>
      </c>
      <c r="P7" s="67" t="n">
        <v>760</v>
      </c>
      <c r="Q7" s="82" t="n">
        <v>23318</v>
      </c>
      <c r="R7" s="67" t="n">
        <v>13552</v>
      </c>
      <c r="S7" s="67" t="n">
        <v>2583</v>
      </c>
      <c r="T7" s="67" t="n">
        <v>7185</v>
      </c>
      <c r="U7" s="82" t="n">
        <v>79641</v>
      </c>
      <c r="V7" s="67" t="n">
        <v>19341</v>
      </c>
      <c r="W7" s="67" t="n">
        <v>60261</v>
      </c>
      <c r="X7" s="67" t="n">
        <v>49070</v>
      </c>
    </row>
    <row r="8" customFormat="false" ht="15" hidden="false" customHeight="false" outlineLevel="0" collapsed="false">
      <c r="A8" s="73" t="s">
        <v>319</v>
      </c>
      <c r="B8" s="82" t="n">
        <v>8787</v>
      </c>
      <c r="C8" s="67" t="n">
        <v>4414</v>
      </c>
      <c r="D8" s="67" t="n">
        <v>4372</v>
      </c>
      <c r="E8" s="82" t="n">
        <v>30832</v>
      </c>
      <c r="F8" s="67" t="n">
        <v>964</v>
      </c>
      <c r="G8" s="67" t="n">
        <v>1916</v>
      </c>
      <c r="H8" s="67" t="n">
        <v>24882</v>
      </c>
      <c r="I8" s="67" t="n">
        <v>3071</v>
      </c>
      <c r="J8" s="82" t="n">
        <v>5167</v>
      </c>
      <c r="K8" s="67" t="n">
        <v>2366</v>
      </c>
      <c r="L8" s="67" t="n">
        <v>264</v>
      </c>
      <c r="M8" s="67" t="n">
        <v>2536</v>
      </c>
      <c r="N8" s="82" t="n">
        <v>1507</v>
      </c>
      <c r="O8" s="67" t="n">
        <v>842</v>
      </c>
      <c r="P8" s="67" t="n">
        <v>666</v>
      </c>
      <c r="Q8" s="82" t="n">
        <v>20137</v>
      </c>
      <c r="R8" s="67" t="n">
        <v>11648</v>
      </c>
      <c r="S8" s="67" t="n">
        <v>2186</v>
      </c>
      <c r="T8" s="67" t="n">
        <v>6303</v>
      </c>
      <c r="U8" s="82" t="n">
        <v>66429</v>
      </c>
      <c r="V8" s="67" t="n">
        <v>16893</v>
      </c>
      <c r="W8" s="67" t="n">
        <v>49496</v>
      </c>
      <c r="X8" s="67" t="n">
        <v>41383</v>
      </c>
    </row>
    <row r="9" customFormat="false" ht="15" hidden="false" customHeight="false" outlineLevel="0" collapsed="false">
      <c r="A9" s="74" t="s">
        <v>320</v>
      </c>
      <c r="B9" s="82" t="n">
        <v>1011</v>
      </c>
      <c r="C9" s="67" t="n">
        <v>631</v>
      </c>
      <c r="D9" s="67" t="n">
        <v>379</v>
      </c>
      <c r="E9" s="82" t="n">
        <v>3614</v>
      </c>
      <c r="F9" s="67" t="n">
        <v>154</v>
      </c>
      <c r="G9" s="67" t="n">
        <v>395</v>
      </c>
      <c r="H9" s="67" t="n">
        <v>2633</v>
      </c>
      <c r="I9" s="67" t="n">
        <v>432</v>
      </c>
      <c r="J9" s="82" t="n">
        <v>777</v>
      </c>
      <c r="K9" s="67" t="n">
        <v>439</v>
      </c>
      <c r="L9" s="67" t="n">
        <v>31</v>
      </c>
      <c r="M9" s="67" t="n">
        <v>308</v>
      </c>
      <c r="N9" s="82" t="n">
        <v>205</v>
      </c>
      <c r="O9" s="67" t="n">
        <v>97</v>
      </c>
      <c r="P9" s="67" t="n">
        <v>107</v>
      </c>
      <c r="Q9" s="82" t="n">
        <v>3018</v>
      </c>
      <c r="R9" s="67" t="n">
        <v>1594</v>
      </c>
      <c r="S9" s="67" t="n">
        <v>482</v>
      </c>
      <c r="T9" s="67" t="n">
        <v>941</v>
      </c>
      <c r="U9" s="82" t="n">
        <v>8624</v>
      </c>
      <c r="V9" s="67" t="n">
        <v>2581</v>
      </c>
      <c r="W9" s="67" t="n">
        <v>6015</v>
      </c>
      <c r="X9" s="67" t="n">
        <v>4768</v>
      </c>
    </row>
    <row r="10" customFormat="false" ht="15" hidden="false" customHeight="false" outlineLevel="0" collapsed="false">
      <c r="A10" s="74" t="s">
        <v>321</v>
      </c>
      <c r="B10" s="82" t="n">
        <v>1035</v>
      </c>
      <c r="C10" s="67" t="n">
        <v>742</v>
      </c>
      <c r="D10" s="67" t="n">
        <v>293</v>
      </c>
      <c r="E10" s="82" t="n">
        <v>1807</v>
      </c>
      <c r="F10" s="67" t="n">
        <v>82</v>
      </c>
      <c r="G10" s="67" t="n">
        <v>207</v>
      </c>
      <c r="H10" s="67" t="n">
        <v>1175</v>
      </c>
      <c r="I10" s="67" t="n">
        <v>344</v>
      </c>
      <c r="J10" s="82" t="n">
        <v>675</v>
      </c>
      <c r="K10" s="67" t="n">
        <v>198</v>
      </c>
      <c r="L10" s="67" t="n">
        <v>17</v>
      </c>
      <c r="M10" s="67" t="n">
        <v>460</v>
      </c>
      <c r="N10" s="82" t="n">
        <v>109</v>
      </c>
      <c r="O10" s="67" t="n">
        <v>50</v>
      </c>
      <c r="P10" s="67" t="n">
        <v>59</v>
      </c>
      <c r="Q10" s="82" t="n">
        <v>1228</v>
      </c>
      <c r="R10" s="67" t="n">
        <v>630</v>
      </c>
      <c r="S10" s="67" t="n">
        <v>204</v>
      </c>
      <c r="T10" s="67" t="n">
        <v>394</v>
      </c>
      <c r="U10" s="82" t="n">
        <v>4853</v>
      </c>
      <c r="V10" s="67" t="n">
        <v>1117</v>
      </c>
      <c r="W10" s="67" t="n">
        <v>3731</v>
      </c>
      <c r="X10" s="67" t="n">
        <v>2015</v>
      </c>
    </row>
    <row r="11" customFormat="false" ht="15" hidden="false" customHeight="false" outlineLevel="0" collapsed="false">
      <c r="A11" s="74" t="s">
        <v>322</v>
      </c>
      <c r="B11" s="82" t="n">
        <v>1216</v>
      </c>
      <c r="C11" s="67" t="n">
        <v>748</v>
      </c>
      <c r="D11" s="67" t="n">
        <v>469</v>
      </c>
      <c r="E11" s="82" t="n">
        <v>9235</v>
      </c>
      <c r="F11" s="67" t="n">
        <v>64</v>
      </c>
      <c r="G11" s="67" t="n">
        <v>244</v>
      </c>
      <c r="H11" s="67" t="n">
        <v>8663</v>
      </c>
      <c r="I11" s="67" t="n">
        <v>265</v>
      </c>
      <c r="J11" s="82" t="n">
        <v>670</v>
      </c>
      <c r="K11" s="67" t="n">
        <v>306</v>
      </c>
      <c r="L11" s="67" t="n">
        <v>55</v>
      </c>
      <c r="M11" s="67" t="n">
        <v>309</v>
      </c>
      <c r="N11" s="82" t="n">
        <v>205</v>
      </c>
      <c r="O11" s="67" t="n">
        <v>120</v>
      </c>
      <c r="P11" s="67" t="n">
        <v>85</v>
      </c>
      <c r="Q11" s="82" t="n">
        <v>4271</v>
      </c>
      <c r="R11" s="67" t="n">
        <v>2664</v>
      </c>
      <c r="S11" s="67" t="n">
        <v>260</v>
      </c>
      <c r="T11" s="67" t="n">
        <v>1348</v>
      </c>
      <c r="U11" s="82" t="n">
        <v>15597</v>
      </c>
      <c r="V11" s="67" t="n">
        <v>3278</v>
      </c>
      <c r="W11" s="67" t="n">
        <v>12317</v>
      </c>
      <c r="X11" s="67" t="n">
        <v>12433</v>
      </c>
    </row>
    <row r="12" customFormat="false" ht="15" hidden="false" customHeight="false" outlineLevel="0" collapsed="false">
      <c r="A12" s="74" t="s">
        <v>323</v>
      </c>
      <c r="B12" s="82" t="n">
        <v>307</v>
      </c>
      <c r="C12" s="67" t="n">
        <v>159</v>
      </c>
      <c r="D12" s="67" t="n">
        <v>148</v>
      </c>
      <c r="E12" s="82" t="n">
        <v>1662</v>
      </c>
      <c r="F12" s="67" t="n">
        <v>15</v>
      </c>
      <c r="G12" s="67" t="n">
        <v>76</v>
      </c>
      <c r="H12" s="67" t="n">
        <v>1437</v>
      </c>
      <c r="I12" s="67" t="n">
        <v>133</v>
      </c>
      <c r="J12" s="82" t="n">
        <v>93</v>
      </c>
      <c r="K12" s="67" t="n">
        <v>48</v>
      </c>
      <c r="L12" s="67" t="n">
        <v>11</v>
      </c>
      <c r="M12" s="67" t="n">
        <v>33</v>
      </c>
      <c r="N12" s="82" t="n">
        <v>129</v>
      </c>
      <c r="O12" s="67" t="n">
        <v>69</v>
      </c>
      <c r="P12" s="67" t="n">
        <v>60</v>
      </c>
      <c r="Q12" s="82" t="n">
        <v>1104</v>
      </c>
      <c r="R12" s="67" t="n">
        <v>335</v>
      </c>
      <c r="S12" s="67" t="n">
        <v>104</v>
      </c>
      <c r="T12" s="67" t="n">
        <v>665</v>
      </c>
      <c r="U12" s="82" t="n">
        <v>3293</v>
      </c>
      <c r="V12" s="67" t="n">
        <v>473</v>
      </c>
      <c r="W12" s="67" t="n">
        <v>2820</v>
      </c>
      <c r="X12" s="67" t="n">
        <v>2476</v>
      </c>
    </row>
    <row r="13" customFormat="false" ht="15" hidden="false" customHeight="false" outlineLevel="0" collapsed="false">
      <c r="A13" s="74" t="s">
        <v>324</v>
      </c>
      <c r="B13" s="82" t="n">
        <v>642</v>
      </c>
      <c r="C13" s="67" t="n">
        <v>304</v>
      </c>
      <c r="D13" s="67" t="n">
        <v>337</v>
      </c>
      <c r="E13" s="82" t="n">
        <v>1048</v>
      </c>
      <c r="F13" s="67" t="n">
        <v>35</v>
      </c>
      <c r="G13" s="67" t="n">
        <v>75</v>
      </c>
      <c r="H13" s="67" t="n">
        <v>764</v>
      </c>
      <c r="I13" s="67" t="n">
        <v>174</v>
      </c>
      <c r="J13" s="82" t="n">
        <v>672</v>
      </c>
      <c r="K13" s="67" t="n">
        <v>179</v>
      </c>
      <c r="L13" s="67" t="n">
        <v>21</v>
      </c>
      <c r="M13" s="67" t="n">
        <v>472</v>
      </c>
      <c r="N13" s="82" t="n">
        <v>124</v>
      </c>
      <c r="O13" s="67" t="n">
        <v>57</v>
      </c>
      <c r="P13" s="67" t="n">
        <v>68</v>
      </c>
      <c r="Q13" s="82" t="n">
        <v>775</v>
      </c>
      <c r="R13" s="67" t="n">
        <v>405</v>
      </c>
      <c r="S13" s="67" t="n">
        <v>160</v>
      </c>
      <c r="T13" s="67" t="n">
        <v>210</v>
      </c>
      <c r="U13" s="82" t="n">
        <v>3260</v>
      </c>
      <c r="V13" s="67" t="n">
        <v>693</v>
      </c>
      <c r="W13" s="67" t="n">
        <v>2567</v>
      </c>
      <c r="X13" s="67" t="n">
        <v>1238</v>
      </c>
    </row>
    <row r="14" customFormat="false" ht="15" hidden="false" customHeight="false" outlineLevel="0" collapsed="false">
      <c r="A14" s="74" t="s">
        <v>325</v>
      </c>
      <c r="B14" s="82" t="n">
        <v>3550</v>
      </c>
      <c r="C14" s="67" t="n">
        <v>1459</v>
      </c>
      <c r="D14" s="67" t="n">
        <v>2092</v>
      </c>
      <c r="E14" s="82" t="n">
        <v>9155</v>
      </c>
      <c r="F14" s="67" t="n">
        <v>433</v>
      </c>
      <c r="G14" s="67" t="n">
        <v>521</v>
      </c>
      <c r="H14" s="67" t="n">
        <v>7233</v>
      </c>
      <c r="I14" s="67" t="n">
        <v>967</v>
      </c>
      <c r="J14" s="82" t="n">
        <v>1463</v>
      </c>
      <c r="K14" s="67" t="n">
        <v>788</v>
      </c>
      <c r="L14" s="67" t="n">
        <v>76</v>
      </c>
      <c r="M14" s="67" t="n">
        <v>599</v>
      </c>
      <c r="N14" s="82" t="n">
        <v>508</v>
      </c>
      <c r="O14" s="67" t="n">
        <v>291</v>
      </c>
      <c r="P14" s="67" t="n">
        <v>217</v>
      </c>
      <c r="Q14" s="82" t="n">
        <v>6462</v>
      </c>
      <c r="R14" s="67" t="n">
        <v>3884</v>
      </c>
      <c r="S14" s="67" t="n">
        <v>599</v>
      </c>
      <c r="T14" s="67" t="n">
        <v>1977</v>
      </c>
      <c r="U14" s="82" t="n">
        <v>21139</v>
      </c>
      <c r="V14" s="67" t="n">
        <v>5627</v>
      </c>
      <c r="W14" s="67" t="n">
        <v>15505</v>
      </c>
      <c r="X14" s="67" t="n">
        <v>12765</v>
      </c>
    </row>
    <row r="15" customFormat="false" ht="15" hidden="false" customHeight="false" outlineLevel="0" collapsed="false">
      <c r="A15" s="74" t="s">
        <v>326</v>
      </c>
      <c r="B15" s="82" t="n">
        <v>469</v>
      </c>
      <c r="C15" s="67" t="n">
        <v>262</v>
      </c>
      <c r="D15" s="67" t="n">
        <v>207</v>
      </c>
      <c r="E15" s="82" t="n">
        <v>1006</v>
      </c>
      <c r="F15" s="67" t="n">
        <v>82</v>
      </c>
      <c r="G15" s="67" t="n">
        <v>168</v>
      </c>
      <c r="H15" s="67" t="n">
        <v>483</v>
      </c>
      <c r="I15" s="67" t="n">
        <v>273</v>
      </c>
      <c r="J15" s="82" t="n">
        <v>247</v>
      </c>
      <c r="K15" s="67" t="n">
        <v>132</v>
      </c>
      <c r="L15" s="67" t="n">
        <v>14</v>
      </c>
      <c r="M15" s="67" t="n">
        <v>101</v>
      </c>
      <c r="N15" s="82" t="n">
        <v>63</v>
      </c>
      <c r="O15" s="67" t="n">
        <v>42</v>
      </c>
      <c r="P15" s="67" t="n">
        <v>22</v>
      </c>
      <c r="Q15" s="82" t="n">
        <v>874</v>
      </c>
      <c r="R15" s="67" t="n">
        <v>530</v>
      </c>
      <c r="S15" s="67" t="n">
        <v>138</v>
      </c>
      <c r="T15" s="67" t="n">
        <v>208</v>
      </c>
      <c r="U15" s="82" t="n">
        <v>2660</v>
      </c>
      <c r="V15" s="67" t="n">
        <v>911</v>
      </c>
      <c r="W15" s="67" t="n">
        <v>1749</v>
      </c>
      <c r="X15" s="67" t="n">
        <v>1100</v>
      </c>
    </row>
    <row r="16" customFormat="false" ht="15" hidden="false" customHeight="false" outlineLevel="0" collapsed="false">
      <c r="A16" s="73" t="s">
        <v>327</v>
      </c>
      <c r="B16" s="82" t="n">
        <v>1769</v>
      </c>
      <c r="C16" s="67" t="n">
        <v>1377</v>
      </c>
      <c r="D16" s="67" t="n">
        <v>391</v>
      </c>
      <c r="E16" s="82" t="n">
        <v>4213</v>
      </c>
      <c r="F16" s="67" t="n">
        <v>41</v>
      </c>
      <c r="G16" s="67" t="n">
        <v>239</v>
      </c>
      <c r="H16" s="67" t="n">
        <v>3168</v>
      </c>
      <c r="I16" s="67" t="n">
        <v>766</v>
      </c>
      <c r="J16" s="82" t="n">
        <v>232</v>
      </c>
      <c r="K16" s="67" t="n">
        <v>101</v>
      </c>
      <c r="L16" s="67" t="n">
        <v>42</v>
      </c>
      <c r="M16" s="67" t="n">
        <v>89</v>
      </c>
      <c r="N16" s="82" t="n">
        <v>138</v>
      </c>
      <c r="O16" s="67" t="n">
        <v>86</v>
      </c>
      <c r="P16" s="67" t="n">
        <v>52</v>
      </c>
      <c r="Q16" s="82" t="n">
        <v>2097</v>
      </c>
      <c r="R16" s="67" t="n">
        <v>1359</v>
      </c>
      <c r="S16" s="67" t="n">
        <v>217</v>
      </c>
      <c r="T16" s="67" t="n">
        <v>522</v>
      </c>
      <c r="U16" s="82" t="n">
        <v>8448</v>
      </c>
      <c r="V16" s="67" t="n">
        <v>1739</v>
      </c>
      <c r="W16" s="67" t="n">
        <v>6710</v>
      </c>
      <c r="X16" s="67" t="n">
        <v>4942</v>
      </c>
    </row>
    <row r="17" customFormat="false" ht="15" hidden="false" customHeight="false" outlineLevel="0" collapsed="false">
      <c r="A17" s="74" t="s">
        <v>328</v>
      </c>
      <c r="B17" s="82" t="n">
        <v>1265</v>
      </c>
      <c r="C17" s="67" t="n">
        <v>1009</v>
      </c>
      <c r="D17" s="67" t="n">
        <v>256</v>
      </c>
      <c r="E17" s="82" t="n">
        <v>3036</v>
      </c>
      <c r="F17" s="67" t="n">
        <v>30</v>
      </c>
      <c r="G17" s="67" t="n">
        <v>155</v>
      </c>
      <c r="H17" s="67" t="n">
        <v>2280</v>
      </c>
      <c r="I17" s="67" t="n">
        <v>569</v>
      </c>
      <c r="J17" s="82" t="n">
        <v>130</v>
      </c>
      <c r="K17" s="67" t="n">
        <v>49</v>
      </c>
      <c r="L17" s="67" t="n">
        <v>37</v>
      </c>
      <c r="M17" s="67" t="n">
        <v>42</v>
      </c>
      <c r="N17" s="82" t="n">
        <v>86</v>
      </c>
      <c r="O17" s="67" t="n">
        <v>53</v>
      </c>
      <c r="P17" s="67" t="n">
        <v>33</v>
      </c>
      <c r="Q17" s="82" t="n">
        <v>1440</v>
      </c>
      <c r="R17" s="67" t="n">
        <v>1008</v>
      </c>
      <c r="S17" s="67" t="n">
        <v>104</v>
      </c>
      <c r="T17" s="67" t="n">
        <v>327</v>
      </c>
      <c r="U17" s="82" t="n">
        <v>5956</v>
      </c>
      <c r="V17" s="67" t="n">
        <v>1243</v>
      </c>
      <c r="W17" s="67" t="n">
        <v>4712</v>
      </c>
      <c r="X17" s="67" t="n">
        <v>3514</v>
      </c>
    </row>
    <row r="18" customFormat="false" ht="15" hidden="false" customHeight="false" outlineLevel="0" collapsed="false">
      <c r="A18" s="75" t="s">
        <v>329</v>
      </c>
      <c r="B18" s="82" t="n">
        <v>1057</v>
      </c>
      <c r="C18" s="67" t="n">
        <v>699</v>
      </c>
      <c r="D18" s="67" t="n">
        <v>357</v>
      </c>
      <c r="E18" s="82" t="n">
        <v>2120</v>
      </c>
      <c r="F18" s="67" t="n">
        <v>29</v>
      </c>
      <c r="G18" s="67" t="n">
        <v>45</v>
      </c>
      <c r="H18" s="67" t="n">
        <v>1598</v>
      </c>
      <c r="I18" s="67" t="n">
        <v>448</v>
      </c>
      <c r="J18" s="82" t="n">
        <v>140</v>
      </c>
      <c r="K18" s="67" t="n">
        <v>73</v>
      </c>
      <c r="L18" s="67" t="n">
        <v>29</v>
      </c>
      <c r="M18" s="67" t="n">
        <v>38</v>
      </c>
      <c r="N18" s="82" t="n">
        <v>71</v>
      </c>
      <c r="O18" s="67" t="n">
        <v>34</v>
      </c>
      <c r="P18" s="67" t="n">
        <v>37</v>
      </c>
      <c r="Q18" s="82" t="n">
        <v>914</v>
      </c>
      <c r="R18" s="67" t="n">
        <v>472</v>
      </c>
      <c r="S18" s="67" t="n">
        <v>136</v>
      </c>
      <c r="T18" s="67" t="n">
        <v>306</v>
      </c>
      <c r="U18" s="82" t="n">
        <v>4300</v>
      </c>
      <c r="V18" s="67" t="n">
        <v>618</v>
      </c>
      <c r="W18" s="67" t="n">
        <v>3684</v>
      </c>
      <c r="X18" s="67" t="n">
        <v>2415</v>
      </c>
    </row>
    <row r="19" customFormat="false" ht="15" hidden="false" customHeight="false" outlineLevel="0" collapsed="false">
      <c r="A19" s="74" t="s">
        <v>330</v>
      </c>
      <c r="B19" s="82" t="n">
        <v>178</v>
      </c>
      <c r="C19" s="67" t="n">
        <v>101</v>
      </c>
      <c r="D19" s="67" t="n">
        <v>77</v>
      </c>
      <c r="E19" s="82" t="n">
        <v>977</v>
      </c>
      <c r="F19" s="67" t="n">
        <v>3</v>
      </c>
      <c r="G19" s="67" t="n">
        <v>14</v>
      </c>
      <c r="H19" s="67" t="n">
        <v>751</v>
      </c>
      <c r="I19" s="67" t="n">
        <v>208</v>
      </c>
      <c r="J19" s="82" t="n">
        <v>22</v>
      </c>
      <c r="K19" s="67" t="n">
        <v>15</v>
      </c>
      <c r="L19" s="67" t="n">
        <v>5</v>
      </c>
      <c r="M19" s="67" t="n">
        <v>1</v>
      </c>
      <c r="N19" s="82" t="n">
        <v>10</v>
      </c>
      <c r="O19" s="67" t="n">
        <v>8</v>
      </c>
      <c r="P19" s="67" t="n">
        <v>2</v>
      </c>
      <c r="Q19" s="82" t="n">
        <v>294</v>
      </c>
      <c r="R19" s="67" t="n">
        <v>170</v>
      </c>
      <c r="S19" s="67" t="n">
        <v>27</v>
      </c>
      <c r="T19" s="67" t="n">
        <v>97</v>
      </c>
      <c r="U19" s="82" t="n">
        <v>1481</v>
      </c>
      <c r="V19" s="67" t="n">
        <v>202</v>
      </c>
      <c r="W19" s="67" t="n">
        <v>1278</v>
      </c>
      <c r="X19" s="67" t="n">
        <v>1044</v>
      </c>
    </row>
    <row r="20" customFormat="false" ht="15" hidden="false" customHeight="false" outlineLevel="0" collapsed="false">
      <c r="A20" s="74" t="s">
        <v>331</v>
      </c>
      <c r="B20" s="82" t="n">
        <v>64</v>
      </c>
      <c r="C20" s="67" t="n">
        <v>63</v>
      </c>
      <c r="D20" s="67" t="n">
        <v>1</v>
      </c>
      <c r="E20" s="82" t="n">
        <v>132</v>
      </c>
      <c r="F20" s="67" t="n">
        <v>1</v>
      </c>
      <c r="G20" s="67" t="n">
        <v>3</v>
      </c>
      <c r="H20" s="67" t="n">
        <v>114</v>
      </c>
      <c r="I20" s="67" t="n">
        <v>15</v>
      </c>
      <c r="J20" s="82" t="n">
        <v>3</v>
      </c>
      <c r="K20" s="67" t="n">
        <v>1</v>
      </c>
      <c r="L20" s="67" t="n">
        <v>2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26</v>
      </c>
      <c r="R20" s="67" t="n">
        <v>17</v>
      </c>
      <c r="S20" s="67" t="n">
        <v>0</v>
      </c>
      <c r="T20" s="67" t="n">
        <v>9</v>
      </c>
      <c r="U20" s="82" t="n">
        <v>225</v>
      </c>
      <c r="V20" s="67" t="n">
        <v>22</v>
      </c>
      <c r="W20" s="67" t="n">
        <v>203</v>
      </c>
      <c r="X20" s="67" t="n">
        <v>139</v>
      </c>
    </row>
    <row r="21" customFormat="false" ht="15" hidden="false" customHeight="false" outlineLevel="0" collapsed="false">
      <c r="A21" s="74" t="s">
        <v>332</v>
      </c>
      <c r="B21" s="82" t="n">
        <v>105</v>
      </c>
      <c r="C21" s="67" t="n">
        <v>70</v>
      </c>
      <c r="D21" s="67" t="n">
        <v>33</v>
      </c>
      <c r="E21" s="82" t="n">
        <v>147</v>
      </c>
      <c r="F21" s="67" t="n">
        <v>0</v>
      </c>
      <c r="G21" s="67" t="n">
        <v>2</v>
      </c>
      <c r="H21" s="67" t="n">
        <v>126</v>
      </c>
      <c r="I21" s="67" t="n">
        <v>18</v>
      </c>
      <c r="J21" s="82" t="n">
        <v>26</v>
      </c>
      <c r="K21" s="67" t="n">
        <v>2</v>
      </c>
      <c r="L21" s="67" t="n">
        <v>4</v>
      </c>
      <c r="M21" s="67" t="n">
        <v>20</v>
      </c>
      <c r="N21" s="82" t="n">
        <v>1</v>
      </c>
      <c r="O21" s="67" t="n">
        <v>0</v>
      </c>
      <c r="P21" s="67" t="n">
        <v>0</v>
      </c>
      <c r="Q21" s="82" t="n">
        <v>74</v>
      </c>
      <c r="R21" s="67" t="n">
        <v>41</v>
      </c>
      <c r="S21" s="67" t="n">
        <v>1</v>
      </c>
      <c r="T21" s="67" t="n">
        <v>31</v>
      </c>
      <c r="U21" s="82" t="n">
        <v>353</v>
      </c>
      <c r="V21" s="67" t="n">
        <v>45</v>
      </c>
      <c r="W21" s="67" t="n">
        <v>308</v>
      </c>
      <c r="X21" s="67" t="n">
        <v>223</v>
      </c>
    </row>
    <row r="22" customFormat="false" ht="15" hidden="false" customHeight="false" outlineLevel="0" collapsed="false">
      <c r="A22" s="73" t="s">
        <v>333</v>
      </c>
      <c r="B22" s="82" t="n">
        <v>29</v>
      </c>
      <c r="C22" s="67" t="n">
        <v>11</v>
      </c>
      <c r="D22" s="67" t="n">
        <v>18</v>
      </c>
      <c r="E22" s="82" t="n">
        <v>235</v>
      </c>
      <c r="F22" s="67" t="n">
        <v>7</v>
      </c>
      <c r="G22" s="67" t="n">
        <v>4</v>
      </c>
      <c r="H22" s="67" t="n">
        <v>204</v>
      </c>
      <c r="I22" s="67" t="n">
        <v>21</v>
      </c>
      <c r="J22" s="82" t="n">
        <v>10</v>
      </c>
      <c r="K22" s="67" t="n">
        <v>8</v>
      </c>
      <c r="L22" s="67" t="n">
        <v>0</v>
      </c>
      <c r="M22" s="67" t="n">
        <v>2</v>
      </c>
      <c r="N22" s="82" t="n">
        <v>19</v>
      </c>
      <c r="O22" s="67" t="n">
        <v>14</v>
      </c>
      <c r="P22" s="67" t="n">
        <v>5</v>
      </c>
      <c r="Q22" s="82" t="n">
        <v>170</v>
      </c>
      <c r="R22" s="67" t="n">
        <v>73</v>
      </c>
      <c r="S22" s="67" t="n">
        <v>44</v>
      </c>
      <c r="T22" s="67" t="n">
        <v>54</v>
      </c>
      <c r="U22" s="82" t="n">
        <v>464</v>
      </c>
      <c r="V22" s="67" t="n">
        <v>91</v>
      </c>
      <c r="W22" s="67" t="n">
        <v>371</v>
      </c>
      <c r="X22" s="67" t="n">
        <v>33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64794</v>
      </c>
      <c r="C5" s="67" t="n">
        <v>147174</v>
      </c>
      <c r="D5" s="67" t="n">
        <v>10325</v>
      </c>
      <c r="E5" s="67" t="n">
        <v>67295</v>
      </c>
      <c r="F5" s="67" t="n">
        <v>9984</v>
      </c>
      <c r="G5" s="67" t="n">
        <v>91882</v>
      </c>
      <c r="H5" s="67" t="n">
        <v>31392</v>
      </c>
      <c r="I5" s="67" t="n">
        <v>52904</v>
      </c>
      <c r="J5" s="67" t="n">
        <v>81962</v>
      </c>
      <c r="K5" s="67" t="n">
        <v>64185</v>
      </c>
    </row>
    <row r="6" customFormat="false" ht="17.25" hidden="false" customHeight="false" outlineLevel="0" collapsed="false">
      <c r="A6" s="71" t="s">
        <v>317</v>
      </c>
      <c r="B6" s="67" t="n">
        <v>50813</v>
      </c>
      <c r="C6" s="67" t="n">
        <v>117244</v>
      </c>
      <c r="D6" s="67" t="n">
        <v>9762</v>
      </c>
      <c r="E6" s="67" t="n">
        <v>54400</v>
      </c>
      <c r="F6" s="67" t="n">
        <v>8294</v>
      </c>
      <c r="G6" s="67" t="n">
        <v>75750</v>
      </c>
      <c r="H6" s="67" t="n">
        <v>25693</v>
      </c>
      <c r="I6" s="67" t="n">
        <v>42093</v>
      </c>
      <c r="J6" s="67" t="n">
        <v>59788</v>
      </c>
      <c r="K6" s="67" t="n">
        <v>56508</v>
      </c>
    </row>
    <row r="7" customFormat="false" ht="17.25" hidden="false" customHeight="false" outlineLevel="0" collapsed="false">
      <c r="A7" s="72" t="s">
        <v>318</v>
      </c>
      <c r="B7" s="67" t="n">
        <v>13981</v>
      </c>
      <c r="C7" s="67" t="n">
        <v>29930</v>
      </c>
      <c r="D7" s="67" t="n">
        <v>563</v>
      </c>
      <c r="E7" s="67" t="n">
        <v>12895</v>
      </c>
      <c r="F7" s="67" t="n">
        <v>1690</v>
      </c>
      <c r="G7" s="67" t="n">
        <v>16132</v>
      </c>
      <c r="H7" s="67" t="n">
        <v>5699</v>
      </c>
      <c r="I7" s="67" t="n">
        <v>10811</v>
      </c>
      <c r="J7" s="67" t="n">
        <v>22174</v>
      </c>
      <c r="K7" s="67" t="n">
        <v>7677</v>
      </c>
    </row>
    <row r="8" customFormat="false" ht="15" hidden="false" customHeight="false" outlineLevel="0" collapsed="false">
      <c r="A8" s="73" t="s">
        <v>319</v>
      </c>
      <c r="B8" s="67" t="n">
        <v>11317</v>
      </c>
      <c r="C8" s="67" t="n">
        <v>24943</v>
      </c>
      <c r="D8" s="67" t="n">
        <v>474</v>
      </c>
      <c r="E8" s="67" t="n">
        <v>11037</v>
      </c>
      <c r="F8" s="67" t="n">
        <v>1460</v>
      </c>
      <c r="G8" s="67" t="n">
        <v>13834</v>
      </c>
      <c r="H8" s="67" t="n">
        <v>5059</v>
      </c>
      <c r="I8" s="67" t="n">
        <v>9203</v>
      </c>
      <c r="J8" s="67" t="n">
        <v>18250</v>
      </c>
      <c r="K8" s="67" t="n">
        <v>6631</v>
      </c>
    </row>
    <row r="9" customFormat="false" ht="15" hidden="false" customHeight="false" outlineLevel="0" collapsed="false">
      <c r="A9" s="74" t="s">
        <v>320</v>
      </c>
      <c r="B9" s="67" t="n">
        <v>1550</v>
      </c>
      <c r="C9" s="67" t="n">
        <v>2644</v>
      </c>
      <c r="D9" s="67" t="n">
        <v>68</v>
      </c>
      <c r="E9" s="67" t="n">
        <v>1512</v>
      </c>
      <c r="F9" s="67" t="n">
        <v>342</v>
      </c>
      <c r="G9" s="67" t="n">
        <v>2076</v>
      </c>
      <c r="H9" s="67" t="n">
        <v>599</v>
      </c>
      <c r="I9" s="67" t="n">
        <v>1237</v>
      </c>
      <c r="J9" s="67" t="n">
        <v>1978</v>
      </c>
      <c r="K9" s="67" t="n">
        <v>654</v>
      </c>
    </row>
    <row r="10" customFormat="false" ht="15" hidden="false" customHeight="false" outlineLevel="0" collapsed="false">
      <c r="A10" s="74" t="s">
        <v>321</v>
      </c>
      <c r="B10" s="67" t="n">
        <v>1596</v>
      </c>
      <c r="C10" s="67" t="n">
        <v>1182</v>
      </c>
      <c r="D10" s="67" t="n">
        <v>43</v>
      </c>
      <c r="E10" s="67" t="n">
        <v>602</v>
      </c>
      <c r="F10" s="67" t="n">
        <v>134</v>
      </c>
      <c r="G10" s="67" t="n">
        <v>834</v>
      </c>
      <c r="H10" s="67" t="n">
        <v>249</v>
      </c>
      <c r="I10" s="67" t="n">
        <v>460</v>
      </c>
      <c r="J10" s="67" t="n">
        <v>705</v>
      </c>
      <c r="K10" s="67" t="n">
        <v>470</v>
      </c>
    </row>
    <row r="11" customFormat="false" ht="15" hidden="false" customHeight="false" outlineLevel="0" collapsed="false">
      <c r="A11" s="74" t="s">
        <v>322</v>
      </c>
      <c r="B11" s="67" t="n">
        <v>1055</v>
      </c>
      <c r="C11" s="67" t="n">
        <v>8673</v>
      </c>
      <c r="D11" s="67" t="n">
        <v>92</v>
      </c>
      <c r="E11" s="67" t="n">
        <v>2501</v>
      </c>
      <c r="F11" s="67" t="n">
        <v>171</v>
      </c>
      <c r="G11" s="67" t="n">
        <v>2923</v>
      </c>
      <c r="H11" s="67" t="n">
        <v>1186</v>
      </c>
      <c r="I11" s="67" t="n">
        <v>2163</v>
      </c>
      <c r="J11" s="67" t="n">
        <v>6423</v>
      </c>
      <c r="K11" s="67" t="n">
        <v>2240</v>
      </c>
    </row>
    <row r="12" customFormat="false" ht="15" hidden="false" customHeight="false" outlineLevel="0" collapsed="false">
      <c r="A12" s="74" t="s">
        <v>323</v>
      </c>
      <c r="B12" s="67" t="n">
        <v>303</v>
      </c>
      <c r="C12" s="67" t="n">
        <v>1443</v>
      </c>
      <c r="D12" s="67" t="n">
        <v>17</v>
      </c>
      <c r="E12" s="67" t="n">
        <v>318</v>
      </c>
      <c r="F12" s="67" t="n">
        <v>44</v>
      </c>
      <c r="G12" s="67" t="n">
        <v>438</v>
      </c>
      <c r="H12" s="67" t="n">
        <v>600</v>
      </c>
      <c r="I12" s="67" t="n">
        <v>262</v>
      </c>
      <c r="J12" s="67" t="n">
        <v>885</v>
      </c>
      <c r="K12" s="67" t="n">
        <v>552</v>
      </c>
    </row>
    <row r="13" customFormat="false" ht="15" hidden="false" customHeight="false" outlineLevel="0" collapsed="false">
      <c r="A13" s="74" t="s">
        <v>324</v>
      </c>
      <c r="B13" s="67" t="n">
        <v>1216</v>
      </c>
      <c r="C13" s="67" t="n">
        <v>769</v>
      </c>
      <c r="D13" s="67" t="n">
        <v>49</v>
      </c>
      <c r="E13" s="67" t="n">
        <v>374</v>
      </c>
      <c r="F13" s="67" t="n">
        <v>90</v>
      </c>
      <c r="G13" s="67" t="n">
        <v>565</v>
      </c>
      <c r="H13" s="67" t="n">
        <v>120</v>
      </c>
      <c r="I13" s="67" t="n">
        <v>305</v>
      </c>
      <c r="J13" s="67" t="n">
        <v>508</v>
      </c>
      <c r="K13" s="67" t="n">
        <v>259</v>
      </c>
    </row>
    <row r="14" customFormat="false" ht="15" hidden="false" customHeight="false" outlineLevel="0" collapsed="false">
      <c r="A14" s="74" t="s">
        <v>325</v>
      </c>
      <c r="B14" s="67" t="n">
        <v>3956</v>
      </c>
      <c r="C14" s="67" t="n">
        <v>7248</v>
      </c>
      <c r="D14" s="67" t="n">
        <v>121</v>
      </c>
      <c r="E14" s="67" t="n">
        <v>3694</v>
      </c>
      <c r="F14" s="67" t="n">
        <v>386</v>
      </c>
      <c r="G14" s="67" t="n">
        <v>4484</v>
      </c>
      <c r="H14" s="67" t="n">
        <v>1681</v>
      </c>
      <c r="I14" s="67" t="n">
        <v>3128</v>
      </c>
      <c r="J14" s="67" t="n">
        <v>6090</v>
      </c>
      <c r="K14" s="67" t="n">
        <v>1145</v>
      </c>
    </row>
    <row r="15" customFormat="false" ht="15" hidden="false" customHeight="false" outlineLevel="0" collapsed="false">
      <c r="A15" s="74" t="s">
        <v>326</v>
      </c>
      <c r="B15" s="67" t="n">
        <v>672</v>
      </c>
      <c r="C15" s="67" t="n">
        <v>485</v>
      </c>
      <c r="D15" s="67" t="n">
        <v>28</v>
      </c>
      <c r="E15" s="67" t="n">
        <v>503</v>
      </c>
      <c r="F15" s="67" t="n">
        <v>110</v>
      </c>
      <c r="G15" s="67" t="n">
        <v>666</v>
      </c>
      <c r="H15" s="67" t="n">
        <v>160</v>
      </c>
      <c r="I15" s="67" t="n">
        <v>345</v>
      </c>
      <c r="J15" s="67" t="n">
        <v>427</v>
      </c>
      <c r="K15" s="67" t="n">
        <v>56</v>
      </c>
    </row>
    <row r="16" customFormat="false" ht="15" hidden="false" customHeight="false" outlineLevel="0" collapsed="false">
      <c r="A16" s="73" t="s">
        <v>327</v>
      </c>
      <c r="B16" s="67" t="n">
        <v>1770</v>
      </c>
      <c r="C16" s="67" t="n">
        <v>3175</v>
      </c>
      <c r="D16" s="67" t="n">
        <v>54</v>
      </c>
      <c r="E16" s="67" t="n">
        <v>1338</v>
      </c>
      <c r="F16" s="67" t="n">
        <v>146</v>
      </c>
      <c r="G16" s="67" t="n">
        <v>1575</v>
      </c>
      <c r="H16" s="67" t="n">
        <v>387</v>
      </c>
      <c r="I16" s="67" t="n">
        <v>1173</v>
      </c>
      <c r="J16" s="67" t="n">
        <v>2497</v>
      </c>
      <c r="K16" s="67" t="n">
        <v>671</v>
      </c>
    </row>
    <row r="17" customFormat="false" ht="15" hidden="false" customHeight="false" outlineLevel="0" collapsed="false">
      <c r="A17" s="74" t="s">
        <v>328</v>
      </c>
      <c r="B17" s="67" t="n">
        <v>1342</v>
      </c>
      <c r="C17" s="67" t="n">
        <v>2285</v>
      </c>
      <c r="D17" s="67" t="n">
        <v>40</v>
      </c>
      <c r="E17" s="67" t="n">
        <v>999</v>
      </c>
      <c r="F17" s="67" t="n">
        <v>48</v>
      </c>
      <c r="G17" s="67" t="n">
        <v>1112</v>
      </c>
      <c r="H17" s="67" t="n">
        <v>241</v>
      </c>
      <c r="I17" s="67" t="n">
        <v>898</v>
      </c>
      <c r="J17" s="67" t="n">
        <v>1844</v>
      </c>
      <c r="K17" s="67" t="n">
        <v>436</v>
      </c>
    </row>
    <row r="18" customFormat="false" ht="15" hidden="false" customHeight="false" outlineLevel="0" collapsed="false">
      <c r="A18" s="75" t="s">
        <v>329</v>
      </c>
      <c r="B18" s="67" t="n">
        <v>851</v>
      </c>
      <c r="C18" s="67" t="n">
        <v>1608</v>
      </c>
      <c r="D18" s="67" t="n">
        <v>35</v>
      </c>
      <c r="E18" s="67" t="n">
        <v>452</v>
      </c>
      <c r="F18" s="67" t="n">
        <v>36</v>
      </c>
      <c r="G18" s="67" t="n">
        <v>606</v>
      </c>
      <c r="H18" s="67" t="n">
        <v>210</v>
      </c>
      <c r="I18" s="67" t="n">
        <v>377</v>
      </c>
      <c r="J18" s="67" t="n">
        <v>1265</v>
      </c>
      <c r="K18" s="67" t="n">
        <v>333</v>
      </c>
    </row>
    <row r="19" customFormat="false" ht="15" hidden="false" customHeight="false" outlineLevel="0" collapsed="false">
      <c r="A19" s="74" t="s">
        <v>330</v>
      </c>
      <c r="B19" s="67" t="n">
        <v>235</v>
      </c>
      <c r="C19" s="67" t="n">
        <v>752</v>
      </c>
      <c r="D19" s="67" t="n">
        <v>6</v>
      </c>
      <c r="E19" s="67" t="n">
        <v>163</v>
      </c>
      <c r="F19" s="67" t="n">
        <v>14</v>
      </c>
      <c r="G19" s="67" t="n">
        <v>197</v>
      </c>
      <c r="H19" s="67" t="n">
        <v>90</v>
      </c>
      <c r="I19" s="67" t="n">
        <v>140</v>
      </c>
      <c r="J19" s="67" t="n">
        <v>614</v>
      </c>
      <c r="K19" s="67" t="n">
        <v>138</v>
      </c>
    </row>
    <row r="20" customFormat="false" ht="15" hidden="false" customHeight="false" outlineLevel="0" collapsed="false">
      <c r="A20" s="74" t="s">
        <v>331</v>
      </c>
      <c r="B20" s="67" t="n">
        <v>35</v>
      </c>
      <c r="C20" s="67" t="n">
        <v>114</v>
      </c>
      <c r="D20" s="67" t="n">
        <v>2</v>
      </c>
      <c r="E20" s="67" t="n">
        <v>17</v>
      </c>
      <c r="F20" s="67" t="n">
        <v>0</v>
      </c>
      <c r="G20" s="67" t="n">
        <v>17</v>
      </c>
      <c r="H20" s="67" t="n">
        <v>9</v>
      </c>
      <c r="I20" s="67" t="n">
        <v>17</v>
      </c>
      <c r="J20" s="67" t="n">
        <v>96</v>
      </c>
      <c r="K20" s="67" t="n">
        <v>18</v>
      </c>
    </row>
    <row r="21" customFormat="false" ht="15" hidden="false" customHeight="false" outlineLevel="0" collapsed="false">
      <c r="A21" s="74" t="s">
        <v>332</v>
      </c>
      <c r="B21" s="67" t="n">
        <v>52</v>
      </c>
      <c r="C21" s="67" t="n">
        <v>126</v>
      </c>
      <c r="D21" s="67" t="n">
        <v>4</v>
      </c>
      <c r="E21" s="67" t="n">
        <v>39</v>
      </c>
      <c r="F21" s="67" t="n">
        <v>1</v>
      </c>
      <c r="G21" s="67" t="n">
        <v>42</v>
      </c>
      <c r="H21" s="67" t="n">
        <v>31</v>
      </c>
      <c r="I21" s="67" t="n">
        <v>31</v>
      </c>
      <c r="J21" s="67" t="n">
        <v>79</v>
      </c>
      <c r="K21" s="67" t="n">
        <v>47</v>
      </c>
    </row>
    <row r="22" customFormat="false" ht="15" hidden="false" customHeight="false" outlineLevel="0" collapsed="false">
      <c r="A22" s="73" t="s">
        <v>333</v>
      </c>
      <c r="B22" s="67" t="n">
        <v>43</v>
      </c>
      <c r="C22" s="67" t="n">
        <v>204</v>
      </c>
      <c r="D22" s="67" t="n">
        <v>0</v>
      </c>
      <c r="E22" s="67" t="n">
        <v>68</v>
      </c>
      <c r="F22" s="67" t="n">
        <v>48</v>
      </c>
      <c r="G22" s="67" t="n">
        <v>117</v>
      </c>
      <c r="H22" s="67" t="n">
        <v>43</v>
      </c>
      <c r="I22" s="67" t="n">
        <v>58</v>
      </c>
      <c r="J22" s="67" t="n">
        <v>161</v>
      </c>
      <c r="K22" s="67" t="n">
        <v>4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407</v>
      </c>
      <c r="C5" s="67" t="n">
        <v>58675</v>
      </c>
      <c r="D5" s="84" t="n">
        <v>0.0784457882257798</v>
      </c>
    </row>
    <row r="6" s="70" customFormat="true" ht="17.25" hidden="false" customHeight="false" outlineLevel="0" collapsed="false">
      <c r="A6" s="72" t="s">
        <v>317</v>
      </c>
      <c r="B6" s="67" t="n">
        <v>42485</v>
      </c>
      <c r="C6" s="67" t="n">
        <v>47033</v>
      </c>
      <c r="D6" s="84" t="n">
        <v>0.107049546898906</v>
      </c>
    </row>
    <row r="7" s="70" customFormat="true" ht="17.25" hidden="false" customHeight="false" outlineLevel="0" collapsed="false">
      <c r="A7" s="72" t="s">
        <v>318</v>
      </c>
      <c r="B7" s="67" t="n">
        <v>11922</v>
      </c>
      <c r="C7" s="67" t="n">
        <v>11642</v>
      </c>
      <c r="D7" s="84" t="n">
        <v>-0.023485992283174</v>
      </c>
    </row>
    <row r="8" s="70" customFormat="true" ht="15" hidden="false" customHeight="false" outlineLevel="0" collapsed="false">
      <c r="A8" s="73" t="s">
        <v>319</v>
      </c>
      <c r="B8" s="67" t="n">
        <v>8800</v>
      </c>
      <c r="C8" s="67" t="n">
        <v>8787</v>
      </c>
      <c r="D8" s="84" t="n">
        <v>-0.00147727272727273</v>
      </c>
    </row>
    <row r="9" s="70" customFormat="true" ht="15" hidden="false" customHeight="false" outlineLevel="0" collapsed="false">
      <c r="A9" s="74" t="s">
        <v>320</v>
      </c>
      <c r="B9" s="67" t="n">
        <v>1351</v>
      </c>
      <c r="C9" s="67" t="n">
        <v>1011</v>
      </c>
      <c r="D9" s="84" t="n">
        <v>-0.251665433012583</v>
      </c>
    </row>
    <row r="10" s="70" customFormat="true" ht="15" hidden="false" customHeight="false" outlineLevel="0" collapsed="false">
      <c r="A10" s="74" t="s">
        <v>321</v>
      </c>
      <c r="B10" s="67" t="n">
        <v>1199</v>
      </c>
      <c r="C10" s="67" t="n">
        <v>1035</v>
      </c>
      <c r="D10" s="84" t="n">
        <v>-0.136780650542118</v>
      </c>
    </row>
    <row r="11" s="70" customFormat="true" ht="15" hidden="false" customHeight="false" outlineLevel="0" collapsed="false">
      <c r="A11" s="74" t="s">
        <v>322</v>
      </c>
      <c r="B11" s="67" t="n">
        <v>685</v>
      </c>
      <c r="C11" s="67" t="n">
        <v>1216</v>
      </c>
      <c r="D11" s="84" t="n">
        <v>0.775182481751825</v>
      </c>
    </row>
    <row r="12" s="70" customFormat="true" ht="15" hidden="false" customHeight="false" outlineLevel="0" collapsed="false">
      <c r="A12" s="74" t="s">
        <v>323</v>
      </c>
      <c r="B12" s="67" t="n">
        <v>179</v>
      </c>
      <c r="C12" s="67" t="n">
        <v>307</v>
      </c>
      <c r="D12" s="84" t="n">
        <v>0.715083798882682</v>
      </c>
    </row>
    <row r="13" s="70" customFormat="true" ht="15" hidden="false" customHeight="false" outlineLevel="0" collapsed="false">
      <c r="A13" s="74" t="s">
        <v>324</v>
      </c>
      <c r="B13" s="67" t="n">
        <v>592</v>
      </c>
      <c r="C13" s="67" t="n">
        <v>642</v>
      </c>
      <c r="D13" s="84" t="n">
        <v>0.0844594594594595</v>
      </c>
    </row>
    <row r="14" s="70" customFormat="true" ht="15" hidden="false" customHeight="false" outlineLevel="0" collapsed="false">
      <c r="A14" s="74" t="s">
        <v>325</v>
      </c>
      <c r="B14" s="67" t="n">
        <v>3798</v>
      </c>
      <c r="C14" s="67" t="n">
        <v>3550</v>
      </c>
      <c r="D14" s="84" t="n">
        <v>-0.0652975250131648</v>
      </c>
    </row>
    <row r="15" s="70" customFormat="true" ht="15" hidden="false" customHeight="false" outlineLevel="0" collapsed="false">
      <c r="A15" s="74" t="s">
        <v>326</v>
      </c>
      <c r="B15" s="67" t="n">
        <v>556</v>
      </c>
      <c r="C15" s="67" t="n">
        <v>469</v>
      </c>
      <c r="D15" s="84" t="n">
        <v>-0.156474820143885</v>
      </c>
    </row>
    <row r="16" s="70" customFormat="true" ht="15" hidden="false" customHeight="false" outlineLevel="0" collapsed="false">
      <c r="A16" s="73" t="s">
        <v>327</v>
      </c>
      <c r="B16" s="67" t="n">
        <v>1831</v>
      </c>
      <c r="C16" s="67" t="n">
        <v>1769</v>
      </c>
      <c r="D16" s="84" t="n">
        <v>-0.0338612779901693</v>
      </c>
    </row>
    <row r="17" s="70" customFormat="true" ht="15" hidden="false" customHeight="false" outlineLevel="0" collapsed="false">
      <c r="A17" s="74" t="s">
        <v>328</v>
      </c>
      <c r="B17" s="67" t="n">
        <v>1490</v>
      </c>
      <c r="C17" s="67" t="n">
        <v>1265</v>
      </c>
      <c r="D17" s="84" t="n">
        <v>-0.151006711409396</v>
      </c>
    </row>
    <row r="18" s="70" customFormat="true" ht="15" hidden="false" customHeight="false" outlineLevel="0" collapsed="false">
      <c r="A18" s="75" t="s">
        <v>329</v>
      </c>
      <c r="B18" s="67" t="n">
        <v>1151</v>
      </c>
      <c r="C18" s="67" t="n">
        <v>1057</v>
      </c>
      <c r="D18" s="84" t="n">
        <v>-0.0816681146828844</v>
      </c>
    </row>
    <row r="19" s="70" customFormat="true" ht="15" hidden="false" customHeight="false" outlineLevel="0" collapsed="false">
      <c r="A19" s="74" t="s">
        <v>330</v>
      </c>
      <c r="B19" s="67" t="n">
        <v>147</v>
      </c>
      <c r="C19" s="67" t="n">
        <v>178</v>
      </c>
      <c r="D19" s="84" t="n">
        <v>0.210884353741497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64</v>
      </c>
      <c r="D20" s="84" t="n">
        <v>9.66666666666667</v>
      </c>
    </row>
    <row r="21" s="70" customFormat="true" ht="15" hidden="false" customHeight="false" outlineLevel="0" collapsed="false">
      <c r="A21" s="74" t="s">
        <v>332</v>
      </c>
      <c r="B21" s="67" t="n">
        <v>283</v>
      </c>
      <c r="C21" s="67" t="n">
        <v>105</v>
      </c>
      <c r="D21" s="84" t="n">
        <v>-0.628975265017668</v>
      </c>
    </row>
    <row r="22" s="70" customFormat="true" ht="15" hidden="false" customHeight="false" outlineLevel="0" collapsed="false">
      <c r="A22" s="73" t="s">
        <v>333</v>
      </c>
      <c r="B22" s="67" t="n">
        <v>140</v>
      </c>
      <c r="C22" s="67" t="n">
        <v>29</v>
      </c>
      <c r="D22" s="84" t="n">
        <v>-0.79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399</v>
      </c>
      <c r="C5" s="67" t="n">
        <v>25192</v>
      </c>
      <c r="D5" s="84" t="n">
        <v>0.124693066654761</v>
      </c>
    </row>
    <row r="6" s="70" customFormat="true" ht="17.25" hidden="false" customHeight="false" outlineLevel="0" collapsed="false">
      <c r="A6" s="72" t="s">
        <v>317</v>
      </c>
      <c r="B6" s="67" t="n">
        <v>15675</v>
      </c>
      <c r="C6" s="67" t="n">
        <v>18691</v>
      </c>
      <c r="D6" s="84" t="n">
        <v>0.192408293460925</v>
      </c>
    </row>
    <row r="7" s="70" customFormat="true" ht="17.25" hidden="false" customHeight="false" outlineLevel="0" collapsed="false">
      <c r="A7" s="72" t="s">
        <v>318</v>
      </c>
      <c r="B7" s="67" t="n">
        <v>6724</v>
      </c>
      <c r="C7" s="67" t="n">
        <v>6501</v>
      </c>
      <c r="D7" s="84" t="n">
        <v>-0.0331647828673409</v>
      </c>
    </row>
    <row r="8" s="70" customFormat="true" ht="15" hidden="false" customHeight="false" outlineLevel="0" collapsed="false">
      <c r="A8" s="73" t="s">
        <v>319</v>
      </c>
      <c r="B8" s="67" t="n">
        <v>4592</v>
      </c>
      <c r="C8" s="67" t="n">
        <v>4414</v>
      </c>
      <c r="D8" s="84" t="n">
        <v>-0.0387630662020906</v>
      </c>
    </row>
    <row r="9" s="70" customFormat="true" ht="15" hidden="false" customHeight="false" outlineLevel="0" collapsed="false">
      <c r="A9" s="74" t="s">
        <v>320</v>
      </c>
      <c r="B9" s="67" t="n">
        <v>1068</v>
      </c>
      <c r="C9" s="67" t="n">
        <v>631</v>
      </c>
      <c r="D9" s="84" t="n">
        <v>-0.409176029962547</v>
      </c>
    </row>
    <row r="10" s="70" customFormat="true" ht="15" hidden="false" customHeight="false" outlineLevel="0" collapsed="false">
      <c r="A10" s="74" t="s">
        <v>321</v>
      </c>
      <c r="B10" s="67" t="n">
        <v>821</v>
      </c>
      <c r="C10" s="67" t="n">
        <v>742</v>
      </c>
      <c r="D10" s="84" t="n">
        <v>-0.0962241169305725</v>
      </c>
    </row>
    <row r="11" s="70" customFormat="true" ht="15" hidden="false" customHeight="false" outlineLevel="0" collapsed="false">
      <c r="A11" s="74" t="s">
        <v>322</v>
      </c>
      <c r="B11" s="67" t="n">
        <v>318</v>
      </c>
      <c r="C11" s="67" t="n">
        <v>748</v>
      </c>
      <c r="D11" s="84" t="n">
        <v>1.35220125786164</v>
      </c>
    </row>
    <row r="12" s="70" customFormat="true" ht="15" hidden="false" customHeight="false" outlineLevel="0" collapsed="false">
      <c r="A12" s="74" t="s">
        <v>323</v>
      </c>
      <c r="B12" s="67" t="n">
        <v>108</v>
      </c>
      <c r="C12" s="67" t="n">
        <v>159</v>
      </c>
      <c r="D12" s="84" t="n">
        <v>0.472222222222222</v>
      </c>
    </row>
    <row r="13" s="70" customFormat="true" ht="15" hidden="false" customHeight="false" outlineLevel="0" collapsed="false">
      <c r="A13" s="74" t="s">
        <v>324</v>
      </c>
      <c r="B13" s="67" t="n">
        <v>252</v>
      </c>
      <c r="C13" s="67" t="n">
        <v>304</v>
      </c>
      <c r="D13" s="84" t="n">
        <v>0.206349206349206</v>
      </c>
    </row>
    <row r="14" s="70" customFormat="true" ht="15" hidden="false" customHeight="false" outlineLevel="0" collapsed="false">
      <c r="A14" s="74" t="s">
        <v>325</v>
      </c>
      <c r="B14" s="67" t="n">
        <v>1607</v>
      </c>
      <c r="C14" s="67" t="n">
        <v>1459</v>
      </c>
      <c r="D14" s="84" t="n">
        <v>-0.0920970752955818</v>
      </c>
    </row>
    <row r="15" s="70" customFormat="true" ht="15" hidden="false" customHeight="false" outlineLevel="0" collapsed="false">
      <c r="A15" s="74" t="s">
        <v>326</v>
      </c>
      <c r="B15" s="67" t="n">
        <v>275</v>
      </c>
      <c r="C15" s="67" t="n">
        <v>262</v>
      </c>
      <c r="D15" s="84" t="n">
        <v>-0.0472727272727273</v>
      </c>
    </row>
    <row r="16" s="70" customFormat="true" ht="15" hidden="false" customHeight="false" outlineLevel="0" collapsed="false">
      <c r="A16" s="73" t="s">
        <v>327</v>
      </c>
      <c r="B16" s="67" t="n">
        <v>1470</v>
      </c>
      <c r="C16" s="67" t="n">
        <v>1377</v>
      </c>
      <c r="D16" s="84" t="n">
        <v>-0.063265306122449</v>
      </c>
    </row>
    <row r="17" s="70" customFormat="true" ht="15" hidden="false" customHeight="false" outlineLevel="0" collapsed="false">
      <c r="A17" s="74" t="s">
        <v>328</v>
      </c>
      <c r="B17" s="67" t="n">
        <v>1187</v>
      </c>
      <c r="C17" s="67" t="n">
        <v>1009</v>
      </c>
      <c r="D17" s="84" t="n">
        <v>-0.149957877000842</v>
      </c>
    </row>
    <row r="18" s="70" customFormat="true" ht="15" hidden="false" customHeight="false" outlineLevel="0" collapsed="false">
      <c r="A18" s="75" t="s">
        <v>329</v>
      </c>
      <c r="B18" s="67" t="n">
        <v>641</v>
      </c>
      <c r="C18" s="67" t="n">
        <v>699</v>
      </c>
      <c r="D18" s="84" t="n">
        <v>0.0904836193447738</v>
      </c>
    </row>
    <row r="19" s="70" customFormat="true" ht="15" hidden="false" customHeight="false" outlineLevel="0" collapsed="false">
      <c r="A19" s="74" t="s">
        <v>330</v>
      </c>
      <c r="B19" s="67" t="n">
        <v>103</v>
      </c>
      <c r="C19" s="67" t="n">
        <v>101</v>
      </c>
      <c r="D19" s="84" t="n">
        <v>-0.019417475728155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1</v>
      </c>
      <c r="C21" s="67" t="n">
        <v>70</v>
      </c>
      <c r="D21" s="84" t="n">
        <v>-0.0140845070422535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11</v>
      </c>
      <c r="D22" s="84" t="n">
        <v>-0.4761904761904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006</v>
      </c>
      <c r="C5" s="67" t="n">
        <v>33481</v>
      </c>
      <c r="D5" s="84" t="n">
        <v>0.0460851090420546</v>
      </c>
    </row>
    <row r="6" s="70" customFormat="true" ht="17.25" hidden="false" customHeight="false" outlineLevel="0" collapsed="false">
      <c r="A6" s="72" t="s">
        <v>317</v>
      </c>
      <c r="B6" s="67" t="n">
        <v>26807</v>
      </c>
      <c r="C6" s="67" t="n">
        <v>28342</v>
      </c>
      <c r="D6" s="84" t="n">
        <v>0.0572611631290335</v>
      </c>
    </row>
    <row r="7" s="70" customFormat="true" ht="17.25" hidden="false" customHeight="false" outlineLevel="0" collapsed="false">
      <c r="A7" s="72" t="s">
        <v>318</v>
      </c>
      <c r="B7" s="67" t="n">
        <v>5199</v>
      </c>
      <c r="C7" s="67" t="n">
        <v>5139</v>
      </c>
      <c r="D7" s="84" t="n">
        <v>-0.0115406809001731</v>
      </c>
    </row>
    <row r="8" s="70" customFormat="true" ht="15" hidden="false" customHeight="false" outlineLevel="0" collapsed="false">
      <c r="A8" s="73" t="s">
        <v>319</v>
      </c>
      <c r="B8" s="67" t="n">
        <v>4208</v>
      </c>
      <c r="C8" s="67" t="n">
        <v>4372</v>
      </c>
      <c r="D8" s="84" t="n">
        <v>0.0389733840304183</v>
      </c>
    </row>
    <row r="9" s="70" customFormat="true" ht="15" hidden="false" customHeight="false" outlineLevel="0" collapsed="false">
      <c r="A9" s="74" t="s">
        <v>320</v>
      </c>
      <c r="B9" s="67" t="n">
        <v>284</v>
      </c>
      <c r="C9" s="67" t="n">
        <v>379</v>
      </c>
      <c r="D9" s="84" t="n">
        <v>0.334507042253521</v>
      </c>
    </row>
    <row r="10" s="70" customFormat="true" ht="15" hidden="false" customHeight="false" outlineLevel="0" collapsed="false">
      <c r="A10" s="74" t="s">
        <v>321</v>
      </c>
      <c r="B10" s="67" t="n">
        <v>379</v>
      </c>
      <c r="C10" s="67" t="n">
        <v>293</v>
      </c>
      <c r="D10" s="84" t="n">
        <v>-0.226912928759894</v>
      </c>
    </row>
    <row r="11" s="70" customFormat="true" ht="15" hidden="false" customHeight="false" outlineLevel="0" collapsed="false">
      <c r="A11" s="74" t="s">
        <v>322</v>
      </c>
      <c r="B11" s="67" t="n">
        <v>366</v>
      </c>
      <c r="C11" s="67" t="n">
        <v>469</v>
      </c>
      <c r="D11" s="84" t="n">
        <v>0.281420765027322</v>
      </c>
    </row>
    <row r="12" s="70" customFormat="true" ht="15" hidden="false" customHeight="false" outlineLevel="0" collapsed="false">
      <c r="A12" s="74" t="s">
        <v>323</v>
      </c>
      <c r="B12" s="67" t="n">
        <v>71</v>
      </c>
      <c r="C12" s="67" t="n">
        <v>148</v>
      </c>
      <c r="D12" s="84" t="n">
        <v>1.08450704225352</v>
      </c>
    </row>
    <row r="13" s="70" customFormat="true" ht="15" hidden="false" customHeight="false" outlineLevel="0" collapsed="false">
      <c r="A13" s="74" t="s">
        <v>324</v>
      </c>
      <c r="B13" s="67" t="n">
        <v>338</v>
      </c>
      <c r="C13" s="67" t="n">
        <v>337</v>
      </c>
      <c r="D13" s="84" t="n">
        <v>-0.0029585798816568</v>
      </c>
    </row>
    <row r="14" s="70" customFormat="true" ht="15" hidden="false" customHeight="false" outlineLevel="0" collapsed="false">
      <c r="A14" s="74" t="s">
        <v>325</v>
      </c>
      <c r="B14" s="67" t="n">
        <v>2191</v>
      </c>
      <c r="C14" s="67" t="n">
        <v>2092</v>
      </c>
      <c r="D14" s="84" t="n">
        <v>-0.04518484710178</v>
      </c>
    </row>
    <row r="15" s="70" customFormat="true" ht="15" hidden="false" customHeight="false" outlineLevel="0" collapsed="false">
      <c r="A15" s="74" t="s">
        <v>326</v>
      </c>
      <c r="B15" s="67" t="n">
        <v>280</v>
      </c>
      <c r="C15" s="67" t="n">
        <v>207</v>
      </c>
      <c r="D15" s="84" t="n">
        <v>-0.260714285714286</v>
      </c>
    </row>
    <row r="16" s="70" customFormat="true" ht="15" hidden="false" customHeight="false" outlineLevel="0" collapsed="false">
      <c r="A16" s="73" t="s">
        <v>327</v>
      </c>
      <c r="B16" s="67" t="n">
        <v>363</v>
      </c>
      <c r="C16" s="67" t="n">
        <v>391</v>
      </c>
      <c r="D16" s="84" t="n">
        <v>0.0771349862258953</v>
      </c>
    </row>
    <row r="17" s="70" customFormat="true" ht="15" hidden="false" customHeight="false" outlineLevel="0" collapsed="false">
      <c r="A17" s="74" t="s">
        <v>328</v>
      </c>
      <c r="B17" s="67" t="n">
        <v>305</v>
      </c>
      <c r="C17" s="67" t="n">
        <v>256</v>
      </c>
      <c r="D17" s="84" t="n">
        <v>-0.160655737704918</v>
      </c>
    </row>
    <row r="18" s="70" customFormat="true" ht="15" hidden="false" customHeight="false" outlineLevel="0" collapsed="false">
      <c r="A18" s="75" t="s">
        <v>329</v>
      </c>
      <c r="B18" s="67" t="n">
        <v>509</v>
      </c>
      <c r="C18" s="67" t="n">
        <v>357</v>
      </c>
      <c r="D18" s="84" t="n">
        <v>-0.298624754420432</v>
      </c>
    </row>
    <row r="19" s="70" customFormat="true" ht="15" hidden="false" customHeight="false" outlineLevel="0" collapsed="false">
      <c r="A19" s="74" t="s">
        <v>330</v>
      </c>
      <c r="B19" s="67" t="n">
        <v>44</v>
      </c>
      <c r="C19" s="67" t="n">
        <v>77</v>
      </c>
      <c r="D19" s="84" t="n">
        <v>0.75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</v>
      </c>
      <c r="D20" s="84" t="n">
        <v>-0.833333333333333</v>
      </c>
    </row>
    <row r="21" s="70" customFormat="true" ht="15" hidden="false" customHeight="false" outlineLevel="0" collapsed="false">
      <c r="A21" s="74" t="s">
        <v>332</v>
      </c>
      <c r="B21" s="67" t="n">
        <v>211</v>
      </c>
      <c r="C21" s="67" t="n">
        <v>33</v>
      </c>
      <c r="D21" s="84" t="n">
        <v>-0.843601895734597</v>
      </c>
    </row>
    <row r="22" s="70" customFormat="true" ht="15" hidden="false" customHeight="false" outlineLevel="0" collapsed="false">
      <c r="A22" s="73" t="s">
        <v>333</v>
      </c>
      <c r="B22" s="67" t="n">
        <v>119</v>
      </c>
      <c r="C22" s="67" t="n">
        <v>18</v>
      </c>
      <c r="D22" s="84" t="n">
        <v>-0.8487394957983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9504</v>
      </c>
      <c r="C5" s="67" t="n">
        <v>194346</v>
      </c>
      <c r="D5" s="84" t="n">
        <v>0.082683394241911</v>
      </c>
    </row>
    <row r="6" s="70" customFormat="true" ht="17.25" hidden="false" customHeight="false" outlineLevel="0" collapsed="false">
      <c r="A6" s="72" t="s">
        <v>317</v>
      </c>
      <c r="B6" s="67" t="n">
        <v>145198</v>
      </c>
      <c r="C6" s="67" t="n">
        <v>156946</v>
      </c>
      <c r="D6" s="84" t="n">
        <v>0.0809102053747297</v>
      </c>
    </row>
    <row r="7" s="70" customFormat="true" ht="17.25" hidden="false" customHeight="false" outlineLevel="0" collapsed="false">
      <c r="A7" s="72" t="s">
        <v>318</v>
      </c>
      <c r="B7" s="67" t="n">
        <v>34306</v>
      </c>
      <c r="C7" s="67" t="n">
        <v>37400</v>
      </c>
      <c r="D7" s="84" t="n">
        <v>0.0901883052527255</v>
      </c>
    </row>
    <row r="8" s="70" customFormat="true" ht="15" hidden="false" customHeight="false" outlineLevel="0" collapsed="false">
      <c r="A8" s="73" t="s">
        <v>319</v>
      </c>
      <c r="B8" s="67" t="n">
        <v>27514</v>
      </c>
      <c r="C8" s="67" t="n">
        <v>30832</v>
      </c>
      <c r="D8" s="84" t="n">
        <v>0.12059315257687</v>
      </c>
    </row>
    <row r="9" s="70" customFormat="true" ht="15" hidden="false" customHeight="false" outlineLevel="0" collapsed="false">
      <c r="A9" s="74" t="s">
        <v>320</v>
      </c>
      <c r="B9" s="67" t="n">
        <v>3495</v>
      </c>
      <c r="C9" s="67" t="n">
        <v>3614</v>
      </c>
      <c r="D9" s="84" t="n">
        <v>0.0340486409155937</v>
      </c>
    </row>
    <row r="10" s="70" customFormat="true" ht="15" hidden="false" customHeight="false" outlineLevel="0" collapsed="false">
      <c r="A10" s="74" t="s">
        <v>321</v>
      </c>
      <c r="B10" s="67" t="n">
        <v>1238</v>
      </c>
      <c r="C10" s="67" t="n">
        <v>1807</v>
      </c>
      <c r="D10" s="84" t="n">
        <v>0.459612277867528</v>
      </c>
    </row>
    <row r="11" s="70" customFormat="true" ht="15" hidden="false" customHeight="false" outlineLevel="0" collapsed="false">
      <c r="A11" s="74" t="s">
        <v>322</v>
      </c>
      <c r="B11" s="67" t="n">
        <v>7196</v>
      </c>
      <c r="C11" s="67" t="n">
        <v>9235</v>
      </c>
      <c r="D11" s="84" t="n">
        <v>0.283351862145636</v>
      </c>
    </row>
    <row r="12" s="70" customFormat="true" ht="15" hidden="false" customHeight="false" outlineLevel="0" collapsed="false">
      <c r="A12" s="74" t="s">
        <v>323</v>
      </c>
      <c r="B12" s="67" t="n">
        <v>644</v>
      </c>
      <c r="C12" s="67" t="n">
        <v>1662</v>
      </c>
      <c r="D12" s="84" t="n">
        <v>1.58074534161491</v>
      </c>
    </row>
    <row r="13" s="70" customFormat="true" ht="15" hidden="false" customHeight="false" outlineLevel="0" collapsed="false">
      <c r="A13" s="74" t="s">
        <v>324</v>
      </c>
      <c r="B13" s="67" t="n">
        <v>873</v>
      </c>
      <c r="C13" s="67" t="n">
        <v>1048</v>
      </c>
      <c r="D13" s="84" t="n">
        <v>0.200458190148912</v>
      </c>
    </row>
    <row r="14" s="70" customFormat="true" ht="15" hidden="false" customHeight="false" outlineLevel="0" collapsed="false">
      <c r="A14" s="74" t="s">
        <v>325</v>
      </c>
      <c r="B14" s="67" t="n">
        <v>8495</v>
      </c>
      <c r="C14" s="67" t="n">
        <v>9155</v>
      </c>
      <c r="D14" s="84" t="n">
        <v>0.077692760447322</v>
      </c>
    </row>
    <row r="15" s="70" customFormat="true" ht="15" hidden="false" customHeight="false" outlineLevel="0" collapsed="false">
      <c r="A15" s="74" t="s">
        <v>326</v>
      </c>
      <c r="B15" s="67" t="n">
        <v>1751</v>
      </c>
      <c r="C15" s="67" t="n">
        <v>1006</v>
      </c>
      <c r="D15" s="84" t="n">
        <v>-0.425471159337521</v>
      </c>
    </row>
    <row r="16" s="70" customFormat="true" ht="15" hidden="false" customHeight="false" outlineLevel="0" collapsed="false">
      <c r="A16" s="73" t="s">
        <v>327</v>
      </c>
      <c r="B16" s="67" t="n">
        <v>3878</v>
      </c>
      <c r="C16" s="67" t="n">
        <v>4213</v>
      </c>
      <c r="D16" s="84" t="n">
        <v>0.0863847343991748</v>
      </c>
    </row>
    <row r="17" s="70" customFormat="true" ht="15" hidden="false" customHeight="false" outlineLevel="0" collapsed="false">
      <c r="A17" s="74" t="s">
        <v>328</v>
      </c>
      <c r="B17" s="67" t="n">
        <v>3082</v>
      </c>
      <c r="C17" s="67" t="n">
        <v>3036</v>
      </c>
      <c r="D17" s="84" t="n">
        <v>-0.0149253731343284</v>
      </c>
    </row>
    <row r="18" s="70" customFormat="true" ht="15" hidden="false" customHeight="false" outlineLevel="0" collapsed="false">
      <c r="A18" s="75" t="s">
        <v>329</v>
      </c>
      <c r="B18" s="67" t="n">
        <v>2156</v>
      </c>
      <c r="C18" s="67" t="n">
        <v>2120</v>
      </c>
      <c r="D18" s="84" t="n">
        <v>-0.0166975881261596</v>
      </c>
    </row>
    <row r="19" s="70" customFormat="true" ht="15" hidden="false" customHeight="false" outlineLevel="0" collapsed="false">
      <c r="A19" s="74" t="s">
        <v>330</v>
      </c>
      <c r="B19" s="67" t="n">
        <v>1293</v>
      </c>
      <c r="C19" s="67" t="n">
        <v>977</v>
      </c>
      <c r="D19" s="84" t="n">
        <v>-0.244392884764114</v>
      </c>
    </row>
    <row r="20" s="70" customFormat="true" ht="15" hidden="false" customHeight="false" outlineLevel="0" collapsed="false">
      <c r="A20" s="74" t="s">
        <v>331</v>
      </c>
      <c r="B20" s="67" t="n">
        <v>106</v>
      </c>
      <c r="C20" s="67" t="n">
        <v>132</v>
      </c>
      <c r="D20" s="84" t="n">
        <v>0.245283018867925</v>
      </c>
    </row>
    <row r="21" s="70" customFormat="true" ht="15" hidden="false" customHeight="false" outlineLevel="0" collapsed="false">
      <c r="A21" s="74" t="s">
        <v>332</v>
      </c>
      <c r="B21" s="67" t="n">
        <v>115</v>
      </c>
      <c r="C21" s="67" t="n">
        <v>147</v>
      </c>
      <c r="D21" s="84" t="n">
        <v>0.278260869565217</v>
      </c>
    </row>
    <row r="22" s="70" customFormat="true" ht="15" hidden="false" customHeight="false" outlineLevel="0" collapsed="false">
      <c r="A22" s="73" t="s">
        <v>333</v>
      </c>
      <c r="B22" s="67" t="n">
        <v>758</v>
      </c>
      <c r="C22" s="67" t="n">
        <v>235</v>
      </c>
      <c r="D22" s="84" t="n">
        <v>-0.6899736147757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72</v>
      </c>
      <c r="C5" s="67" t="n">
        <v>4907</v>
      </c>
      <c r="D5" s="84" t="n">
        <v>0.336328976034858</v>
      </c>
    </row>
    <row r="6" s="70" customFormat="true" ht="17.25" hidden="false" customHeight="false" outlineLevel="0" collapsed="false">
      <c r="A6" s="72" t="s">
        <v>317</v>
      </c>
      <c r="B6" s="67" t="n">
        <v>3183</v>
      </c>
      <c r="C6" s="67" t="n">
        <v>3867</v>
      </c>
      <c r="D6" s="84" t="n">
        <v>0.214891611687088</v>
      </c>
    </row>
    <row r="7" s="70" customFormat="true" ht="17.25" hidden="false" customHeight="false" outlineLevel="0" collapsed="false">
      <c r="A7" s="72" t="s">
        <v>318</v>
      </c>
      <c r="B7" s="67" t="n">
        <v>489</v>
      </c>
      <c r="C7" s="67" t="n">
        <v>1040</v>
      </c>
      <c r="D7" s="84" t="n">
        <v>1.12678936605317</v>
      </c>
    </row>
    <row r="8" s="70" customFormat="true" ht="15" hidden="false" customHeight="false" outlineLevel="0" collapsed="false">
      <c r="A8" s="73" t="s">
        <v>319</v>
      </c>
      <c r="B8" s="67" t="n">
        <v>460</v>
      </c>
      <c r="C8" s="67" t="n">
        <v>964</v>
      </c>
      <c r="D8" s="84" t="n">
        <v>1.09565217391304</v>
      </c>
    </row>
    <row r="9" s="70" customFormat="true" ht="15" hidden="false" customHeight="false" outlineLevel="0" collapsed="false">
      <c r="A9" s="74" t="s">
        <v>320</v>
      </c>
      <c r="B9" s="67" t="n">
        <v>112</v>
      </c>
      <c r="C9" s="67" t="n">
        <v>154</v>
      </c>
      <c r="D9" s="84" t="n">
        <v>0.375</v>
      </c>
    </row>
    <row r="10" s="70" customFormat="true" ht="15" hidden="false" customHeight="false" outlineLevel="0" collapsed="false">
      <c r="A10" s="74" t="s">
        <v>321</v>
      </c>
      <c r="B10" s="67" t="n">
        <v>42</v>
      </c>
      <c r="C10" s="67" t="n">
        <v>82</v>
      </c>
      <c r="D10" s="84" t="n">
        <v>0.952380952380952</v>
      </c>
    </row>
    <row r="11" s="70" customFormat="true" ht="15" hidden="false" customHeight="false" outlineLevel="0" collapsed="false">
      <c r="A11" s="74" t="s">
        <v>322</v>
      </c>
      <c r="B11" s="67" t="n">
        <v>15</v>
      </c>
      <c r="C11" s="67" t="n">
        <v>64</v>
      </c>
      <c r="D11" s="84" t="n">
        <v>3.26666666666667</v>
      </c>
    </row>
    <row r="12" s="70" customFormat="true" ht="15" hidden="false" customHeight="false" outlineLevel="0" collapsed="false">
      <c r="A12" s="74" t="s">
        <v>323</v>
      </c>
      <c r="B12" s="67" t="n">
        <v>1</v>
      </c>
      <c r="C12" s="67" t="n">
        <v>15</v>
      </c>
      <c r="D12" s="84" t="n">
        <v>14</v>
      </c>
    </row>
    <row r="13" s="70" customFormat="true" ht="15" hidden="false" customHeight="false" outlineLevel="0" collapsed="false">
      <c r="A13" s="74" t="s">
        <v>324</v>
      </c>
      <c r="B13" s="67" t="n">
        <v>16</v>
      </c>
      <c r="C13" s="67" t="n">
        <v>35</v>
      </c>
      <c r="D13" s="84" t="n">
        <v>1.1875</v>
      </c>
    </row>
    <row r="14" s="70" customFormat="true" ht="15" hidden="false" customHeight="false" outlineLevel="0" collapsed="false">
      <c r="A14" s="74" t="s">
        <v>325</v>
      </c>
      <c r="B14" s="67" t="n">
        <v>176</v>
      </c>
      <c r="C14" s="67" t="n">
        <v>433</v>
      </c>
      <c r="D14" s="84" t="n">
        <v>1.46022727272727</v>
      </c>
    </row>
    <row r="15" s="70" customFormat="true" ht="15" hidden="false" customHeight="false" outlineLevel="0" collapsed="false">
      <c r="A15" s="74" t="s">
        <v>326</v>
      </c>
      <c r="B15" s="67" t="n">
        <v>70</v>
      </c>
      <c r="C15" s="67" t="n">
        <v>82</v>
      </c>
      <c r="D15" s="84" t="n">
        <v>0.171428571428571</v>
      </c>
    </row>
    <row r="16" s="70" customFormat="true" ht="15" hidden="false" customHeight="false" outlineLevel="0" collapsed="false">
      <c r="A16" s="73" t="s">
        <v>327</v>
      </c>
      <c r="B16" s="67" t="n">
        <v>20</v>
      </c>
      <c r="C16" s="67" t="n">
        <v>41</v>
      </c>
      <c r="D16" s="84" t="n">
        <v>1.05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30</v>
      </c>
      <c r="D17" s="84" t="n">
        <v>0.875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29</v>
      </c>
      <c r="D18" s="84" t="n">
        <v>2.22222222222222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3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7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217</v>
      </c>
      <c r="C5" s="67" t="n">
        <v>21459</v>
      </c>
      <c r="D5" s="84" t="n">
        <v>0.177965636493385</v>
      </c>
    </row>
    <row r="6" s="70" customFormat="true" ht="17.25" hidden="false" customHeight="false" outlineLevel="0" collapsed="false">
      <c r="A6" s="72" t="s">
        <v>317</v>
      </c>
      <c r="B6" s="67" t="n">
        <v>16126</v>
      </c>
      <c r="C6" s="67" t="n">
        <v>19256</v>
      </c>
      <c r="D6" s="84" t="n">
        <v>0.194096490140146</v>
      </c>
    </row>
    <row r="7" s="70" customFormat="true" ht="17.25" hidden="false" customHeight="false" outlineLevel="0" collapsed="false">
      <c r="A7" s="72" t="s">
        <v>318</v>
      </c>
      <c r="B7" s="67" t="n">
        <v>2091</v>
      </c>
      <c r="C7" s="67" t="n">
        <v>2204</v>
      </c>
      <c r="D7" s="84" t="n">
        <v>0.0540411286465806</v>
      </c>
    </row>
    <row r="8" s="70" customFormat="true" ht="15" hidden="false" customHeight="false" outlineLevel="0" collapsed="false">
      <c r="A8" s="73" t="s">
        <v>319</v>
      </c>
      <c r="B8" s="67" t="n">
        <v>1758</v>
      </c>
      <c r="C8" s="67" t="n">
        <v>1916</v>
      </c>
      <c r="D8" s="84" t="n">
        <v>0.0898748577929465</v>
      </c>
    </row>
    <row r="9" s="70" customFormat="true" ht="15" hidden="false" customHeight="false" outlineLevel="0" collapsed="false">
      <c r="A9" s="74" t="s">
        <v>320</v>
      </c>
      <c r="B9" s="67" t="n">
        <v>337</v>
      </c>
      <c r="C9" s="67" t="n">
        <v>395</v>
      </c>
      <c r="D9" s="84" t="n">
        <v>0.172106824925816</v>
      </c>
    </row>
    <row r="10" s="70" customFormat="true" ht="15" hidden="false" customHeight="false" outlineLevel="0" collapsed="false">
      <c r="A10" s="74" t="s">
        <v>321</v>
      </c>
      <c r="B10" s="67" t="n">
        <v>207</v>
      </c>
      <c r="C10" s="67" t="n">
        <v>207</v>
      </c>
      <c r="D10" s="84" t="n">
        <v>0</v>
      </c>
    </row>
    <row r="11" s="70" customFormat="true" ht="15" hidden="false" customHeight="false" outlineLevel="0" collapsed="false">
      <c r="A11" s="74" t="s">
        <v>322</v>
      </c>
      <c r="B11" s="67" t="n">
        <v>208</v>
      </c>
      <c r="C11" s="67" t="n">
        <v>244</v>
      </c>
      <c r="D11" s="84" t="n">
        <v>0.173076923076923</v>
      </c>
    </row>
    <row r="12" s="70" customFormat="true" ht="15" hidden="false" customHeight="false" outlineLevel="0" collapsed="false">
      <c r="A12" s="74" t="s">
        <v>323</v>
      </c>
      <c r="B12" s="67" t="n">
        <v>62</v>
      </c>
      <c r="C12" s="67" t="n">
        <v>76</v>
      </c>
      <c r="D12" s="84" t="n">
        <v>0.225806451612903</v>
      </c>
    </row>
    <row r="13" s="70" customFormat="true" ht="15" hidden="false" customHeight="false" outlineLevel="0" collapsed="false">
      <c r="A13" s="74" t="s">
        <v>324</v>
      </c>
      <c r="B13" s="67" t="n">
        <v>72</v>
      </c>
      <c r="C13" s="67" t="n">
        <v>75</v>
      </c>
      <c r="D13" s="84" t="n">
        <v>0.0416666666666667</v>
      </c>
    </row>
    <row r="14" s="70" customFormat="true" ht="15" hidden="false" customHeight="false" outlineLevel="0" collapsed="false">
      <c r="A14" s="74" t="s">
        <v>325</v>
      </c>
      <c r="B14" s="67" t="n">
        <v>448</v>
      </c>
      <c r="C14" s="67" t="n">
        <v>521</v>
      </c>
      <c r="D14" s="84" t="n">
        <v>0.162946428571429</v>
      </c>
    </row>
    <row r="15" s="70" customFormat="true" ht="15" hidden="false" customHeight="false" outlineLevel="0" collapsed="false">
      <c r="A15" s="74" t="s">
        <v>326</v>
      </c>
      <c r="B15" s="67" t="n">
        <v>160</v>
      </c>
      <c r="C15" s="67" t="n">
        <v>168</v>
      </c>
      <c r="D15" s="84" t="n">
        <v>0.05</v>
      </c>
    </row>
    <row r="16" s="70" customFormat="true" ht="15" hidden="false" customHeight="false" outlineLevel="0" collapsed="false">
      <c r="A16" s="73" t="s">
        <v>327</v>
      </c>
      <c r="B16" s="67" t="n">
        <v>234</v>
      </c>
      <c r="C16" s="67" t="n">
        <v>239</v>
      </c>
      <c r="D16" s="84" t="n">
        <v>0.0213675213675214</v>
      </c>
    </row>
    <row r="17" s="70" customFormat="true" ht="15" hidden="false" customHeight="false" outlineLevel="0" collapsed="false">
      <c r="A17" s="74" t="s">
        <v>328</v>
      </c>
      <c r="B17" s="67" t="n">
        <v>180</v>
      </c>
      <c r="C17" s="67" t="n">
        <v>155</v>
      </c>
      <c r="D17" s="84" t="n">
        <v>-0.138888888888889</v>
      </c>
    </row>
    <row r="18" s="70" customFormat="true" ht="15" hidden="false" customHeight="false" outlineLevel="0" collapsed="false">
      <c r="A18" s="75" t="s">
        <v>329</v>
      </c>
      <c r="B18" s="67" t="n">
        <v>91</v>
      </c>
      <c r="C18" s="67" t="n">
        <v>45</v>
      </c>
      <c r="D18" s="84" t="n">
        <v>-0.505494505494506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14</v>
      </c>
      <c r="D19" s="84" t="n">
        <v>0.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2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4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5100</v>
      </c>
      <c r="C5" s="67" t="n">
        <v>146148</v>
      </c>
      <c r="D5" s="84" t="n">
        <v>0.0817764618800888</v>
      </c>
    </row>
    <row r="6" s="70" customFormat="true" ht="17.25" hidden="false" customHeight="false" outlineLevel="0" collapsed="false">
      <c r="A6" s="72" t="s">
        <v>317</v>
      </c>
      <c r="B6" s="67" t="n">
        <v>107497</v>
      </c>
      <c r="C6" s="67" t="n">
        <v>116296</v>
      </c>
      <c r="D6" s="84" t="n">
        <v>0.0818534470729416</v>
      </c>
    </row>
    <row r="7" s="70" customFormat="true" ht="17.25" hidden="false" customHeight="false" outlineLevel="0" collapsed="false">
      <c r="A7" s="72" t="s">
        <v>318</v>
      </c>
      <c r="B7" s="67" t="n">
        <v>27603</v>
      </c>
      <c r="C7" s="67" t="n">
        <v>29852</v>
      </c>
      <c r="D7" s="84" t="n">
        <v>0.0814766510886498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488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63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17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866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437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764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723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48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316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28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59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751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1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26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20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516</v>
      </c>
      <c r="C5" s="67" t="n">
        <v>21832</v>
      </c>
      <c r="D5" s="84" t="n">
        <v>-0.0303783975839403</v>
      </c>
    </row>
    <row r="6" s="70" customFormat="true" ht="17.25" hidden="false" customHeight="false" outlineLevel="0" collapsed="false">
      <c r="A6" s="72" t="s">
        <v>317</v>
      </c>
      <c r="B6" s="67" t="n">
        <v>18392</v>
      </c>
      <c r="C6" s="67" t="n">
        <v>17527</v>
      </c>
      <c r="D6" s="84" t="n">
        <v>-0.0470313179643323</v>
      </c>
    </row>
    <row r="7" s="70" customFormat="true" ht="17.25" hidden="false" customHeight="false" outlineLevel="0" collapsed="false">
      <c r="A7" s="72" t="s">
        <v>318</v>
      </c>
      <c r="B7" s="67" t="n">
        <v>4124</v>
      </c>
      <c r="C7" s="67" t="n">
        <v>4305</v>
      </c>
      <c r="D7" s="84" t="n">
        <v>0.0438894277400582</v>
      </c>
    </row>
    <row r="8" s="70" customFormat="true" ht="15" hidden="false" customHeight="false" outlineLevel="0" collapsed="false">
      <c r="A8" s="73" t="s">
        <v>319</v>
      </c>
      <c r="B8" s="67" t="n">
        <v>2801</v>
      </c>
      <c r="C8" s="67" t="n">
        <v>3071</v>
      </c>
      <c r="D8" s="84" t="n">
        <v>0.0963941449482328</v>
      </c>
    </row>
    <row r="9" s="70" customFormat="true" ht="15" hidden="false" customHeight="false" outlineLevel="0" collapsed="false">
      <c r="A9" s="74" t="s">
        <v>320</v>
      </c>
      <c r="B9" s="67" t="n">
        <v>331</v>
      </c>
      <c r="C9" s="67" t="n">
        <v>432</v>
      </c>
      <c r="D9" s="84" t="n">
        <v>0.305135951661631</v>
      </c>
    </row>
    <row r="10" s="70" customFormat="true" ht="15" hidden="false" customHeight="false" outlineLevel="0" collapsed="false">
      <c r="A10" s="74" t="s">
        <v>321</v>
      </c>
      <c r="B10" s="67" t="n">
        <v>330</v>
      </c>
      <c r="C10" s="67" t="n">
        <v>344</v>
      </c>
      <c r="D10" s="84" t="n">
        <v>0.0424242424242424</v>
      </c>
    </row>
    <row r="11" s="70" customFormat="true" ht="15" hidden="false" customHeight="false" outlineLevel="0" collapsed="false">
      <c r="A11" s="74" t="s">
        <v>322</v>
      </c>
      <c r="B11" s="67" t="n">
        <v>130</v>
      </c>
      <c r="C11" s="67" t="n">
        <v>265</v>
      </c>
      <c r="D11" s="84" t="n">
        <v>1.03846153846154</v>
      </c>
    </row>
    <row r="12" s="70" customFormat="true" ht="15" hidden="false" customHeight="false" outlineLevel="0" collapsed="false">
      <c r="A12" s="74" t="s">
        <v>323</v>
      </c>
      <c r="B12" s="67" t="n">
        <v>53</v>
      </c>
      <c r="C12" s="67" t="n">
        <v>133</v>
      </c>
      <c r="D12" s="84" t="n">
        <v>1.50943396226415</v>
      </c>
    </row>
    <row r="13" s="70" customFormat="true" ht="15" hidden="false" customHeight="false" outlineLevel="0" collapsed="false">
      <c r="A13" s="74" t="s">
        <v>324</v>
      </c>
      <c r="B13" s="67" t="n">
        <v>219</v>
      </c>
      <c r="C13" s="67" t="n">
        <v>174</v>
      </c>
      <c r="D13" s="84" t="n">
        <v>-0.205479452054795</v>
      </c>
    </row>
    <row r="14" s="70" customFormat="true" ht="15" hidden="false" customHeight="false" outlineLevel="0" collapsed="false">
      <c r="A14" s="74" t="s">
        <v>325</v>
      </c>
      <c r="B14" s="67" t="n">
        <v>1088</v>
      </c>
      <c r="C14" s="67" t="n">
        <v>967</v>
      </c>
      <c r="D14" s="84" t="n">
        <v>-0.111213235294118</v>
      </c>
    </row>
    <row r="15" s="70" customFormat="true" ht="15" hidden="false" customHeight="false" outlineLevel="0" collapsed="false">
      <c r="A15" s="74" t="s">
        <v>326</v>
      </c>
      <c r="B15" s="67" t="n">
        <v>214</v>
      </c>
      <c r="C15" s="67" t="n">
        <v>273</v>
      </c>
      <c r="D15" s="84" t="n">
        <v>0.275700934579439</v>
      </c>
    </row>
    <row r="16" s="70" customFormat="true" ht="15" hidden="false" customHeight="false" outlineLevel="0" collapsed="false">
      <c r="A16" s="73" t="s">
        <v>327</v>
      </c>
      <c r="B16" s="67" t="n">
        <v>969</v>
      </c>
      <c r="C16" s="67" t="n">
        <v>766</v>
      </c>
      <c r="D16" s="84" t="n">
        <v>-0.209494324045408</v>
      </c>
    </row>
    <row r="17" s="70" customFormat="true" ht="15" hidden="false" customHeight="false" outlineLevel="0" collapsed="false">
      <c r="A17" s="74" t="s">
        <v>328</v>
      </c>
      <c r="B17" s="67" t="n">
        <v>634</v>
      </c>
      <c r="C17" s="67" t="n">
        <v>569</v>
      </c>
      <c r="D17" s="84" t="n">
        <v>-0.102523659305994</v>
      </c>
    </row>
    <row r="18" s="70" customFormat="true" ht="15" hidden="false" customHeight="false" outlineLevel="0" collapsed="false">
      <c r="A18" s="75" t="s">
        <v>329</v>
      </c>
      <c r="B18" s="67" t="n">
        <v>325</v>
      </c>
      <c r="C18" s="67" t="n">
        <v>448</v>
      </c>
      <c r="D18" s="84" t="n">
        <v>0.378461538461538</v>
      </c>
    </row>
    <row r="19" s="70" customFormat="true" ht="15" hidden="false" customHeight="false" outlineLevel="0" collapsed="false">
      <c r="A19" s="74" t="s">
        <v>330</v>
      </c>
      <c r="B19" s="67" t="n">
        <v>83</v>
      </c>
      <c r="C19" s="67" t="n">
        <v>208</v>
      </c>
      <c r="D19" s="84" t="n">
        <v>1.50602409638554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5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18</v>
      </c>
      <c r="D21" s="84" t="n">
        <v>-0.581395348837209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21</v>
      </c>
      <c r="D22" s="84" t="n">
        <v>-0.2758620689655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061</v>
      </c>
      <c r="C5" s="67" t="n">
        <v>35673</v>
      </c>
      <c r="D5" s="84" t="n">
        <v>0.148482019252439</v>
      </c>
    </row>
    <row r="6" s="70" customFormat="true" ht="17.25" hidden="false" customHeight="false" outlineLevel="0" collapsed="false">
      <c r="A6" s="72" t="s">
        <v>317</v>
      </c>
      <c r="B6" s="67" t="n">
        <v>27085</v>
      </c>
      <c r="C6" s="67" t="n">
        <v>30124</v>
      </c>
      <c r="D6" s="84" t="n">
        <v>0.112202326010707</v>
      </c>
    </row>
    <row r="7" s="70" customFormat="true" ht="17.25" hidden="false" customHeight="false" outlineLevel="0" collapsed="false">
      <c r="A7" s="72" t="s">
        <v>318</v>
      </c>
      <c r="B7" s="67" t="n">
        <v>3976</v>
      </c>
      <c r="C7" s="67" t="n">
        <v>5549</v>
      </c>
      <c r="D7" s="84" t="n">
        <v>0.395623742454728</v>
      </c>
    </row>
    <row r="8" s="70" customFormat="true" ht="15" hidden="false" customHeight="false" outlineLevel="0" collapsed="false">
      <c r="A8" s="73" t="s">
        <v>319</v>
      </c>
      <c r="B8" s="67" t="n">
        <v>3345</v>
      </c>
      <c r="C8" s="67" t="n">
        <v>5167</v>
      </c>
      <c r="D8" s="84" t="n">
        <v>0.544693572496263</v>
      </c>
    </row>
    <row r="9" s="70" customFormat="true" ht="15" hidden="false" customHeight="false" outlineLevel="0" collapsed="false">
      <c r="A9" s="74" t="s">
        <v>320</v>
      </c>
      <c r="B9" s="67" t="n">
        <v>482</v>
      </c>
      <c r="C9" s="67" t="n">
        <v>777</v>
      </c>
      <c r="D9" s="84" t="n">
        <v>0.612033195020747</v>
      </c>
    </row>
    <row r="10" s="70" customFormat="true" ht="15" hidden="false" customHeight="false" outlineLevel="0" collapsed="false">
      <c r="A10" s="74" t="s">
        <v>321</v>
      </c>
      <c r="B10" s="67" t="n">
        <v>286</v>
      </c>
      <c r="C10" s="67" t="n">
        <v>675</v>
      </c>
      <c r="D10" s="84" t="n">
        <v>1.36013986013986</v>
      </c>
    </row>
    <row r="11" s="70" customFormat="true" ht="15" hidden="false" customHeight="false" outlineLevel="0" collapsed="false">
      <c r="A11" s="74" t="s">
        <v>322</v>
      </c>
      <c r="B11" s="67" t="n">
        <v>422</v>
      </c>
      <c r="C11" s="67" t="n">
        <v>670</v>
      </c>
      <c r="D11" s="84" t="n">
        <v>0.587677725118483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93</v>
      </c>
      <c r="D12" s="84" t="n">
        <v>0.524590163934426</v>
      </c>
    </row>
    <row r="13" s="70" customFormat="true" ht="15" hidden="false" customHeight="false" outlineLevel="0" collapsed="false">
      <c r="A13" s="74" t="s">
        <v>324</v>
      </c>
      <c r="B13" s="67" t="n">
        <v>348</v>
      </c>
      <c r="C13" s="67" t="n">
        <v>672</v>
      </c>
      <c r="D13" s="84" t="n">
        <v>0.931034482758621</v>
      </c>
    </row>
    <row r="14" s="70" customFormat="true" ht="15" hidden="false" customHeight="false" outlineLevel="0" collapsed="false">
      <c r="A14" s="74" t="s">
        <v>325</v>
      </c>
      <c r="B14" s="67" t="n">
        <v>1190</v>
      </c>
      <c r="C14" s="67" t="n">
        <v>1463</v>
      </c>
      <c r="D14" s="84" t="n">
        <v>0.229411764705882</v>
      </c>
    </row>
    <row r="15" s="70" customFormat="true" ht="15" hidden="false" customHeight="false" outlineLevel="0" collapsed="false">
      <c r="A15" s="74" t="s">
        <v>326</v>
      </c>
      <c r="B15" s="67" t="n">
        <v>218</v>
      </c>
      <c r="C15" s="67" t="n">
        <v>247</v>
      </c>
      <c r="D15" s="84" t="n">
        <v>0.13302752293578</v>
      </c>
    </row>
    <row r="16" s="70" customFormat="true" ht="15" hidden="false" customHeight="false" outlineLevel="0" collapsed="false">
      <c r="A16" s="73" t="s">
        <v>327</v>
      </c>
      <c r="B16" s="67" t="n">
        <v>410</v>
      </c>
      <c r="C16" s="67" t="n">
        <v>232</v>
      </c>
      <c r="D16" s="84" t="n">
        <v>-0.434146341463415</v>
      </c>
    </row>
    <row r="17" s="70" customFormat="true" ht="15" hidden="false" customHeight="false" outlineLevel="0" collapsed="false">
      <c r="A17" s="74" t="s">
        <v>328</v>
      </c>
      <c r="B17" s="67" t="n">
        <v>320</v>
      </c>
      <c r="C17" s="67" t="n">
        <v>130</v>
      </c>
      <c r="D17" s="84" t="n">
        <v>-0.59375</v>
      </c>
    </row>
    <row r="18" s="70" customFormat="true" ht="15" hidden="false" customHeight="false" outlineLevel="0" collapsed="false">
      <c r="A18" s="75" t="s">
        <v>329</v>
      </c>
      <c r="B18" s="67" t="n">
        <v>168</v>
      </c>
      <c r="C18" s="67" t="n">
        <v>140</v>
      </c>
      <c r="D18" s="84" t="n">
        <v>-0.166666666666667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22</v>
      </c>
      <c r="D19" s="84" t="n">
        <v>-0.08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3</v>
      </c>
      <c r="D20" s="84" t="n">
        <v>2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26</v>
      </c>
      <c r="D21" s="84" t="n">
        <v>0.857142857142857</v>
      </c>
    </row>
    <row r="22" s="70" customFormat="true" ht="15" hidden="false" customHeight="false" outlineLevel="0" collapsed="false">
      <c r="A22" s="73" t="s">
        <v>333</v>
      </c>
      <c r="B22" s="67" t="n">
        <v>53</v>
      </c>
      <c r="C22" s="67" t="n">
        <v>10</v>
      </c>
      <c r="D22" s="84" t="n">
        <v>-0.8113207547169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835</v>
      </c>
      <c r="C5" s="67" t="n">
        <v>14460</v>
      </c>
      <c r="D5" s="84" t="n">
        <v>0.334563913244116</v>
      </c>
    </row>
    <row r="6" s="70" customFormat="true" ht="17.25" hidden="false" customHeight="false" outlineLevel="0" collapsed="false">
      <c r="A6" s="72" t="s">
        <v>317</v>
      </c>
      <c r="B6" s="67" t="n">
        <v>9024</v>
      </c>
      <c r="C6" s="67" t="n">
        <v>11912</v>
      </c>
      <c r="D6" s="84" t="n">
        <v>0.320035460992908</v>
      </c>
    </row>
    <row r="7" s="70" customFormat="true" ht="17.25" hidden="false" customHeight="false" outlineLevel="0" collapsed="false">
      <c r="A7" s="72" t="s">
        <v>318</v>
      </c>
      <c r="B7" s="67" t="n">
        <v>1811</v>
      </c>
      <c r="C7" s="67" t="n">
        <v>2548</v>
      </c>
      <c r="D7" s="84" t="n">
        <v>0.406957482054114</v>
      </c>
    </row>
    <row r="8" s="70" customFormat="true" ht="15" hidden="false" customHeight="false" outlineLevel="0" collapsed="false">
      <c r="A8" s="73" t="s">
        <v>319</v>
      </c>
      <c r="B8" s="67" t="n">
        <v>1672</v>
      </c>
      <c r="C8" s="67" t="n">
        <v>2366</v>
      </c>
      <c r="D8" s="84" t="n">
        <v>0.415071770334928</v>
      </c>
    </row>
    <row r="9" s="70" customFormat="true" ht="15" hidden="false" customHeight="false" outlineLevel="0" collapsed="false">
      <c r="A9" s="74" t="s">
        <v>320</v>
      </c>
      <c r="B9" s="67" t="n">
        <v>282</v>
      </c>
      <c r="C9" s="67" t="n">
        <v>439</v>
      </c>
      <c r="D9" s="84" t="n">
        <v>0.556737588652482</v>
      </c>
    </row>
    <row r="10" s="70" customFormat="true" ht="15" hidden="false" customHeight="false" outlineLevel="0" collapsed="false">
      <c r="A10" s="74" t="s">
        <v>321</v>
      </c>
      <c r="B10" s="67" t="n">
        <v>155</v>
      </c>
      <c r="C10" s="67" t="n">
        <v>198</v>
      </c>
      <c r="D10" s="84" t="n">
        <v>0.27741935483871</v>
      </c>
    </row>
    <row r="11" s="70" customFormat="true" ht="15" hidden="false" customHeight="false" outlineLevel="0" collapsed="false">
      <c r="A11" s="74" t="s">
        <v>322</v>
      </c>
      <c r="B11" s="67" t="n">
        <v>148</v>
      </c>
      <c r="C11" s="67" t="n">
        <v>306</v>
      </c>
      <c r="D11" s="84" t="n">
        <v>1.06756756756757</v>
      </c>
    </row>
    <row r="12" s="70" customFormat="true" ht="15" hidden="false" customHeight="false" outlineLevel="0" collapsed="false">
      <c r="A12" s="74" t="s">
        <v>323</v>
      </c>
      <c r="B12" s="67" t="n">
        <v>16</v>
      </c>
      <c r="C12" s="67" t="n">
        <v>48</v>
      </c>
      <c r="D12" s="84" t="n">
        <v>2</v>
      </c>
    </row>
    <row r="13" s="70" customFormat="true" ht="15" hidden="false" customHeight="false" outlineLevel="0" collapsed="false">
      <c r="A13" s="74" t="s">
        <v>324</v>
      </c>
      <c r="B13" s="67" t="n">
        <v>96</v>
      </c>
      <c r="C13" s="67" t="n">
        <v>179</v>
      </c>
      <c r="D13" s="84" t="n">
        <v>0.864583333333333</v>
      </c>
    </row>
    <row r="14" s="70" customFormat="true" ht="15" hidden="false" customHeight="false" outlineLevel="0" collapsed="false">
      <c r="A14" s="74" t="s">
        <v>325</v>
      </c>
      <c r="B14" s="67" t="n">
        <v>688</v>
      </c>
      <c r="C14" s="67" t="n">
        <v>788</v>
      </c>
      <c r="D14" s="84" t="n">
        <v>0.145348837209302</v>
      </c>
    </row>
    <row r="15" s="70" customFormat="true" ht="15" hidden="false" customHeight="false" outlineLevel="0" collapsed="false">
      <c r="A15" s="74" t="s">
        <v>326</v>
      </c>
      <c r="B15" s="67" t="n">
        <v>127</v>
      </c>
      <c r="C15" s="67" t="n">
        <v>132</v>
      </c>
      <c r="D15" s="84" t="n">
        <v>0.0393700787401575</v>
      </c>
    </row>
    <row r="16" s="70" customFormat="true" ht="15" hidden="false" customHeight="false" outlineLevel="0" collapsed="false">
      <c r="A16" s="73" t="s">
        <v>327</v>
      </c>
      <c r="B16" s="67" t="n">
        <v>91</v>
      </c>
      <c r="C16" s="67" t="n">
        <v>101</v>
      </c>
      <c r="D16" s="84" t="n">
        <v>0.10989010989011</v>
      </c>
    </row>
    <row r="17" s="70" customFormat="true" ht="15" hidden="false" customHeight="false" outlineLevel="0" collapsed="false">
      <c r="A17" s="74" t="s">
        <v>328</v>
      </c>
      <c r="B17" s="67" t="n">
        <v>63</v>
      </c>
      <c r="C17" s="67" t="n">
        <v>49</v>
      </c>
      <c r="D17" s="84" t="n">
        <v>-0.222222222222222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n">
        <v>73</v>
      </c>
      <c r="D18" s="84" t="n">
        <v>0.697674418604651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5</v>
      </c>
      <c r="D19" s="84" t="n">
        <v>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2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8</v>
      </c>
      <c r="D22" s="84" t="n">
        <v>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75</v>
      </c>
      <c r="C5" s="67" t="n">
        <v>7944</v>
      </c>
      <c r="D5" s="84" t="n">
        <v>0.0217363344051447</v>
      </c>
    </row>
    <row r="6" s="70" customFormat="true" ht="17.25" hidden="false" customHeight="false" outlineLevel="0" collapsed="false">
      <c r="A6" s="72" t="s">
        <v>317</v>
      </c>
      <c r="B6" s="67" t="n">
        <v>7383</v>
      </c>
      <c r="C6" s="67" t="n">
        <v>7607</v>
      </c>
      <c r="D6" s="84" t="n">
        <v>0.030339970201815</v>
      </c>
    </row>
    <row r="7" s="70" customFormat="true" ht="17.25" hidden="false" customHeight="false" outlineLevel="0" collapsed="false">
      <c r="A7" s="72" t="s">
        <v>318</v>
      </c>
      <c r="B7" s="67" t="n">
        <v>392</v>
      </c>
      <c r="C7" s="67" t="n">
        <v>337</v>
      </c>
      <c r="D7" s="84" t="n">
        <v>-0.14030612244898</v>
      </c>
    </row>
    <row r="8" s="70" customFormat="true" ht="15" hidden="false" customHeight="false" outlineLevel="0" collapsed="false">
      <c r="A8" s="73" t="s">
        <v>319</v>
      </c>
      <c r="B8" s="67" t="n">
        <v>277</v>
      </c>
      <c r="C8" s="67" t="n">
        <v>264</v>
      </c>
      <c r="D8" s="84" t="n">
        <v>-0.0469314079422383</v>
      </c>
    </row>
    <row r="9" s="70" customFormat="true" ht="15" hidden="false" customHeight="false" outlineLevel="0" collapsed="false">
      <c r="A9" s="74" t="s">
        <v>320</v>
      </c>
      <c r="B9" s="67" t="n">
        <v>14</v>
      </c>
      <c r="C9" s="67" t="n">
        <v>31</v>
      </c>
      <c r="D9" s="84" t="n">
        <v>1.21428571428571</v>
      </c>
    </row>
    <row r="10" s="70" customFormat="true" ht="15" hidden="false" customHeight="false" outlineLevel="0" collapsed="false">
      <c r="A10" s="74" t="s">
        <v>321</v>
      </c>
      <c r="B10" s="67" t="n">
        <v>35</v>
      </c>
      <c r="C10" s="67" t="n">
        <v>17</v>
      </c>
      <c r="D10" s="84" t="n">
        <v>-0.514285714285714</v>
      </c>
    </row>
    <row r="11" s="70" customFormat="true" ht="15" hidden="false" customHeight="false" outlineLevel="0" collapsed="false">
      <c r="A11" s="74" t="s">
        <v>322</v>
      </c>
      <c r="B11" s="67" t="n">
        <v>56</v>
      </c>
      <c r="C11" s="67" t="n">
        <v>55</v>
      </c>
      <c r="D11" s="84" t="n">
        <v>-0.0178571428571429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11</v>
      </c>
      <c r="D12" s="84" t="n">
        <v>2.66666666666667</v>
      </c>
    </row>
    <row r="13" s="70" customFormat="true" ht="15" hidden="false" customHeight="false" outlineLevel="0" collapsed="false">
      <c r="A13" s="74" t="s">
        <v>324</v>
      </c>
      <c r="B13" s="67" t="n">
        <v>20</v>
      </c>
      <c r="C13" s="67" t="n">
        <v>21</v>
      </c>
      <c r="D13" s="84" t="n">
        <v>0.05</v>
      </c>
    </row>
    <row r="14" s="70" customFormat="true" ht="15" hidden="false" customHeight="false" outlineLevel="0" collapsed="false">
      <c r="A14" s="74" t="s">
        <v>325</v>
      </c>
      <c r="B14" s="67" t="n">
        <v>86</v>
      </c>
      <c r="C14" s="67" t="n">
        <v>76</v>
      </c>
      <c r="D14" s="84" t="n">
        <v>-0.116279069767442</v>
      </c>
    </row>
    <row r="15" s="70" customFormat="true" ht="15" hidden="false" customHeight="false" outlineLevel="0" collapsed="false">
      <c r="A15" s="74" t="s">
        <v>326</v>
      </c>
      <c r="B15" s="67" t="n">
        <v>21</v>
      </c>
      <c r="C15" s="67" t="n">
        <v>14</v>
      </c>
      <c r="D15" s="84" t="n">
        <v>-0.333333333333333</v>
      </c>
    </row>
    <row r="16" s="70" customFormat="true" ht="15" hidden="false" customHeight="false" outlineLevel="0" collapsed="false">
      <c r="A16" s="73" t="s">
        <v>327</v>
      </c>
      <c r="B16" s="67" t="n">
        <v>67</v>
      </c>
      <c r="C16" s="67" t="n">
        <v>42</v>
      </c>
      <c r="D16" s="84" t="n">
        <v>-0.373134328358209</v>
      </c>
    </row>
    <row r="17" s="70" customFormat="true" ht="15" hidden="false" customHeight="false" outlineLevel="0" collapsed="false">
      <c r="A17" s="74" t="s">
        <v>328</v>
      </c>
      <c r="B17" s="67" t="n">
        <v>59</v>
      </c>
      <c r="C17" s="67" t="n">
        <v>37</v>
      </c>
      <c r="D17" s="84" t="n">
        <v>-0.372881355932203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29</v>
      </c>
      <c r="D18" s="84" t="n">
        <v>-0.292682926829268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5</v>
      </c>
      <c r="D19" s="84" t="n">
        <v>-0.44444444444444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4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449</v>
      </c>
      <c r="C5" s="67" t="n">
        <v>13270</v>
      </c>
      <c r="D5" s="84" t="n">
        <v>0.0659490722146357</v>
      </c>
    </row>
    <row r="6" s="70" customFormat="true" ht="17.25" hidden="false" customHeight="false" outlineLevel="0" collapsed="false">
      <c r="A6" s="72" t="s">
        <v>317</v>
      </c>
      <c r="B6" s="67" t="n">
        <v>10679</v>
      </c>
      <c r="C6" s="67" t="n">
        <v>10605</v>
      </c>
      <c r="D6" s="84" t="n">
        <v>-0.00692948777975466</v>
      </c>
    </row>
    <row r="7" s="70" customFormat="true" ht="17.25" hidden="false" customHeight="false" outlineLevel="0" collapsed="false">
      <c r="A7" s="72" t="s">
        <v>318</v>
      </c>
      <c r="B7" s="67" t="n">
        <v>1770</v>
      </c>
      <c r="C7" s="67" t="n">
        <v>2665</v>
      </c>
      <c r="D7" s="84" t="n">
        <v>0.505649717514124</v>
      </c>
    </row>
    <row r="8" s="70" customFormat="true" ht="15" hidden="false" customHeight="false" outlineLevel="0" collapsed="false">
      <c r="A8" s="73" t="s">
        <v>319</v>
      </c>
      <c r="B8" s="67" t="n">
        <v>1396</v>
      </c>
      <c r="C8" s="67" t="n">
        <v>2536</v>
      </c>
      <c r="D8" s="84" t="n">
        <v>0.816618911174785</v>
      </c>
    </row>
    <row r="9" s="70" customFormat="true" ht="15" hidden="false" customHeight="false" outlineLevel="0" collapsed="false">
      <c r="A9" s="74" t="s">
        <v>320</v>
      </c>
      <c r="B9" s="67" t="n">
        <v>186</v>
      </c>
      <c r="C9" s="67" t="n">
        <v>308</v>
      </c>
      <c r="D9" s="84" t="n">
        <v>0.655913978494624</v>
      </c>
    </row>
    <row r="10" s="70" customFormat="true" ht="15" hidden="false" customHeight="false" outlineLevel="0" collapsed="false">
      <c r="A10" s="74" t="s">
        <v>321</v>
      </c>
      <c r="B10" s="67" t="n">
        <v>98</v>
      </c>
      <c r="C10" s="67" t="n">
        <v>460</v>
      </c>
      <c r="D10" s="84" t="n">
        <v>3.69387755102041</v>
      </c>
    </row>
    <row r="11" s="70" customFormat="true" ht="15" hidden="false" customHeight="false" outlineLevel="0" collapsed="false">
      <c r="A11" s="74" t="s">
        <v>322</v>
      </c>
      <c r="B11" s="67" t="n">
        <v>217</v>
      </c>
      <c r="C11" s="67" t="n">
        <v>309</v>
      </c>
      <c r="D11" s="84" t="n">
        <v>0.423963133640553</v>
      </c>
    </row>
    <row r="12" s="70" customFormat="true" ht="15" hidden="false" customHeight="false" outlineLevel="0" collapsed="false">
      <c r="A12" s="74" t="s">
        <v>323</v>
      </c>
      <c r="B12" s="67" t="n">
        <v>42</v>
      </c>
      <c r="C12" s="67" t="n">
        <v>33</v>
      </c>
      <c r="D12" s="84" t="n">
        <v>-0.214285714285714</v>
      </c>
    </row>
    <row r="13" s="70" customFormat="true" ht="15" hidden="false" customHeight="false" outlineLevel="0" collapsed="false">
      <c r="A13" s="74" t="s">
        <v>324</v>
      </c>
      <c r="B13" s="67" t="n">
        <v>232</v>
      </c>
      <c r="C13" s="67" t="n">
        <v>472</v>
      </c>
      <c r="D13" s="84" t="n">
        <v>1.03448275862069</v>
      </c>
    </row>
    <row r="14" s="70" customFormat="true" ht="15" hidden="false" customHeight="false" outlineLevel="0" collapsed="false">
      <c r="A14" s="74" t="s">
        <v>325</v>
      </c>
      <c r="B14" s="67" t="n">
        <v>417</v>
      </c>
      <c r="C14" s="67" t="n">
        <v>599</v>
      </c>
      <c r="D14" s="84" t="n">
        <v>0.436450839328537</v>
      </c>
    </row>
    <row r="15" s="70" customFormat="true" ht="15" hidden="false" customHeight="false" outlineLevel="0" collapsed="false">
      <c r="A15" s="74" t="s">
        <v>326</v>
      </c>
      <c r="B15" s="67" t="n">
        <v>71</v>
      </c>
      <c r="C15" s="67" t="n">
        <v>101</v>
      </c>
      <c r="D15" s="84" t="n">
        <v>0.422535211267606</v>
      </c>
    </row>
    <row r="16" s="70" customFormat="true" ht="15" hidden="false" customHeight="false" outlineLevel="0" collapsed="false">
      <c r="A16" s="73" t="s">
        <v>327</v>
      </c>
      <c r="B16" s="67" t="n">
        <v>252</v>
      </c>
      <c r="C16" s="67" t="n">
        <v>89</v>
      </c>
      <c r="D16" s="84" t="n">
        <v>-0.646825396825397</v>
      </c>
    </row>
    <row r="17" s="70" customFormat="true" ht="15" hidden="false" customHeight="false" outlineLevel="0" collapsed="false">
      <c r="A17" s="74" t="s">
        <v>328</v>
      </c>
      <c r="B17" s="67" t="n">
        <v>197</v>
      </c>
      <c r="C17" s="67" t="n">
        <v>42</v>
      </c>
      <c r="D17" s="84" t="n">
        <v>-0.786802030456853</v>
      </c>
    </row>
    <row r="18" s="70" customFormat="true" ht="15" hidden="false" customHeight="false" outlineLevel="0" collapsed="false">
      <c r="A18" s="75" t="s">
        <v>329</v>
      </c>
      <c r="B18" s="67" t="n">
        <v>83</v>
      </c>
      <c r="C18" s="67" t="n">
        <v>38</v>
      </c>
      <c r="D18" s="84" t="n">
        <v>-0.542168674698795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1</v>
      </c>
      <c r="D19" s="84" t="n">
        <v>-0.91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9</v>
      </c>
      <c r="C22" s="67" t="n">
        <v>2</v>
      </c>
      <c r="D22" s="84" t="n">
        <v>-0.9487179487179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212</v>
      </c>
      <c r="C5" s="67" t="n">
        <v>23349</v>
      </c>
      <c r="D5" s="84" t="n">
        <v>0.0511885467314965</v>
      </c>
    </row>
    <row r="6" s="70" customFormat="true" ht="17.25" hidden="false" customHeight="false" outlineLevel="0" collapsed="false">
      <c r="A6" s="72" t="s">
        <v>317</v>
      </c>
      <c r="B6" s="67" t="n">
        <v>20103</v>
      </c>
      <c r="C6" s="67" t="n">
        <v>21614</v>
      </c>
      <c r="D6" s="84" t="n">
        <v>0.0751629110083072</v>
      </c>
    </row>
    <row r="7" s="70" customFormat="true" ht="17.25" hidden="false" customHeight="false" outlineLevel="0" collapsed="false">
      <c r="A7" s="72" t="s">
        <v>318</v>
      </c>
      <c r="B7" s="67" t="n">
        <v>2109</v>
      </c>
      <c r="C7" s="67" t="n">
        <v>1735</v>
      </c>
      <c r="D7" s="84" t="n">
        <v>-0.177335229966809</v>
      </c>
    </row>
    <row r="8" s="70" customFormat="true" ht="15" hidden="false" customHeight="false" outlineLevel="0" collapsed="false">
      <c r="A8" s="73" t="s">
        <v>319</v>
      </c>
      <c r="B8" s="67" t="n">
        <v>1653</v>
      </c>
      <c r="C8" s="67" t="n">
        <v>1507</v>
      </c>
      <c r="D8" s="84" t="n">
        <v>-0.08832425892317</v>
      </c>
    </row>
    <row r="9" s="70" customFormat="true" ht="15" hidden="false" customHeight="false" outlineLevel="0" collapsed="false">
      <c r="A9" s="74" t="s">
        <v>320</v>
      </c>
      <c r="B9" s="67" t="n">
        <v>121</v>
      </c>
      <c r="C9" s="67" t="n">
        <v>205</v>
      </c>
      <c r="D9" s="84" t="n">
        <v>0.694214876033058</v>
      </c>
    </row>
    <row r="10" s="70" customFormat="true" ht="15" hidden="false" customHeight="false" outlineLevel="0" collapsed="false">
      <c r="A10" s="74" t="s">
        <v>321</v>
      </c>
      <c r="B10" s="67" t="n">
        <v>110</v>
      </c>
      <c r="C10" s="67" t="n">
        <v>109</v>
      </c>
      <c r="D10" s="84" t="n">
        <v>-0.00909090909090909</v>
      </c>
    </row>
    <row r="11" s="70" customFormat="true" ht="15" hidden="false" customHeight="false" outlineLevel="0" collapsed="false">
      <c r="A11" s="74" t="s">
        <v>322</v>
      </c>
      <c r="B11" s="67" t="n">
        <v>335</v>
      </c>
      <c r="C11" s="67" t="n">
        <v>205</v>
      </c>
      <c r="D11" s="84" t="n">
        <v>-0.388059701492537</v>
      </c>
    </row>
    <row r="12" s="70" customFormat="true" ht="15" hidden="false" customHeight="false" outlineLevel="0" collapsed="false">
      <c r="A12" s="74" t="s">
        <v>323</v>
      </c>
      <c r="B12" s="67" t="n">
        <v>43</v>
      </c>
      <c r="C12" s="67" t="n">
        <v>129</v>
      </c>
      <c r="D12" s="84" t="n">
        <v>2</v>
      </c>
    </row>
    <row r="13" s="70" customFormat="true" ht="15" hidden="false" customHeight="false" outlineLevel="0" collapsed="false">
      <c r="A13" s="74" t="s">
        <v>324</v>
      </c>
      <c r="B13" s="67" t="n">
        <v>109</v>
      </c>
      <c r="C13" s="67" t="n">
        <v>124</v>
      </c>
      <c r="D13" s="84" t="n">
        <v>0.137614678899083</v>
      </c>
    </row>
    <row r="14" s="70" customFormat="true" ht="15" hidden="false" customHeight="false" outlineLevel="0" collapsed="false">
      <c r="A14" s="74" t="s">
        <v>325</v>
      </c>
      <c r="B14" s="67" t="n">
        <v>618</v>
      </c>
      <c r="C14" s="67" t="n">
        <v>508</v>
      </c>
      <c r="D14" s="84" t="n">
        <v>-0.177993527508091</v>
      </c>
    </row>
    <row r="15" s="70" customFormat="true" ht="15" hidden="false" customHeight="false" outlineLevel="0" collapsed="false">
      <c r="A15" s="74" t="s">
        <v>326</v>
      </c>
      <c r="B15" s="67" t="n">
        <v>123</v>
      </c>
      <c r="C15" s="67" t="n">
        <v>63</v>
      </c>
      <c r="D15" s="84" t="n">
        <v>-0.487804878048781</v>
      </c>
    </row>
    <row r="16" s="70" customFormat="true" ht="15" hidden="false" customHeight="false" outlineLevel="0" collapsed="false">
      <c r="A16" s="73" t="s">
        <v>327</v>
      </c>
      <c r="B16" s="67" t="n">
        <v>270</v>
      </c>
      <c r="C16" s="67" t="n">
        <v>138</v>
      </c>
      <c r="D16" s="84" t="n">
        <v>-0.488888888888889</v>
      </c>
    </row>
    <row r="17" s="70" customFormat="true" ht="15" hidden="false" customHeight="false" outlineLevel="0" collapsed="false">
      <c r="A17" s="74" t="s">
        <v>328</v>
      </c>
      <c r="B17" s="67" t="n">
        <v>207</v>
      </c>
      <c r="C17" s="67" t="n">
        <v>86</v>
      </c>
      <c r="D17" s="84" t="n">
        <v>-0.584541062801932</v>
      </c>
    </row>
    <row r="18" s="70" customFormat="true" ht="15" hidden="false" customHeight="false" outlineLevel="0" collapsed="false">
      <c r="A18" s="75" t="s">
        <v>329</v>
      </c>
      <c r="B18" s="67" t="n">
        <v>102</v>
      </c>
      <c r="C18" s="67" t="n">
        <v>71</v>
      </c>
      <c r="D18" s="84" t="n">
        <v>-0.303921568627451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10</v>
      </c>
      <c r="D19" s="84" t="n">
        <v>-0.70588235294117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84</v>
      </c>
      <c r="C22" s="67" t="n">
        <v>19</v>
      </c>
      <c r="D22" s="84" t="n">
        <v>-0.7738095238095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139</v>
      </c>
      <c r="C5" s="67" t="n">
        <v>13748</v>
      </c>
      <c r="D5" s="84" t="n">
        <v>0.0463505594033031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277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97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84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9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50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2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6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5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29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4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8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5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3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69</v>
      </c>
      <c r="C5" s="67" t="n">
        <v>9601</v>
      </c>
      <c r="D5" s="84" t="n">
        <v>0.0586613739111258</v>
      </c>
    </row>
    <row r="6" s="70" customFormat="true" ht="17.25" hidden="false" customHeight="false" outlineLevel="0" collapsed="false">
      <c r="A6" s="72" t="s">
        <v>317</v>
      </c>
      <c r="B6" s="67" t="n">
        <v>8191</v>
      </c>
      <c r="C6" s="67" t="n">
        <v>8841</v>
      </c>
      <c r="D6" s="84" t="n">
        <v>0.0793553900622635</v>
      </c>
    </row>
    <row r="7" s="70" customFormat="true" ht="17.25" hidden="false" customHeight="false" outlineLevel="0" collapsed="false">
      <c r="A7" s="72" t="s">
        <v>318</v>
      </c>
      <c r="B7" s="67" t="n">
        <v>878</v>
      </c>
      <c r="C7" s="67" t="n">
        <v>760</v>
      </c>
      <c r="D7" s="84" t="n">
        <v>-0.134396355353075</v>
      </c>
    </row>
    <row r="8" s="70" customFormat="true" ht="15" hidden="false" customHeight="false" outlineLevel="0" collapsed="false">
      <c r="A8" s="73" t="s">
        <v>319</v>
      </c>
      <c r="B8" s="67" t="n">
        <v>658</v>
      </c>
      <c r="C8" s="67" t="n">
        <v>666</v>
      </c>
      <c r="D8" s="84" t="n">
        <v>0.0121580547112462</v>
      </c>
    </row>
    <row r="9" s="70" customFormat="true" ht="15" hidden="false" customHeight="false" outlineLevel="0" collapsed="false">
      <c r="A9" s="74" t="s">
        <v>320</v>
      </c>
      <c r="B9" s="67" t="n">
        <v>58</v>
      </c>
      <c r="C9" s="67" t="n">
        <v>107</v>
      </c>
      <c r="D9" s="84" t="n">
        <v>0.844827586206897</v>
      </c>
    </row>
    <row r="10" s="70" customFormat="true" ht="15" hidden="false" customHeight="false" outlineLevel="0" collapsed="false">
      <c r="A10" s="74" t="s">
        <v>321</v>
      </c>
      <c r="B10" s="67" t="n">
        <v>57</v>
      </c>
      <c r="C10" s="67" t="n">
        <v>59</v>
      </c>
      <c r="D10" s="84" t="n">
        <v>0.0350877192982456</v>
      </c>
    </row>
    <row r="11" s="70" customFormat="true" ht="15" hidden="false" customHeight="false" outlineLevel="0" collapsed="false">
      <c r="A11" s="74" t="s">
        <v>322</v>
      </c>
      <c r="B11" s="67" t="n">
        <v>99</v>
      </c>
      <c r="C11" s="67" t="n">
        <v>85</v>
      </c>
      <c r="D11" s="84" t="n">
        <v>-0.141414141414141</v>
      </c>
    </row>
    <row r="12" s="70" customFormat="true" ht="15" hidden="false" customHeight="false" outlineLevel="0" collapsed="false">
      <c r="A12" s="74" t="s">
        <v>323</v>
      </c>
      <c r="B12" s="67" t="n">
        <v>20</v>
      </c>
      <c r="C12" s="67" t="n">
        <v>60</v>
      </c>
      <c r="D12" s="84" t="n">
        <v>2</v>
      </c>
    </row>
    <row r="13" s="70" customFormat="true" ht="15" hidden="false" customHeight="false" outlineLevel="0" collapsed="false">
      <c r="A13" s="74" t="s">
        <v>324</v>
      </c>
      <c r="B13" s="67" t="n">
        <v>59</v>
      </c>
      <c r="C13" s="67" t="n">
        <v>68</v>
      </c>
      <c r="D13" s="84" t="n">
        <v>0.152542372881356</v>
      </c>
    </row>
    <row r="14" s="70" customFormat="true" ht="15" hidden="false" customHeight="false" outlineLevel="0" collapsed="false">
      <c r="A14" s="74" t="s">
        <v>325</v>
      </c>
      <c r="B14" s="67" t="n">
        <v>262</v>
      </c>
      <c r="C14" s="67" t="n">
        <v>217</v>
      </c>
      <c r="D14" s="84" t="n">
        <v>-0.17175572519084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22</v>
      </c>
      <c r="D15" s="84" t="n">
        <v>-0.463414634146342</v>
      </c>
    </row>
    <row r="16" s="70" customFormat="true" ht="15" hidden="false" customHeight="false" outlineLevel="0" collapsed="false">
      <c r="A16" s="73" t="s">
        <v>327</v>
      </c>
      <c r="B16" s="67" t="n">
        <v>156</v>
      </c>
      <c r="C16" s="67" t="n">
        <v>52</v>
      </c>
      <c r="D16" s="84" t="n">
        <v>-0.666666666666667</v>
      </c>
    </row>
    <row r="17" s="70" customFormat="true" ht="15" hidden="false" customHeight="false" outlineLevel="0" collapsed="false">
      <c r="A17" s="74" t="s">
        <v>328</v>
      </c>
      <c r="B17" s="67" t="n">
        <v>133</v>
      </c>
      <c r="C17" s="67" t="n">
        <v>33</v>
      </c>
      <c r="D17" s="84" t="n">
        <v>-0.75187969924812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n">
        <v>37</v>
      </c>
      <c r="D18" s="84" t="n">
        <v>-0.13953488372093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2</v>
      </c>
      <c r="D19" s="84" t="n">
        <v>-0.71428571428571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5</v>
      </c>
      <c r="D22" s="84" t="n">
        <v>-0.7619047619047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6716</v>
      </c>
      <c r="C5" s="67" t="n">
        <v>133444</v>
      </c>
      <c r="D5" s="84" t="n">
        <v>0.0530951103254522</v>
      </c>
    </row>
    <row r="6" s="70" customFormat="true" ht="17.25" hidden="false" customHeight="false" outlineLevel="0" collapsed="false">
      <c r="A6" s="72" t="s">
        <v>317</v>
      </c>
      <c r="B6" s="67" t="n">
        <v>105062</v>
      </c>
      <c r="C6" s="67" t="n">
        <v>110126</v>
      </c>
      <c r="D6" s="84" t="n">
        <v>0.0482001104109954</v>
      </c>
    </row>
    <row r="7" s="70" customFormat="true" ht="17.25" hidden="false" customHeight="false" outlineLevel="0" collapsed="false">
      <c r="A7" s="72" t="s">
        <v>318</v>
      </c>
      <c r="B7" s="67" t="n">
        <v>21654</v>
      </c>
      <c r="C7" s="67" t="n">
        <v>23318</v>
      </c>
      <c r="D7" s="84" t="n">
        <v>0.076844924725224</v>
      </c>
    </row>
    <row r="8" s="70" customFormat="true" ht="15" hidden="false" customHeight="false" outlineLevel="0" collapsed="false">
      <c r="A8" s="73" t="s">
        <v>319</v>
      </c>
      <c r="B8" s="67" t="n">
        <v>18468</v>
      </c>
      <c r="C8" s="67" t="n">
        <v>20137</v>
      </c>
      <c r="D8" s="84" t="n">
        <v>0.090372536278969</v>
      </c>
    </row>
    <row r="9" s="70" customFormat="true" ht="15" hidden="false" customHeight="false" outlineLevel="0" collapsed="false">
      <c r="A9" s="74" t="s">
        <v>320</v>
      </c>
      <c r="B9" s="67" t="n">
        <v>2445</v>
      </c>
      <c r="C9" s="67" t="n">
        <v>3018</v>
      </c>
      <c r="D9" s="84" t="n">
        <v>0.234355828220859</v>
      </c>
    </row>
    <row r="10" s="70" customFormat="true" ht="15" hidden="false" customHeight="false" outlineLevel="0" collapsed="false">
      <c r="A10" s="74" t="s">
        <v>321</v>
      </c>
      <c r="B10" s="67" t="n">
        <v>1519</v>
      </c>
      <c r="C10" s="67" t="n">
        <v>1228</v>
      </c>
      <c r="D10" s="84" t="n">
        <v>-0.19157340355497</v>
      </c>
    </row>
    <row r="11" s="70" customFormat="true" ht="15" hidden="false" customHeight="false" outlineLevel="0" collapsed="false">
      <c r="A11" s="74" t="s">
        <v>322</v>
      </c>
      <c r="B11" s="67" t="n">
        <v>2995</v>
      </c>
      <c r="C11" s="67" t="n">
        <v>4271</v>
      </c>
      <c r="D11" s="84" t="n">
        <v>0.426043405676127</v>
      </c>
    </row>
    <row r="12" s="70" customFormat="true" ht="15" hidden="false" customHeight="false" outlineLevel="0" collapsed="false">
      <c r="A12" s="74" t="s">
        <v>323</v>
      </c>
      <c r="B12" s="67" t="n">
        <v>992</v>
      </c>
      <c r="C12" s="67" t="n">
        <v>1104</v>
      </c>
      <c r="D12" s="84" t="n">
        <v>0.112903225806452</v>
      </c>
    </row>
    <row r="13" s="70" customFormat="true" ht="15" hidden="false" customHeight="false" outlineLevel="0" collapsed="false">
      <c r="A13" s="74" t="s">
        <v>324</v>
      </c>
      <c r="B13" s="67" t="n">
        <v>1316</v>
      </c>
      <c r="C13" s="67" t="n">
        <v>775</v>
      </c>
      <c r="D13" s="84" t="n">
        <v>-0.411094224924012</v>
      </c>
    </row>
    <row r="14" s="70" customFormat="true" ht="15" hidden="false" customHeight="false" outlineLevel="0" collapsed="false">
      <c r="A14" s="74" t="s">
        <v>325</v>
      </c>
      <c r="B14" s="67" t="n">
        <v>5867</v>
      </c>
      <c r="C14" s="67" t="n">
        <v>6462</v>
      </c>
      <c r="D14" s="84" t="n">
        <v>0.101414692347026</v>
      </c>
    </row>
    <row r="15" s="70" customFormat="true" ht="15" hidden="false" customHeight="false" outlineLevel="0" collapsed="false">
      <c r="A15" s="74" t="s">
        <v>326</v>
      </c>
      <c r="B15" s="67" t="n">
        <v>802</v>
      </c>
      <c r="C15" s="67" t="n">
        <v>874</v>
      </c>
      <c r="D15" s="84" t="n">
        <v>0.0897755610972569</v>
      </c>
    </row>
    <row r="16" s="70" customFormat="true" ht="15" hidden="false" customHeight="false" outlineLevel="0" collapsed="false">
      <c r="A16" s="73" t="s">
        <v>327</v>
      </c>
      <c r="B16" s="67" t="n">
        <v>2118</v>
      </c>
      <c r="C16" s="67" t="n">
        <v>2097</v>
      </c>
      <c r="D16" s="84" t="n">
        <v>-0.00991501416430595</v>
      </c>
    </row>
    <row r="17" s="70" customFormat="true" ht="15" hidden="false" customHeight="false" outlineLevel="0" collapsed="false">
      <c r="A17" s="74" t="s">
        <v>328</v>
      </c>
      <c r="B17" s="67" t="n">
        <v>1515</v>
      </c>
      <c r="C17" s="67" t="n">
        <v>1440</v>
      </c>
      <c r="D17" s="84" t="n">
        <v>-0.0495049504950495</v>
      </c>
    </row>
    <row r="18" s="70" customFormat="true" ht="15" hidden="false" customHeight="false" outlineLevel="0" collapsed="false">
      <c r="A18" s="75" t="s">
        <v>329</v>
      </c>
      <c r="B18" s="67" t="n">
        <v>889</v>
      </c>
      <c r="C18" s="67" t="n">
        <v>914</v>
      </c>
      <c r="D18" s="84" t="n">
        <v>0.0281214848143982</v>
      </c>
    </row>
    <row r="19" s="70" customFormat="true" ht="15" hidden="false" customHeight="false" outlineLevel="0" collapsed="false">
      <c r="A19" s="74" t="s">
        <v>330</v>
      </c>
      <c r="B19" s="67" t="n">
        <v>206</v>
      </c>
      <c r="C19" s="67" t="n">
        <v>294</v>
      </c>
      <c r="D19" s="84" t="n">
        <v>0.427184466019417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26</v>
      </c>
      <c r="D20" s="84" t="n">
        <v>0.625</v>
      </c>
    </row>
    <row r="21" s="70" customFormat="true" ht="15" hidden="false" customHeight="false" outlineLevel="0" collapsed="false">
      <c r="A21" s="74" t="s">
        <v>332</v>
      </c>
      <c r="B21" s="67" t="n">
        <v>63</v>
      </c>
      <c r="C21" s="67" t="n">
        <v>74</v>
      </c>
      <c r="D21" s="84" t="n">
        <v>0.174603174603175</v>
      </c>
    </row>
    <row r="22" s="70" customFormat="true" ht="15" hidden="false" customHeight="false" outlineLevel="0" collapsed="false">
      <c r="A22" s="73" t="s">
        <v>333</v>
      </c>
      <c r="B22" s="67" t="n">
        <v>179</v>
      </c>
      <c r="C22" s="67" t="n">
        <v>170</v>
      </c>
      <c r="D22" s="84" t="n">
        <v>-0.05027932960893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438</v>
      </c>
      <c r="C5" s="67" t="n">
        <v>73914</v>
      </c>
      <c r="D5" s="84" t="n">
        <v>0.00648165799722215</v>
      </c>
    </row>
    <row r="6" s="70" customFormat="true" ht="17.25" hidden="false" customHeight="false" outlineLevel="0" collapsed="false">
      <c r="A6" s="72" t="s">
        <v>317</v>
      </c>
      <c r="B6" s="67" t="n">
        <v>60298</v>
      </c>
      <c r="C6" s="67" t="n">
        <v>60362</v>
      </c>
      <c r="D6" s="84" t="n">
        <v>0.00106139507114664</v>
      </c>
    </row>
    <row r="7" s="70" customFormat="true" ht="17.25" hidden="false" customHeight="false" outlineLevel="0" collapsed="false">
      <c r="A7" s="72" t="s">
        <v>318</v>
      </c>
      <c r="B7" s="67" t="n">
        <v>13140</v>
      </c>
      <c r="C7" s="67" t="n">
        <v>13552</v>
      </c>
      <c r="D7" s="84" t="n">
        <v>0.0313546423135464</v>
      </c>
    </row>
    <row r="8" s="70" customFormat="true" ht="15" hidden="false" customHeight="false" outlineLevel="0" collapsed="false">
      <c r="A8" s="73" t="s">
        <v>319</v>
      </c>
      <c r="B8" s="67" t="n">
        <v>11225</v>
      </c>
      <c r="C8" s="67" t="n">
        <v>11648</v>
      </c>
      <c r="D8" s="84" t="n">
        <v>0.0376837416481069</v>
      </c>
    </row>
    <row r="9" s="70" customFormat="true" ht="15" hidden="false" customHeight="false" outlineLevel="0" collapsed="false">
      <c r="A9" s="74" t="s">
        <v>320</v>
      </c>
      <c r="B9" s="67" t="n">
        <v>1319</v>
      </c>
      <c r="C9" s="67" t="n">
        <v>1594</v>
      </c>
      <c r="D9" s="84" t="n">
        <v>0.208491281273692</v>
      </c>
    </row>
    <row r="10" s="70" customFormat="true" ht="15" hidden="false" customHeight="false" outlineLevel="0" collapsed="false">
      <c r="A10" s="74" t="s">
        <v>321</v>
      </c>
      <c r="B10" s="67" t="n">
        <v>916</v>
      </c>
      <c r="C10" s="67" t="n">
        <v>630</v>
      </c>
      <c r="D10" s="84" t="n">
        <v>-0.312227074235808</v>
      </c>
    </row>
    <row r="11" s="70" customFormat="true" ht="15" hidden="false" customHeight="false" outlineLevel="0" collapsed="false">
      <c r="A11" s="74" t="s">
        <v>322</v>
      </c>
      <c r="B11" s="67" t="n">
        <v>2104</v>
      </c>
      <c r="C11" s="67" t="n">
        <v>2664</v>
      </c>
      <c r="D11" s="84" t="n">
        <v>0.266159695817491</v>
      </c>
    </row>
    <row r="12" s="70" customFormat="true" ht="15" hidden="false" customHeight="false" outlineLevel="0" collapsed="false">
      <c r="A12" s="74" t="s">
        <v>323</v>
      </c>
      <c r="B12" s="67" t="n">
        <v>517</v>
      </c>
      <c r="C12" s="67" t="n">
        <v>335</v>
      </c>
      <c r="D12" s="84" t="n">
        <v>-0.352030947775629</v>
      </c>
    </row>
    <row r="13" s="70" customFormat="true" ht="15" hidden="false" customHeight="false" outlineLevel="0" collapsed="false">
      <c r="A13" s="74" t="s">
        <v>324</v>
      </c>
      <c r="B13" s="67" t="n">
        <v>668</v>
      </c>
      <c r="C13" s="67" t="n">
        <v>405</v>
      </c>
      <c r="D13" s="84" t="n">
        <v>-0.393712574850299</v>
      </c>
    </row>
    <row r="14" s="70" customFormat="true" ht="15" hidden="false" customHeight="false" outlineLevel="0" collapsed="false">
      <c r="A14" s="74" t="s">
        <v>325</v>
      </c>
      <c r="B14" s="67" t="n">
        <v>3187</v>
      </c>
      <c r="C14" s="67" t="n">
        <v>3884</v>
      </c>
      <c r="D14" s="84" t="n">
        <v>0.2187009727016</v>
      </c>
    </row>
    <row r="15" s="70" customFormat="true" ht="15" hidden="false" customHeight="false" outlineLevel="0" collapsed="false">
      <c r="A15" s="74" t="s">
        <v>326</v>
      </c>
      <c r="B15" s="67" t="n">
        <v>554</v>
      </c>
      <c r="C15" s="67" t="n">
        <v>530</v>
      </c>
      <c r="D15" s="84" t="n">
        <v>-0.0433212996389892</v>
      </c>
    </row>
    <row r="16" s="70" customFormat="true" ht="15" hidden="false" customHeight="false" outlineLevel="0" collapsed="false">
      <c r="A16" s="73" t="s">
        <v>327</v>
      </c>
      <c r="B16" s="67" t="n">
        <v>1298</v>
      </c>
      <c r="C16" s="67" t="n">
        <v>1359</v>
      </c>
      <c r="D16" s="84" t="n">
        <v>0.0469953775038521</v>
      </c>
    </row>
    <row r="17" s="70" customFormat="true" ht="15" hidden="false" customHeight="false" outlineLevel="0" collapsed="false">
      <c r="A17" s="74" t="s">
        <v>328</v>
      </c>
      <c r="B17" s="67" t="n">
        <v>945</v>
      </c>
      <c r="C17" s="67" t="n">
        <v>1008</v>
      </c>
      <c r="D17" s="84" t="n">
        <v>0.0666666666666667</v>
      </c>
    </row>
    <row r="18" s="70" customFormat="true" ht="15" hidden="false" customHeight="false" outlineLevel="0" collapsed="false">
      <c r="A18" s="75" t="s">
        <v>329</v>
      </c>
      <c r="B18" s="67" t="n">
        <v>541</v>
      </c>
      <c r="C18" s="67" t="n">
        <v>472</v>
      </c>
      <c r="D18" s="84" t="n">
        <v>-0.127541589648799</v>
      </c>
    </row>
    <row r="19" s="70" customFormat="true" ht="15" hidden="false" customHeight="false" outlineLevel="0" collapsed="false">
      <c r="A19" s="74" t="s">
        <v>330</v>
      </c>
      <c r="B19" s="67" t="n">
        <v>138</v>
      </c>
      <c r="C19" s="67" t="n">
        <v>170</v>
      </c>
      <c r="D19" s="84" t="n">
        <v>0.231884057971015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7</v>
      </c>
      <c r="D20" s="84" t="n">
        <v>0.7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41</v>
      </c>
      <c r="D21" s="84" t="n">
        <v>0.205882352941176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73</v>
      </c>
      <c r="D22" s="84" t="n">
        <v>-0.03947368421052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683</v>
      </c>
      <c r="C5" s="67" t="n">
        <v>17971</v>
      </c>
      <c r="D5" s="84" t="n">
        <v>0.223932438874889</v>
      </c>
    </row>
    <row r="6" s="70" customFormat="true" ht="17.25" hidden="false" customHeight="false" outlineLevel="0" collapsed="false">
      <c r="A6" s="72" t="s">
        <v>317</v>
      </c>
      <c r="B6" s="67" t="n">
        <v>12169</v>
      </c>
      <c r="C6" s="67" t="n">
        <v>15388</v>
      </c>
      <c r="D6" s="84" t="n">
        <v>0.264524611718301</v>
      </c>
    </row>
    <row r="7" s="70" customFormat="true" ht="17.25" hidden="false" customHeight="false" outlineLevel="0" collapsed="false">
      <c r="A7" s="72" t="s">
        <v>318</v>
      </c>
      <c r="B7" s="67" t="n">
        <v>2514</v>
      </c>
      <c r="C7" s="67" t="n">
        <v>2583</v>
      </c>
      <c r="D7" s="84" t="n">
        <v>0.0274463007159905</v>
      </c>
    </row>
    <row r="8" s="70" customFormat="true" ht="15" hidden="false" customHeight="false" outlineLevel="0" collapsed="false">
      <c r="A8" s="73" t="s">
        <v>319</v>
      </c>
      <c r="B8" s="67" t="n">
        <v>2116</v>
      </c>
      <c r="C8" s="67" t="n">
        <v>2186</v>
      </c>
      <c r="D8" s="84" t="n">
        <v>0.0330812854442344</v>
      </c>
    </row>
    <row r="9" s="70" customFormat="true" ht="15" hidden="false" customHeight="false" outlineLevel="0" collapsed="false">
      <c r="A9" s="74" t="s">
        <v>320</v>
      </c>
      <c r="B9" s="67" t="n">
        <v>415</v>
      </c>
      <c r="C9" s="67" t="n">
        <v>482</v>
      </c>
      <c r="D9" s="84" t="n">
        <v>0.16144578313253</v>
      </c>
    </row>
    <row r="10" s="70" customFormat="true" ht="15" hidden="false" customHeight="false" outlineLevel="0" collapsed="false">
      <c r="A10" s="74" t="s">
        <v>321</v>
      </c>
      <c r="B10" s="67" t="n">
        <v>268</v>
      </c>
      <c r="C10" s="67" t="n">
        <v>204</v>
      </c>
      <c r="D10" s="84" t="n">
        <v>-0.238805970149254</v>
      </c>
    </row>
    <row r="11" s="70" customFormat="true" ht="15" hidden="false" customHeight="false" outlineLevel="0" collapsed="false">
      <c r="A11" s="74" t="s">
        <v>322</v>
      </c>
      <c r="B11" s="67" t="n">
        <v>173</v>
      </c>
      <c r="C11" s="67" t="n">
        <v>260</v>
      </c>
      <c r="D11" s="84" t="n">
        <v>0.502890173410405</v>
      </c>
    </row>
    <row r="12" s="70" customFormat="true" ht="15" hidden="false" customHeight="false" outlineLevel="0" collapsed="false">
      <c r="A12" s="74" t="s">
        <v>323</v>
      </c>
      <c r="B12" s="67" t="n">
        <v>27</v>
      </c>
      <c r="C12" s="67" t="n">
        <v>104</v>
      </c>
      <c r="D12" s="84" t="n">
        <v>2.85185185185185</v>
      </c>
    </row>
    <row r="13" s="70" customFormat="true" ht="15" hidden="false" customHeight="false" outlineLevel="0" collapsed="false">
      <c r="A13" s="74" t="s">
        <v>324</v>
      </c>
      <c r="B13" s="67" t="n">
        <v>225</v>
      </c>
      <c r="C13" s="67" t="n">
        <v>160</v>
      </c>
      <c r="D13" s="84" t="n">
        <v>-0.288888888888889</v>
      </c>
    </row>
    <row r="14" s="70" customFormat="true" ht="15" hidden="false" customHeight="false" outlineLevel="0" collapsed="false">
      <c r="A14" s="74" t="s">
        <v>325</v>
      </c>
      <c r="B14" s="67" t="n">
        <v>613</v>
      </c>
      <c r="C14" s="67" t="n">
        <v>599</v>
      </c>
      <c r="D14" s="84" t="n">
        <v>-0.0228384991843393</v>
      </c>
    </row>
    <row r="15" s="70" customFormat="true" ht="15" hidden="false" customHeight="false" outlineLevel="0" collapsed="false">
      <c r="A15" s="74" t="s">
        <v>326</v>
      </c>
      <c r="B15" s="67" t="n">
        <v>131</v>
      </c>
      <c r="C15" s="67" t="n">
        <v>138</v>
      </c>
      <c r="D15" s="84" t="n">
        <v>0.0534351145038168</v>
      </c>
    </row>
    <row r="16" s="70" customFormat="true" ht="15" hidden="false" customHeight="false" outlineLevel="0" collapsed="false">
      <c r="A16" s="73" t="s">
        <v>327</v>
      </c>
      <c r="B16" s="67" t="n">
        <v>273</v>
      </c>
      <c r="C16" s="67" t="n">
        <v>217</v>
      </c>
      <c r="D16" s="84" t="n">
        <v>-0.205128205128205</v>
      </c>
    </row>
    <row r="17" s="70" customFormat="true" ht="15" hidden="false" customHeight="false" outlineLevel="0" collapsed="false">
      <c r="A17" s="74" t="s">
        <v>328</v>
      </c>
      <c r="B17" s="67" t="n">
        <v>198</v>
      </c>
      <c r="C17" s="67" t="n">
        <v>104</v>
      </c>
      <c r="D17" s="84" t="n">
        <v>-0.474747474747475</v>
      </c>
    </row>
    <row r="18" s="70" customFormat="true" ht="15" hidden="false" customHeight="false" outlineLevel="0" collapsed="false">
      <c r="A18" s="75" t="s">
        <v>329</v>
      </c>
      <c r="B18" s="67" t="n">
        <v>107</v>
      </c>
      <c r="C18" s="67" t="n">
        <v>136</v>
      </c>
      <c r="D18" s="84" t="n">
        <v>0.271028037383178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27</v>
      </c>
      <c r="D19" s="84" t="n">
        <v>0.1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44</v>
      </c>
      <c r="D22" s="84" t="n">
        <v>1.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593</v>
      </c>
      <c r="C5" s="67" t="n">
        <v>41560</v>
      </c>
      <c r="D5" s="84" t="n">
        <v>0.0768792268027881</v>
      </c>
    </row>
    <row r="6" s="70" customFormat="true" ht="17.25" hidden="false" customHeight="false" outlineLevel="0" collapsed="false">
      <c r="A6" s="72" t="s">
        <v>317</v>
      </c>
      <c r="B6" s="67" t="n">
        <v>32595</v>
      </c>
      <c r="C6" s="67" t="n">
        <v>34375</v>
      </c>
      <c r="D6" s="84" t="n">
        <v>0.0546096026998006</v>
      </c>
    </row>
    <row r="7" s="70" customFormat="true" ht="17.25" hidden="false" customHeight="false" outlineLevel="0" collapsed="false">
      <c r="A7" s="72" t="s">
        <v>318</v>
      </c>
      <c r="B7" s="67" t="n">
        <v>5998</v>
      </c>
      <c r="C7" s="67" t="n">
        <v>7185</v>
      </c>
      <c r="D7" s="84" t="n">
        <v>0.197899299766589</v>
      </c>
    </row>
    <row r="8" s="70" customFormat="true" ht="15" hidden="false" customHeight="false" outlineLevel="0" collapsed="false">
      <c r="A8" s="73" t="s">
        <v>319</v>
      </c>
      <c r="B8" s="67" t="n">
        <v>5126</v>
      </c>
      <c r="C8" s="67" t="n">
        <v>6303</v>
      </c>
      <c r="D8" s="84" t="n">
        <v>0.229613733905579</v>
      </c>
    </row>
    <row r="9" s="70" customFormat="true" ht="15" hidden="false" customHeight="false" outlineLevel="0" collapsed="false">
      <c r="A9" s="74" t="s">
        <v>320</v>
      </c>
      <c r="B9" s="67" t="n">
        <v>712</v>
      </c>
      <c r="C9" s="67" t="n">
        <v>941</v>
      </c>
      <c r="D9" s="84" t="n">
        <v>0.321629213483146</v>
      </c>
    </row>
    <row r="10" s="70" customFormat="true" ht="15" hidden="false" customHeight="false" outlineLevel="0" collapsed="false">
      <c r="A10" s="74" t="s">
        <v>321</v>
      </c>
      <c r="B10" s="67" t="n">
        <v>334</v>
      </c>
      <c r="C10" s="67" t="n">
        <v>394</v>
      </c>
      <c r="D10" s="84" t="n">
        <v>0.179640718562874</v>
      </c>
    </row>
    <row r="11" s="70" customFormat="true" ht="15" hidden="false" customHeight="false" outlineLevel="0" collapsed="false">
      <c r="A11" s="74" t="s">
        <v>322</v>
      </c>
      <c r="B11" s="67" t="n">
        <v>717</v>
      </c>
      <c r="C11" s="67" t="n">
        <v>1348</v>
      </c>
      <c r="D11" s="84" t="n">
        <v>0.880055788005579</v>
      </c>
    </row>
    <row r="12" s="70" customFormat="true" ht="15" hidden="false" customHeight="false" outlineLevel="0" collapsed="false">
      <c r="A12" s="74" t="s">
        <v>323</v>
      </c>
      <c r="B12" s="67" t="n">
        <v>447</v>
      </c>
      <c r="C12" s="67" t="n">
        <v>665</v>
      </c>
      <c r="D12" s="84" t="n">
        <v>0.487695749440716</v>
      </c>
    </row>
    <row r="13" s="70" customFormat="true" ht="15" hidden="false" customHeight="false" outlineLevel="0" collapsed="false">
      <c r="A13" s="74" t="s">
        <v>324</v>
      </c>
      <c r="B13" s="67" t="n">
        <v>423</v>
      </c>
      <c r="C13" s="67" t="n">
        <v>210</v>
      </c>
      <c r="D13" s="84" t="n">
        <v>-0.50354609929078</v>
      </c>
    </row>
    <row r="14" s="70" customFormat="true" ht="15" hidden="false" customHeight="false" outlineLevel="0" collapsed="false">
      <c r="A14" s="74" t="s">
        <v>325</v>
      </c>
      <c r="B14" s="67" t="n">
        <v>2066</v>
      </c>
      <c r="C14" s="67" t="n">
        <v>1977</v>
      </c>
      <c r="D14" s="84" t="n">
        <v>-0.0430784123910939</v>
      </c>
    </row>
    <row r="15" s="70" customFormat="true" ht="15" hidden="false" customHeight="false" outlineLevel="0" collapsed="false">
      <c r="A15" s="74" t="s">
        <v>326</v>
      </c>
      <c r="B15" s="67" t="n">
        <v>116</v>
      </c>
      <c r="C15" s="67" t="n">
        <v>208</v>
      </c>
      <c r="D15" s="84" t="n">
        <v>0.793103448275862</v>
      </c>
    </row>
    <row r="16" s="70" customFormat="true" ht="15" hidden="false" customHeight="false" outlineLevel="0" collapsed="false">
      <c r="A16" s="73" t="s">
        <v>327</v>
      </c>
      <c r="B16" s="67" t="n">
        <v>548</v>
      </c>
      <c r="C16" s="67" t="n">
        <v>522</v>
      </c>
      <c r="D16" s="84" t="n">
        <v>-0.0474452554744526</v>
      </c>
    </row>
    <row r="17" s="70" customFormat="true" ht="15" hidden="false" customHeight="false" outlineLevel="0" collapsed="false">
      <c r="A17" s="74" t="s">
        <v>328</v>
      </c>
      <c r="B17" s="67" t="n">
        <v>373</v>
      </c>
      <c r="C17" s="67" t="n">
        <v>327</v>
      </c>
      <c r="D17" s="84" t="n">
        <v>-0.123324396782842</v>
      </c>
    </row>
    <row r="18" s="70" customFormat="true" ht="15" hidden="false" customHeight="false" outlineLevel="0" collapsed="false">
      <c r="A18" s="75" t="s">
        <v>329</v>
      </c>
      <c r="B18" s="67" t="n">
        <v>240</v>
      </c>
      <c r="C18" s="67" t="n">
        <v>306</v>
      </c>
      <c r="D18" s="84" t="n">
        <v>0.275</v>
      </c>
    </row>
    <row r="19" s="70" customFormat="true" ht="15" hidden="false" customHeight="false" outlineLevel="0" collapsed="false">
      <c r="A19" s="74" t="s">
        <v>330</v>
      </c>
      <c r="B19" s="67" t="n">
        <v>44</v>
      </c>
      <c r="C19" s="67" t="n">
        <v>97</v>
      </c>
      <c r="D19" s="84" t="n">
        <v>1.20454545454545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9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31</v>
      </c>
      <c r="D21" s="84" t="n">
        <v>0.107142857142857</v>
      </c>
    </row>
    <row r="22" s="70" customFormat="true" ht="15" hidden="false" customHeight="false" outlineLevel="0" collapsed="false">
      <c r="A22" s="73" t="s">
        <v>333</v>
      </c>
      <c r="B22" s="67" t="n">
        <v>84</v>
      </c>
      <c r="C22" s="67" t="n">
        <v>54</v>
      </c>
      <c r="D22" s="84" t="n">
        <v>-0.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3900</v>
      </c>
      <c r="C5" s="67" t="n">
        <v>445483</v>
      </c>
      <c r="D5" s="84" t="n">
        <v>0.0763058709833293</v>
      </c>
    </row>
    <row r="6" s="70" customFormat="true" ht="17.25" hidden="false" customHeight="false" outlineLevel="0" collapsed="false">
      <c r="A6" s="72" t="s">
        <v>317</v>
      </c>
      <c r="B6" s="67" t="n">
        <v>339932</v>
      </c>
      <c r="C6" s="67" t="n">
        <v>365842</v>
      </c>
      <c r="D6" s="84" t="n">
        <v>0.0762211265782568</v>
      </c>
    </row>
    <row r="7" s="70" customFormat="true" ht="17.25" hidden="false" customHeight="false" outlineLevel="0" collapsed="false">
      <c r="A7" s="72" t="s">
        <v>318</v>
      </c>
      <c r="B7" s="67" t="n">
        <v>73968</v>
      </c>
      <c r="C7" s="67" t="n">
        <v>79641</v>
      </c>
      <c r="D7" s="84" t="n">
        <v>0.0766953277092797</v>
      </c>
    </row>
    <row r="8" s="70" customFormat="true" ht="15" hidden="false" customHeight="false" outlineLevel="0" collapsed="false">
      <c r="A8" s="73" t="s">
        <v>319</v>
      </c>
      <c r="B8" s="67" t="n">
        <v>59780</v>
      </c>
      <c r="C8" s="67" t="n">
        <v>66429</v>
      </c>
      <c r="D8" s="84" t="n">
        <v>0.111224489795918</v>
      </c>
    </row>
    <row r="9" s="70" customFormat="true" ht="15" hidden="false" customHeight="false" outlineLevel="0" collapsed="false">
      <c r="A9" s="74" t="s">
        <v>320</v>
      </c>
      <c r="B9" s="67" t="n">
        <v>7895</v>
      </c>
      <c r="C9" s="67" t="n">
        <v>8624</v>
      </c>
      <c r="D9" s="84" t="n">
        <v>0.0923369221025966</v>
      </c>
    </row>
    <row r="10" s="70" customFormat="true" ht="15" hidden="false" customHeight="false" outlineLevel="0" collapsed="false">
      <c r="A10" s="74" t="s">
        <v>321</v>
      </c>
      <c r="B10" s="67" t="n">
        <v>4353</v>
      </c>
      <c r="C10" s="67" t="n">
        <v>4853</v>
      </c>
      <c r="D10" s="84" t="n">
        <v>0.114863312657937</v>
      </c>
    </row>
    <row r="11" s="70" customFormat="true" ht="15" hidden="false" customHeight="false" outlineLevel="0" collapsed="false">
      <c r="A11" s="74" t="s">
        <v>322</v>
      </c>
      <c r="B11" s="67" t="n">
        <v>11632</v>
      </c>
      <c r="C11" s="67" t="n">
        <v>15597</v>
      </c>
      <c r="D11" s="84" t="n">
        <v>0.340870013755158</v>
      </c>
    </row>
    <row r="12" s="70" customFormat="true" ht="15" hidden="false" customHeight="false" outlineLevel="0" collapsed="false">
      <c r="A12" s="74" t="s">
        <v>323</v>
      </c>
      <c r="B12" s="67" t="n">
        <v>1919</v>
      </c>
      <c r="C12" s="67" t="n">
        <v>3293</v>
      </c>
      <c r="D12" s="84" t="n">
        <v>0.715997915581032</v>
      </c>
    </row>
    <row r="13" s="70" customFormat="true" ht="15" hidden="false" customHeight="false" outlineLevel="0" collapsed="false">
      <c r="A13" s="74" t="s">
        <v>324</v>
      </c>
      <c r="B13" s="67" t="n">
        <v>3240</v>
      </c>
      <c r="C13" s="67" t="n">
        <v>3260</v>
      </c>
      <c r="D13" s="84" t="n">
        <v>0.00617283950617284</v>
      </c>
    </row>
    <row r="14" s="70" customFormat="true" ht="15" hidden="false" customHeight="false" outlineLevel="0" collapsed="false">
      <c r="A14" s="74" t="s">
        <v>325</v>
      </c>
      <c r="B14" s="67" t="n">
        <v>19970</v>
      </c>
      <c r="C14" s="67" t="n">
        <v>21139</v>
      </c>
      <c r="D14" s="84" t="n">
        <v>0.0585378067100651</v>
      </c>
    </row>
    <row r="15" s="70" customFormat="true" ht="15" hidden="false" customHeight="false" outlineLevel="0" collapsed="false">
      <c r="A15" s="74" t="s">
        <v>326</v>
      </c>
      <c r="B15" s="67" t="n">
        <v>3449</v>
      </c>
      <c r="C15" s="67" t="n">
        <v>2660</v>
      </c>
      <c r="D15" s="84" t="n">
        <v>-0.228761959988402</v>
      </c>
    </row>
    <row r="16" s="70" customFormat="true" ht="15" hidden="false" customHeight="false" outlineLevel="0" collapsed="false">
      <c r="A16" s="73" t="s">
        <v>327</v>
      </c>
      <c r="B16" s="67" t="n">
        <v>8510</v>
      </c>
      <c r="C16" s="67" t="n">
        <v>8448</v>
      </c>
      <c r="D16" s="84" t="n">
        <v>-0.0072855464159812</v>
      </c>
    </row>
    <row r="17" s="70" customFormat="true" ht="15" hidden="false" customHeight="false" outlineLevel="0" collapsed="false">
      <c r="A17" s="74" t="s">
        <v>328</v>
      </c>
      <c r="B17" s="67" t="n">
        <v>6614</v>
      </c>
      <c r="C17" s="67" t="n">
        <v>5956</v>
      </c>
      <c r="D17" s="84" t="n">
        <v>-0.0994859389174478</v>
      </c>
    </row>
    <row r="18" s="70" customFormat="true" ht="15" hidden="false" customHeight="false" outlineLevel="0" collapsed="false">
      <c r="A18" s="75" t="s">
        <v>329</v>
      </c>
      <c r="B18" s="67" t="n">
        <v>4467</v>
      </c>
      <c r="C18" s="67" t="n">
        <v>4300</v>
      </c>
      <c r="D18" s="84" t="n">
        <v>-0.0373852697559884</v>
      </c>
    </row>
    <row r="19" s="70" customFormat="true" ht="15" hidden="false" customHeight="false" outlineLevel="0" collapsed="false">
      <c r="A19" s="74" t="s">
        <v>330</v>
      </c>
      <c r="B19" s="67" t="n">
        <v>1703</v>
      </c>
      <c r="C19" s="67" t="n">
        <v>1481</v>
      </c>
      <c r="D19" s="84" t="n">
        <v>-0.130358191426894</v>
      </c>
    </row>
    <row r="20" s="70" customFormat="true" ht="15" hidden="false" customHeight="false" outlineLevel="0" collapsed="false">
      <c r="A20" s="74" t="s">
        <v>331</v>
      </c>
      <c r="B20" s="67" t="n">
        <v>131</v>
      </c>
      <c r="C20" s="67" t="n">
        <v>225</v>
      </c>
      <c r="D20" s="84" t="n">
        <v>0.717557251908397</v>
      </c>
    </row>
    <row r="21" s="70" customFormat="true" ht="15" hidden="false" customHeight="false" outlineLevel="0" collapsed="false">
      <c r="A21" s="74" t="s">
        <v>332</v>
      </c>
      <c r="B21" s="67" t="n">
        <v>475</v>
      </c>
      <c r="C21" s="67" t="n">
        <v>353</v>
      </c>
      <c r="D21" s="84" t="n">
        <v>-0.256842105263158</v>
      </c>
    </row>
    <row r="22" s="70" customFormat="true" ht="15" hidden="false" customHeight="false" outlineLevel="0" collapsed="false">
      <c r="A22" s="73" t="s">
        <v>333</v>
      </c>
      <c r="B22" s="67" t="n">
        <v>1211</v>
      </c>
      <c r="C22" s="67" t="n">
        <v>464</v>
      </c>
      <c r="D22" s="84" t="n">
        <v>-0.6168455821635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165</v>
      </c>
      <c r="C5" s="67" t="n">
        <v>114737</v>
      </c>
      <c r="D5" s="84" t="n">
        <v>0.0807422408515047</v>
      </c>
    </row>
    <row r="6" s="70" customFormat="true" ht="17.25" hidden="false" customHeight="false" outlineLevel="0" collapsed="false">
      <c r="A6" s="72" t="s">
        <v>317</v>
      </c>
      <c r="B6" s="67" t="n">
        <v>88631</v>
      </c>
      <c r="C6" s="67" t="n">
        <v>95396</v>
      </c>
      <c r="D6" s="84" t="n">
        <v>0.0763276957272286</v>
      </c>
    </row>
    <row r="7" s="70" customFormat="true" ht="17.25" hidden="false" customHeight="false" outlineLevel="0" collapsed="false">
      <c r="A7" s="72" t="s">
        <v>318</v>
      </c>
      <c r="B7" s="67" t="n">
        <v>17534</v>
      </c>
      <c r="C7" s="67" t="n">
        <v>19341</v>
      </c>
      <c r="D7" s="84" t="n">
        <v>0.103056917987909</v>
      </c>
    </row>
    <row r="8" s="70" customFormat="true" ht="15" hidden="false" customHeight="false" outlineLevel="0" collapsed="false">
      <c r="A8" s="73" t="s">
        <v>319</v>
      </c>
      <c r="B8" s="67" t="n">
        <v>15116</v>
      </c>
      <c r="C8" s="67" t="n">
        <v>16893</v>
      </c>
      <c r="D8" s="84" t="n">
        <v>0.117557554908706</v>
      </c>
    </row>
    <row r="9" s="70" customFormat="true" ht="15" hidden="false" customHeight="false" outlineLevel="0" collapsed="false">
      <c r="A9" s="74" t="s">
        <v>320</v>
      </c>
      <c r="B9" s="67" t="n">
        <v>2051</v>
      </c>
      <c r="C9" s="67" t="n">
        <v>2581</v>
      </c>
      <c r="D9" s="84" t="n">
        <v>0.258410531448074</v>
      </c>
    </row>
    <row r="10" s="70" customFormat="true" ht="15" hidden="false" customHeight="false" outlineLevel="0" collapsed="false">
      <c r="A10" s="74" t="s">
        <v>321</v>
      </c>
      <c r="B10" s="67" t="n">
        <v>1320</v>
      </c>
      <c r="C10" s="67" t="n">
        <v>1117</v>
      </c>
      <c r="D10" s="84" t="n">
        <v>-0.153787878787879</v>
      </c>
    </row>
    <row r="11" s="70" customFormat="true" ht="15" hidden="false" customHeight="false" outlineLevel="0" collapsed="false">
      <c r="A11" s="74" t="s">
        <v>322</v>
      </c>
      <c r="B11" s="67" t="n">
        <v>2473</v>
      </c>
      <c r="C11" s="67" t="n">
        <v>3278</v>
      </c>
      <c r="D11" s="84" t="n">
        <v>0.325515568135867</v>
      </c>
    </row>
    <row r="12" s="70" customFormat="true" ht="15" hidden="false" customHeight="false" outlineLevel="0" collapsed="false">
      <c r="A12" s="74" t="s">
        <v>323</v>
      </c>
      <c r="B12" s="67" t="n">
        <v>597</v>
      </c>
      <c r="C12" s="67" t="n">
        <v>473</v>
      </c>
      <c r="D12" s="84" t="n">
        <v>-0.207705192629816</v>
      </c>
    </row>
    <row r="13" s="70" customFormat="true" ht="15" hidden="false" customHeight="false" outlineLevel="0" collapsed="false">
      <c r="A13" s="74" t="s">
        <v>324</v>
      </c>
      <c r="B13" s="67" t="n">
        <v>853</v>
      </c>
      <c r="C13" s="67" t="n">
        <v>693</v>
      </c>
      <c r="D13" s="84" t="n">
        <v>-0.18757327080891</v>
      </c>
    </row>
    <row r="14" s="70" customFormat="true" ht="15" hidden="false" customHeight="false" outlineLevel="0" collapsed="false">
      <c r="A14" s="74" t="s">
        <v>325</v>
      </c>
      <c r="B14" s="67" t="n">
        <v>4500</v>
      </c>
      <c r="C14" s="67" t="n">
        <v>5627</v>
      </c>
      <c r="D14" s="84" t="n">
        <v>0.250444444444444</v>
      </c>
    </row>
    <row r="15" s="70" customFormat="true" ht="15" hidden="false" customHeight="false" outlineLevel="0" collapsed="false">
      <c r="A15" s="74" t="s">
        <v>326</v>
      </c>
      <c r="B15" s="67" t="n">
        <v>912</v>
      </c>
      <c r="C15" s="67" t="n">
        <v>911</v>
      </c>
      <c r="D15" s="84" t="n">
        <v>-0.00109649122807018</v>
      </c>
    </row>
    <row r="16" s="70" customFormat="true" ht="15" hidden="false" customHeight="false" outlineLevel="0" collapsed="false">
      <c r="A16" s="73" t="s">
        <v>327</v>
      </c>
      <c r="B16" s="67" t="n">
        <v>1644</v>
      </c>
      <c r="C16" s="67" t="n">
        <v>1739</v>
      </c>
      <c r="D16" s="84" t="n">
        <v>0.0577858880778589</v>
      </c>
    </row>
    <row r="17" s="70" customFormat="true" ht="15" hidden="false" customHeight="false" outlineLevel="0" collapsed="false">
      <c r="A17" s="74" t="s">
        <v>328</v>
      </c>
      <c r="B17" s="67" t="n">
        <v>1205</v>
      </c>
      <c r="C17" s="67" t="n">
        <v>1243</v>
      </c>
      <c r="D17" s="84" t="n">
        <v>0.0315352697095436</v>
      </c>
    </row>
    <row r="18" s="70" customFormat="true" ht="15" hidden="false" customHeight="false" outlineLevel="0" collapsed="false">
      <c r="A18" s="75" t="s">
        <v>329</v>
      </c>
      <c r="B18" s="67" t="n">
        <v>685</v>
      </c>
      <c r="C18" s="67" t="n">
        <v>618</v>
      </c>
      <c r="D18" s="84" t="n">
        <v>-0.0978102189781022</v>
      </c>
    </row>
    <row r="19" s="70" customFormat="true" ht="15" hidden="false" customHeight="false" outlineLevel="0" collapsed="false">
      <c r="A19" s="74" t="s">
        <v>330</v>
      </c>
      <c r="B19" s="67" t="n">
        <v>149</v>
      </c>
      <c r="C19" s="67" t="n">
        <v>202</v>
      </c>
      <c r="D19" s="84" t="n">
        <v>0.355704697986577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22</v>
      </c>
      <c r="D20" s="84" t="n">
        <v>0.692307692307692</v>
      </c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45</v>
      </c>
      <c r="D21" s="84" t="n">
        <v>0.0465116279069767</v>
      </c>
    </row>
    <row r="22" s="70" customFormat="true" ht="15" hidden="false" customHeight="false" outlineLevel="0" collapsed="false">
      <c r="A22" s="73" t="s">
        <v>333</v>
      </c>
      <c r="B22" s="67" t="n">
        <v>89</v>
      </c>
      <c r="C22" s="67" t="n">
        <v>91</v>
      </c>
      <c r="D22" s="84" t="n">
        <v>0.02247191011235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51.5</v>
      </c>
      <c r="C5" s="37" t="n">
        <v>50</v>
      </c>
      <c r="D5" s="39" t="n">
        <v>-1.5</v>
      </c>
      <c r="E5" s="37" t="n">
        <v>50.5</v>
      </c>
      <c r="F5" s="39" t="n">
        <v>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51.7000007629395</v>
      </c>
      <c r="C6" s="37" t="n">
        <v>48.9000015258789</v>
      </c>
      <c r="D6" s="39" t="n">
        <v>-2.79999923706055</v>
      </c>
      <c r="E6" s="37" t="n">
        <v>48.5</v>
      </c>
      <c r="F6" s="39" t="n">
        <v>-0.40000152587890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51.4000015258789</v>
      </c>
      <c r="C7" s="37" t="n">
        <v>51.0999984741211</v>
      </c>
      <c r="D7" s="39" t="n">
        <v>-0.300003051757813</v>
      </c>
      <c r="E7" s="37" t="n">
        <v>52.5</v>
      </c>
      <c r="F7" s="39" t="n">
        <v>1.400001525878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4.5</v>
      </c>
      <c r="C8" s="37" t="n">
        <v>60.2000007629395</v>
      </c>
      <c r="D8" s="39" t="n">
        <v>-4.29999923706055</v>
      </c>
      <c r="E8" s="37" t="n">
        <v>63.4000015258789</v>
      </c>
      <c r="F8" s="39" t="n">
        <v>3.2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9.5</v>
      </c>
      <c r="C9" s="37" t="n">
        <v>33.0999984741211</v>
      </c>
      <c r="D9" s="39" t="n">
        <v>-6.40000152587891</v>
      </c>
      <c r="E9" s="37" t="n">
        <v>38.5999984741211</v>
      </c>
      <c r="F9" s="39" t="n">
        <v>5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5</v>
      </c>
      <c r="C10" s="37" t="n">
        <v>50.7000007629395</v>
      </c>
      <c r="D10" s="39" t="n">
        <v>-4.29999923706055</v>
      </c>
      <c r="E10" s="37" t="n">
        <v>56.5999984741211</v>
      </c>
      <c r="F10" s="39" t="n">
        <v>5.8999977111816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64.1999969482422</v>
      </c>
      <c r="D11" s="39" t="e">
        <f aca="false"/>
        <v>#VALUE!</v>
      </c>
      <c r="E11" s="37" t="n">
        <v>67.0999984741211</v>
      </c>
      <c r="F11" s="39" t="n">
        <v>2.9000015258789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59.0999984741211</v>
      </c>
      <c r="C12" s="37" t="n">
        <v>56.7000007629395</v>
      </c>
      <c r="D12" s="39" t="n">
        <v>-2.39999771118164</v>
      </c>
      <c r="E12" s="37" t="n">
        <v>57.0999984741211</v>
      </c>
      <c r="F12" s="39" t="n">
        <v>0.39999771118164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2.7000007629395</v>
      </c>
      <c r="C13" s="37" t="n">
        <v>48.7000007629395</v>
      </c>
      <c r="D13" s="39" t="n">
        <v>-4</v>
      </c>
      <c r="E13" s="37" t="n">
        <v>50.2999992370606</v>
      </c>
      <c r="F13" s="39" t="n">
        <v>1.5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8.7999992370606</v>
      </c>
      <c r="C14" s="37" t="n">
        <v>33.4000015258789</v>
      </c>
      <c r="D14" s="39" t="n">
        <v>-5.39999771118164</v>
      </c>
      <c r="E14" s="37" t="n">
        <v>40</v>
      </c>
      <c r="F14" s="39" t="n">
        <v>6.5999984741210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6</v>
      </c>
      <c r="C15" s="37" t="n">
        <v>60.9000015258789</v>
      </c>
      <c r="D15" s="39" t="n">
        <v>-5.09999847412109</v>
      </c>
      <c r="E15" s="37" t="n">
        <v>61</v>
      </c>
      <c r="F15" s="39" t="n">
        <v>0.099998474121093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41.4000015258789</v>
      </c>
      <c r="C16" s="37" t="n">
        <v>42.0999984741211</v>
      </c>
      <c r="D16" s="39" t="n">
        <v>0.699996948242188</v>
      </c>
      <c r="E16" s="37" t="n">
        <v>40.7999992370606</v>
      </c>
      <c r="F16" s="39" t="n">
        <v>-1.2999992370605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0.7999992370606</v>
      </c>
      <c r="C17" s="37" t="n">
        <v>46</v>
      </c>
      <c r="D17" s="39" t="n">
        <v>-4.79999923706055</v>
      </c>
      <c r="E17" s="37" t="n">
        <v>45.2000007629395</v>
      </c>
      <c r="F17" s="39" t="n">
        <v>-0.7999992370605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2.7999992370606</v>
      </c>
      <c r="C18" s="37" t="n">
        <v>50.0999984741211</v>
      </c>
      <c r="D18" s="39" t="n">
        <v>-2.70000076293945</v>
      </c>
      <c r="E18" s="37" t="n">
        <v>49.2000007629395</v>
      </c>
      <c r="F18" s="39" t="n">
        <v>-0.89999771118164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8.4000015258789</v>
      </c>
      <c r="C19" s="37" t="n">
        <v>41.5</v>
      </c>
      <c r="D19" s="39" t="n">
        <v>-6.90000152587891</v>
      </c>
      <c r="E19" s="37" t="n">
        <v>40.9000015258789</v>
      </c>
      <c r="F19" s="39" t="n">
        <v>-0.59999847412109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58.4000015258789</v>
      </c>
      <c r="C20" s="37" t="n">
        <v>55.2999992370606</v>
      </c>
      <c r="D20" s="39" t="n">
        <v>-3.10000228881836</v>
      </c>
      <c r="E20" s="37" t="n">
        <v>58.9000015258789</v>
      </c>
      <c r="F20" s="39" t="n">
        <v>3.6000022888183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67.5999984741211</v>
      </c>
      <c r="C21" s="37" t="n">
        <v>62.7000007629395</v>
      </c>
      <c r="D21" s="39" t="n">
        <v>-4.89999771118164</v>
      </c>
      <c r="E21" s="37" t="n">
        <v>64.9000015258789</v>
      </c>
      <c r="F21" s="39" t="n">
        <v>2.200000762939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38.9000015258789</v>
      </c>
      <c r="C22" s="37" t="n">
        <v>38</v>
      </c>
      <c r="D22" s="39" t="n">
        <v>-0.900001525878906</v>
      </c>
      <c r="E22" s="37" t="n">
        <v>42.7000007629395</v>
      </c>
      <c r="F22" s="39" t="n">
        <v>4.7000007629394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2.4000015258789</v>
      </c>
      <c r="C23" s="37" t="n">
        <v>51.2000007629395</v>
      </c>
      <c r="D23" s="39" t="n">
        <v>-1.20000076293945</v>
      </c>
      <c r="E23" s="37" t="n">
        <v>56.7000007629395</v>
      </c>
      <c r="F23" s="39" t="n">
        <v>5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58.2999992370606</v>
      </c>
      <c r="C24" s="37" t="n">
        <v>54.7999992370606</v>
      </c>
      <c r="D24" s="39" t="n">
        <v>-3.5</v>
      </c>
      <c r="E24" s="37" t="n">
        <v>57.2999992370606</v>
      </c>
      <c r="F24" s="39" t="n">
        <v>2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59.2000007629395</v>
      </c>
      <c r="C25" s="37" t="n">
        <v>54.0999984741211</v>
      </c>
      <c r="D25" s="39" t="n">
        <v>-5.10000228881836</v>
      </c>
      <c r="E25" s="37" t="n">
        <v>57.9000015258789</v>
      </c>
      <c r="F25" s="39" t="n">
        <v>3.8000030517578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57.9000015258789</v>
      </c>
      <c r="C26" s="37" t="n">
        <v>55.0999984741211</v>
      </c>
      <c r="D26" s="39" t="n">
        <v>-2.80000305175781</v>
      </c>
      <c r="E26" s="37" t="n">
        <v>57.0999984741211</v>
      </c>
      <c r="F26" s="39" t="n">
        <v>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66.3000030517578</v>
      </c>
      <c r="C27" s="37" t="n">
        <v>62.7000007629395</v>
      </c>
      <c r="D27" s="39" t="n">
        <v>-3.60000228881836</v>
      </c>
      <c r="E27" s="37" t="n">
        <v>65.4000015258789</v>
      </c>
      <c r="F27" s="39" t="n">
        <v>2.7000007629394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7429</v>
      </c>
      <c r="C5" s="67" t="n">
        <v>330442</v>
      </c>
      <c r="D5" s="84" t="n">
        <v>0.0748563082858156</v>
      </c>
    </row>
    <row r="6" s="70" customFormat="true" ht="17.25" hidden="false" customHeight="false" outlineLevel="0" collapsed="false">
      <c r="A6" s="72" t="s">
        <v>317</v>
      </c>
      <c r="B6" s="67" t="n">
        <v>251028</v>
      </c>
      <c r="C6" s="67" t="n">
        <v>270181</v>
      </c>
      <c r="D6" s="84" t="n">
        <v>0.0762982615485125</v>
      </c>
    </row>
    <row r="7" s="70" customFormat="true" ht="17.25" hidden="false" customHeight="false" outlineLevel="0" collapsed="false">
      <c r="A7" s="72" t="s">
        <v>318</v>
      </c>
      <c r="B7" s="67" t="n">
        <v>56401</v>
      </c>
      <c r="C7" s="67" t="n">
        <v>60261</v>
      </c>
      <c r="D7" s="84" t="n">
        <v>0.0684385028634244</v>
      </c>
    </row>
    <row r="8" s="70" customFormat="true" ht="15" hidden="false" customHeight="false" outlineLevel="0" collapsed="false">
      <c r="A8" s="73" t="s">
        <v>319</v>
      </c>
      <c r="B8" s="67" t="n">
        <v>44635</v>
      </c>
      <c r="C8" s="67" t="n">
        <v>49496</v>
      </c>
      <c r="D8" s="84" t="n">
        <v>0.108905567379859</v>
      </c>
    </row>
    <row r="9" s="70" customFormat="true" ht="15" hidden="false" customHeight="false" outlineLevel="0" collapsed="false">
      <c r="A9" s="74" t="s">
        <v>320</v>
      </c>
      <c r="B9" s="67" t="n">
        <v>5844</v>
      </c>
      <c r="C9" s="67" t="n">
        <v>6015</v>
      </c>
      <c r="D9" s="84" t="n">
        <v>0.0292607802874743</v>
      </c>
    </row>
    <row r="10" s="70" customFormat="true" ht="15" hidden="false" customHeight="false" outlineLevel="0" collapsed="false">
      <c r="A10" s="74" t="s">
        <v>321</v>
      </c>
      <c r="B10" s="67" t="n">
        <v>3032</v>
      </c>
      <c r="C10" s="67" t="n">
        <v>3731</v>
      </c>
      <c r="D10" s="84" t="n">
        <v>0.230540897097625</v>
      </c>
    </row>
    <row r="11" s="70" customFormat="true" ht="15" hidden="false" customHeight="false" outlineLevel="0" collapsed="false">
      <c r="A11" s="74" t="s">
        <v>322</v>
      </c>
      <c r="B11" s="67" t="n">
        <v>9153</v>
      </c>
      <c r="C11" s="67" t="n">
        <v>12317</v>
      </c>
      <c r="D11" s="84" t="n">
        <v>0.345679012345679</v>
      </c>
    </row>
    <row r="12" s="70" customFormat="true" ht="15" hidden="false" customHeight="false" outlineLevel="0" collapsed="false">
      <c r="A12" s="74" t="s">
        <v>323</v>
      </c>
      <c r="B12" s="67" t="n">
        <v>1310</v>
      </c>
      <c r="C12" s="67" t="n">
        <v>2820</v>
      </c>
      <c r="D12" s="84" t="n">
        <v>1.15267175572519</v>
      </c>
    </row>
    <row r="13" s="70" customFormat="true" ht="15" hidden="false" customHeight="false" outlineLevel="0" collapsed="false">
      <c r="A13" s="74" t="s">
        <v>324</v>
      </c>
      <c r="B13" s="67" t="n">
        <v>2386</v>
      </c>
      <c r="C13" s="67" t="n">
        <v>2567</v>
      </c>
      <c r="D13" s="84" t="n">
        <v>0.075859178541492</v>
      </c>
    </row>
    <row r="14" s="70" customFormat="true" ht="15" hidden="false" customHeight="false" outlineLevel="0" collapsed="false">
      <c r="A14" s="74" t="s">
        <v>325</v>
      </c>
      <c r="B14" s="67" t="n">
        <v>15459</v>
      </c>
      <c r="C14" s="67" t="n">
        <v>15505</v>
      </c>
      <c r="D14" s="84" t="n">
        <v>0.00297561291157255</v>
      </c>
    </row>
    <row r="15" s="70" customFormat="true" ht="15" hidden="false" customHeight="false" outlineLevel="0" collapsed="false">
      <c r="A15" s="74" t="s">
        <v>326</v>
      </c>
      <c r="B15" s="67" t="n">
        <v>2538</v>
      </c>
      <c r="C15" s="67" t="n">
        <v>1749</v>
      </c>
      <c r="D15" s="84" t="n">
        <v>-0.310874704491726</v>
      </c>
    </row>
    <row r="16" s="70" customFormat="true" ht="15" hidden="false" customHeight="false" outlineLevel="0" collapsed="false">
      <c r="A16" s="73" t="s">
        <v>327</v>
      </c>
      <c r="B16" s="67" t="n">
        <v>6865</v>
      </c>
      <c r="C16" s="67" t="n">
        <v>6710</v>
      </c>
      <c r="D16" s="84" t="n">
        <v>-0.0225782957028405</v>
      </c>
    </row>
    <row r="17" s="70" customFormat="true" ht="15" hidden="false" customHeight="false" outlineLevel="0" collapsed="false">
      <c r="A17" s="74" t="s">
        <v>328</v>
      </c>
      <c r="B17" s="67" t="n">
        <v>5408</v>
      </c>
      <c r="C17" s="67" t="n">
        <v>4712</v>
      </c>
      <c r="D17" s="84" t="n">
        <v>-0.128698224852071</v>
      </c>
    </row>
    <row r="18" s="70" customFormat="true" ht="15" hidden="false" customHeight="false" outlineLevel="0" collapsed="false">
      <c r="A18" s="75" t="s">
        <v>329</v>
      </c>
      <c r="B18" s="67" t="n">
        <v>3779</v>
      </c>
      <c r="C18" s="67" t="n">
        <v>3684</v>
      </c>
      <c r="D18" s="84" t="n">
        <v>-0.0251389256417042</v>
      </c>
    </row>
    <row r="19" s="70" customFormat="true" ht="15" hidden="false" customHeight="false" outlineLevel="0" collapsed="false">
      <c r="A19" s="74" t="s">
        <v>330</v>
      </c>
      <c r="B19" s="67" t="n">
        <v>1553</v>
      </c>
      <c r="C19" s="67" t="n">
        <v>1278</v>
      </c>
      <c r="D19" s="84" t="n">
        <v>-0.177076625885383</v>
      </c>
    </row>
    <row r="20" s="70" customFormat="true" ht="15" hidden="false" customHeight="false" outlineLevel="0" collapsed="false">
      <c r="A20" s="74" t="s">
        <v>331</v>
      </c>
      <c r="B20" s="67" t="n">
        <v>116</v>
      </c>
      <c r="C20" s="67" t="n">
        <v>203</v>
      </c>
      <c r="D20" s="84" t="n">
        <v>0.75</v>
      </c>
    </row>
    <row r="21" s="70" customFormat="true" ht="15" hidden="false" customHeight="false" outlineLevel="0" collapsed="false">
      <c r="A21" s="74" t="s">
        <v>332</v>
      </c>
      <c r="B21" s="67" t="n">
        <v>431</v>
      </c>
      <c r="C21" s="67" t="n">
        <v>308</v>
      </c>
      <c r="D21" s="84" t="n">
        <v>-0.28538283062645</v>
      </c>
    </row>
    <row r="22" s="70" customFormat="true" ht="15" hidden="false" customHeight="false" outlineLevel="0" collapsed="false">
      <c r="A22" s="73" t="s">
        <v>333</v>
      </c>
      <c r="B22" s="67" t="n">
        <v>1122</v>
      </c>
      <c r="C22" s="67" t="n">
        <v>371</v>
      </c>
      <c r="D22" s="84" t="n">
        <v>-0.669340463458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6653</v>
      </c>
      <c r="C5" s="67" t="n">
        <v>261777</v>
      </c>
      <c r="D5" s="84" t="n">
        <v>0.0613169108018147</v>
      </c>
    </row>
    <row r="6" s="70" customFormat="true" ht="17.25" hidden="false" customHeight="false" outlineLevel="0" collapsed="false">
      <c r="A6" s="72" t="s">
        <v>317</v>
      </c>
      <c r="B6" s="67" t="n">
        <v>201602</v>
      </c>
      <c r="C6" s="67" t="n">
        <v>212707</v>
      </c>
      <c r="D6" s="84" t="n">
        <v>0.0550837789307646</v>
      </c>
    </row>
    <row r="7" s="70" customFormat="true" ht="17.25" hidden="false" customHeight="false" outlineLevel="0" collapsed="false">
      <c r="A7" s="72" t="s">
        <v>318</v>
      </c>
      <c r="B7" s="67" t="n">
        <v>45051</v>
      </c>
      <c r="C7" s="67" t="n">
        <v>49070</v>
      </c>
      <c r="D7" s="84" t="n">
        <v>0.089210006437149</v>
      </c>
    </row>
    <row r="8" s="70" customFormat="true" ht="15" hidden="false" customHeight="false" outlineLevel="0" collapsed="false">
      <c r="A8" s="73" t="s">
        <v>319</v>
      </c>
      <c r="B8" s="67" t="n">
        <v>37325</v>
      </c>
      <c r="C8" s="67" t="n">
        <v>41383</v>
      </c>
      <c r="D8" s="84" t="n">
        <v>0.108720696584059</v>
      </c>
    </row>
    <row r="9" s="70" customFormat="true" ht="15" hidden="false" customHeight="false" outlineLevel="0" collapsed="false">
      <c r="A9" s="74" t="s">
        <v>320</v>
      </c>
      <c r="B9" s="67" t="n">
        <v>4345</v>
      </c>
      <c r="C9" s="67" t="n">
        <v>4768</v>
      </c>
      <c r="D9" s="84" t="n">
        <v>0.0973532796317606</v>
      </c>
    </row>
    <row r="10" s="70" customFormat="true" ht="15" hidden="false" customHeight="false" outlineLevel="0" collapsed="false">
      <c r="A10" s="74" t="s">
        <v>321</v>
      </c>
      <c r="B10" s="67" t="n">
        <v>1598</v>
      </c>
      <c r="C10" s="67" t="n">
        <v>2015</v>
      </c>
      <c r="D10" s="84" t="n">
        <v>0.260951188986233</v>
      </c>
    </row>
    <row r="11" s="70" customFormat="true" ht="15" hidden="false" customHeight="false" outlineLevel="0" collapsed="false">
      <c r="A11" s="74" t="s">
        <v>322</v>
      </c>
      <c r="B11" s="67" t="n">
        <v>9682</v>
      </c>
      <c r="C11" s="67" t="n">
        <v>12433</v>
      </c>
      <c r="D11" s="84" t="n">
        <v>0.284135509192316</v>
      </c>
    </row>
    <row r="12" s="70" customFormat="true" ht="15" hidden="false" customHeight="false" outlineLevel="0" collapsed="false">
      <c r="A12" s="74" t="s">
        <v>323</v>
      </c>
      <c r="B12" s="67" t="n">
        <v>1401</v>
      </c>
      <c r="C12" s="67" t="n">
        <v>2476</v>
      </c>
      <c r="D12" s="84" t="n">
        <v>0.767309064953605</v>
      </c>
    </row>
    <row r="13" s="70" customFormat="true" ht="15" hidden="false" customHeight="false" outlineLevel="0" collapsed="false">
      <c r="A13" s="74" t="s">
        <v>324</v>
      </c>
      <c r="B13" s="67" t="n">
        <v>1496</v>
      </c>
      <c r="C13" s="67" t="n">
        <v>1238</v>
      </c>
      <c r="D13" s="84" t="n">
        <v>-0.172459893048128</v>
      </c>
    </row>
    <row r="14" s="70" customFormat="true" ht="15" hidden="false" customHeight="false" outlineLevel="0" collapsed="false">
      <c r="A14" s="74" t="s">
        <v>325</v>
      </c>
      <c r="B14" s="67" t="n">
        <v>11860</v>
      </c>
      <c r="C14" s="67" t="n">
        <v>12765</v>
      </c>
      <c r="D14" s="84" t="n">
        <v>0.0763069139966273</v>
      </c>
    </row>
    <row r="15" s="70" customFormat="true" ht="15" hidden="false" customHeight="false" outlineLevel="0" collapsed="false">
      <c r="A15" s="74" t="s">
        <v>326</v>
      </c>
      <c r="B15" s="67" t="n">
        <v>1922</v>
      </c>
      <c r="C15" s="67" t="n">
        <v>1100</v>
      </c>
      <c r="D15" s="84" t="n">
        <v>-0.427679500520291</v>
      </c>
    </row>
    <row r="16" s="70" customFormat="true" ht="15" hidden="false" customHeight="false" outlineLevel="0" collapsed="false">
      <c r="A16" s="73" t="s">
        <v>327</v>
      </c>
      <c r="B16" s="67" t="n">
        <v>4178</v>
      </c>
      <c r="C16" s="67" t="n">
        <v>4942</v>
      </c>
      <c r="D16" s="84" t="n">
        <v>0.182862613690761</v>
      </c>
    </row>
    <row r="17" s="70" customFormat="true" ht="15" hidden="false" customHeight="false" outlineLevel="0" collapsed="false">
      <c r="A17" s="74" t="s">
        <v>328</v>
      </c>
      <c r="B17" s="67" t="n">
        <v>3360</v>
      </c>
      <c r="C17" s="67" t="n">
        <v>3514</v>
      </c>
      <c r="D17" s="84" t="n">
        <v>0.0458333333333333</v>
      </c>
    </row>
    <row r="18" s="70" customFormat="true" ht="15" hidden="false" customHeight="false" outlineLevel="0" collapsed="false">
      <c r="A18" s="75" t="s">
        <v>329</v>
      </c>
      <c r="B18" s="67" t="n">
        <v>2601</v>
      </c>
      <c r="C18" s="67" t="n">
        <v>2415</v>
      </c>
      <c r="D18" s="84" t="n">
        <v>-0.0715109573241061</v>
      </c>
    </row>
    <row r="19" s="70" customFormat="true" ht="15" hidden="false" customHeight="false" outlineLevel="0" collapsed="false">
      <c r="A19" s="74" t="s">
        <v>330</v>
      </c>
      <c r="B19" s="67" t="n">
        <v>1395</v>
      </c>
      <c r="C19" s="67" t="n">
        <v>1044</v>
      </c>
      <c r="D19" s="84" t="n">
        <v>-0.251612903225806</v>
      </c>
    </row>
    <row r="20" s="70" customFormat="true" ht="15" hidden="false" customHeight="false" outlineLevel="0" collapsed="false">
      <c r="A20" s="74" t="s">
        <v>331</v>
      </c>
      <c r="B20" s="67" t="n">
        <v>111</v>
      </c>
      <c r="C20" s="67" t="n">
        <v>139</v>
      </c>
      <c r="D20" s="84" t="n">
        <v>0.252252252252252</v>
      </c>
    </row>
    <row r="21" s="70" customFormat="true" ht="15" hidden="false" customHeight="false" outlineLevel="0" collapsed="false">
      <c r="A21" s="74" t="s">
        <v>332</v>
      </c>
      <c r="B21" s="67" t="n">
        <v>249</v>
      </c>
      <c r="C21" s="67" t="n">
        <v>223</v>
      </c>
      <c r="D21" s="84" t="n">
        <v>-0.104417670682731</v>
      </c>
    </row>
    <row r="22" s="70" customFormat="true" ht="15" hidden="false" customHeight="false" outlineLevel="0" collapsed="false">
      <c r="A22" s="73" t="s">
        <v>333</v>
      </c>
      <c r="B22" s="67" t="n">
        <v>947</v>
      </c>
      <c r="C22" s="67" t="n">
        <v>330</v>
      </c>
      <c r="D22" s="84" t="n">
        <v>-0.6515311510031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640</v>
      </c>
      <c r="C5" s="67" t="n">
        <v>64794</v>
      </c>
      <c r="D5" s="84" t="n">
        <v>0.164521926671459</v>
      </c>
    </row>
    <row r="6" s="70" customFormat="true" ht="17.25" hidden="false" customHeight="false" outlineLevel="0" collapsed="false">
      <c r="A6" s="72" t="s">
        <v>317</v>
      </c>
      <c r="B6" s="67" t="n">
        <v>43239</v>
      </c>
      <c r="C6" s="67" t="n">
        <v>50813</v>
      </c>
      <c r="D6" s="84" t="n">
        <v>0.175165938157682</v>
      </c>
    </row>
    <row r="7" s="70" customFormat="true" ht="17.25" hidden="false" customHeight="false" outlineLevel="0" collapsed="false">
      <c r="A7" s="72" t="s">
        <v>318</v>
      </c>
      <c r="B7" s="67" t="n">
        <v>12401</v>
      </c>
      <c r="C7" s="67" t="n">
        <v>13981</v>
      </c>
      <c r="D7" s="84" t="n">
        <v>0.12740907991291</v>
      </c>
    </row>
    <row r="8" s="70" customFormat="true" ht="15" hidden="false" customHeight="false" outlineLevel="0" collapsed="false">
      <c r="A8" s="73" t="s">
        <v>319</v>
      </c>
      <c r="B8" s="67" t="n">
        <v>9392</v>
      </c>
      <c r="C8" s="67" t="n">
        <v>11317</v>
      </c>
      <c r="D8" s="84" t="n">
        <v>0.204961669505963</v>
      </c>
    </row>
    <row r="9" s="70" customFormat="true" ht="15" hidden="false" customHeight="false" outlineLevel="0" collapsed="false">
      <c r="A9" s="74" t="s">
        <v>320</v>
      </c>
      <c r="B9" s="67" t="n">
        <v>1574</v>
      </c>
      <c r="C9" s="67" t="n">
        <v>1550</v>
      </c>
      <c r="D9" s="84" t="n">
        <v>-0.0152477763659466</v>
      </c>
    </row>
    <row r="10" s="70" customFormat="true" ht="15" hidden="false" customHeight="false" outlineLevel="0" collapsed="false">
      <c r="A10" s="74" t="s">
        <v>321</v>
      </c>
      <c r="B10" s="67" t="n">
        <v>1258</v>
      </c>
      <c r="C10" s="67" t="n">
        <v>1596</v>
      </c>
      <c r="D10" s="84" t="n">
        <v>0.268680445151033</v>
      </c>
    </row>
    <row r="11" s="70" customFormat="true" ht="15" hidden="false" customHeight="false" outlineLevel="0" collapsed="false">
      <c r="A11" s="74" t="s">
        <v>322</v>
      </c>
      <c r="B11" s="67" t="n">
        <v>619</v>
      </c>
      <c r="C11" s="67" t="n">
        <v>1055</v>
      </c>
      <c r="D11" s="84" t="n">
        <v>0.704361873990307</v>
      </c>
    </row>
    <row r="12" s="70" customFormat="true" ht="15" hidden="false" customHeight="false" outlineLevel="0" collapsed="false">
      <c r="A12" s="74" t="s">
        <v>323</v>
      </c>
      <c r="B12" s="67" t="n">
        <v>140</v>
      </c>
      <c r="C12" s="67" t="n">
        <v>303</v>
      </c>
      <c r="D12" s="84" t="n">
        <v>1.16428571428571</v>
      </c>
    </row>
    <row r="13" s="70" customFormat="true" ht="15" hidden="false" customHeight="false" outlineLevel="0" collapsed="false">
      <c r="A13" s="74" t="s">
        <v>324</v>
      </c>
      <c r="B13" s="67" t="n">
        <v>917</v>
      </c>
      <c r="C13" s="67" t="n">
        <v>1216</v>
      </c>
      <c r="D13" s="84" t="n">
        <v>0.326063249727372</v>
      </c>
    </row>
    <row r="14" s="70" customFormat="true" ht="15" hidden="false" customHeight="false" outlineLevel="0" collapsed="false">
      <c r="A14" s="74" t="s">
        <v>325</v>
      </c>
      <c r="B14" s="67" t="n">
        <v>3493</v>
      </c>
      <c r="C14" s="67" t="n">
        <v>3956</v>
      </c>
      <c r="D14" s="84" t="n">
        <v>0.132550815917549</v>
      </c>
    </row>
    <row r="15" s="70" customFormat="true" ht="15" hidden="false" customHeight="false" outlineLevel="0" collapsed="false">
      <c r="A15" s="74" t="s">
        <v>326</v>
      </c>
      <c r="B15" s="67" t="n">
        <v>602</v>
      </c>
      <c r="C15" s="67" t="n">
        <v>672</v>
      </c>
      <c r="D15" s="84" t="n">
        <v>0.116279069767442</v>
      </c>
    </row>
    <row r="16" s="70" customFormat="true" ht="15" hidden="false" customHeight="false" outlineLevel="0" collapsed="false">
      <c r="A16" s="73" t="s">
        <v>327</v>
      </c>
      <c r="B16" s="67" t="n">
        <v>2025</v>
      </c>
      <c r="C16" s="67" t="n">
        <v>1770</v>
      </c>
      <c r="D16" s="84" t="n">
        <v>-0.125925925925926</v>
      </c>
    </row>
    <row r="17" s="70" customFormat="true" ht="15" hidden="false" customHeight="false" outlineLevel="0" collapsed="false">
      <c r="A17" s="74" t="s">
        <v>328</v>
      </c>
      <c r="B17" s="67" t="n">
        <v>1461</v>
      </c>
      <c r="C17" s="67" t="n">
        <v>1342</v>
      </c>
      <c r="D17" s="84" t="n">
        <v>-0.08145106091718</v>
      </c>
    </row>
    <row r="18" s="70" customFormat="true" ht="15" hidden="false" customHeight="false" outlineLevel="0" collapsed="false">
      <c r="A18" s="75" t="s">
        <v>329</v>
      </c>
      <c r="B18" s="67" t="n">
        <v>852</v>
      </c>
      <c r="C18" s="67" t="n">
        <v>851</v>
      </c>
      <c r="D18" s="84" t="n">
        <v>-0.00117370892018779</v>
      </c>
    </row>
    <row r="19" s="70" customFormat="true" ht="15" hidden="false" customHeight="false" outlineLevel="0" collapsed="false">
      <c r="A19" s="74" t="s">
        <v>330</v>
      </c>
      <c r="B19" s="67" t="n">
        <v>115</v>
      </c>
      <c r="C19" s="67" t="n">
        <v>235</v>
      </c>
      <c r="D19" s="84" t="n">
        <v>1.04347826086957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35</v>
      </c>
      <c r="D20" s="84" t="n">
        <v>16.5</v>
      </c>
    </row>
    <row r="21" s="70" customFormat="true" ht="15" hidden="false" customHeight="false" outlineLevel="0" collapsed="false">
      <c r="A21" s="74" t="s">
        <v>332</v>
      </c>
      <c r="B21" s="67" t="n">
        <v>68</v>
      </c>
      <c r="C21" s="67" t="n">
        <v>52</v>
      </c>
      <c r="D21" s="84" t="n">
        <v>-0.235294117647059</v>
      </c>
    </row>
    <row r="22" s="70" customFormat="true" ht="15" hidden="false" customHeight="false" outlineLevel="0" collapsed="false">
      <c r="A22" s="73" t="s">
        <v>333</v>
      </c>
      <c r="B22" s="67" t="n">
        <v>132</v>
      </c>
      <c r="C22" s="67" t="n">
        <v>43</v>
      </c>
      <c r="D22" s="84" t="n">
        <v>-0.6742424242424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416</v>
      </c>
      <c r="C5" s="67" t="n">
        <v>147174</v>
      </c>
      <c r="D5" s="84" t="n">
        <v>0.0788617171006334</v>
      </c>
    </row>
    <row r="6" s="70" customFormat="true" ht="17.25" hidden="false" customHeight="false" outlineLevel="0" collapsed="false">
      <c r="A6" s="72" t="s">
        <v>317</v>
      </c>
      <c r="B6" s="67" t="n">
        <v>108735</v>
      </c>
      <c r="C6" s="67" t="n">
        <v>117244</v>
      </c>
      <c r="D6" s="84" t="n">
        <v>0.078254471881179</v>
      </c>
    </row>
    <row r="7" s="70" customFormat="true" ht="17.25" hidden="false" customHeight="false" outlineLevel="0" collapsed="false">
      <c r="A7" s="72" t="s">
        <v>318</v>
      </c>
      <c r="B7" s="67" t="n">
        <v>27681</v>
      </c>
      <c r="C7" s="67" t="n">
        <v>29930</v>
      </c>
      <c r="D7" s="84" t="n">
        <v>0.0812470647736715</v>
      </c>
    </row>
    <row r="8" s="70" customFormat="true" ht="15" hidden="false" customHeight="false" outlineLevel="0" collapsed="false">
      <c r="A8" s="73" t="s">
        <v>319</v>
      </c>
      <c r="B8" s="67" t="n">
        <v>22549</v>
      </c>
      <c r="C8" s="67" t="n">
        <v>24943</v>
      </c>
      <c r="D8" s="84" t="n">
        <v>0.106168787972859</v>
      </c>
    </row>
    <row r="9" s="70" customFormat="true" ht="15" hidden="false" customHeight="false" outlineLevel="0" collapsed="false">
      <c r="A9" s="74" t="s">
        <v>320</v>
      </c>
      <c r="B9" s="67" t="n">
        <v>2723</v>
      </c>
      <c r="C9" s="67" t="n">
        <v>2644</v>
      </c>
      <c r="D9" s="84" t="n">
        <v>-0.029012118986412</v>
      </c>
    </row>
    <row r="10" s="70" customFormat="true" ht="15" hidden="false" customHeight="false" outlineLevel="0" collapsed="false">
      <c r="A10" s="74" t="s">
        <v>321</v>
      </c>
      <c r="B10" s="67" t="n">
        <v>664</v>
      </c>
      <c r="C10" s="67" t="n">
        <v>1182</v>
      </c>
      <c r="D10" s="84" t="n">
        <v>0.780120481927711</v>
      </c>
    </row>
    <row r="11" s="70" customFormat="true" ht="15" hidden="false" customHeight="false" outlineLevel="0" collapsed="false">
      <c r="A11" s="74" t="s">
        <v>322</v>
      </c>
      <c r="B11" s="67" t="n">
        <v>6850</v>
      </c>
      <c r="C11" s="67" t="n">
        <v>8673</v>
      </c>
      <c r="D11" s="84" t="n">
        <v>0.266131386861314</v>
      </c>
    </row>
    <row r="12" s="70" customFormat="true" ht="15" hidden="false" customHeight="false" outlineLevel="0" collapsed="false">
      <c r="A12" s="74" t="s">
        <v>323</v>
      </c>
      <c r="B12" s="67" t="n">
        <v>529</v>
      </c>
      <c r="C12" s="67" t="n">
        <v>1443</v>
      </c>
      <c r="D12" s="84" t="n">
        <v>1.72778827977316</v>
      </c>
    </row>
    <row r="13" s="70" customFormat="true" ht="15" hidden="false" customHeight="false" outlineLevel="0" collapsed="false">
      <c r="A13" s="74" t="s">
        <v>324</v>
      </c>
      <c r="B13" s="67" t="n">
        <v>572</v>
      </c>
      <c r="C13" s="67" t="n">
        <v>769</v>
      </c>
      <c r="D13" s="84" t="n">
        <v>0.344405594405594</v>
      </c>
    </row>
    <row r="14" s="70" customFormat="true" ht="15" hidden="false" customHeight="false" outlineLevel="0" collapsed="false">
      <c r="A14" s="74" t="s">
        <v>325</v>
      </c>
      <c r="B14" s="67" t="n">
        <v>6802</v>
      </c>
      <c r="C14" s="67" t="n">
        <v>7248</v>
      </c>
      <c r="D14" s="84" t="n">
        <v>0.0655689503087327</v>
      </c>
    </row>
    <row r="15" s="70" customFormat="true" ht="15" hidden="false" customHeight="false" outlineLevel="0" collapsed="false">
      <c r="A15" s="74" t="s">
        <v>326</v>
      </c>
      <c r="B15" s="67" t="n">
        <v>1310</v>
      </c>
      <c r="C15" s="67" t="n">
        <v>485</v>
      </c>
      <c r="D15" s="84" t="n">
        <v>-0.629770992366412</v>
      </c>
    </row>
    <row r="16" s="70" customFormat="true" ht="15" hidden="false" customHeight="false" outlineLevel="0" collapsed="false">
      <c r="A16" s="73" t="s">
        <v>327</v>
      </c>
      <c r="B16" s="67" t="n">
        <v>2671</v>
      </c>
      <c r="C16" s="67" t="n">
        <v>3175</v>
      </c>
      <c r="D16" s="84" t="n">
        <v>0.188693373268439</v>
      </c>
    </row>
    <row r="17" s="70" customFormat="true" ht="15" hidden="false" customHeight="false" outlineLevel="0" collapsed="false">
      <c r="A17" s="74" t="s">
        <v>328</v>
      </c>
      <c r="B17" s="67" t="n">
        <v>2265</v>
      </c>
      <c r="C17" s="67" t="n">
        <v>2285</v>
      </c>
      <c r="D17" s="84" t="n">
        <v>0.00883002207505519</v>
      </c>
    </row>
    <row r="18" s="70" customFormat="true" ht="15" hidden="false" customHeight="false" outlineLevel="0" collapsed="false">
      <c r="A18" s="75" t="s">
        <v>329</v>
      </c>
      <c r="B18" s="67" t="n">
        <v>1737</v>
      </c>
      <c r="C18" s="67" t="n">
        <v>1608</v>
      </c>
      <c r="D18" s="84" t="n">
        <v>-0.07426597582038</v>
      </c>
    </row>
    <row r="19" s="70" customFormat="true" ht="15" hidden="false" customHeight="false" outlineLevel="0" collapsed="false">
      <c r="A19" s="74" t="s">
        <v>330</v>
      </c>
      <c r="B19" s="67" t="n">
        <v>1202</v>
      </c>
      <c r="C19" s="67" t="n">
        <v>752</v>
      </c>
      <c r="D19" s="84" t="n">
        <v>-0.374376039933444</v>
      </c>
    </row>
    <row r="20" s="70" customFormat="true" ht="15" hidden="false" customHeight="false" outlineLevel="0" collapsed="false">
      <c r="A20" s="74" t="s">
        <v>331</v>
      </c>
      <c r="B20" s="67" t="n">
        <v>93</v>
      </c>
      <c r="C20" s="67" t="n">
        <v>114</v>
      </c>
      <c r="D20" s="84" t="n">
        <v>0.225806451612903</v>
      </c>
    </row>
    <row r="21" s="70" customFormat="true" ht="15" hidden="false" customHeight="false" outlineLevel="0" collapsed="false">
      <c r="A21" s="74" t="s">
        <v>332</v>
      </c>
      <c r="B21" s="67" t="n">
        <v>66</v>
      </c>
      <c r="C21" s="67" t="n">
        <v>126</v>
      </c>
      <c r="D21" s="84" t="n">
        <v>0.909090909090909</v>
      </c>
    </row>
    <row r="22" s="70" customFormat="true" ht="15" hidden="false" customHeight="false" outlineLevel="0" collapsed="false">
      <c r="A22" s="73" t="s">
        <v>333</v>
      </c>
      <c r="B22" s="67" t="n">
        <v>724</v>
      </c>
      <c r="C22" s="67" t="n">
        <v>204</v>
      </c>
      <c r="D22" s="84" t="n">
        <v>-0.718232044198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052</v>
      </c>
      <c r="C5" s="67" t="n">
        <v>10325</v>
      </c>
      <c r="D5" s="84" t="n">
        <v>0.0271587743732591</v>
      </c>
    </row>
    <row r="6" s="70" customFormat="true" ht="17.25" hidden="false" customHeight="false" outlineLevel="0" collapsed="false">
      <c r="A6" s="72" t="s">
        <v>317</v>
      </c>
      <c r="B6" s="67" t="n">
        <v>9314</v>
      </c>
      <c r="C6" s="67" t="n">
        <v>9762</v>
      </c>
      <c r="D6" s="84" t="n">
        <v>0.0480996349581276</v>
      </c>
    </row>
    <row r="7" s="70" customFormat="true" ht="17.25" hidden="false" customHeight="false" outlineLevel="0" collapsed="false">
      <c r="A7" s="72" t="s">
        <v>318</v>
      </c>
      <c r="B7" s="67" t="n">
        <v>738</v>
      </c>
      <c r="C7" s="67" t="n">
        <v>563</v>
      </c>
      <c r="D7" s="84" t="n">
        <v>-0.237127371273713</v>
      </c>
    </row>
    <row r="8" s="70" customFormat="true" ht="15" hidden="false" customHeight="false" outlineLevel="0" collapsed="false">
      <c r="A8" s="73" t="s">
        <v>319</v>
      </c>
      <c r="B8" s="67" t="n">
        <v>597</v>
      </c>
      <c r="C8" s="67" t="n">
        <v>474</v>
      </c>
      <c r="D8" s="84" t="n">
        <v>-0.206030150753769</v>
      </c>
    </row>
    <row r="9" s="70" customFormat="true" ht="15" hidden="false" customHeight="false" outlineLevel="0" collapsed="false">
      <c r="A9" s="74" t="s">
        <v>320</v>
      </c>
      <c r="B9" s="67" t="n">
        <v>118</v>
      </c>
      <c r="C9" s="67" t="n">
        <v>68</v>
      </c>
      <c r="D9" s="84" t="n">
        <v>-0.423728813559322</v>
      </c>
    </row>
    <row r="10" s="70" customFormat="true" ht="15" hidden="false" customHeight="false" outlineLevel="0" collapsed="false">
      <c r="A10" s="74" t="s">
        <v>321</v>
      </c>
      <c r="B10" s="67" t="n">
        <v>57</v>
      </c>
      <c r="C10" s="67" t="n">
        <v>43</v>
      </c>
      <c r="D10" s="84" t="n">
        <v>-0.245614035087719</v>
      </c>
    </row>
    <row r="11" s="70" customFormat="true" ht="15" hidden="false" customHeight="false" outlineLevel="0" collapsed="false">
      <c r="A11" s="74" t="s">
        <v>322</v>
      </c>
      <c r="B11" s="67" t="n">
        <v>91</v>
      </c>
      <c r="C11" s="67" t="n">
        <v>92</v>
      </c>
      <c r="D11" s="84" t="n">
        <v>0.010989010989011</v>
      </c>
    </row>
    <row r="12" s="70" customFormat="true" ht="15" hidden="false" customHeight="false" outlineLevel="0" collapsed="false">
      <c r="A12" s="74" t="s">
        <v>323</v>
      </c>
      <c r="B12" s="67" t="n">
        <v>5</v>
      </c>
      <c r="C12" s="67" t="n">
        <v>17</v>
      </c>
      <c r="D12" s="84" t="n">
        <v>2.4</v>
      </c>
    </row>
    <row r="13" s="70" customFormat="true" ht="15" hidden="false" customHeight="false" outlineLevel="0" collapsed="false">
      <c r="A13" s="74" t="s">
        <v>324</v>
      </c>
      <c r="B13" s="67" t="n">
        <v>59</v>
      </c>
      <c r="C13" s="67" t="n">
        <v>49</v>
      </c>
      <c r="D13" s="84" t="n">
        <v>-0.169491525423729</v>
      </c>
    </row>
    <row r="14" s="70" customFormat="true" ht="15" hidden="false" customHeight="false" outlineLevel="0" collapsed="false">
      <c r="A14" s="74" t="s">
        <v>325</v>
      </c>
      <c r="B14" s="67" t="n">
        <v>159</v>
      </c>
      <c r="C14" s="67" t="n">
        <v>121</v>
      </c>
      <c r="D14" s="84" t="n">
        <v>-0.238993710691824</v>
      </c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28</v>
      </c>
      <c r="D15" s="84" t="n">
        <v>-0.176470588235294</v>
      </c>
    </row>
    <row r="16" s="70" customFormat="true" ht="15" hidden="false" customHeight="false" outlineLevel="0" collapsed="false">
      <c r="A16" s="73" t="s">
        <v>327</v>
      </c>
      <c r="B16" s="67" t="n">
        <v>85</v>
      </c>
      <c r="C16" s="67" t="n">
        <v>54</v>
      </c>
      <c r="D16" s="84" t="n">
        <v>-0.364705882352941</v>
      </c>
    </row>
    <row r="17" s="70" customFormat="true" ht="15" hidden="false" customHeight="false" outlineLevel="0" collapsed="false">
      <c r="A17" s="74" t="s">
        <v>328</v>
      </c>
      <c r="B17" s="67" t="n">
        <v>72</v>
      </c>
      <c r="C17" s="67" t="n">
        <v>40</v>
      </c>
      <c r="D17" s="84" t="n">
        <v>-0.444444444444444</v>
      </c>
    </row>
    <row r="18" s="70" customFormat="true" ht="15" hidden="false" customHeight="false" outlineLevel="0" collapsed="false">
      <c r="A18" s="75" t="s">
        <v>329</v>
      </c>
      <c r="B18" s="67" t="n">
        <v>47</v>
      </c>
      <c r="C18" s="67" t="n">
        <v>35</v>
      </c>
      <c r="D18" s="84" t="n">
        <v>-0.25531914893617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6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4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496</v>
      </c>
      <c r="C5" s="67" t="n">
        <v>67295</v>
      </c>
      <c r="D5" s="84" t="n">
        <v>0.012015760346487</v>
      </c>
    </row>
    <row r="6" s="70" customFormat="true" ht="17.25" hidden="false" customHeight="false" outlineLevel="0" collapsed="false">
      <c r="A6" s="72" t="s">
        <v>317</v>
      </c>
      <c r="B6" s="67" t="n">
        <v>53957</v>
      </c>
      <c r="C6" s="67" t="n">
        <v>54400</v>
      </c>
      <c r="D6" s="84" t="n">
        <v>0.00821024148859277</v>
      </c>
    </row>
    <row r="7" s="70" customFormat="true" ht="17.25" hidden="false" customHeight="false" outlineLevel="0" collapsed="false">
      <c r="A7" s="72" t="s">
        <v>318</v>
      </c>
      <c r="B7" s="67" t="n">
        <v>12539</v>
      </c>
      <c r="C7" s="67" t="n">
        <v>12895</v>
      </c>
      <c r="D7" s="84" t="n">
        <v>0.0283914187734269</v>
      </c>
    </row>
    <row r="8" s="70" customFormat="true" ht="15" hidden="false" customHeight="false" outlineLevel="0" collapsed="false">
      <c r="A8" s="73" t="s">
        <v>319</v>
      </c>
      <c r="B8" s="67" t="n">
        <v>10682</v>
      </c>
      <c r="C8" s="67" t="n">
        <v>11037</v>
      </c>
      <c r="D8" s="84" t="n">
        <v>0.0332334768769893</v>
      </c>
    </row>
    <row r="9" s="70" customFormat="true" ht="15" hidden="false" customHeight="false" outlineLevel="0" collapsed="false">
      <c r="A9" s="74" t="s">
        <v>320</v>
      </c>
      <c r="B9" s="67" t="n">
        <v>1257</v>
      </c>
      <c r="C9" s="67" t="n">
        <v>1512</v>
      </c>
      <c r="D9" s="84" t="n">
        <v>0.202863961813842</v>
      </c>
    </row>
    <row r="10" s="70" customFormat="true" ht="15" hidden="false" customHeight="false" outlineLevel="0" collapsed="false">
      <c r="A10" s="74" t="s">
        <v>321</v>
      </c>
      <c r="B10" s="67" t="n">
        <v>835</v>
      </c>
      <c r="C10" s="67" t="n">
        <v>602</v>
      </c>
      <c r="D10" s="84" t="n">
        <v>-0.279041916167665</v>
      </c>
    </row>
    <row r="11" s="70" customFormat="true" ht="15" hidden="false" customHeight="false" outlineLevel="0" collapsed="false">
      <c r="A11" s="74" t="s">
        <v>322</v>
      </c>
      <c r="B11" s="67" t="n">
        <v>1966</v>
      </c>
      <c r="C11" s="67" t="n">
        <v>2501</v>
      </c>
      <c r="D11" s="84" t="n">
        <v>0.272126144455748</v>
      </c>
    </row>
    <row r="12" s="70" customFormat="true" ht="15" hidden="false" customHeight="false" outlineLevel="0" collapsed="false">
      <c r="A12" s="74" t="s">
        <v>323</v>
      </c>
      <c r="B12" s="67" t="n">
        <v>478</v>
      </c>
      <c r="C12" s="67" t="n">
        <v>318</v>
      </c>
      <c r="D12" s="84" t="n">
        <v>-0.334728033472803</v>
      </c>
    </row>
    <row r="13" s="70" customFormat="true" ht="15" hidden="false" customHeight="false" outlineLevel="0" collapsed="false">
      <c r="A13" s="74" t="s">
        <v>324</v>
      </c>
      <c r="B13" s="67" t="n">
        <v>652</v>
      </c>
      <c r="C13" s="67" t="n">
        <v>374</v>
      </c>
      <c r="D13" s="84" t="n">
        <v>-0.42638036809816</v>
      </c>
    </row>
    <row r="14" s="70" customFormat="true" ht="15" hidden="false" customHeight="false" outlineLevel="0" collapsed="false">
      <c r="A14" s="74" t="s">
        <v>325</v>
      </c>
      <c r="B14" s="67" t="n">
        <v>3091</v>
      </c>
      <c r="C14" s="67" t="n">
        <v>3694</v>
      </c>
      <c r="D14" s="84" t="n">
        <v>0.195082497573601</v>
      </c>
    </row>
    <row r="15" s="70" customFormat="true" ht="15" hidden="false" customHeight="false" outlineLevel="0" collapsed="false">
      <c r="A15" s="74" t="s">
        <v>326</v>
      </c>
      <c r="B15" s="67" t="n">
        <v>531</v>
      </c>
      <c r="C15" s="67" t="n">
        <v>503</v>
      </c>
      <c r="D15" s="84" t="n">
        <v>-0.0527306967984934</v>
      </c>
    </row>
    <row r="16" s="70" customFormat="true" ht="15" hidden="false" customHeight="false" outlineLevel="0" collapsed="false">
      <c r="A16" s="73" t="s">
        <v>327</v>
      </c>
      <c r="B16" s="67" t="n">
        <v>1265</v>
      </c>
      <c r="C16" s="67" t="n">
        <v>1338</v>
      </c>
      <c r="D16" s="84" t="n">
        <v>0.0577075098814229</v>
      </c>
    </row>
    <row r="17" s="70" customFormat="true" ht="15" hidden="false" customHeight="false" outlineLevel="0" collapsed="false">
      <c r="A17" s="74" t="s">
        <v>328</v>
      </c>
      <c r="B17" s="67" t="n">
        <v>927</v>
      </c>
      <c r="C17" s="67" t="n">
        <v>999</v>
      </c>
      <c r="D17" s="84" t="n">
        <v>0.0776699029126214</v>
      </c>
    </row>
    <row r="18" s="70" customFormat="true" ht="15" hidden="false" customHeight="false" outlineLevel="0" collapsed="false">
      <c r="A18" s="75" t="s">
        <v>329</v>
      </c>
      <c r="B18" s="67" t="n">
        <v>519</v>
      </c>
      <c r="C18" s="67" t="n">
        <v>452</v>
      </c>
      <c r="D18" s="84" t="n">
        <v>-0.129094412331407</v>
      </c>
    </row>
    <row r="19" s="70" customFormat="true" ht="15" hidden="false" customHeight="false" outlineLevel="0" collapsed="false">
      <c r="A19" s="74" t="s">
        <v>330</v>
      </c>
      <c r="B19" s="67" t="n">
        <v>135</v>
      </c>
      <c r="C19" s="67" t="n">
        <v>163</v>
      </c>
      <c r="D19" s="84" t="n">
        <v>0.207407407407407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7</v>
      </c>
      <c r="D20" s="84" t="n">
        <v>0.7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39</v>
      </c>
      <c r="D21" s="84" t="n">
        <v>0.147058823529412</v>
      </c>
    </row>
    <row r="22" s="70" customFormat="true" ht="15" hidden="false" customHeight="false" outlineLevel="0" collapsed="false">
      <c r="A22" s="73" t="s">
        <v>333</v>
      </c>
      <c r="B22" s="67" t="n">
        <v>73</v>
      </c>
      <c r="C22" s="67" t="n">
        <v>68</v>
      </c>
      <c r="D22" s="84" t="n">
        <v>-0.06849315068493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06</v>
      </c>
      <c r="C5" s="67" t="n">
        <v>9984</v>
      </c>
      <c r="D5" s="84" t="n">
        <v>0.279016141429669</v>
      </c>
    </row>
    <row r="6" s="70" customFormat="true" ht="17.25" hidden="false" customHeight="false" outlineLevel="0" collapsed="false">
      <c r="A6" s="72" t="s">
        <v>317</v>
      </c>
      <c r="B6" s="67" t="n">
        <v>6024</v>
      </c>
      <c r="C6" s="67" t="n">
        <v>8294</v>
      </c>
      <c r="D6" s="84" t="n">
        <v>0.376826029216467</v>
      </c>
    </row>
    <row r="7" s="70" customFormat="true" ht="17.25" hidden="false" customHeight="false" outlineLevel="0" collapsed="false">
      <c r="A7" s="72" t="s">
        <v>318</v>
      </c>
      <c r="B7" s="67" t="n">
        <v>1782</v>
      </c>
      <c r="C7" s="67" t="n">
        <v>1690</v>
      </c>
      <c r="D7" s="84" t="n">
        <v>-0.0516273849607183</v>
      </c>
    </row>
    <row r="8" s="70" customFormat="true" ht="15" hidden="false" customHeight="false" outlineLevel="0" collapsed="false">
      <c r="A8" s="73" t="s">
        <v>319</v>
      </c>
      <c r="B8" s="67" t="n">
        <v>1608</v>
      </c>
      <c r="C8" s="67" t="n">
        <v>1460</v>
      </c>
      <c r="D8" s="84" t="n">
        <v>-0.0920398009950249</v>
      </c>
    </row>
    <row r="9" s="70" customFormat="true" ht="15" hidden="false" customHeight="false" outlineLevel="0" collapsed="false">
      <c r="A9" s="74" t="s">
        <v>320</v>
      </c>
      <c r="B9" s="67" t="n">
        <v>381</v>
      </c>
      <c r="C9" s="67" t="n">
        <v>342</v>
      </c>
      <c r="D9" s="84" t="n">
        <v>-0.102362204724409</v>
      </c>
    </row>
    <row r="10" s="70" customFormat="true" ht="15" hidden="false" customHeight="false" outlineLevel="0" collapsed="false">
      <c r="A10" s="74" t="s">
        <v>321</v>
      </c>
      <c r="B10" s="67" t="n">
        <v>221</v>
      </c>
      <c r="C10" s="67" t="n">
        <v>134</v>
      </c>
      <c r="D10" s="84" t="n">
        <v>-0.393665158371041</v>
      </c>
    </row>
    <row r="11" s="70" customFormat="true" ht="15" hidden="false" customHeight="false" outlineLevel="0" collapsed="false">
      <c r="A11" s="74" t="s">
        <v>322</v>
      </c>
      <c r="B11" s="67" t="n">
        <v>128</v>
      </c>
      <c r="C11" s="67" t="n">
        <v>171</v>
      </c>
      <c r="D11" s="84" t="n">
        <v>0.3359375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44</v>
      </c>
      <c r="D12" s="84" t="n">
        <v>0.294117647058824</v>
      </c>
    </row>
    <row r="13" s="70" customFormat="true" ht="15" hidden="false" customHeight="false" outlineLevel="0" collapsed="false">
      <c r="A13" s="74" t="s">
        <v>324</v>
      </c>
      <c r="B13" s="67" t="n">
        <v>157</v>
      </c>
      <c r="C13" s="67" t="n">
        <v>90</v>
      </c>
      <c r="D13" s="84" t="n">
        <v>-0.426751592356688</v>
      </c>
    </row>
    <row r="14" s="70" customFormat="true" ht="15" hidden="false" customHeight="false" outlineLevel="0" collapsed="false">
      <c r="A14" s="74" t="s">
        <v>325</v>
      </c>
      <c r="B14" s="67" t="n">
        <v>411</v>
      </c>
      <c r="C14" s="67" t="n">
        <v>386</v>
      </c>
      <c r="D14" s="84" t="n">
        <v>-0.0608272506082725</v>
      </c>
    </row>
    <row r="15" s="70" customFormat="true" ht="15" hidden="false" customHeight="false" outlineLevel="0" collapsed="false">
      <c r="A15" s="74" t="s">
        <v>326</v>
      </c>
      <c r="B15" s="67" t="n">
        <v>91</v>
      </c>
      <c r="C15" s="67" t="n">
        <v>110</v>
      </c>
      <c r="D15" s="84" t="n">
        <v>0.208791208791209</v>
      </c>
    </row>
    <row r="16" s="70" customFormat="true" ht="15" hidden="false" customHeight="false" outlineLevel="0" collapsed="false">
      <c r="A16" s="73" t="s">
        <v>327</v>
      </c>
      <c r="B16" s="67" t="n">
        <v>118</v>
      </c>
      <c r="C16" s="67" t="n">
        <v>146</v>
      </c>
      <c r="D16" s="84" t="n">
        <v>0.23728813559322</v>
      </c>
    </row>
    <row r="17" s="70" customFormat="true" ht="15" hidden="false" customHeight="false" outlineLevel="0" collapsed="false">
      <c r="A17" s="74" t="s">
        <v>328</v>
      </c>
      <c r="B17" s="67" t="n">
        <v>72</v>
      </c>
      <c r="C17" s="67" t="n">
        <v>48</v>
      </c>
      <c r="D17" s="84" t="n">
        <v>-0.333333333333333</v>
      </c>
    </row>
    <row r="18" s="70" customFormat="true" ht="15" hidden="false" customHeight="false" outlineLevel="0" collapsed="false">
      <c r="A18" s="75" t="s">
        <v>329</v>
      </c>
      <c r="B18" s="67" t="n">
        <v>56</v>
      </c>
      <c r="C18" s="67" t="n">
        <v>36</v>
      </c>
      <c r="D18" s="84" t="n">
        <v>-0.357142857142857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14</v>
      </c>
      <c r="D19" s="84" t="n">
        <v>-0.36363636363636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48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122</v>
      </c>
      <c r="C5" s="67" t="n">
        <v>91882</v>
      </c>
      <c r="D5" s="84" t="n">
        <v>0.0426681191983841</v>
      </c>
    </row>
    <row r="6" s="70" customFormat="true" ht="17.25" hidden="false" customHeight="false" outlineLevel="0" collapsed="false">
      <c r="A6" s="72" t="s">
        <v>317</v>
      </c>
      <c r="B6" s="67" t="n">
        <v>72467</v>
      </c>
      <c r="C6" s="67" t="n">
        <v>75750</v>
      </c>
      <c r="D6" s="84" t="n">
        <v>0.0453033794692757</v>
      </c>
    </row>
    <row r="7" s="70" customFormat="true" ht="17.25" hidden="false" customHeight="false" outlineLevel="0" collapsed="false">
      <c r="A7" s="72" t="s">
        <v>318</v>
      </c>
      <c r="B7" s="67" t="n">
        <v>15655</v>
      </c>
      <c r="C7" s="67" t="n">
        <v>16132</v>
      </c>
      <c r="D7" s="84" t="n">
        <v>0.0304694985627595</v>
      </c>
    </row>
    <row r="8" s="70" customFormat="true" ht="15" hidden="false" customHeight="false" outlineLevel="0" collapsed="false">
      <c r="A8" s="73" t="s">
        <v>319</v>
      </c>
      <c r="B8" s="67" t="n">
        <v>13341</v>
      </c>
      <c r="C8" s="67" t="n">
        <v>13834</v>
      </c>
      <c r="D8" s="84" t="n">
        <v>0.0369537515928341</v>
      </c>
    </row>
    <row r="9" s="70" customFormat="true" ht="15" hidden="false" customHeight="false" outlineLevel="0" collapsed="false">
      <c r="A9" s="74" t="s">
        <v>320</v>
      </c>
      <c r="B9" s="67" t="n">
        <v>1734</v>
      </c>
      <c r="C9" s="67" t="n">
        <v>2076</v>
      </c>
      <c r="D9" s="84" t="n">
        <v>0.197231833910035</v>
      </c>
    </row>
    <row r="10" s="70" customFormat="true" ht="15" hidden="false" customHeight="false" outlineLevel="0" collapsed="false">
      <c r="A10" s="74" t="s">
        <v>321</v>
      </c>
      <c r="B10" s="67" t="n">
        <v>1186</v>
      </c>
      <c r="C10" s="67" t="n">
        <v>834</v>
      </c>
      <c r="D10" s="84" t="n">
        <v>-0.296795952782462</v>
      </c>
    </row>
    <row r="11" s="70" customFormat="true" ht="15" hidden="false" customHeight="false" outlineLevel="0" collapsed="false">
      <c r="A11" s="74" t="s">
        <v>322</v>
      </c>
      <c r="B11" s="67" t="n">
        <v>2278</v>
      </c>
      <c r="C11" s="67" t="n">
        <v>2923</v>
      </c>
      <c r="D11" s="84" t="n">
        <v>0.283143107989464</v>
      </c>
    </row>
    <row r="12" s="70" customFormat="true" ht="15" hidden="false" customHeight="false" outlineLevel="0" collapsed="false">
      <c r="A12" s="74" t="s">
        <v>323</v>
      </c>
      <c r="B12" s="67" t="n">
        <v>544</v>
      </c>
      <c r="C12" s="67" t="n">
        <v>438</v>
      </c>
      <c r="D12" s="84" t="n">
        <v>-0.194852941176471</v>
      </c>
    </row>
    <row r="13" s="70" customFormat="true" ht="15" hidden="false" customHeight="false" outlineLevel="0" collapsed="false">
      <c r="A13" s="74" t="s">
        <v>324</v>
      </c>
      <c r="B13" s="67" t="n">
        <v>893</v>
      </c>
      <c r="C13" s="67" t="n">
        <v>565</v>
      </c>
      <c r="D13" s="84" t="n">
        <v>-0.367301231802912</v>
      </c>
    </row>
    <row r="14" s="70" customFormat="true" ht="15" hidden="false" customHeight="false" outlineLevel="0" collapsed="false">
      <c r="A14" s="74" t="s">
        <v>325</v>
      </c>
      <c r="B14" s="67" t="n">
        <v>3800</v>
      </c>
      <c r="C14" s="67" t="n">
        <v>4484</v>
      </c>
      <c r="D14" s="84" t="n">
        <v>0.18</v>
      </c>
    </row>
    <row r="15" s="70" customFormat="true" ht="15" hidden="false" customHeight="false" outlineLevel="0" collapsed="false">
      <c r="A15" s="74" t="s">
        <v>326</v>
      </c>
      <c r="B15" s="67" t="n">
        <v>685</v>
      </c>
      <c r="C15" s="67" t="n">
        <v>666</v>
      </c>
      <c r="D15" s="84" t="n">
        <v>-0.0277372262773723</v>
      </c>
    </row>
    <row r="16" s="70" customFormat="true" ht="15" hidden="false" customHeight="false" outlineLevel="0" collapsed="false">
      <c r="A16" s="73" t="s">
        <v>327</v>
      </c>
      <c r="B16" s="67" t="n">
        <v>1572</v>
      </c>
      <c r="C16" s="67" t="n">
        <v>1575</v>
      </c>
      <c r="D16" s="84" t="n">
        <v>0.00190839694656489</v>
      </c>
    </row>
    <row r="17" s="70" customFormat="true" ht="15" hidden="false" customHeight="false" outlineLevel="0" collapsed="false">
      <c r="A17" s="74" t="s">
        <v>328</v>
      </c>
      <c r="B17" s="67" t="n">
        <v>1142</v>
      </c>
      <c r="C17" s="67" t="n">
        <v>1112</v>
      </c>
      <c r="D17" s="84" t="n">
        <v>-0.0262697022767075</v>
      </c>
    </row>
    <row r="18" s="70" customFormat="true" ht="15" hidden="false" customHeight="false" outlineLevel="0" collapsed="false">
      <c r="A18" s="75" t="s">
        <v>329</v>
      </c>
      <c r="B18" s="67" t="n">
        <v>648</v>
      </c>
      <c r="C18" s="67" t="n">
        <v>606</v>
      </c>
      <c r="D18" s="84" t="n">
        <v>-0.0648148148148148</v>
      </c>
    </row>
    <row r="19" s="70" customFormat="true" ht="15" hidden="false" customHeight="false" outlineLevel="0" collapsed="false">
      <c r="A19" s="74" t="s">
        <v>330</v>
      </c>
      <c r="B19" s="67" t="n">
        <v>162</v>
      </c>
      <c r="C19" s="67" t="n">
        <v>197</v>
      </c>
      <c r="D19" s="84" t="n">
        <v>0.216049382716049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7</v>
      </c>
      <c r="D20" s="84" t="n">
        <v>0.7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42</v>
      </c>
      <c r="D21" s="84" t="n">
        <v>0.2</v>
      </c>
    </row>
    <row r="22" s="70" customFormat="true" ht="15" hidden="false" customHeight="false" outlineLevel="0" collapsed="false">
      <c r="A22" s="73" t="s">
        <v>333</v>
      </c>
      <c r="B22" s="67" t="n">
        <v>94</v>
      </c>
      <c r="C22" s="67" t="n">
        <v>117</v>
      </c>
      <c r="D22" s="84" t="n">
        <v>0.244680851063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542</v>
      </c>
      <c r="C5" s="67" t="n">
        <v>31392</v>
      </c>
      <c r="D5" s="84" t="n">
        <v>0.0998528484338869</v>
      </c>
    </row>
    <row r="6" s="70" customFormat="true" ht="17.25" hidden="false" customHeight="false" outlineLevel="0" collapsed="false">
      <c r="A6" s="72" t="s">
        <v>317</v>
      </c>
      <c r="B6" s="67" t="n">
        <v>24177</v>
      </c>
      <c r="C6" s="67" t="n">
        <v>25693</v>
      </c>
      <c r="D6" s="84" t="n">
        <v>0.0627042230218803</v>
      </c>
    </row>
    <row r="7" s="70" customFormat="true" ht="17.25" hidden="false" customHeight="false" outlineLevel="0" collapsed="false">
      <c r="A7" s="72" t="s">
        <v>318</v>
      </c>
      <c r="B7" s="67" t="n">
        <v>4365</v>
      </c>
      <c r="C7" s="67" t="n">
        <v>5699</v>
      </c>
      <c r="D7" s="84" t="n">
        <v>0.30561282932417</v>
      </c>
    </row>
    <row r="8" s="70" customFormat="true" ht="15" hidden="false" customHeight="false" outlineLevel="0" collapsed="false">
      <c r="A8" s="73" t="s">
        <v>319</v>
      </c>
      <c r="B8" s="67" t="n">
        <v>3818</v>
      </c>
      <c r="C8" s="67" t="n">
        <v>5059</v>
      </c>
      <c r="D8" s="84" t="n">
        <v>0.325039287585123</v>
      </c>
    </row>
    <row r="9" s="70" customFormat="true" ht="15" hidden="false" customHeight="false" outlineLevel="0" collapsed="false">
      <c r="A9" s="74" t="s">
        <v>320</v>
      </c>
      <c r="B9" s="67" t="n">
        <v>381</v>
      </c>
      <c r="C9" s="67" t="n">
        <v>599</v>
      </c>
      <c r="D9" s="84" t="n">
        <v>0.572178477690289</v>
      </c>
    </row>
    <row r="10" s="70" customFormat="true" ht="15" hidden="false" customHeight="false" outlineLevel="0" collapsed="false">
      <c r="A10" s="74" t="s">
        <v>321</v>
      </c>
      <c r="B10" s="67" t="n">
        <v>146</v>
      </c>
      <c r="C10" s="67" t="n">
        <v>249</v>
      </c>
      <c r="D10" s="84" t="n">
        <v>0.705479452054795</v>
      </c>
    </row>
    <row r="11" s="70" customFormat="true" ht="15" hidden="false" customHeight="false" outlineLevel="0" collapsed="false">
      <c r="A11" s="74" t="s">
        <v>322</v>
      </c>
      <c r="B11" s="67" t="n">
        <v>620</v>
      </c>
      <c r="C11" s="67" t="n">
        <v>1186</v>
      </c>
      <c r="D11" s="84" t="n">
        <v>0.912903225806452</v>
      </c>
    </row>
    <row r="12" s="70" customFormat="true" ht="15" hidden="false" customHeight="false" outlineLevel="0" collapsed="false">
      <c r="A12" s="74" t="s">
        <v>323</v>
      </c>
      <c r="B12" s="67" t="n">
        <v>405</v>
      </c>
      <c r="C12" s="67" t="n">
        <v>600</v>
      </c>
      <c r="D12" s="84" t="n">
        <v>0.481481481481481</v>
      </c>
    </row>
    <row r="13" s="70" customFormat="true" ht="15" hidden="false" customHeight="false" outlineLevel="0" collapsed="false">
      <c r="A13" s="74" t="s">
        <v>324</v>
      </c>
      <c r="B13" s="67" t="n">
        <v>308</v>
      </c>
      <c r="C13" s="67" t="n">
        <v>120</v>
      </c>
      <c r="D13" s="84" t="n">
        <v>-0.61038961038961</v>
      </c>
    </row>
    <row r="14" s="70" customFormat="true" ht="15" hidden="false" customHeight="false" outlineLevel="0" collapsed="false">
      <c r="A14" s="74" t="s">
        <v>325</v>
      </c>
      <c r="B14" s="67" t="n">
        <v>1724</v>
      </c>
      <c r="C14" s="67" t="n">
        <v>1681</v>
      </c>
      <c r="D14" s="84" t="n">
        <v>-0.0249419953596288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160</v>
      </c>
      <c r="D15" s="84" t="n">
        <v>2.55555555555556</v>
      </c>
    </row>
    <row r="16" s="70" customFormat="true" ht="15" hidden="false" customHeight="false" outlineLevel="0" collapsed="false">
      <c r="A16" s="73" t="s">
        <v>327</v>
      </c>
      <c r="B16" s="67" t="n">
        <v>337</v>
      </c>
      <c r="C16" s="67" t="n">
        <v>387</v>
      </c>
      <c r="D16" s="84" t="n">
        <v>0.148367952522255</v>
      </c>
    </row>
    <row r="17" s="70" customFormat="true" ht="15" hidden="false" customHeight="false" outlineLevel="0" collapsed="false">
      <c r="A17" s="74" t="s">
        <v>328</v>
      </c>
      <c r="B17" s="67" t="n">
        <v>232</v>
      </c>
      <c r="C17" s="67" t="n">
        <v>241</v>
      </c>
      <c r="D17" s="84" t="n">
        <v>0.0387931034482759</v>
      </c>
    </row>
    <row r="18" s="70" customFormat="true" ht="15" hidden="false" customHeight="false" outlineLevel="0" collapsed="false">
      <c r="A18" s="75" t="s">
        <v>329</v>
      </c>
      <c r="B18" s="67" t="n">
        <v>164</v>
      </c>
      <c r="C18" s="67" t="n">
        <v>210</v>
      </c>
      <c r="D18" s="84" t="n">
        <v>0.280487804878049</v>
      </c>
    </row>
    <row r="19" s="70" customFormat="true" ht="15" hidden="false" customHeight="false" outlineLevel="0" collapsed="false">
      <c r="A19" s="74" t="s">
        <v>330</v>
      </c>
      <c r="B19" s="67" t="n">
        <v>37</v>
      </c>
      <c r="C19" s="67" t="n">
        <v>90</v>
      </c>
      <c r="D19" s="84" t="n">
        <v>1.43243243243243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9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31</v>
      </c>
      <c r="D21" s="84" t="n">
        <v>0.347826086956522</v>
      </c>
    </row>
    <row r="22" s="70" customFormat="true" ht="15" hidden="false" customHeight="false" outlineLevel="0" collapsed="false">
      <c r="A22" s="73" t="s">
        <v>333</v>
      </c>
      <c r="B22" s="67" t="n">
        <v>46</v>
      </c>
      <c r="C22" s="67" t="n">
        <v>43</v>
      </c>
      <c r="D22" s="84" t="n">
        <v>-0.06521739130434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586</v>
      </c>
      <c r="C5" s="67" t="n">
        <v>52904</v>
      </c>
      <c r="D5" s="84" t="n">
        <v>0.02554956771217</v>
      </c>
    </row>
    <row r="6" s="70" customFormat="true" ht="17.25" hidden="false" customHeight="false" outlineLevel="0" collapsed="false">
      <c r="A6" s="72" t="s">
        <v>317</v>
      </c>
      <c r="B6" s="67" t="n">
        <v>41573</v>
      </c>
      <c r="C6" s="67" t="n">
        <v>42093</v>
      </c>
      <c r="D6" s="84" t="n">
        <v>0.0125081182498256</v>
      </c>
    </row>
    <row r="7" s="70" customFormat="true" ht="17.25" hidden="false" customHeight="false" outlineLevel="0" collapsed="false">
      <c r="A7" s="72" t="s">
        <v>318</v>
      </c>
      <c r="B7" s="67" t="n">
        <v>10013</v>
      </c>
      <c r="C7" s="67" t="n">
        <v>10811</v>
      </c>
      <c r="D7" s="84" t="n">
        <v>0.079696394686907</v>
      </c>
    </row>
    <row r="8" s="70" customFormat="true" ht="15" hidden="false" customHeight="false" outlineLevel="0" collapsed="false">
      <c r="A8" s="73" t="s">
        <v>319</v>
      </c>
      <c r="B8" s="67" t="n">
        <v>8526</v>
      </c>
      <c r="C8" s="67" t="n">
        <v>9203</v>
      </c>
      <c r="D8" s="84" t="n">
        <v>0.0794041754632888</v>
      </c>
    </row>
    <row r="9" s="70" customFormat="true" ht="15" hidden="false" customHeight="false" outlineLevel="0" collapsed="false">
      <c r="A9" s="74" t="s">
        <v>320</v>
      </c>
      <c r="B9" s="67" t="n">
        <v>1019</v>
      </c>
      <c r="C9" s="67" t="n">
        <v>1237</v>
      </c>
      <c r="D9" s="84" t="n">
        <v>0.213935230618253</v>
      </c>
    </row>
    <row r="10" s="70" customFormat="true" ht="15" hidden="false" customHeight="false" outlineLevel="0" collapsed="false">
      <c r="A10" s="74" t="s">
        <v>321</v>
      </c>
      <c r="B10" s="67" t="n">
        <v>656</v>
      </c>
      <c r="C10" s="67" t="n">
        <v>460</v>
      </c>
      <c r="D10" s="84" t="n">
        <v>-0.298780487804878</v>
      </c>
    </row>
    <row r="11" s="70" customFormat="true" ht="15" hidden="false" customHeight="false" outlineLevel="0" collapsed="false">
      <c r="A11" s="74" t="s">
        <v>322</v>
      </c>
      <c r="B11" s="67" t="n">
        <v>1664</v>
      </c>
      <c r="C11" s="67" t="n">
        <v>2163</v>
      </c>
      <c r="D11" s="84" t="n">
        <v>0.299879807692308</v>
      </c>
    </row>
    <row r="12" s="70" customFormat="true" ht="15" hidden="false" customHeight="false" outlineLevel="0" collapsed="false">
      <c r="A12" s="74" t="s">
        <v>323</v>
      </c>
      <c r="B12" s="67" t="n">
        <v>382</v>
      </c>
      <c r="C12" s="67" t="n">
        <v>262</v>
      </c>
      <c r="D12" s="84" t="n">
        <v>-0.31413612565445</v>
      </c>
    </row>
    <row r="13" s="70" customFormat="true" ht="15" hidden="false" customHeight="false" outlineLevel="0" collapsed="false">
      <c r="A13" s="74" t="s">
        <v>324</v>
      </c>
      <c r="B13" s="67" t="n">
        <v>537</v>
      </c>
      <c r="C13" s="67" t="n">
        <v>305</v>
      </c>
      <c r="D13" s="84" t="n">
        <v>-0.432029795158287</v>
      </c>
    </row>
    <row r="14" s="70" customFormat="true" ht="15" hidden="false" customHeight="false" outlineLevel="0" collapsed="false">
      <c r="A14" s="74" t="s">
        <v>325</v>
      </c>
      <c r="B14" s="67" t="n">
        <v>2454</v>
      </c>
      <c r="C14" s="67" t="n">
        <v>3128</v>
      </c>
      <c r="D14" s="84" t="n">
        <v>0.274653626731866</v>
      </c>
    </row>
    <row r="15" s="70" customFormat="true" ht="15" hidden="false" customHeight="false" outlineLevel="0" collapsed="false">
      <c r="A15" s="74" t="s">
        <v>326</v>
      </c>
      <c r="B15" s="67" t="n">
        <v>350</v>
      </c>
      <c r="C15" s="67" t="n">
        <v>345</v>
      </c>
      <c r="D15" s="84" t="n">
        <v>-0.0142857142857143</v>
      </c>
    </row>
    <row r="16" s="70" customFormat="true" ht="15" hidden="false" customHeight="false" outlineLevel="0" collapsed="false">
      <c r="A16" s="73" t="s">
        <v>327</v>
      </c>
      <c r="B16" s="67" t="n">
        <v>1008</v>
      </c>
      <c r="C16" s="67" t="n">
        <v>1173</v>
      </c>
      <c r="D16" s="84" t="n">
        <v>0.163690476190476</v>
      </c>
    </row>
    <row r="17" s="70" customFormat="true" ht="15" hidden="false" customHeight="false" outlineLevel="0" collapsed="false">
      <c r="A17" s="74" t="s">
        <v>328</v>
      </c>
      <c r="B17" s="67" t="n">
        <v>754</v>
      </c>
      <c r="C17" s="67" t="n">
        <v>898</v>
      </c>
      <c r="D17" s="84" t="n">
        <v>0.190981432360743</v>
      </c>
    </row>
    <row r="18" s="70" customFormat="true" ht="15" hidden="false" customHeight="false" outlineLevel="0" collapsed="false">
      <c r="A18" s="75" t="s">
        <v>329</v>
      </c>
      <c r="B18" s="67" t="n">
        <v>418</v>
      </c>
      <c r="C18" s="67" t="n">
        <v>377</v>
      </c>
      <c r="D18" s="84" t="n">
        <v>-0.0980861244019139</v>
      </c>
    </row>
    <row r="19" s="70" customFormat="true" ht="15" hidden="false" customHeight="false" outlineLevel="0" collapsed="false">
      <c r="A19" s="74" t="s">
        <v>330</v>
      </c>
      <c r="B19" s="67" t="n">
        <v>112</v>
      </c>
      <c r="C19" s="67" t="n">
        <v>140</v>
      </c>
      <c r="D19" s="84" t="n">
        <v>0.25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17</v>
      </c>
      <c r="D20" s="84" t="n">
        <v>0.888888888888889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31</v>
      </c>
      <c r="D21" s="84" t="n">
        <v>0.291666666666667</v>
      </c>
    </row>
    <row r="22" s="70" customFormat="true" ht="15" hidden="false" customHeight="false" outlineLevel="0" collapsed="false">
      <c r="A22" s="73" t="s">
        <v>333</v>
      </c>
      <c r="B22" s="67" t="n">
        <v>61</v>
      </c>
      <c r="C22" s="67" t="n">
        <v>58</v>
      </c>
      <c r="D22" s="84" t="n">
        <v>-0.04918032786885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42.7000007629395</v>
      </c>
      <c r="C5" s="37" t="n">
        <v>39.5999984741211</v>
      </c>
      <c r="D5" s="39" t="n">
        <v>-3.10000228881836</v>
      </c>
      <c r="E5" s="37" t="n">
        <v>40.5999984741211</v>
      </c>
      <c r="F5" s="39" t="n">
        <v>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68.5</v>
      </c>
      <c r="C6" s="37" t="n">
        <v>64.1999969482422</v>
      </c>
      <c r="D6" s="39" t="n">
        <v>-4.30000305175781</v>
      </c>
      <c r="E6" s="37" t="n">
        <v>67</v>
      </c>
      <c r="F6" s="39" t="n">
        <v>2.800003051757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62.4000015258789</v>
      </c>
      <c r="C7" s="37" t="n">
        <v>57.9000015258789</v>
      </c>
      <c r="D7" s="39" t="n">
        <v>-4.5</v>
      </c>
      <c r="E7" s="37" t="n">
        <v>58.2000007629395</v>
      </c>
      <c r="F7" s="39" t="n">
        <v>0.2999992370605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67.8000030517578</v>
      </c>
      <c r="C8" s="37" t="n">
        <v>62.5999984741211</v>
      </c>
      <c r="D8" s="39" t="n">
        <v>-5.20000457763672</v>
      </c>
      <c r="E8" s="37" t="n">
        <v>64.8000030517578</v>
      </c>
      <c r="F8" s="39" t="n">
        <v>2.2000045776367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35.7000007629395</v>
      </c>
      <c r="C9" s="37" t="n">
        <v>31.6000003814697</v>
      </c>
      <c r="D9" s="39" t="n">
        <v>-4.10000038146973</v>
      </c>
      <c r="E9" s="37" t="n">
        <v>35.5999984741211</v>
      </c>
      <c r="F9" s="39" t="n">
        <v>3.9999980926513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61</v>
      </c>
      <c r="C10" s="37" t="n">
        <v>57.2000007629395</v>
      </c>
      <c r="D10" s="39" t="n">
        <v>-3.79999923706055</v>
      </c>
      <c r="E10" s="37" t="n">
        <v>60</v>
      </c>
      <c r="F10" s="39" t="n">
        <v>2.7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9</v>
      </c>
      <c r="C11" s="37" t="n">
        <v>57.9000015258789</v>
      </c>
      <c r="D11" s="39" t="n">
        <v>-1.09999847412109</v>
      </c>
      <c r="E11" s="37" t="n">
        <v>64.9000015258789</v>
      </c>
      <c r="F11" s="39" t="n">
        <v>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69.0999984741211</v>
      </c>
      <c r="C12" s="37" t="n">
        <v>64.5999984741211</v>
      </c>
      <c r="D12" s="39" t="n">
        <v>-4.5</v>
      </c>
      <c r="E12" s="37" t="n">
        <v>67</v>
      </c>
      <c r="F12" s="39" t="n">
        <v>2.4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71.9000015258789</v>
      </c>
      <c r="C13" s="37" t="n">
        <v>66.0999984741211</v>
      </c>
      <c r="D13" s="39" t="n">
        <v>-5.80000305175781</v>
      </c>
      <c r="E13" s="37" t="n">
        <v>69.4000015258789</v>
      </c>
      <c r="F13" s="39" t="n">
        <v>3.3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4.6999969482422</v>
      </c>
      <c r="C14" s="37" t="n">
        <v>62</v>
      </c>
      <c r="D14" s="39" t="n">
        <v>-2.69999694824219</v>
      </c>
      <c r="E14" s="37" t="n">
        <v>64.1999969482422</v>
      </c>
      <c r="F14" s="39" t="n">
        <v>2.1999969482421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699</v>
      </c>
      <c r="C5" s="67" t="n">
        <v>81962</v>
      </c>
      <c r="D5" s="84" t="n">
        <v>0.0972302172719849</v>
      </c>
    </row>
    <row r="6" s="70" customFormat="true" ht="17.25" hidden="false" customHeight="false" outlineLevel="0" collapsed="false">
      <c r="A6" s="72" t="s">
        <v>317</v>
      </c>
      <c r="B6" s="67" t="n">
        <v>51965</v>
      </c>
      <c r="C6" s="67" t="n">
        <v>59788</v>
      </c>
      <c r="D6" s="84" t="n">
        <v>0.150543635139036</v>
      </c>
    </row>
    <row r="7" s="70" customFormat="true" ht="17.25" hidden="false" customHeight="false" outlineLevel="0" collapsed="false">
      <c r="A7" s="72" t="s">
        <v>318</v>
      </c>
      <c r="B7" s="67" t="n">
        <v>22734</v>
      </c>
      <c r="C7" s="67" t="n">
        <v>22174</v>
      </c>
      <c r="D7" s="84" t="n">
        <v>-0.0246327087182194</v>
      </c>
    </row>
    <row r="8" s="70" customFormat="true" ht="15" hidden="false" customHeight="false" outlineLevel="0" collapsed="false">
      <c r="A8" s="73" t="s">
        <v>319</v>
      </c>
      <c r="B8" s="67" t="n">
        <v>18651</v>
      </c>
      <c r="C8" s="67" t="n">
        <v>18250</v>
      </c>
      <c r="D8" s="84" t="n">
        <v>-0.0215001876574983</v>
      </c>
    </row>
    <row r="9" s="70" customFormat="true" ht="15" hidden="false" customHeight="false" outlineLevel="0" collapsed="false">
      <c r="A9" s="74" t="s">
        <v>320</v>
      </c>
      <c r="B9" s="67" t="n">
        <v>2284</v>
      </c>
      <c r="C9" s="67" t="n">
        <v>1978</v>
      </c>
      <c r="D9" s="84" t="n">
        <v>-0.133975481611208</v>
      </c>
    </row>
    <row r="10" s="70" customFormat="true" ht="15" hidden="false" customHeight="false" outlineLevel="0" collapsed="false">
      <c r="A10" s="74" t="s">
        <v>321</v>
      </c>
      <c r="B10" s="67" t="n">
        <v>311</v>
      </c>
      <c r="C10" s="67" t="n">
        <v>705</v>
      </c>
      <c r="D10" s="84" t="n">
        <v>1.26688102893891</v>
      </c>
    </row>
    <row r="11" s="70" customFormat="true" ht="15" hidden="false" customHeight="false" outlineLevel="0" collapsed="false">
      <c r="A11" s="74" t="s">
        <v>322</v>
      </c>
      <c r="B11" s="67" t="n">
        <v>6191</v>
      </c>
      <c r="C11" s="67" t="n">
        <v>6423</v>
      </c>
      <c r="D11" s="84" t="n">
        <v>0.0374737522209659</v>
      </c>
    </row>
    <row r="12" s="70" customFormat="true" ht="15" hidden="false" customHeight="false" outlineLevel="0" collapsed="false">
      <c r="A12" s="74" t="s">
        <v>323</v>
      </c>
      <c r="B12" s="67" t="n">
        <v>286</v>
      </c>
      <c r="C12" s="67" t="n">
        <v>885</v>
      </c>
      <c r="D12" s="84" t="n">
        <v>2.09440559440559</v>
      </c>
    </row>
    <row r="13" s="70" customFormat="true" ht="15" hidden="false" customHeight="false" outlineLevel="0" collapsed="false">
      <c r="A13" s="74" t="s">
        <v>324</v>
      </c>
      <c r="B13" s="67" t="n">
        <v>458</v>
      </c>
      <c r="C13" s="67" t="n">
        <v>508</v>
      </c>
      <c r="D13" s="84" t="n">
        <v>0.109170305676856</v>
      </c>
    </row>
    <row r="14" s="70" customFormat="true" ht="15" hidden="false" customHeight="false" outlineLevel="0" collapsed="false">
      <c r="A14" s="74" t="s">
        <v>325</v>
      </c>
      <c r="B14" s="67" t="n">
        <v>5814</v>
      </c>
      <c r="C14" s="67" t="n">
        <v>6090</v>
      </c>
      <c r="D14" s="84" t="n">
        <v>0.0474716202270382</v>
      </c>
    </row>
    <row r="15" s="70" customFormat="true" ht="15" hidden="false" customHeight="false" outlineLevel="0" collapsed="false">
      <c r="A15" s="74" t="s">
        <v>326</v>
      </c>
      <c r="B15" s="67" t="n">
        <v>1174</v>
      </c>
      <c r="C15" s="67" t="n">
        <v>427</v>
      </c>
      <c r="D15" s="84" t="n">
        <v>-0.636286201022147</v>
      </c>
    </row>
    <row r="16" s="70" customFormat="true" ht="15" hidden="false" customHeight="false" outlineLevel="0" collapsed="false">
      <c r="A16" s="73" t="s">
        <v>327</v>
      </c>
      <c r="B16" s="67" t="n">
        <v>2073</v>
      </c>
      <c r="C16" s="67" t="n">
        <v>2497</v>
      </c>
      <c r="D16" s="84" t="n">
        <v>0.204534491075736</v>
      </c>
    </row>
    <row r="17" s="70" customFormat="true" ht="15" hidden="false" customHeight="false" outlineLevel="0" collapsed="false">
      <c r="A17" s="74" t="s">
        <v>328</v>
      </c>
      <c r="B17" s="67" t="n">
        <v>1805</v>
      </c>
      <c r="C17" s="67" t="n">
        <v>1844</v>
      </c>
      <c r="D17" s="84" t="n">
        <v>0.021606648199446</v>
      </c>
    </row>
    <row r="18" s="70" customFormat="true" ht="15" hidden="false" customHeight="false" outlineLevel="0" collapsed="false">
      <c r="A18" s="75" t="s">
        <v>329</v>
      </c>
      <c r="B18" s="67" t="n">
        <v>1408</v>
      </c>
      <c r="C18" s="67" t="n">
        <v>1265</v>
      </c>
      <c r="D18" s="84" t="n">
        <v>-0.1015625</v>
      </c>
    </row>
    <row r="19" s="70" customFormat="true" ht="15" hidden="false" customHeight="false" outlineLevel="0" collapsed="false">
      <c r="A19" s="74" t="s">
        <v>330</v>
      </c>
      <c r="B19" s="67" t="n">
        <v>1159</v>
      </c>
      <c r="C19" s="67" t="n">
        <v>614</v>
      </c>
      <c r="D19" s="84" t="n">
        <v>-0.4702329594478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96</v>
      </c>
      <c r="D20" s="84" t="n">
        <v>3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79</v>
      </c>
      <c r="D21" s="84" t="n">
        <v>12.1666666666667</v>
      </c>
    </row>
    <row r="22" s="70" customFormat="true" ht="15" hidden="false" customHeight="false" outlineLevel="0" collapsed="false">
      <c r="A22" s="73" t="s">
        <v>333</v>
      </c>
      <c r="B22" s="67" t="n">
        <v>602</v>
      </c>
      <c r="C22" s="67" t="n">
        <v>161</v>
      </c>
      <c r="D22" s="84" t="n">
        <v>-0.7325581395348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402</v>
      </c>
      <c r="C5" s="67" t="n">
        <v>64185</v>
      </c>
      <c r="D5" s="84" t="n">
        <v>0.0626303764776001</v>
      </c>
    </row>
    <row r="6" s="70" customFormat="true" ht="17.25" hidden="false" customHeight="false" outlineLevel="0" collapsed="false">
      <c r="A6" s="72" t="s">
        <v>317</v>
      </c>
      <c r="B6" s="67" t="n">
        <v>55532</v>
      </c>
      <c r="C6" s="67" t="n">
        <v>56508</v>
      </c>
      <c r="D6" s="84" t="n">
        <v>0.0175754519916445</v>
      </c>
    </row>
    <row r="7" s="70" customFormat="true" ht="17.25" hidden="false" customHeight="false" outlineLevel="0" collapsed="false">
      <c r="A7" s="72" t="s">
        <v>318</v>
      </c>
      <c r="B7" s="67" t="n">
        <v>4870</v>
      </c>
      <c r="C7" s="67" t="n">
        <v>7677</v>
      </c>
      <c r="D7" s="84" t="n">
        <v>0.576386036960986</v>
      </c>
    </row>
    <row r="8" s="70" customFormat="true" ht="15" hidden="false" customHeight="false" outlineLevel="0" collapsed="false">
      <c r="A8" s="73" t="s">
        <v>319</v>
      </c>
      <c r="B8" s="67" t="n">
        <v>3844</v>
      </c>
      <c r="C8" s="67" t="n">
        <v>6631</v>
      </c>
      <c r="D8" s="84" t="n">
        <v>0.725026014568158</v>
      </c>
    </row>
    <row r="9" s="70" customFormat="true" ht="15" hidden="false" customHeight="false" outlineLevel="0" collapsed="false">
      <c r="A9" s="74" t="s">
        <v>320</v>
      </c>
      <c r="B9" s="67" t="n">
        <v>430</v>
      </c>
      <c r="C9" s="67" t="n">
        <v>654</v>
      </c>
      <c r="D9" s="84" t="n">
        <v>0.52093023255814</v>
      </c>
    </row>
    <row r="10" s="70" customFormat="true" ht="15" hidden="false" customHeight="false" outlineLevel="0" collapsed="false">
      <c r="A10" s="74" t="s">
        <v>321</v>
      </c>
      <c r="B10" s="67" t="n">
        <v>348</v>
      </c>
      <c r="C10" s="67" t="n">
        <v>470</v>
      </c>
      <c r="D10" s="84" t="n">
        <v>0.350574712643678</v>
      </c>
    </row>
    <row r="11" s="70" customFormat="true" ht="15" hidden="false" customHeight="false" outlineLevel="0" collapsed="false">
      <c r="A11" s="74" t="s">
        <v>322</v>
      </c>
      <c r="B11" s="67" t="n">
        <v>652</v>
      </c>
      <c r="C11" s="67" t="n">
        <v>2240</v>
      </c>
      <c r="D11" s="84" t="n">
        <v>2.43558282208589</v>
      </c>
    </row>
    <row r="12" s="70" customFormat="true" ht="15" hidden="false" customHeight="false" outlineLevel="0" collapsed="false">
      <c r="A12" s="74" t="s">
        <v>323</v>
      </c>
      <c r="B12" s="67" t="n">
        <v>242</v>
      </c>
      <c r="C12" s="67" t="n">
        <v>552</v>
      </c>
      <c r="D12" s="84" t="n">
        <v>1.28099173553719</v>
      </c>
    </row>
    <row r="13" s="70" customFormat="true" ht="15" hidden="false" customHeight="false" outlineLevel="0" collapsed="false">
      <c r="A13" s="74" t="s">
        <v>324</v>
      </c>
      <c r="B13" s="67" t="n">
        <v>109</v>
      </c>
      <c r="C13" s="67" t="n">
        <v>259</v>
      </c>
      <c r="D13" s="84" t="n">
        <v>1.37614678899083</v>
      </c>
    </row>
    <row r="14" s="70" customFormat="true" ht="15" hidden="false" customHeight="false" outlineLevel="0" collapsed="false">
      <c r="A14" s="74" t="s">
        <v>325</v>
      </c>
      <c r="B14" s="67" t="n">
        <v>969</v>
      </c>
      <c r="C14" s="67" t="n">
        <v>1145</v>
      </c>
      <c r="D14" s="84" t="n">
        <v>0.181630546955624</v>
      </c>
    </row>
    <row r="15" s="70" customFormat="true" ht="15" hidden="false" customHeight="false" outlineLevel="0" collapsed="false">
      <c r="A15" s="74" t="s">
        <v>326</v>
      </c>
      <c r="B15" s="67" t="n">
        <v>132</v>
      </c>
      <c r="C15" s="67" t="n">
        <v>56</v>
      </c>
      <c r="D15" s="84" t="n">
        <v>-0.575757575757576</v>
      </c>
    </row>
    <row r="16" s="70" customFormat="true" ht="15" hidden="false" customHeight="false" outlineLevel="0" collapsed="false">
      <c r="A16" s="73" t="s">
        <v>327</v>
      </c>
      <c r="B16" s="67" t="n">
        <v>583</v>
      </c>
      <c r="C16" s="67" t="n">
        <v>671</v>
      </c>
      <c r="D16" s="84" t="n">
        <v>0.150943396226415</v>
      </c>
    </row>
    <row r="17" s="70" customFormat="true" ht="15" hidden="false" customHeight="false" outlineLevel="0" collapsed="false">
      <c r="A17" s="74" t="s">
        <v>328</v>
      </c>
      <c r="B17" s="67" t="n">
        <v>447</v>
      </c>
      <c r="C17" s="67" t="n">
        <v>436</v>
      </c>
      <c r="D17" s="84" t="n">
        <v>-0.0246085011185682</v>
      </c>
    </row>
    <row r="18" s="70" customFormat="true" ht="15" hidden="false" customHeight="false" outlineLevel="0" collapsed="false">
      <c r="A18" s="75" t="s">
        <v>329</v>
      </c>
      <c r="B18" s="67" t="n">
        <v>324</v>
      </c>
      <c r="C18" s="67" t="n">
        <v>333</v>
      </c>
      <c r="D18" s="84" t="n">
        <v>0.0277777777777778</v>
      </c>
    </row>
    <row r="19" s="70" customFormat="true" ht="15" hidden="false" customHeight="false" outlineLevel="0" collapsed="false">
      <c r="A19" s="74" t="s">
        <v>330</v>
      </c>
      <c r="B19" s="67" t="n">
        <v>43</v>
      </c>
      <c r="C19" s="67" t="n">
        <v>138</v>
      </c>
      <c r="D19" s="84" t="n">
        <v>2.2093023255814</v>
      </c>
    </row>
    <row r="20" s="70" customFormat="true" ht="15" hidden="false" customHeight="false" outlineLevel="0" collapsed="false">
      <c r="A20" s="74" t="s">
        <v>331</v>
      </c>
      <c r="B20" s="67" t="n">
        <v>90</v>
      </c>
      <c r="C20" s="67" t="n">
        <v>18</v>
      </c>
      <c r="D20" s="84" t="n">
        <v>-0.8</v>
      </c>
    </row>
    <row r="21" s="70" customFormat="true" ht="15" hidden="false" customHeight="false" outlineLevel="0" collapsed="false">
      <c r="A21" s="74" t="s">
        <v>332</v>
      </c>
      <c r="B21" s="67" t="n">
        <v>59</v>
      </c>
      <c r="C21" s="67" t="n">
        <v>47</v>
      </c>
      <c r="D21" s="84" t="n">
        <v>-0.203389830508475</v>
      </c>
    </row>
    <row r="22" s="70" customFormat="true" ht="15" hidden="false" customHeight="false" outlineLevel="0" collapsed="false">
      <c r="A22" s="73" t="s">
        <v>333</v>
      </c>
      <c r="B22" s="67" t="n">
        <v>119</v>
      </c>
      <c r="C22" s="67" t="n">
        <v>42</v>
      </c>
      <c r="D22" s="84" t="n">
        <v>-0.6470588235294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n">
        <v>1.49000000953674</v>
      </c>
      <c r="C6" s="85" t="n">
        <v>1.91999995708466</v>
      </c>
      <c r="D6" s="85" t="n">
        <v>1.54999995231628</v>
      </c>
      <c r="E6" s="85" t="n">
        <v>2.03999996185303</v>
      </c>
      <c r="F6" s="85" t="n">
        <v>1.6599999666214</v>
      </c>
      <c r="G6" s="85" t="n">
        <v>2.14000010490418</v>
      </c>
      <c r="H6" s="85" t="n">
        <v>1.67999994754791</v>
      </c>
      <c r="I6" s="85" t="n">
        <v>2.47000002861023</v>
      </c>
      <c r="J6" s="85" t="n">
        <v>1.51999998092651</v>
      </c>
      <c r="K6" s="85" t="n">
        <v>2.20000004768372</v>
      </c>
      <c r="L6" s="85" t="n">
        <v>1.62999999523163</v>
      </c>
      <c r="M6" s="85" t="n">
        <v>2.27999997138977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88999998569489</v>
      </c>
      <c r="G7" s="85" t="n">
        <v>2.42000007629395</v>
      </c>
      <c r="H7" s="85" t="n">
        <v>1.8400000333786</v>
      </c>
      <c r="I7" s="85" t="n">
        <v>2.79999995231628</v>
      </c>
      <c r="J7" s="85" t="n">
        <v>1.79999995231628</v>
      </c>
      <c r="K7" s="85" t="n">
        <v>2.29999995231628</v>
      </c>
      <c r="L7" s="85" t="n">
        <v>1.87999999523163</v>
      </c>
      <c r="M7" s="85" t="n">
        <v>2.569999933242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6000003814697</v>
      </c>
      <c r="G8" s="85" t="n">
        <v>1.69000005722046</v>
      </c>
      <c r="H8" s="85" t="n">
        <v>1.52999997138977</v>
      </c>
      <c r="I8" s="85" t="n">
        <v>2.0699999332428</v>
      </c>
      <c r="J8" s="85" t="n">
        <v>1.35000002384186</v>
      </c>
      <c r="K8" s="85" t="n">
        <v>2.0699999332428</v>
      </c>
      <c r="L8" s="85" t="n">
        <v>1.46000003814697</v>
      </c>
      <c r="M8" s="85" t="n">
        <v>1.9199999570846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62999999523163</v>
      </c>
      <c r="M9" s="85" t="n">
        <v>1.62999999523163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88999998569489</v>
      </c>
      <c r="M10" s="85" t="n">
        <v>2.2000000476837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3000004291534</v>
      </c>
      <c r="M11" s="85" t="n">
        <v>2.17000007629395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7000005245209</v>
      </c>
      <c r="M12" s="85" t="n">
        <v>1.5199999809265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73000001907349</v>
      </c>
      <c r="M13" s="85" t="n">
        <v>1.98000001907349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3199999332428</v>
      </c>
      <c r="G14" s="85" t="n">
        <v>1.5900000333786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3.10999989509583</v>
      </c>
      <c r="M14" s="85" t="n">
        <v>1.9299999475479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82000005245209</v>
      </c>
      <c r="M15" s="85" t="n">
        <v>2.34999990463257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7.59000015258789</v>
      </c>
      <c r="M16" s="85" t="n">
        <v>2.61999988555908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35000002384186</v>
      </c>
      <c r="M17" s="85" t="n">
        <v>1.4299999475479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38999998569489</v>
      </c>
      <c r="M18" s="85" t="n">
        <v>1.8500000238418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1.37000000476837</v>
      </c>
      <c r="M19" s="85" t="n">
        <v>1.77999997138977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41999995708466</v>
      </c>
      <c r="G20" s="85" t="n">
        <v>1.98000001907349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4099999666214</v>
      </c>
      <c r="M20" s="85" t="n">
        <v>1.9600000381469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70000004768372</v>
      </c>
      <c r="G21" s="85" t="n">
        <v>1.79999995231628</v>
      </c>
      <c r="H21" s="85" t="n">
        <v>2.10999989509583</v>
      </c>
      <c r="I21" s="85" t="n">
        <v>2.17000007629395</v>
      </c>
      <c r="J21" s="85" t="n">
        <v>2.38000011444092</v>
      </c>
      <c r="K21" s="85" t="n">
        <v>2.78999996185303</v>
      </c>
      <c r="L21" s="85" t="n">
        <v>1.85000002384186</v>
      </c>
      <c r="M21" s="85" t="n">
        <v>2.0499999523162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2.04999995231628</v>
      </c>
      <c r="M22" s="85" t="n">
        <v>2.08999991416931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67999994754791</v>
      </c>
      <c r="M23" s="85" t="n">
        <v>1.7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58000004291534</v>
      </c>
      <c r="M24" s="85" t="n">
        <v>2.0999999046325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60000002384186</v>
      </c>
      <c r="C25" s="85" t="n">
        <v>1.58000004291534</v>
      </c>
      <c r="D25" s="85" t="n">
        <v>1.6599999666214</v>
      </c>
      <c r="E25" s="85" t="n">
        <v>1.69000005722046</v>
      </c>
      <c r="F25" s="85" t="n">
        <v>1.80999994277954</v>
      </c>
      <c r="G25" s="85" t="n">
        <v>1.75</v>
      </c>
      <c r="H25" s="85" t="n">
        <v>1.91999995708466</v>
      </c>
      <c r="I25" s="85" t="n">
        <v>2</v>
      </c>
      <c r="J25" s="85" t="n">
        <v>1.96000003814697</v>
      </c>
      <c r="K25" s="85" t="n">
        <v>2.10999989509583</v>
      </c>
      <c r="L25" s="85" t="n">
        <v>1.79999995231628</v>
      </c>
      <c r="M25" s="85" t="n">
        <v>1.8700000047683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76999998092651</v>
      </c>
      <c r="G26" s="85" t="n">
        <v>1.77999997138977</v>
      </c>
      <c r="H26" s="85" t="n">
        <v>2.22000002861023</v>
      </c>
      <c r="I26" s="85" t="n">
        <v>2.34999990463257</v>
      </c>
      <c r="J26" s="85" t="n">
        <v>2.4300000667572</v>
      </c>
      <c r="K26" s="85" t="n">
        <v>2.88000011444092</v>
      </c>
      <c r="L26" s="85" t="n">
        <v>1.97000002861023</v>
      </c>
      <c r="M26" s="85" t="n">
        <v>2.14000010490418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3999996185303</v>
      </c>
      <c r="C27" s="85" t="n">
        <v>1.55999994277954</v>
      </c>
      <c r="D27" s="85" t="n">
        <v>1.63999998569489</v>
      </c>
      <c r="E27" s="85" t="n">
        <v>1.64999997615814</v>
      </c>
      <c r="F27" s="85" t="n">
        <v>1.82000005245209</v>
      </c>
      <c r="G27" s="85" t="n">
        <v>1.74000000953674</v>
      </c>
      <c r="H27" s="85" t="n">
        <v>1.76999998092651</v>
      </c>
      <c r="I27" s="85" t="n">
        <v>1.88999998569489</v>
      </c>
      <c r="J27" s="85" t="n">
        <v>1.62000000476837</v>
      </c>
      <c r="K27" s="85" t="n">
        <v>1.82000005245209</v>
      </c>
      <c r="L27" s="85" t="n">
        <v>1.74000000953674</v>
      </c>
      <c r="M27" s="85" t="n">
        <v>1.78999996185303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61000001430511</v>
      </c>
      <c r="G28" s="85" t="n">
        <v>1.62999999523163</v>
      </c>
      <c r="H28" s="85" t="n">
        <v>1.67999994754791</v>
      </c>
      <c r="I28" s="85" t="n">
        <v>1.74000000953674</v>
      </c>
      <c r="J28" s="85" t="n">
        <v>2.08999991416931</v>
      </c>
      <c r="K28" s="85" t="n">
        <v>2.07999992370605</v>
      </c>
      <c r="L28" s="85" t="n">
        <v>1.62999999523163</v>
      </c>
      <c r="M28" s="85" t="n">
        <v>1.7200000286102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73000001907349</v>
      </c>
      <c r="C6" s="85" t="n">
        <v>1.74000000953674</v>
      </c>
      <c r="D6" s="85" t="n">
        <v>1.89999997615814</v>
      </c>
      <c r="E6" s="85" t="n">
        <v>1.85000002384186</v>
      </c>
      <c r="F6" s="85" t="n">
        <v>1.75</v>
      </c>
      <c r="G6" s="85" t="n">
        <v>1.75999999046326</v>
      </c>
      <c r="H6" s="85" t="n">
        <v>1.70000004768372</v>
      </c>
      <c r="I6" s="85" t="n">
        <v>2.45000004768372</v>
      </c>
      <c r="J6" s="85" t="n">
        <v>1.60000002384186</v>
      </c>
      <c r="K6" s="85" t="n">
        <v>2.09999990463257</v>
      </c>
      <c r="L6" s="85" t="n">
        <v>1.73000001907349</v>
      </c>
      <c r="M6" s="85" t="n">
        <v>2.02999997138977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57000005245209</v>
      </c>
      <c r="M7" s="85" t="n">
        <v>1.5199999809265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6.30000019073486</v>
      </c>
      <c r="M8" s="85" t="n">
        <v>2.25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2.01999998092651</v>
      </c>
      <c r="M9" s="85" t="n">
        <v>2.0999999046325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4000000953674</v>
      </c>
      <c r="M10" s="85" t="n">
        <v>1.51999998092651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97000002861023</v>
      </c>
      <c r="M11" s="85" t="n">
        <v>2.02999997138977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8000004291534</v>
      </c>
      <c r="M12" s="85" t="n">
        <v>2.10999989509583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2</v>
      </c>
      <c r="M13" s="85" t="n">
        <v>2.05999994277954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1.69000005722046</v>
      </c>
      <c r="G14" s="85" t="n">
        <v>1.58000004291534</v>
      </c>
      <c r="H14" s="85" t="n">
        <v>1.62000000476837</v>
      </c>
      <c r="I14" s="85" t="n">
        <v>1.53999996185303</v>
      </c>
      <c r="J14" s="85" t="n">
        <v>1.6599999666214</v>
      </c>
      <c r="K14" s="85" t="n">
        <v>1.48000001907349</v>
      </c>
      <c r="L14" s="85" t="n">
        <v>1.64999997615814</v>
      </c>
      <c r="M14" s="85" t="n">
        <v>1.53999996185303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9000000953674</v>
      </c>
      <c r="M15" s="85" t="n">
        <v>1.4600000381469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</v>
      </c>
      <c r="C6" s="85" t="n">
        <v>1.96000003814697</v>
      </c>
      <c r="D6" s="85" t="n">
        <v>1.6599999666214</v>
      </c>
      <c r="E6" s="85" t="n">
        <v>2.14000010490418</v>
      </c>
      <c r="F6" s="85" t="n">
        <v>1.6599999666214</v>
      </c>
      <c r="G6" s="85" t="n">
        <v>2.42000007629395</v>
      </c>
      <c r="H6" s="85" t="n">
        <v>1.62999999523163</v>
      </c>
      <c r="I6" s="85" t="n">
        <v>2.27999997138977</v>
      </c>
      <c r="J6" s="59"/>
    </row>
    <row r="7" customFormat="false" ht="15" hidden="false" customHeight="false" outlineLevel="0" collapsed="false">
      <c r="A7" s="14" t="s">
        <v>184</v>
      </c>
      <c r="B7" s="85" t="n">
        <v>2</v>
      </c>
      <c r="C7" s="85" t="n">
        <v>2.27999997138977</v>
      </c>
      <c r="D7" s="85" t="n">
        <v>1.88999998569489</v>
      </c>
      <c r="E7" s="85" t="n">
        <v>2.42000007629395</v>
      </c>
      <c r="F7" s="85" t="n">
        <v>1.8400000333786</v>
      </c>
      <c r="G7" s="85" t="n">
        <v>2.72000002861023</v>
      </c>
      <c r="H7" s="85" t="n">
        <v>1.87999999523163</v>
      </c>
      <c r="I7" s="85" t="n">
        <v>2.5699999332428</v>
      </c>
    </row>
    <row r="8" customFormat="false" ht="15" hidden="false" customHeight="false" outlineLevel="0" collapsed="false">
      <c r="A8" s="15" t="s">
        <v>185</v>
      </c>
      <c r="B8" s="85" t="n">
        <v>1.4099999666214</v>
      </c>
      <c r="C8" s="85" t="n">
        <v>1.73000001907349</v>
      </c>
      <c r="D8" s="85" t="n">
        <v>1.46000003814697</v>
      </c>
      <c r="E8" s="85" t="n">
        <v>1.69000005722046</v>
      </c>
      <c r="F8" s="85" t="n">
        <v>1.5</v>
      </c>
      <c r="G8" s="85" t="n">
        <v>2.0699999332428</v>
      </c>
      <c r="H8" s="85" t="n">
        <v>1.46000003814697</v>
      </c>
      <c r="I8" s="85" t="n">
        <v>1.91999995708466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62999999523163</v>
      </c>
      <c r="I9" s="85" t="n">
        <v>1.62999999523163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88999998569489</v>
      </c>
      <c r="I10" s="85" t="n">
        <v>2.20000004768372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3000004291534</v>
      </c>
      <c r="I11" s="85" t="n">
        <v>2.17000007629395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7000005245209</v>
      </c>
      <c r="I12" s="85" t="n">
        <v>1.51999998092651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73000001907349</v>
      </c>
      <c r="I13" s="85" t="n">
        <v>1.98000001907349</v>
      </c>
    </row>
    <row r="14" customFormat="false" ht="15" hidden="false" customHeight="false" outlineLevel="0" collapsed="false">
      <c r="A14" s="12" t="s">
        <v>192</v>
      </c>
      <c r="B14" s="85" t="n">
        <v>2.40000009536743</v>
      </c>
      <c r="C14" s="85" t="n">
        <v>1.39999997615814</v>
      </c>
      <c r="D14" s="85" t="n">
        <v>3.3199999332428</v>
      </c>
      <c r="E14" s="85" t="n">
        <v>1.5900000333786</v>
      </c>
      <c r="F14" s="85" t="n">
        <v>2.99000000953674</v>
      </c>
      <c r="G14" s="85" t="n">
        <v>2.89000010490418</v>
      </c>
      <c r="H14" s="85" t="n">
        <v>3.10999989509583</v>
      </c>
      <c r="I14" s="85" t="n">
        <v>1.92999994754791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82000005245209</v>
      </c>
      <c r="I15" s="85" t="n">
        <v>2.34999990463257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7.59000015258789</v>
      </c>
      <c r="I16" s="85" t="n">
        <v>2.61999988555908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35000002384186</v>
      </c>
      <c r="I17" s="85" t="n">
        <v>1.4299999475479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38999998569489</v>
      </c>
      <c r="I18" s="85" t="n">
        <v>1.8500000238418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1.37000000476837</v>
      </c>
      <c r="I19" s="85" t="n">
        <v>1.77999997138977</v>
      </c>
    </row>
    <row r="20" customFormat="false" ht="15" hidden="false" customHeight="false" outlineLevel="0" collapsed="false">
      <c r="A20" s="15" t="s">
        <v>198</v>
      </c>
      <c r="B20" s="85" t="n">
        <v>1.42999994754791</v>
      </c>
      <c r="C20" s="85" t="n">
        <v>2.07999992370605</v>
      </c>
      <c r="D20" s="85" t="n">
        <v>1.41999995708466</v>
      </c>
      <c r="E20" s="85" t="n">
        <v>1.98000001907349</v>
      </c>
      <c r="F20" s="85" t="n">
        <v>1.35000002384186</v>
      </c>
      <c r="G20" s="85" t="n">
        <v>1.80999994277954</v>
      </c>
      <c r="H20" s="85" t="n">
        <v>1.4099999666214</v>
      </c>
      <c r="I20" s="85" t="n">
        <v>1.96000003814697</v>
      </c>
    </row>
    <row r="21" customFormat="false" ht="15" hidden="false" customHeight="false" outlineLevel="0" collapsed="false">
      <c r="A21" s="12" t="s">
        <v>199</v>
      </c>
      <c r="B21" s="85" t="n">
        <v>1.70000004768372</v>
      </c>
      <c r="C21" s="85" t="n">
        <v>1.69000005722046</v>
      </c>
      <c r="D21" s="85" t="n">
        <v>1.70000004768372</v>
      </c>
      <c r="E21" s="85" t="n">
        <v>1.79999995231628</v>
      </c>
      <c r="F21" s="85" t="n">
        <v>2.17000007629395</v>
      </c>
      <c r="G21" s="85" t="n">
        <v>2.33999991416931</v>
      </c>
      <c r="H21" s="85" t="n">
        <v>1.85000002384186</v>
      </c>
      <c r="I21" s="85" t="n">
        <v>2.04999995231628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2.04999995231628</v>
      </c>
      <c r="I22" s="85" t="n">
        <v>2.08999991416931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67999994754791</v>
      </c>
      <c r="I23" s="85" t="n">
        <v>1.75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58000004291534</v>
      </c>
      <c r="I24" s="85" t="n">
        <v>2.09999990463257</v>
      </c>
    </row>
    <row r="25" customFormat="false" ht="15" hidden="false" customHeight="false" outlineLevel="0" collapsed="false">
      <c r="A25" s="12" t="s">
        <v>203</v>
      </c>
      <c r="B25" s="85" t="n">
        <v>1.61000001430511</v>
      </c>
      <c r="C25" s="85" t="n">
        <v>1.61000001430511</v>
      </c>
      <c r="D25" s="85" t="n">
        <v>1.80999994277954</v>
      </c>
      <c r="E25" s="85" t="n">
        <v>1.75</v>
      </c>
      <c r="F25" s="85" t="n">
        <v>1.92999994754791</v>
      </c>
      <c r="G25" s="85" t="n">
        <v>2.02999997138977</v>
      </c>
      <c r="H25" s="85" t="n">
        <v>1.79999995231628</v>
      </c>
      <c r="I25" s="85" t="n">
        <v>1.87000000476837</v>
      </c>
    </row>
    <row r="26" customFormat="false" ht="15" hidden="false" customHeight="false" outlineLevel="0" collapsed="false">
      <c r="A26" s="15" t="s">
        <v>204</v>
      </c>
      <c r="B26" s="85" t="n">
        <v>1.87000000476837</v>
      </c>
      <c r="C26" s="85" t="n">
        <v>1.71000003814697</v>
      </c>
      <c r="D26" s="85" t="n">
        <v>1.76999998092651</v>
      </c>
      <c r="E26" s="85" t="n">
        <v>1.77999997138977</v>
      </c>
      <c r="F26" s="85" t="n">
        <v>2.26999998092651</v>
      </c>
      <c r="G26" s="85" t="n">
        <v>2.49000000953674</v>
      </c>
      <c r="H26" s="85" t="n">
        <v>1.97000002861023</v>
      </c>
      <c r="I26" s="85" t="n">
        <v>2.14000010490418</v>
      </c>
    </row>
    <row r="27" customFormat="false" ht="15" hidden="false" customHeight="false" outlineLevel="0" collapsed="false">
      <c r="A27" s="15" t="s">
        <v>205</v>
      </c>
      <c r="B27" s="85" t="n">
        <v>1.57000005245209</v>
      </c>
      <c r="C27" s="85" t="n">
        <v>1.58000004291534</v>
      </c>
      <c r="D27" s="85" t="n">
        <v>1.82000005245209</v>
      </c>
      <c r="E27" s="85" t="n">
        <v>1.74000000953674</v>
      </c>
      <c r="F27" s="85" t="n">
        <v>1.75</v>
      </c>
      <c r="G27" s="85" t="n">
        <v>1.87999999523163</v>
      </c>
      <c r="H27" s="85" t="n">
        <v>1.74000000953674</v>
      </c>
      <c r="I27" s="85" t="n">
        <v>1.78999996185303</v>
      </c>
    </row>
    <row r="28" customFormat="false" ht="15" hidden="false" customHeight="false" outlineLevel="0" collapsed="false">
      <c r="A28" s="15" t="s">
        <v>206</v>
      </c>
      <c r="B28" s="85" t="n">
        <v>1.54999995231628</v>
      </c>
      <c r="C28" s="85" t="n">
        <v>1.57000005245209</v>
      </c>
      <c r="D28" s="85" t="n">
        <v>1.61000001430511</v>
      </c>
      <c r="E28" s="85" t="n">
        <v>1.62999999523163</v>
      </c>
      <c r="F28" s="85" t="n">
        <v>1.76999998092651</v>
      </c>
      <c r="G28" s="85" t="n">
        <v>1.82000005245209</v>
      </c>
      <c r="H28" s="85" t="n">
        <v>1.62999999523163</v>
      </c>
      <c r="I28" s="85" t="n">
        <v>1.7200000286102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80999994277954</v>
      </c>
      <c r="C6" s="85" t="n">
        <v>1.77999997138977</v>
      </c>
      <c r="D6" s="85" t="n">
        <v>1.75</v>
      </c>
      <c r="E6" s="85" t="n">
        <v>1.75999999046326</v>
      </c>
      <c r="F6" s="85" t="n">
        <v>1.66999995708466</v>
      </c>
      <c r="G6" s="85" t="n">
        <v>2.29999995231628</v>
      </c>
      <c r="H6" s="85" t="n">
        <v>1.73000001907349</v>
      </c>
      <c r="I6" s="85" t="n">
        <v>2.02999997138977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57000005245209</v>
      </c>
      <c r="I7" s="85" t="n">
        <v>1.5199999809265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6.30000019073486</v>
      </c>
      <c r="I8" s="85" t="n">
        <v>2.25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2.01999998092651</v>
      </c>
      <c r="I9" s="85" t="n">
        <v>2.0999999046325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4000000953674</v>
      </c>
      <c r="I10" s="85" t="n">
        <v>1.51999998092651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97000002861023</v>
      </c>
      <c r="I11" s="85" t="n">
        <v>2.02999997138977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8000004291534</v>
      </c>
      <c r="I12" s="85" t="n">
        <v>2.10999989509583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2</v>
      </c>
      <c r="I13" s="85" t="n">
        <v>2.05999994277954</v>
      </c>
    </row>
    <row r="14" customFormat="false" ht="15" hidden="false" customHeight="false" outlineLevel="0" collapsed="false">
      <c r="A14" s="19" t="s">
        <v>220</v>
      </c>
      <c r="B14" s="85" t="n">
        <v>1.54999995231628</v>
      </c>
      <c r="C14" s="85" t="n">
        <v>1.57000005245209</v>
      </c>
      <c r="D14" s="85" t="n">
        <v>1.69000005722046</v>
      </c>
      <c r="E14" s="85" t="n">
        <v>1.58000004291534</v>
      </c>
      <c r="F14" s="85" t="n">
        <v>1.62999999523163</v>
      </c>
      <c r="G14" s="85" t="n">
        <v>1.51999998092651</v>
      </c>
      <c r="H14" s="85" t="n">
        <v>1.64999997615814</v>
      </c>
      <c r="I14" s="85" t="n">
        <v>1.53999996185303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9000000953674</v>
      </c>
      <c r="I15" s="85" t="n">
        <v>1.4600000381469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n">
        <v>1.44000005722046</v>
      </c>
      <c r="C6" s="85" t="n">
        <v>1.83000004291534</v>
      </c>
      <c r="D6" s="85" t="n">
        <v>1.70000004768372</v>
      </c>
      <c r="E6" s="85" t="n">
        <v>2.35999989509583</v>
      </c>
      <c r="F6" s="85" t="n">
        <v>1.62999999523163</v>
      </c>
      <c r="G6" s="85" t="n">
        <v>2.27999997138977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87999999523163</v>
      </c>
      <c r="G7" s="85" t="n">
        <v>2.5699999332428</v>
      </c>
    </row>
    <row r="8" customFormat="false" ht="15" hidden="false" customHeight="false" outlineLevel="0" collapsed="false">
      <c r="A8" s="15" t="s">
        <v>185</v>
      </c>
      <c r="B8" s="85" t="n">
        <v>1.41999995708466</v>
      </c>
      <c r="C8" s="85" t="n">
        <v>1.78999996185303</v>
      </c>
      <c r="D8" s="85" t="n">
        <v>1.49000000953674</v>
      </c>
      <c r="E8" s="85" t="n">
        <v>1.97000002861023</v>
      </c>
      <c r="F8" s="85" t="n">
        <v>1.46000003814697</v>
      </c>
      <c r="G8" s="85" t="n">
        <v>1.91999995708466</v>
      </c>
    </row>
    <row r="9" customFormat="false" ht="15" hidden="false" customHeight="false" outlineLevel="0" collapsed="false">
      <c r="A9" s="12" t="s">
        <v>186</v>
      </c>
      <c r="B9" s="85" t="n">
        <v>1.55999994277954</v>
      </c>
      <c r="C9" s="85" t="n">
        <v>1.45000004768372</v>
      </c>
      <c r="D9" s="85" t="n">
        <v>1.73000001907349</v>
      </c>
      <c r="E9" s="85" t="n">
        <v>1.9099999666214</v>
      </c>
      <c r="F9" s="85" t="n">
        <v>1.62999999523163</v>
      </c>
      <c r="G9" s="85" t="n">
        <v>1.62999999523163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88999998569489</v>
      </c>
      <c r="E10" s="85" t="n">
        <v>2.20000004768372</v>
      </c>
      <c r="F10" s="85" t="n">
        <v>1.88999998569489</v>
      </c>
      <c r="G10" s="85" t="n">
        <v>2.20000004768372</v>
      </c>
    </row>
    <row r="11" customFormat="false" ht="15" hidden="false" customHeight="false" outlineLevel="0" collapsed="false">
      <c r="A11" s="15" t="s">
        <v>189</v>
      </c>
      <c r="B11" s="85" t="n">
        <v>1.77999997138977</v>
      </c>
      <c r="C11" s="85" t="n">
        <v>2.23000001907349</v>
      </c>
      <c r="D11" s="85" t="n">
        <v>1.86000001430511</v>
      </c>
      <c r="E11" s="85" t="n">
        <v>2.15000009536743</v>
      </c>
      <c r="F11" s="85" t="n">
        <v>1.83000004291534</v>
      </c>
      <c r="G11" s="85" t="n">
        <v>2.17000007629395</v>
      </c>
    </row>
    <row r="12" customFormat="false" ht="15" hidden="false" customHeight="false" outlineLevel="0" collapsed="false">
      <c r="A12" s="15" t="s">
        <v>190</v>
      </c>
      <c r="B12" s="85" t="n">
        <v>1.53999996185303</v>
      </c>
      <c r="C12" s="85" t="n">
        <v>1.41999995708466</v>
      </c>
      <c r="D12" s="85" t="n">
        <v>1.63999998569489</v>
      </c>
      <c r="E12" s="85" t="n">
        <v>1.76999998092651</v>
      </c>
      <c r="F12" s="85" t="n">
        <v>1.57000005245209</v>
      </c>
      <c r="G12" s="85" t="n">
        <v>1.51999998092651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n">
        <v>1.73000001907349</v>
      </c>
      <c r="G13" s="85" t="n">
        <v>1.98000001907349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10999989509583</v>
      </c>
      <c r="G14" s="85" t="n">
        <v>1.92999994754791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82000005245209</v>
      </c>
      <c r="E15" s="85" t="n">
        <v>2.34999990463257</v>
      </c>
      <c r="F15" s="85" t="n">
        <v>1.82000005245209</v>
      </c>
      <c r="G15" s="85" t="n">
        <v>2.34999990463257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7.59000015258789</v>
      </c>
      <c r="G16" s="85" t="n">
        <v>2.61999988555908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35000002384186</v>
      </c>
      <c r="G17" s="85" t="n">
        <v>1.4299999475479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38999998569489</v>
      </c>
      <c r="G18" s="85" t="n">
        <v>1.8500000238418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1.37000000476837</v>
      </c>
      <c r="G19" s="85" t="n">
        <v>1.77999997138977</v>
      </c>
    </row>
    <row r="20" customFormat="false" ht="15" hidden="false" customHeight="false" outlineLevel="0" collapsed="false">
      <c r="A20" s="15" t="s">
        <v>198</v>
      </c>
      <c r="B20" s="85" t="n">
        <v>1.39999997615814</v>
      </c>
      <c r="C20" s="85" t="n">
        <v>1.77999997138977</v>
      </c>
      <c r="D20" s="85" t="n">
        <v>1.41999995708466</v>
      </c>
      <c r="E20" s="85" t="n">
        <v>1.99000000953674</v>
      </c>
      <c r="F20" s="85" t="n">
        <v>1.4099999666214</v>
      </c>
      <c r="G20" s="85" t="n">
        <v>1.96000003814697</v>
      </c>
    </row>
    <row r="21" customFormat="false" ht="15" hidden="false" customHeight="false" outlineLevel="0" collapsed="false">
      <c r="A21" s="12" t="s">
        <v>199</v>
      </c>
      <c r="B21" s="85" t="n">
        <v>1.72000002861023</v>
      </c>
      <c r="C21" s="85" t="n">
        <v>1.96000003814697</v>
      </c>
      <c r="D21" s="85" t="n">
        <v>1.91999995708466</v>
      </c>
      <c r="E21" s="85" t="n">
        <v>2.09999990463257</v>
      </c>
      <c r="F21" s="85" t="n">
        <v>1.85000002384186</v>
      </c>
      <c r="G21" s="85" t="n">
        <v>2.04999995231628</v>
      </c>
    </row>
    <row r="22" customFormat="false" ht="15" hidden="false" customHeight="false" outlineLevel="0" collapsed="false">
      <c r="A22" s="15" t="s">
        <v>200</v>
      </c>
      <c r="B22" s="85" t="n">
        <v>1.79999995231628</v>
      </c>
      <c r="C22" s="85" t="n">
        <v>1.91999995708466</v>
      </c>
      <c r="D22" s="85" t="n">
        <v>2.19000005722046</v>
      </c>
      <c r="E22" s="85" t="n">
        <v>2.21000003814697</v>
      </c>
      <c r="F22" s="85" t="n">
        <v>2.04999995231628</v>
      </c>
      <c r="G22" s="85" t="n">
        <v>2.08999991416931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67999994754791</v>
      </c>
      <c r="E23" s="85" t="n">
        <v>1.75</v>
      </c>
      <c r="F23" s="85" t="n">
        <v>1.67999994754791</v>
      </c>
      <c r="G23" s="85" t="n">
        <v>1.75</v>
      </c>
    </row>
    <row r="24" customFormat="false" ht="15" hidden="false" customHeight="false" outlineLevel="0" collapsed="false">
      <c r="A24" s="15" t="s">
        <v>202</v>
      </c>
      <c r="B24" s="85" t="n">
        <v>1.58000004291534</v>
      </c>
      <c r="C24" s="85" t="n">
        <v>2.04999995231628</v>
      </c>
      <c r="D24" s="85" t="n">
        <v>1.5900000333786</v>
      </c>
      <c r="E24" s="85" t="n">
        <v>2.11999988555908</v>
      </c>
      <c r="F24" s="85" t="n">
        <v>1.58000004291534</v>
      </c>
      <c r="G24" s="85" t="n">
        <v>2.09999990463257</v>
      </c>
    </row>
    <row r="25" customFormat="false" ht="15" hidden="false" customHeight="false" outlineLevel="0" collapsed="false">
      <c r="A25" s="12" t="s">
        <v>203</v>
      </c>
      <c r="B25" s="85" t="n">
        <v>1.62999999523163</v>
      </c>
      <c r="C25" s="85" t="n">
        <v>1.61000001430511</v>
      </c>
      <c r="D25" s="85" t="n">
        <v>1.92999994754791</v>
      </c>
      <c r="E25" s="85" t="n">
        <v>2.0699999332428</v>
      </c>
      <c r="F25" s="85" t="n">
        <v>1.79999995231628</v>
      </c>
      <c r="G25" s="85" t="n">
        <v>1.87000000476837</v>
      </c>
    </row>
    <row r="26" customFormat="false" ht="15" hidden="false" customHeight="false" outlineLevel="0" collapsed="false">
      <c r="A26" s="15" t="s">
        <v>204</v>
      </c>
      <c r="B26" s="85" t="n">
        <v>1.79999995231628</v>
      </c>
      <c r="C26" s="85" t="n">
        <v>1.96000003814697</v>
      </c>
      <c r="D26" s="85" t="n">
        <v>2.03999996185303</v>
      </c>
      <c r="E26" s="85" t="n">
        <v>2.23000001907349</v>
      </c>
      <c r="F26" s="85" t="n">
        <v>1.97000002861023</v>
      </c>
      <c r="G26" s="85" t="n">
        <v>2.14000010490418</v>
      </c>
    </row>
    <row r="27" customFormat="false" ht="15" hidden="false" customHeight="false" outlineLevel="0" collapsed="false">
      <c r="A27" s="15" t="s">
        <v>205</v>
      </c>
      <c r="B27" s="85" t="n">
        <v>1.5900000333786</v>
      </c>
      <c r="C27" s="85" t="n">
        <v>1.51999998092651</v>
      </c>
      <c r="D27" s="85" t="n">
        <v>1.88999998569489</v>
      </c>
      <c r="E27" s="85" t="n">
        <v>2.00999999046326</v>
      </c>
      <c r="F27" s="85" t="n">
        <v>1.74000000953674</v>
      </c>
      <c r="G27" s="85" t="n">
        <v>1.78999996185303</v>
      </c>
    </row>
    <row r="28" customFormat="false" ht="15" hidden="false" customHeight="false" outlineLevel="0" collapsed="false">
      <c r="A28" s="15" t="s">
        <v>206</v>
      </c>
      <c r="B28" s="85" t="n">
        <v>1.57000005245209</v>
      </c>
      <c r="C28" s="85" t="n">
        <v>1.5900000333786</v>
      </c>
      <c r="D28" s="85" t="n">
        <v>1.75</v>
      </c>
      <c r="E28" s="85" t="n">
        <v>1.97000002861023</v>
      </c>
      <c r="F28" s="85" t="n">
        <v>1.62999999523163</v>
      </c>
      <c r="G28" s="85" t="n">
        <v>1.7200000286102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3000001907349</v>
      </c>
      <c r="G6" s="85" t="n">
        <v>2.02999997138977</v>
      </c>
    </row>
    <row r="7" customFormat="false" ht="15" hidden="false" customHeight="false" outlineLevel="0" collapsed="false">
      <c r="A7" s="19" t="s">
        <v>212</v>
      </c>
      <c r="B7" s="85" t="n">
        <v>1.54999995231628</v>
      </c>
      <c r="C7" s="85" t="n">
        <v>1.42999994754791</v>
      </c>
      <c r="D7" s="85" t="n">
        <v>1.63999998569489</v>
      </c>
      <c r="E7" s="85" t="n">
        <v>1.76999998092651</v>
      </c>
      <c r="F7" s="85" t="n">
        <v>1.57000005245209</v>
      </c>
      <c r="G7" s="85" t="n">
        <v>1.5199999809265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6.30000019073486</v>
      </c>
      <c r="G8" s="85" t="n">
        <v>2.25</v>
      </c>
    </row>
    <row r="9" customFormat="false" ht="15" hidden="false" customHeight="false" outlineLevel="0" collapsed="false">
      <c r="A9" s="19" t="s">
        <v>214</v>
      </c>
      <c r="B9" s="85" t="n">
        <v>1.79999995231628</v>
      </c>
      <c r="C9" s="85" t="n">
        <v>1.92999994754791</v>
      </c>
      <c r="D9" s="85" t="n">
        <v>2.16000008583069</v>
      </c>
      <c r="E9" s="85" t="n">
        <v>2.23000001907349</v>
      </c>
      <c r="F9" s="85" t="n">
        <v>2.01999998092651</v>
      </c>
      <c r="G9" s="85" t="n">
        <v>2.09999990463257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74000000953674</v>
      </c>
      <c r="E10" s="85" t="n">
        <v>1.51999998092651</v>
      </c>
      <c r="F10" s="85" t="n">
        <v>1.74000000953674</v>
      </c>
      <c r="G10" s="85" t="n">
        <v>1.51999998092651</v>
      </c>
    </row>
    <row r="11" customFormat="false" ht="15" hidden="false" customHeight="false" outlineLevel="0" collapsed="false">
      <c r="A11" s="19" t="s">
        <v>216</v>
      </c>
      <c r="B11" s="85" t="n">
        <v>1.79999995231628</v>
      </c>
      <c r="C11" s="85" t="n">
        <v>1.91999995708466</v>
      </c>
      <c r="D11" s="85" t="n">
        <v>2.03999996185303</v>
      </c>
      <c r="E11" s="85" t="n">
        <v>2.08999991416931</v>
      </c>
      <c r="F11" s="85" t="n">
        <v>1.97000002861023</v>
      </c>
      <c r="G11" s="85" t="n">
        <v>2.02999997138977</v>
      </c>
    </row>
    <row r="12" customFormat="false" ht="15" hidden="false" customHeight="false" outlineLevel="0" collapsed="false">
      <c r="A12" s="19" t="s">
        <v>217</v>
      </c>
      <c r="B12" s="85" t="n">
        <v>1.5900000333786</v>
      </c>
      <c r="C12" s="85" t="n">
        <v>2.03999996185303</v>
      </c>
      <c r="D12" s="85" t="n">
        <v>1.57000005245209</v>
      </c>
      <c r="E12" s="85" t="n">
        <v>2.17000007629395</v>
      </c>
      <c r="F12" s="85" t="n">
        <v>1.58000004291534</v>
      </c>
      <c r="G12" s="85" t="n">
        <v>2.10999989509583</v>
      </c>
    </row>
    <row r="13" customFormat="false" ht="15" hidden="false" customHeight="false" outlineLevel="0" collapsed="false">
      <c r="A13" s="19" t="s">
        <v>219</v>
      </c>
      <c r="B13" s="85" t="n">
        <v>1.80999994277954</v>
      </c>
      <c r="C13" s="85" t="n">
        <v>1.94000005722046</v>
      </c>
      <c r="D13" s="85" t="n">
        <v>2.17000007629395</v>
      </c>
      <c r="E13" s="85" t="n">
        <v>2.19000005722046</v>
      </c>
      <c r="F13" s="85" t="n">
        <v>2</v>
      </c>
      <c r="G13" s="85" t="n">
        <v>2.05999994277954</v>
      </c>
    </row>
    <row r="14" customFormat="false" ht="15" hidden="false" customHeight="false" outlineLevel="0" collapsed="false">
      <c r="A14" s="19" t="s">
        <v>220</v>
      </c>
      <c r="B14" s="85" t="n">
        <v>1.61000001430511</v>
      </c>
      <c r="C14" s="85" t="n">
        <v>1.4099999666214</v>
      </c>
      <c r="D14" s="85" t="n">
        <v>1.73000001907349</v>
      </c>
      <c r="E14" s="85" t="n">
        <v>1.8400000333786</v>
      </c>
      <c r="F14" s="85" t="n">
        <v>1.64999997615814</v>
      </c>
      <c r="G14" s="85" t="n">
        <v>1.53999996185303</v>
      </c>
    </row>
    <row r="15" customFormat="false" ht="15" hidden="false" customHeight="false" outlineLevel="0" collapsed="false">
      <c r="A15" s="19" t="s">
        <v>221</v>
      </c>
      <c r="B15" s="85" t="n">
        <v>1.47000002861023</v>
      </c>
      <c r="C15" s="85" t="n">
        <v>1.46000003814697</v>
      </c>
      <c r="D15" s="85" t="n">
        <v>1.52999997138977</v>
      </c>
      <c r="E15" s="85" t="n">
        <v>1.47000002861023</v>
      </c>
      <c r="F15" s="85" t="n">
        <v>1.49000000953674</v>
      </c>
      <c r="G15" s="85" t="n">
        <v>1.4600000381469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0.9000015258789</v>
      </c>
      <c r="C5" s="40" t="n">
        <v>45.2999992370606</v>
      </c>
      <c r="D5" s="40" t="n">
        <v>49.7999992370606</v>
      </c>
      <c r="E5" s="40" t="n">
        <v>53.5</v>
      </c>
      <c r="F5" s="40" t="n">
        <v>45.4000015258789</v>
      </c>
      <c r="G5" s="40" t="n">
        <v>50.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47.7999992370606</v>
      </c>
      <c r="E6" s="40" t="n">
        <v>53.5</v>
      </c>
      <c r="F6" s="40" t="n">
        <v>37.9000015258789</v>
      </c>
      <c r="G6" s="40" t="n">
        <v>48.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3.5</v>
      </c>
      <c r="C7" s="40" t="n">
        <v>47.7999992370606</v>
      </c>
      <c r="D7" s="40" t="n">
        <v>52.2000007629395</v>
      </c>
      <c r="E7" s="40" t="n">
        <v>53.5</v>
      </c>
      <c r="F7" s="40" t="n">
        <v>52.5</v>
      </c>
      <c r="G7" s="40" t="n">
        <v>52.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7.3000030517578</v>
      </c>
      <c r="C8" s="40" t="n">
        <v>71.9000015258789</v>
      </c>
      <c r="D8" s="40" t="n">
        <v>64.6999969482422</v>
      </c>
      <c r="E8" s="40" t="n">
        <v>59.2999992370606</v>
      </c>
      <c r="F8" s="40" t="n">
        <v>58.2999992370606</v>
      </c>
      <c r="G8" s="40" t="n">
        <v>63.400001525878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39.4000015258789</v>
      </c>
      <c r="E9" s="40" t="n">
        <v>47.9000015258789</v>
      </c>
      <c r="F9" s="40" t="n">
        <v>0</v>
      </c>
      <c r="G9" s="40" t="n">
        <v>38.599998474121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40.2000007629395</v>
      </c>
      <c r="C10" s="40" t="n">
        <v>72.5</v>
      </c>
      <c r="D10" s="40" t="n">
        <v>52.5999984741211</v>
      </c>
      <c r="E10" s="40" t="s">
        <v>188</v>
      </c>
      <c r="F10" s="40" t="s">
        <v>188</v>
      </c>
      <c r="G10" s="40" t="n">
        <v>56.59999847412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0.6999969482422</v>
      </c>
      <c r="C11" s="40" t="n">
        <v>74.5</v>
      </c>
      <c r="D11" s="40" t="n">
        <v>70.6999969482422</v>
      </c>
      <c r="E11" s="40" t="n">
        <v>61.0999984741211</v>
      </c>
      <c r="F11" s="40" t="n">
        <v>56.2000007629395</v>
      </c>
      <c r="G11" s="40" t="n">
        <v>67.099998474121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57.7000007629395</v>
      </c>
      <c r="E12" s="40" t="n">
        <v>52.0999984741211</v>
      </c>
      <c r="F12" s="40" t="n">
        <v>60.9000015258789</v>
      </c>
      <c r="G12" s="40" t="n">
        <v>57.09999847412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7.4000015258789</v>
      </c>
      <c r="C13" s="40" t="n">
        <v>58.0999984741211</v>
      </c>
      <c r="D13" s="40" t="n">
        <v>49.4000015258789</v>
      </c>
      <c r="E13" s="40" t="n">
        <v>53.7999992370606</v>
      </c>
      <c r="F13" s="40" t="n">
        <v>41.2000007629395</v>
      </c>
      <c r="G13" s="40" t="n">
        <v>50.299999237060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35</v>
      </c>
      <c r="C14" s="40" t="n">
        <v>29.1000003814697</v>
      </c>
      <c r="D14" s="40" t="n">
        <v>36.0999984741211</v>
      </c>
      <c r="E14" s="40" t="s">
        <v>188</v>
      </c>
      <c r="F14" s="40" t="s">
        <v>188</v>
      </c>
      <c r="G14" s="40" t="n">
        <v>40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62.0999984741211</v>
      </c>
      <c r="E15" s="40" t="s">
        <v>188</v>
      </c>
      <c r="F15" s="40" t="s">
        <v>188</v>
      </c>
      <c r="G15" s="40" t="n">
        <v>6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27.1000003814697</v>
      </c>
      <c r="C16" s="40" t="n">
        <v>50.2000007629395</v>
      </c>
      <c r="D16" s="40" t="n">
        <v>39.5999984741211</v>
      </c>
      <c r="E16" s="40" t="s">
        <v>188</v>
      </c>
      <c r="F16" s="40" t="s">
        <v>188</v>
      </c>
      <c r="G16" s="40" t="n">
        <v>40.799999237060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9.7000007629395</v>
      </c>
      <c r="C17" s="40" t="n">
        <v>56.2000007629395</v>
      </c>
      <c r="D17" s="40" t="n">
        <v>43.7999992370606</v>
      </c>
      <c r="E17" s="40" t="n">
        <v>46.2000007629395</v>
      </c>
      <c r="F17" s="40" t="n">
        <v>21.1000003814697</v>
      </c>
      <c r="G17" s="40" t="n">
        <v>45.200000762939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4.9000015258789</v>
      </c>
      <c r="C18" s="40" t="n">
        <v>61.2999992370606</v>
      </c>
      <c r="D18" s="40" t="n">
        <v>46.2000007629395</v>
      </c>
      <c r="E18" s="40" t="s">
        <v>188</v>
      </c>
      <c r="F18" s="40" t="s">
        <v>188</v>
      </c>
      <c r="G18" s="40" t="n">
        <v>49.2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28.5</v>
      </c>
      <c r="C19" s="40" t="n">
        <v>36.7999992370606</v>
      </c>
      <c r="D19" s="40" t="n">
        <v>41.9000015258789</v>
      </c>
      <c r="E19" s="40" t="s">
        <v>188</v>
      </c>
      <c r="F19" s="40" t="s">
        <v>188</v>
      </c>
      <c r="G19" s="40" t="n">
        <v>40.900001525878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7.7999992370606</v>
      </c>
      <c r="C20" s="40" t="n">
        <v>51</v>
      </c>
      <c r="D20" s="40" t="n">
        <v>56.9000015258789</v>
      </c>
      <c r="E20" s="40" t="n">
        <v>61.4000015258789</v>
      </c>
      <c r="F20" s="40" t="n">
        <v>65.6999969482422</v>
      </c>
      <c r="G20" s="40" t="n">
        <v>58.900001525878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67.9000015258789</v>
      </c>
      <c r="C21" s="40" t="n">
        <v>60.2999992370606</v>
      </c>
      <c r="D21" s="40" t="n">
        <v>64.5999984741211</v>
      </c>
      <c r="E21" s="40" t="n">
        <v>63.9000015258789</v>
      </c>
      <c r="F21" s="40" t="n">
        <v>67.9000015258789</v>
      </c>
      <c r="G21" s="40" t="n">
        <v>64.9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45.4000015258789</v>
      </c>
      <c r="E22" s="40" t="s">
        <v>188</v>
      </c>
      <c r="F22" s="40" t="s">
        <v>188</v>
      </c>
      <c r="G22" s="40" t="n">
        <v>42.700000762939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6</v>
      </c>
      <c r="C23" s="40" t="n">
        <v>35.7999992370606</v>
      </c>
      <c r="D23" s="40" t="n">
        <v>55.7000007629395</v>
      </c>
      <c r="E23" s="40" t="n">
        <v>61.9000015258789</v>
      </c>
      <c r="F23" s="40" t="n">
        <v>60</v>
      </c>
      <c r="G23" s="40" t="n">
        <v>56.700000762939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9.7000007629395</v>
      </c>
      <c r="C24" s="40" t="n">
        <v>59.2000007629395</v>
      </c>
      <c r="D24" s="40" t="n">
        <v>55.9000015258789</v>
      </c>
      <c r="E24" s="40" t="n">
        <v>58.0999984741211</v>
      </c>
      <c r="F24" s="40" t="n">
        <v>58.2999992370606</v>
      </c>
      <c r="G24" s="40" t="n">
        <v>57.299999237060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5</v>
      </c>
      <c r="C25" s="40" t="n">
        <v>59.7000007629395</v>
      </c>
      <c r="D25" s="40" t="n">
        <v>53.7999992370606</v>
      </c>
      <c r="E25" s="40" t="n">
        <v>61.2000007629395</v>
      </c>
      <c r="F25" s="40" t="n">
        <v>66.9000015258789</v>
      </c>
      <c r="G25" s="40" t="n">
        <v>57.900001525878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0.5999984741211</v>
      </c>
      <c r="C26" s="40" t="n">
        <v>59</v>
      </c>
      <c r="D26" s="40" t="n">
        <v>56.5999984741211</v>
      </c>
      <c r="E26" s="40" t="n">
        <v>56.7999992370606</v>
      </c>
      <c r="F26" s="40" t="n">
        <v>52.9000015258789</v>
      </c>
      <c r="G26" s="40" t="n">
        <v>57.0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9.5</v>
      </c>
      <c r="C27" s="40" t="n">
        <v>68.3000030517578</v>
      </c>
      <c r="D27" s="40" t="n">
        <v>66</v>
      </c>
      <c r="E27" s="40" t="n">
        <v>62.2999992370606</v>
      </c>
      <c r="F27" s="40" t="n">
        <v>63.2999992370606</v>
      </c>
      <c r="G27" s="40" t="n">
        <v>65.4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4</v>
      </c>
      <c r="C5" s="40" t="n">
        <v>55</v>
      </c>
      <c r="D5" s="40" t="n">
        <v>40</v>
      </c>
      <c r="E5" s="40" t="n">
        <v>23</v>
      </c>
      <c r="F5" s="40" t="n">
        <v>19</v>
      </c>
      <c r="G5" s="40" t="n">
        <v>3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6</v>
      </c>
      <c r="E6" s="40" t="n">
        <v>10</v>
      </c>
      <c r="F6" s="40" t="n">
        <v>5</v>
      </c>
      <c r="G6" s="40" t="n">
        <v>1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68</v>
      </c>
      <c r="E7" s="40" t="s">
        <v>188</v>
      </c>
      <c r="F7" s="40" t="s">
        <v>188</v>
      </c>
      <c r="G7" s="40" t="n">
        <v>5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3</v>
      </c>
      <c r="C8" s="40" t="n">
        <v>69</v>
      </c>
      <c r="D8" s="40" t="n">
        <v>62</v>
      </c>
      <c r="E8" s="40" t="n">
        <v>54</v>
      </c>
      <c r="F8" s="40" t="n">
        <v>47</v>
      </c>
      <c r="G8" s="40" t="n">
        <v>6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31</v>
      </c>
      <c r="E10" s="40" t="s">
        <v>188</v>
      </c>
      <c r="F10" s="40" t="s">
        <v>188</v>
      </c>
      <c r="G10" s="40" t="n">
        <v>3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4</v>
      </c>
      <c r="C11" s="40" t="n">
        <v>74</v>
      </c>
      <c r="D11" s="40" t="n">
        <v>72</v>
      </c>
      <c r="E11" s="40" t="n">
        <v>62</v>
      </c>
      <c r="F11" s="40" t="n">
        <v>53</v>
      </c>
      <c r="G11" s="40" t="n">
        <v>6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5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19</v>
      </c>
      <c r="C13" s="40" t="n">
        <v>42</v>
      </c>
      <c r="D13" s="40" t="n">
        <v>24</v>
      </c>
      <c r="E13" s="40" t="s">
        <v>188</v>
      </c>
      <c r="F13" s="40" t="s">
        <v>188</v>
      </c>
      <c r="G13" s="40" t="n">
        <v>2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7</v>
      </c>
      <c r="C14" s="40" t="n">
        <v>59</v>
      </c>
      <c r="D14" s="40" t="n">
        <v>27</v>
      </c>
      <c r="E14" s="40" t="s">
        <v>188</v>
      </c>
      <c r="F14" s="40" t="s">
        <v>188</v>
      </c>
      <c r="G14" s="40" t="n">
        <v>2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60</v>
      </c>
      <c r="E16" s="40" t="s">
        <v>188</v>
      </c>
      <c r="F16" s="40" t="s">
        <v>188</v>
      </c>
      <c r="G16" s="40" t="n">
        <v>6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76</v>
      </c>
      <c r="C17" s="40" t="n">
        <v>69</v>
      </c>
      <c r="D17" s="40" t="n">
        <v>64</v>
      </c>
      <c r="E17" s="40" t="s">
        <v>188</v>
      </c>
      <c r="F17" s="40" t="s">
        <v>188</v>
      </c>
      <c r="G17" s="40" t="n">
        <v>6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n">
        <v>71</v>
      </c>
      <c r="E18" s="40" t="s">
        <v>188</v>
      </c>
      <c r="F18" s="40" t="s">
        <v>188</v>
      </c>
      <c r="G18" s="40" t="n">
        <v>70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58</v>
      </c>
      <c r="E19" s="40" t="s">
        <v>188</v>
      </c>
      <c r="F19" s="40" t="s">
        <v>188</v>
      </c>
      <c r="G19" s="40" t="n">
        <v>5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1</v>
      </c>
      <c r="C20" s="40" t="n">
        <v>48</v>
      </c>
      <c r="D20" s="40" t="n">
        <v>37</v>
      </c>
      <c r="E20" s="40" t="n">
        <v>36</v>
      </c>
      <c r="F20" s="40" t="n">
        <v>34</v>
      </c>
      <c r="G20" s="40" t="n">
        <v>3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31</v>
      </c>
      <c r="E21" s="40" t="n">
        <v>30</v>
      </c>
      <c r="F21" s="40" t="n">
        <v>30</v>
      </c>
      <c r="G21" s="40" t="n">
        <v>3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25</v>
      </c>
      <c r="E22" s="40" t="s">
        <v>188</v>
      </c>
      <c r="F22" s="40" t="s">
        <v>188</v>
      </c>
      <c r="G22" s="40" t="n">
        <v>22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56</v>
      </c>
      <c r="E23" s="40" t="n">
        <v>62</v>
      </c>
      <c r="F23" s="40" t="n">
        <v>73</v>
      </c>
      <c r="G23" s="40" t="n">
        <v>6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3</v>
      </c>
      <c r="C24" s="40" t="n">
        <v>59</v>
      </c>
      <c r="D24" s="40" t="n">
        <v>46</v>
      </c>
      <c r="E24" s="40" t="n">
        <v>39</v>
      </c>
      <c r="F24" s="40" t="n">
        <v>37</v>
      </c>
      <c r="G24" s="40" t="n">
        <v>4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2</v>
      </c>
      <c r="C25" s="40" t="n">
        <v>52</v>
      </c>
      <c r="D25" s="40" t="n">
        <v>30</v>
      </c>
      <c r="E25" s="40" t="n">
        <v>29</v>
      </c>
      <c r="F25" s="40" t="n">
        <v>29</v>
      </c>
      <c r="G25" s="40" t="n">
        <v>3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9</v>
      </c>
      <c r="C26" s="40" t="n">
        <v>62</v>
      </c>
      <c r="D26" s="40" t="n">
        <v>51</v>
      </c>
      <c r="E26" s="40" t="n">
        <v>45</v>
      </c>
      <c r="F26" s="40" t="n">
        <v>45</v>
      </c>
      <c r="G26" s="40" t="n">
        <v>5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8</v>
      </c>
      <c r="D27" s="40" t="n">
        <v>64</v>
      </c>
      <c r="E27" s="40" t="n">
        <v>55</v>
      </c>
      <c r="F27" s="40" t="n">
        <v>43</v>
      </c>
      <c r="G27" s="40" t="n">
        <v>6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4</v>
      </c>
      <c r="C5" s="40" t="n">
        <v>40</v>
      </c>
      <c r="D5" s="40" t="n">
        <v>23</v>
      </c>
      <c r="E5" s="40" t="n">
        <v>35</v>
      </c>
    </row>
    <row r="6" customFormat="false" ht="15" hidden="false" customHeight="false" outlineLevel="0" collapsed="false">
      <c r="A6" s="14" t="s">
        <v>184</v>
      </c>
      <c r="B6" s="40" t="n">
        <v>13</v>
      </c>
      <c r="C6" s="40" t="n">
        <v>16</v>
      </c>
      <c r="D6" s="40" t="n">
        <v>9</v>
      </c>
      <c r="E6" s="40" t="n">
        <v>13</v>
      </c>
    </row>
    <row r="7" customFormat="false" ht="15" hidden="false" customHeight="false" outlineLevel="0" collapsed="false">
      <c r="A7" s="15" t="s">
        <v>185</v>
      </c>
      <c r="B7" s="40" t="n">
        <v>67</v>
      </c>
      <c r="C7" s="40" t="n">
        <v>68</v>
      </c>
      <c r="D7" s="40" t="n">
        <v>39</v>
      </c>
      <c r="E7" s="40" t="n">
        <v>57</v>
      </c>
    </row>
    <row r="8" customFormat="false" ht="15" hidden="false" customHeight="false" outlineLevel="0" collapsed="false">
      <c r="A8" s="12" t="s">
        <v>186</v>
      </c>
      <c r="B8" s="40" t="n">
        <v>72</v>
      </c>
      <c r="C8" s="40" t="n">
        <v>62</v>
      </c>
      <c r="D8" s="40" t="n">
        <v>53</v>
      </c>
      <c r="E8" s="40" t="n">
        <v>61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9</v>
      </c>
    </row>
    <row r="10" customFormat="false" ht="15" hidden="false" customHeight="false" outlineLevel="0" collapsed="false">
      <c r="A10" s="15" t="s">
        <v>189</v>
      </c>
      <c r="B10" s="40" t="n">
        <v>48</v>
      </c>
      <c r="C10" s="40" t="n">
        <v>31</v>
      </c>
      <c r="D10" s="40" t="n">
        <v>37</v>
      </c>
      <c r="E10" s="40" t="n">
        <v>35</v>
      </c>
    </row>
    <row r="11" customFormat="false" ht="15" hidden="false" customHeight="false" outlineLevel="0" collapsed="false">
      <c r="A11" s="15" t="s">
        <v>190</v>
      </c>
      <c r="B11" s="40" t="n">
        <v>74</v>
      </c>
      <c r="C11" s="40" t="n">
        <v>72</v>
      </c>
      <c r="D11" s="40" t="n">
        <v>61</v>
      </c>
      <c r="E11" s="40" t="n">
        <v>69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54</v>
      </c>
    </row>
    <row r="13" customFormat="false" ht="15" hidden="false" customHeight="false" outlineLevel="0" collapsed="false">
      <c r="A13" s="12" t="s">
        <v>192</v>
      </c>
      <c r="B13" s="40" t="n">
        <v>32</v>
      </c>
      <c r="C13" s="40" t="n">
        <v>24</v>
      </c>
      <c r="D13" s="40" t="n">
        <v>22</v>
      </c>
      <c r="E13" s="40" t="n">
        <v>24</v>
      </c>
    </row>
    <row r="14" customFormat="false" ht="15" hidden="false" customHeight="false" outlineLevel="0" collapsed="false">
      <c r="A14" s="15" t="s">
        <v>193</v>
      </c>
      <c r="B14" s="40" t="n">
        <v>18</v>
      </c>
      <c r="C14" s="40" t="n">
        <v>27</v>
      </c>
      <c r="D14" s="40" t="n">
        <v>21</v>
      </c>
      <c r="E14" s="40" t="n">
        <v>24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2</v>
      </c>
    </row>
    <row r="16" customFormat="false" ht="15" hidden="false" customHeight="false" outlineLevel="0" collapsed="false">
      <c r="A16" s="15" t="s">
        <v>195</v>
      </c>
      <c r="B16" s="40" t="n">
        <v>64</v>
      </c>
      <c r="C16" s="40" t="n">
        <v>60</v>
      </c>
      <c r="D16" s="40" t="n">
        <v>59</v>
      </c>
      <c r="E16" s="40" t="n">
        <v>61</v>
      </c>
    </row>
    <row r="17" customFormat="false" ht="15" hidden="false" customHeight="false" outlineLevel="0" collapsed="false">
      <c r="A17" s="12" t="s">
        <v>196</v>
      </c>
      <c r="B17" s="40" t="n">
        <v>73</v>
      </c>
      <c r="C17" s="40" t="n">
        <v>64</v>
      </c>
      <c r="D17" s="40" t="n">
        <v>54</v>
      </c>
      <c r="E17" s="40" t="n">
        <v>65</v>
      </c>
    </row>
    <row r="18" customFormat="false" ht="15" hidden="false" customHeight="false" outlineLevel="0" collapsed="false">
      <c r="A18" s="15" t="s">
        <v>197</v>
      </c>
      <c r="B18" s="40" t="n">
        <v>73</v>
      </c>
      <c r="C18" s="40" t="n">
        <v>71</v>
      </c>
      <c r="D18" s="40" t="n">
        <v>49</v>
      </c>
      <c r="E18" s="40" t="n">
        <v>70</v>
      </c>
    </row>
    <row r="19" customFormat="false" ht="15" hidden="false" customHeight="false" outlineLevel="0" collapsed="false">
      <c r="A19" s="15" t="s">
        <v>198</v>
      </c>
      <c r="B19" s="40" t="n">
        <v>75</v>
      </c>
      <c r="C19" s="40" t="n">
        <v>58</v>
      </c>
      <c r="D19" s="40" t="n">
        <v>59</v>
      </c>
      <c r="E19" s="40" t="n">
        <v>59</v>
      </c>
    </row>
    <row r="20" customFormat="false" ht="15" hidden="false" customHeight="false" outlineLevel="0" collapsed="false">
      <c r="A20" s="12" t="s">
        <v>199</v>
      </c>
      <c r="B20" s="40" t="n">
        <v>50</v>
      </c>
      <c r="C20" s="40" t="n">
        <v>37</v>
      </c>
      <c r="D20" s="40" t="n">
        <v>36</v>
      </c>
      <c r="E20" s="40" t="n">
        <v>38</v>
      </c>
    </row>
    <row r="21" customFormat="false" ht="15" hidden="false" customHeight="false" outlineLevel="0" collapsed="false">
      <c r="A21" s="15" t="s">
        <v>200</v>
      </c>
      <c r="B21" s="40" t="n">
        <v>41</v>
      </c>
      <c r="C21" s="40" t="n">
        <v>31</v>
      </c>
      <c r="D21" s="40" t="n">
        <v>30</v>
      </c>
      <c r="E21" s="40" t="n">
        <v>32</v>
      </c>
    </row>
    <row r="22" customFormat="false" ht="15" hidden="false" customHeight="false" outlineLevel="0" collapsed="false">
      <c r="A22" s="15" t="s">
        <v>201</v>
      </c>
      <c r="B22" s="40" t="n">
        <v>16</v>
      </c>
      <c r="C22" s="40" t="n">
        <v>25</v>
      </c>
      <c r="D22" s="40" t="n">
        <v>10</v>
      </c>
      <c r="E22" s="40" t="n">
        <v>22</v>
      </c>
    </row>
    <row r="23" customFormat="false" ht="15" hidden="false" customHeight="false" outlineLevel="0" collapsed="false">
      <c r="A23" s="15" t="s">
        <v>202</v>
      </c>
      <c r="B23" s="40" t="n">
        <v>64</v>
      </c>
      <c r="C23" s="40" t="n">
        <v>56</v>
      </c>
      <c r="D23" s="40" t="n">
        <v>64</v>
      </c>
      <c r="E23" s="40" t="n">
        <v>60</v>
      </c>
    </row>
    <row r="24" customFormat="false" ht="15" hidden="false" customHeight="false" outlineLevel="0" collapsed="false">
      <c r="A24" s="12" t="s">
        <v>203</v>
      </c>
      <c r="B24" s="40" t="n">
        <v>62</v>
      </c>
      <c r="C24" s="40" t="n">
        <v>46</v>
      </c>
      <c r="D24" s="40" t="n">
        <v>39</v>
      </c>
      <c r="E24" s="40" t="n">
        <v>46</v>
      </c>
    </row>
    <row r="25" customFormat="false" ht="15" hidden="false" customHeight="false" outlineLevel="0" collapsed="false">
      <c r="A25" s="15" t="s">
        <v>204</v>
      </c>
      <c r="B25" s="40" t="n">
        <v>40</v>
      </c>
      <c r="C25" s="40" t="n">
        <v>30</v>
      </c>
      <c r="D25" s="40" t="n">
        <v>29</v>
      </c>
      <c r="E25" s="40" t="n">
        <v>31</v>
      </c>
    </row>
    <row r="26" customFormat="false" ht="15" hidden="false" customHeight="false" outlineLevel="0" collapsed="false">
      <c r="A26" s="15" t="s">
        <v>205</v>
      </c>
      <c r="B26" s="40" t="n">
        <v>67</v>
      </c>
      <c r="C26" s="40" t="n">
        <v>51</v>
      </c>
      <c r="D26" s="40" t="n">
        <v>45</v>
      </c>
      <c r="E26" s="40" t="n">
        <v>52</v>
      </c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4</v>
      </c>
      <c r="D27" s="40" t="n">
        <v>52</v>
      </c>
      <c r="E27" s="40" t="n">
        <v>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9</v>
      </c>
      <c r="C5" s="41" t="n">
        <v>42</v>
      </c>
      <c r="D5" s="41" t="n">
        <v>31</v>
      </c>
      <c r="E5" s="41" t="n">
        <v>20</v>
      </c>
      <c r="F5" s="41" t="n">
        <v>31</v>
      </c>
      <c r="G5" s="41" t="n">
        <v>2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4</v>
      </c>
      <c r="C6" s="41" t="n">
        <v>74</v>
      </c>
      <c r="D6" s="41" t="n">
        <v>72</v>
      </c>
      <c r="E6" s="41" t="n">
        <v>62</v>
      </c>
      <c r="F6" s="41" t="n">
        <v>53</v>
      </c>
      <c r="G6" s="41" t="n">
        <v>6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32</v>
      </c>
      <c r="E8" s="41" t="n">
        <v>33</v>
      </c>
      <c r="F8" s="41" t="n">
        <v>30</v>
      </c>
      <c r="G8" s="41" t="n">
        <v>3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2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36</v>
      </c>
      <c r="C10" s="41" t="n">
        <v>46</v>
      </c>
      <c r="D10" s="41" t="n">
        <v>29</v>
      </c>
      <c r="E10" s="41" t="n">
        <v>28</v>
      </c>
      <c r="F10" s="41" t="n">
        <v>30</v>
      </c>
      <c r="G10" s="41" t="n">
        <v>3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n">
        <v>66</v>
      </c>
      <c r="E11" s="41" t="s">
        <v>188</v>
      </c>
      <c r="F11" s="41" t="s">
        <v>188</v>
      </c>
      <c r="G11" s="41" t="n">
        <v>68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34</v>
      </c>
      <c r="E12" s="41" t="n">
        <v>37</v>
      </c>
      <c r="F12" s="41" t="n">
        <v>32</v>
      </c>
      <c r="G12" s="41" t="n">
        <v>3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0</v>
      </c>
      <c r="E13" s="41" t="n">
        <v>55</v>
      </c>
      <c r="F13" s="41" t="n">
        <v>53</v>
      </c>
      <c r="G13" s="41" t="n">
        <v>6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2</v>
      </c>
      <c r="C14" s="41" t="n">
        <v>74</v>
      </c>
      <c r="D14" s="41" t="n">
        <v>74</v>
      </c>
      <c r="E14" s="41" t="s">
        <v>188</v>
      </c>
      <c r="F14" s="41" t="s">
        <v>188</v>
      </c>
      <c r="G14" s="41" t="n">
        <v>7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5</v>
      </c>
      <c r="C5" s="41" t="n">
        <v>31</v>
      </c>
      <c r="D5" s="41" t="n">
        <v>23</v>
      </c>
      <c r="E5" s="40" t="n">
        <v>28</v>
      </c>
    </row>
    <row r="6" customFormat="false" ht="15" hidden="false" customHeight="false" outlineLevel="0" collapsed="false">
      <c r="A6" s="19" t="s">
        <v>212</v>
      </c>
      <c r="B6" s="41" t="n">
        <v>74</v>
      </c>
      <c r="C6" s="41" t="n">
        <v>72</v>
      </c>
      <c r="D6" s="41" t="n">
        <v>61</v>
      </c>
      <c r="E6" s="40" t="n">
        <v>6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3</v>
      </c>
    </row>
    <row r="8" customFormat="false" ht="15" hidden="false" customHeight="false" outlineLevel="0" collapsed="false">
      <c r="A8" s="19" t="s">
        <v>214</v>
      </c>
      <c r="B8" s="41" t="n">
        <v>41</v>
      </c>
      <c r="C8" s="41" t="n">
        <v>32</v>
      </c>
      <c r="D8" s="41" t="n">
        <v>32</v>
      </c>
      <c r="E8" s="40" t="n">
        <v>33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23</v>
      </c>
    </row>
    <row r="10" customFormat="false" ht="15" hidden="false" customHeight="false" outlineLevel="0" collapsed="false">
      <c r="A10" s="19" t="s">
        <v>216</v>
      </c>
      <c r="B10" s="41" t="n">
        <v>39</v>
      </c>
      <c r="C10" s="41" t="n">
        <v>29</v>
      </c>
      <c r="D10" s="41" t="n">
        <v>29</v>
      </c>
      <c r="E10" s="40" t="n">
        <v>30</v>
      </c>
    </row>
    <row r="11" customFormat="false" ht="15" hidden="false" customHeight="false" outlineLevel="0" collapsed="false">
      <c r="A11" s="19" t="s">
        <v>217</v>
      </c>
      <c r="B11" s="41" t="n">
        <v>68</v>
      </c>
      <c r="C11" s="41" t="n">
        <v>66</v>
      </c>
      <c r="D11" s="41" t="n">
        <v>70</v>
      </c>
      <c r="E11" s="40" t="n">
        <v>68</v>
      </c>
    </row>
    <row r="12" customFormat="false" ht="15" hidden="false" customHeight="false" outlineLevel="0" collapsed="false">
      <c r="A12" s="19" t="s">
        <v>219</v>
      </c>
      <c r="B12" s="41" t="n">
        <v>40</v>
      </c>
      <c r="C12" s="41" t="n">
        <v>34</v>
      </c>
      <c r="D12" s="41" t="n">
        <v>35</v>
      </c>
      <c r="E12" s="40" t="n">
        <v>35</v>
      </c>
    </row>
    <row r="13" customFormat="false" ht="15" hidden="false" customHeight="false" outlineLevel="0" collapsed="false">
      <c r="A13" s="19" t="s">
        <v>220</v>
      </c>
      <c r="B13" s="41" t="n">
        <v>77</v>
      </c>
      <c r="C13" s="41" t="n">
        <v>70</v>
      </c>
      <c r="D13" s="41" t="n">
        <v>55</v>
      </c>
      <c r="E13" s="40" t="n">
        <v>65</v>
      </c>
    </row>
    <row r="14" customFormat="false" ht="15" hidden="false" customHeight="false" outlineLevel="0" collapsed="false">
      <c r="A14" s="19" t="s">
        <v>221</v>
      </c>
      <c r="B14" s="41" t="n">
        <v>73</v>
      </c>
      <c r="C14" s="41" t="n">
        <v>74</v>
      </c>
      <c r="D14" s="41" t="n">
        <v>84</v>
      </c>
      <c r="E14" s="40" t="n">
        <v>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3</v>
      </c>
      <c r="C5" s="41" t="n">
        <v>27</v>
      </c>
      <c r="D5" s="41" t="n">
        <v>3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3</v>
      </c>
    </row>
    <row r="7" customFormat="false" ht="15" hidden="false" customHeight="false" outlineLevel="0" collapsed="false">
      <c r="A7" s="15" t="s">
        <v>185</v>
      </c>
      <c r="B7" s="41" t="n">
        <v>64</v>
      </c>
      <c r="C7" s="41" t="n">
        <v>53</v>
      </c>
      <c r="D7" s="41" t="n">
        <v>57</v>
      </c>
    </row>
    <row r="8" customFormat="false" ht="15" hidden="false" customHeight="false" outlineLevel="0" collapsed="false">
      <c r="A8" s="12" t="s">
        <v>186</v>
      </c>
      <c r="B8" s="41" t="n">
        <v>67</v>
      </c>
      <c r="C8" s="41" t="n">
        <v>54</v>
      </c>
      <c r="D8" s="41" t="n">
        <v>6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9</v>
      </c>
      <c r="D9" s="41" t="n">
        <v>19</v>
      </c>
    </row>
    <row r="10" customFormat="false" ht="15" hidden="false" customHeight="false" outlineLevel="0" collapsed="false">
      <c r="A10" s="15" t="s">
        <v>189</v>
      </c>
      <c r="B10" s="41" t="n">
        <v>44</v>
      </c>
      <c r="C10" s="41" t="n">
        <v>30</v>
      </c>
      <c r="D10" s="41" t="n">
        <v>35</v>
      </c>
    </row>
    <row r="11" customFormat="false" ht="15" hidden="false" customHeight="false" outlineLevel="0" collapsed="false">
      <c r="A11" s="15" t="s">
        <v>190</v>
      </c>
      <c r="B11" s="41" t="n">
        <v>69</v>
      </c>
      <c r="C11" s="41" t="n">
        <v>69</v>
      </c>
      <c r="D11" s="41" t="n">
        <v>69</v>
      </c>
    </row>
    <row r="12" customFormat="false" ht="15" hidden="false" customHeight="false" outlineLevel="0" collapsed="false">
      <c r="A12" s="15" t="s">
        <v>191</v>
      </c>
      <c r="B12" s="41" t="n">
        <v>68</v>
      </c>
      <c r="C12" s="41" t="n">
        <v>51</v>
      </c>
      <c r="D12" s="41" t="n">
        <v>54</v>
      </c>
    </row>
    <row r="13" customFormat="false" ht="15" hidden="false" customHeight="false" outlineLevel="0" collapsed="false">
      <c r="A13" s="12" t="s">
        <v>192</v>
      </c>
      <c r="B13" s="41" t="n">
        <v>25</v>
      </c>
      <c r="C13" s="41" t="n">
        <v>24</v>
      </c>
      <c r="D13" s="41" t="n">
        <v>2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4</v>
      </c>
      <c r="D14" s="41" t="n">
        <v>24</v>
      </c>
    </row>
    <row r="15" customFormat="false" ht="15" hidden="false" customHeight="false" outlineLevel="0" collapsed="false">
      <c r="A15" s="15" t="s">
        <v>194</v>
      </c>
      <c r="B15" s="41" t="n">
        <v>19</v>
      </c>
      <c r="C15" s="41" t="n">
        <v>11</v>
      </c>
      <c r="D15" s="41" t="n">
        <v>1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1</v>
      </c>
    </row>
    <row r="17" customFormat="false" ht="15" hidden="false" customHeight="false" outlineLevel="0" collapsed="false">
      <c r="A17" s="12" t="s">
        <v>196</v>
      </c>
      <c r="B17" s="41" t="n">
        <v>69</v>
      </c>
      <c r="C17" s="41" t="n">
        <v>62</v>
      </c>
      <c r="D17" s="41" t="n">
        <v>65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70</v>
      </c>
    </row>
    <row r="19" customFormat="false" ht="15" hidden="false" customHeight="false" outlineLevel="0" collapsed="false">
      <c r="A19" s="15" t="s">
        <v>198</v>
      </c>
      <c r="B19" s="41" t="n">
        <v>64</v>
      </c>
      <c r="C19" s="41" t="n">
        <v>57</v>
      </c>
      <c r="D19" s="41" t="n">
        <v>59</v>
      </c>
    </row>
    <row r="20" customFormat="false" ht="15" hidden="false" customHeight="false" outlineLevel="0" collapsed="false">
      <c r="A20" s="12" t="s">
        <v>199</v>
      </c>
      <c r="B20" s="41" t="n">
        <v>51</v>
      </c>
      <c r="C20" s="41" t="n">
        <v>33</v>
      </c>
      <c r="D20" s="41" t="n">
        <v>38</v>
      </c>
    </row>
    <row r="21" customFormat="false" ht="15" hidden="false" customHeight="false" outlineLevel="0" collapsed="false">
      <c r="A21" s="15" t="s">
        <v>200</v>
      </c>
      <c r="B21" s="41" t="n">
        <v>40</v>
      </c>
      <c r="C21" s="41" t="n">
        <v>27</v>
      </c>
      <c r="D21" s="41" t="n">
        <v>3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2</v>
      </c>
      <c r="D22" s="41" t="n">
        <v>22</v>
      </c>
    </row>
    <row r="23" customFormat="false" ht="15" hidden="false" customHeight="false" outlineLevel="0" collapsed="false">
      <c r="A23" s="15" t="s">
        <v>202</v>
      </c>
      <c r="B23" s="41" t="n">
        <v>71</v>
      </c>
      <c r="C23" s="41" t="n">
        <v>53</v>
      </c>
      <c r="D23" s="41" t="n">
        <v>60</v>
      </c>
    </row>
    <row r="24" customFormat="false" ht="15" hidden="false" customHeight="false" outlineLevel="0" collapsed="false">
      <c r="A24" s="12" t="s">
        <v>203</v>
      </c>
      <c r="B24" s="41" t="n">
        <v>61</v>
      </c>
      <c r="C24" s="41" t="n">
        <v>37</v>
      </c>
      <c r="D24" s="41" t="n">
        <v>46</v>
      </c>
    </row>
    <row r="25" customFormat="false" ht="15" hidden="false" customHeight="false" outlineLevel="0" collapsed="false">
      <c r="A25" s="15" t="s">
        <v>204</v>
      </c>
      <c r="B25" s="41" t="n">
        <v>41</v>
      </c>
      <c r="C25" s="41" t="n">
        <v>27</v>
      </c>
      <c r="D25" s="41" t="n">
        <v>31</v>
      </c>
    </row>
    <row r="26" customFormat="false" ht="15" hidden="false" customHeight="false" outlineLevel="0" collapsed="false">
      <c r="A26" s="15" t="s">
        <v>205</v>
      </c>
      <c r="B26" s="41" t="n">
        <v>67</v>
      </c>
      <c r="C26" s="41" t="n">
        <v>42</v>
      </c>
      <c r="D26" s="41" t="n">
        <v>52</v>
      </c>
    </row>
    <row r="27" customFormat="false" ht="15" hidden="false" customHeight="false" outlineLevel="0" collapsed="false">
      <c r="A27" s="15" t="s">
        <v>206</v>
      </c>
      <c r="B27" s="41" t="n">
        <v>64</v>
      </c>
      <c r="C27" s="41" t="n">
        <v>56</v>
      </c>
      <c r="D27" s="41" t="n">
        <v>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8</v>
      </c>
    </row>
    <row r="6" customFormat="false" ht="15" hidden="false" customHeight="false" outlineLevel="0" collapsed="false">
      <c r="A6" s="19" t="s">
        <v>212</v>
      </c>
      <c r="B6" s="41" t="n">
        <v>69</v>
      </c>
      <c r="C6" s="41" t="n">
        <v>70</v>
      </c>
      <c r="D6" s="41" t="n">
        <v>69</v>
      </c>
    </row>
    <row r="7" customFormat="false" ht="15" hidden="false" customHeight="false" outlineLevel="0" collapsed="false">
      <c r="A7" s="19" t="s">
        <v>213</v>
      </c>
      <c r="B7" s="41" t="n">
        <v>19</v>
      </c>
      <c r="C7" s="41" t="n">
        <v>12</v>
      </c>
      <c r="D7" s="41" t="n">
        <v>13</v>
      </c>
    </row>
    <row r="8" customFormat="false" ht="15" hidden="false" customHeight="false" outlineLevel="0" collapsed="false">
      <c r="A8" s="19" t="s">
        <v>214</v>
      </c>
      <c r="B8" s="41" t="n">
        <v>40</v>
      </c>
      <c r="C8" s="41" t="n">
        <v>29</v>
      </c>
      <c r="D8" s="41" t="n">
        <v>3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3</v>
      </c>
      <c r="D9" s="41" t="n">
        <v>23</v>
      </c>
    </row>
    <row r="10" customFormat="false" ht="15" hidden="false" customHeight="false" outlineLevel="0" collapsed="false">
      <c r="A10" s="19" t="s">
        <v>216</v>
      </c>
      <c r="B10" s="41" t="n">
        <v>40</v>
      </c>
      <c r="C10" s="41" t="n">
        <v>26</v>
      </c>
      <c r="D10" s="41" t="n">
        <v>30</v>
      </c>
    </row>
    <row r="11" customFormat="false" ht="15" hidden="false" customHeight="false" outlineLevel="0" collapsed="false">
      <c r="A11" s="19" t="s">
        <v>217</v>
      </c>
      <c r="B11" s="41" t="n">
        <v>70</v>
      </c>
      <c r="C11" s="41" t="n">
        <v>65</v>
      </c>
      <c r="D11" s="41" t="n">
        <v>68</v>
      </c>
    </row>
    <row r="12" customFormat="false" ht="15" hidden="false" customHeight="false" outlineLevel="0" collapsed="false">
      <c r="A12" s="19" t="s">
        <v>219</v>
      </c>
      <c r="B12" s="41" t="n">
        <v>41</v>
      </c>
      <c r="C12" s="41" t="n">
        <v>31</v>
      </c>
      <c r="D12" s="41" t="n">
        <v>35</v>
      </c>
    </row>
    <row r="13" customFormat="false" ht="15" hidden="false" customHeight="false" outlineLevel="0" collapsed="false">
      <c r="A13" s="19" t="s">
        <v>220</v>
      </c>
      <c r="B13" s="41" t="n">
        <v>65</v>
      </c>
      <c r="C13" s="41" t="n">
        <v>65</v>
      </c>
      <c r="D13" s="41" t="n">
        <v>65</v>
      </c>
    </row>
    <row r="14" customFormat="false" ht="15" hidden="false" customHeight="false" outlineLevel="0" collapsed="false">
      <c r="A14" s="19" t="s">
        <v>221</v>
      </c>
      <c r="B14" s="41" t="n">
        <v>74</v>
      </c>
      <c r="C14" s="41" t="n">
        <v>78</v>
      </c>
      <c r="D14" s="41" t="n">
        <v>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1.52999997138977</v>
      </c>
      <c r="C5" s="40" t="n">
        <v>1.50999999046326</v>
      </c>
      <c r="D5" s="40" t="n">
        <v>1.60000002384186</v>
      </c>
      <c r="E5" s="40" t="n">
        <v>1.75</v>
      </c>
      <c r="F5" s="40" t="n">
        <v>1.52999997138977</v>
      </c>
      <c r="G5" s="40" t="n">
        <v>1.6299999952316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67999994754791</v>
      </c>
      <c r="E6" s="40" t="n">
        <v>1.87999999523163</v>
      </c>
      <c r="F6" s="40" t="n">
        <v>1.86000001430511</v>
      </c>
      <c r="G6" s="40" t="n">
        <v>1.7599999904632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1.51999998092651</v>
      </c>
      <c r="E7" s="40" t="n">
        <v>1.60000002384186</v>
      </c>
      <c r="F7" s="40" t="n">
        <v>1.29999995231628</v>
      </c>
      <c r="G7" s="40" t="n">
        <v>1.5199999809265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61000001430511</v>
      </c>
      <c r="E8" s="40" t="n">
        <v>1.45000004768372</v>
      </c>
      <c r="F8" s="40" t="n">
        <v>1.54999995231628</v>
      </c>
      <c r="G8" s="40" t="n">
        <v>1.53999996185303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9500000476837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7300000190734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4800000190734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7000000476837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8000001907349</v>
      </c>
      <c r="E13" s="40" t="s">
        <v>188</v>
      </c>
      <c r="F13" s="40" t="s">
        <v>188</v>
      </c>
      <c r="G13" s="40" t="n">
        <v>1.5099999904632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1.87999999523163</v>
      </c>
      <c r="C14" s="40" t="n">
        <v>1.30999994277954</v>
      </c>
      <c r="D14" s="40" t="n">
        <v>1.63999998569489</v>
      </c>
      <c r="E14" s="40" t="s">
        <v>188</v>
      </c>
      <c r="F14" s="40" t="s">
        <v>188</v>
      </c>
      <c r="G14" s="40" t="n">
        <v>1.7100000381469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500000476837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4500000476837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4900000095367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5</v>
      </c>
      <c r="E19" s="40" t="s">
        <v>188</v>
      </c>
      <c r="F19" s="40" t="s">
        <v>188</v>
      </c>
      <c r="G19" s="40" t="n">
        <v>1.4600000381469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60000002384186</v>
      </c>
      <c r="E20" s="40" t="n">
        <v>1.5900000333786</v>
      </c>
      <c r="F20" s="40" t="n">
        <v>1.58000004291534</v>
      </c>
      <c r="G20" s="40" t="n">
        <v>1.5800000429153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.6200000047683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7100000381469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4600000381469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54999995231628</v>
      </c>
      <c r="C24" s="40" t="n">
        <v>1.44000005722046</v>
      </c>
      <c r="D24" s="40" t="n">
        <v>1.58000004291534</v>
      </c>
      <c r="E24" s="40" t="n">
        <v>1.55999994277954</v>
      </c>
      <c r="F24" s="40" t="n">
        <v>1.57000005245209</v>
      </c>
      <c r="G24" s="40" t="n">
        <v>1.5599999427795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66999995708466</v>
      </c>
      <c r="E25" s="40" t="n">
        <v>1.71000003814697</v>
      </c>
      <c r="F25" s="40" t="n">
        <v>1.62000000476837</v>
      </c>
      <c r="G25" s="40" t="n">
        <v>1.659999966621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52999997138977</v>
      </c>
      <c r="C26" s="40" t="n">
        <v>1.42999994754791</v>
      </c>
      <c r="D26" s="40" t="n">
        <v>1.54999995231628</v>
      </c>
      <c r="E26" s="40" t="n">
        <v>1.48000001907349</v>
      </c>
      <c r="F26" s="40" t="n">
        <v>1.52999997138977</v>
      </c>
      <c r="G26" s="40" t="n">
        <v>1.5199999809265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54999995231628</v>
      </c>
      <c r="E27" s="40" t="n">
        <v>1.39999997615814</v>
      </c>
      <c r="F27" s="40" t="n">
        <v>1.5</v>
      </c>
      <c r="G27" s="40" t="n">
        <v>1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51999998092651</v>
      </c>
      <c r="C5" s="40" t="n">
        <v>1.60000002384186</v>
      </c>
      <c r="D5" s="40" t="n">
        <v>1.71000003814697</v>
      </c>
      <c r="E5" s="40" t="n">
        <v>1.62999999523163</v>
      </c>
    </row>
    <row r="6" customFormat="false" ht="15" hidden="false" customHeight="false" outlineLevel="0" collapsed="false">
      <c r="A6" s="14" t="s">
        <v>184</v>
      </c>
      <c r="B6" s="40" t="n">
        <v>1.60000002384186</v>
      </c>
      <c r="C6" s="40" t="n">
        <v>1.67999994754791</v>
      </c>
      <c r="D6" s="40" t="n">
        <v>1.87999999523163</v>
      </c>
      <c r="E6" s="40" t="n">
        <v>1.75999999046326</v>
      </c>
    </row>
    <row r="7" customFormat="false" ht="15" hidden="false" customHeight="false" outlineLevel="0" collapsed="false">
      <c r="A7" s="15" t="s">
        <v>185</v>
      </c>
      <c r="B7" s="40" t="n">
        <v>1.5</v>
      </c>
      <c r="C7" s="40" t="n">
        <v>1.51999998092651</v>
      </c>
      <c r="D7" s="40" t="n">
        <v>1.53999996185303</v>
      </c>
      <c r="E7" s="40" t="n">
        <v>1.51999998092651</v>
      </c>
    </row>
    <row r="8" customFormat="false" ht="15" hidden="false" customHeight="false" outlineLevel="0" collapsed="false">
      <c r="A8" s="12" t="s">
        <v>186</v>
      </c>
      <c r="B8" s="40" t="n">
        <v>1.52999997138977</v>
      </c>
      <c r="C8" s="40" t="n">
        <v>1.61000001430511</v>
      </c>
      <c r="D8" s="40" t="n">
        <v>1.47000002861023</v>
      </c>
      <c r="E8" s="40" t="n">
        <v>1.53999996185303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95000004768372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73000001907349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48000001907349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70000004768372</v>
      </c>
    </row>
    <row r="13" customFormat="false" ht="15" hidden="false" customHeight="false" outlineLevel="0" collapsed="false">
      <c r="A13" s="12" t="s">
        <v>192</v>
      </c>
      <c r="B13" s="40" t="n">
        <v>1.45000004768372</v>
      </c>
      <c r="C13" s="40" t="n">
        <v>1.48000001907349</v>
      </c>
      <c r="D13" s="40" t="n">
        <v>1.60000002384186</v>
      </c>
      <c r="E13" s="40" t="n">
        <v>1.50999999046326</v>
      </c>
    </row>
    <row r="14" customFormat="false" ht="15" hidden="false" customHeight="false" outlineLevel="0" collapsed="false">
      <c r="A14" s="15" t="s">
        <v>193</v>
      </c>
      <c r="B14" s="40" t="n">
        <v>1.73000001907349</v>
      </c>
      <c r="C14" s="40" t="n">
        <v>1.63999998569489</v>
      </c>
      <c r="D14" s="40" t="n">
        <v>1.83000004291534</v>
      </c>
      <c r="E14" s="40" t="n">
        <v>1.7100000381469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5000004768372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45000004768372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4900000095367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5</v>
      </c>
    </row>
    <row r="19" customFormat="false" ht="15" hidden="false" customHeight="false" outlineLevel="0" collapsed="false">
      <c r="A19" s="15" t="s">
        <v>198</v>
      </c>
      <c r="B19" s="40" t="n">
        <v>1.42999994754791</v>
      </c>
      <c r="C19" s="40" t="n">
        <v>1.5</v>
      </c>
      <c r="D19" s="40" t="n">
        <v>1.25999999046326</v>
      </c>
      <c r="E19" s="40" t="n">
        <v>1.46000003814697</v>
      </c>
    </row>
    <row r="20" customFormat="false" ht="15" hidden="false" customHeight="false" outlineLevel="0" collapsed="false">
      <c r="A20" s="12" t="s">
        <v>199</v>
      </c>
      <c r="B20" s="40" t="n">
        <v>1.50999999046326</v>
      </c>
      <c r="C20" s="40" t="n">
        <v>1.60000002384186</v>
      </c>
      <c r="D20" s="40" t="n">
        <v>1.5900000333786</v>
      </c>
      <c r="E20" s="40" t="n">
        <v>1.58000004291534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.6200000047683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71000003814697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46000003814697</v>
      </c>
    </row>
    <row r="24" customFormat="false" ht="15" hidden="false" customHeight="false" outlineLevel="0" collapsed="false">
      <c r="A24" s="12" t="s">
        <v>203</v>
      </c>
      <c r="B24" s="40" t="n">
        <v>1.50999999046326</v>
      </c>
      <c r="C24" s="40" t="n">
        <v>1.58000004291534</v>
      </c>
      <c r="D24" s="40" t="n">
        <v>1.55999994277954</v>
      </c>
      <c r="E24" s="40" t="n">
        <v>1.55999994277954</v>
      </c>
    </row>
    <row r="25" customFormat="false" ht="15" hidden="false" customHeight="false" outlineLevel="0" collapsed="false">
      <c r="A25" s="15" t="s">
        <v>204</v>
      </c>
      <c r="B25" s="40" t="n">
        <v>1.54999995231628</v>
      </c>
      <c r="C25" s="40" t="n">
        <v>1.66999995708466</v>
      </c>
      <c r="D25" s="40" t="n">
        <v>1.69000005722046</v>
      </c>
      <c r="E25" s="40" t="n">
        <v>1.6599999666214</v>
      </c>
    </row>
    <row r="26" customFormat="false" ht="15" hidden="false" customHeight="false" outlineLevel="0" collapsed="false">
      <c r="A26" s="15" t="s">
        <v>205</v>
      </c>
      <c r="B26" s="40" t="n">
        <v>1.50999999046326</v>
      </c>
      <c r="C26" s="40" t="n">
        <v>1.54999995231628</v>
      </c>
      <c r="D26" s="40" t="n">
        <v>1.49000000953674</v>
      </c>
      <c r="E26" s="40" t="n">
        <v>1.51999998092651</v>
      </c>
    </row>
    <row r="27" customFormat="false" ht="15" hidden="false" customHeight="false" outlineLevel="0" collapsed="false">
      <c r="A27" s="15" t="s">
        <v>206</v>
      </c>
      <c r="B27" s="40" t="n">
        <v>1.50999999046326</v>
      </c>
      <c r="C27" s="40" t="n">
        <v>1.54999995231628</v>
      </c>
      <c r="D27" s="40" t="n">
        <v>1.41999995708466</v>
      </c>
      <c r="E27" s="40" t="n">
        <v>1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58000004291534</v>
      </c>
      <c r="C5" s="41" t="n">
        <v>1.49000000953674</v>
      </c>
      <c r="D5" s="41" t="n">
        <v>1.62999999523163</v>
      </c>
      <c r="E5" s="41" t="n">
        <v>1.86000001430511</v>
      </c>
      <c r="F5" s="41" t="n">
        <v>1.69000005722046</v>
      </c>
      <c r="G5" s="41" t="n">
        <v>1.6799999475479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4800000190734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600000381469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6100000143051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7799999713897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.6299999952316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4199999570846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590000033378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.63999998569489</v>
      </c>
      <c r="E13" s="41" t="n">
        <v>1.4099999666214</v>
      </c>
      <c r="F13" s="41" t="n">
        <v>1.42999994754791</v>
      </c>
      <c r="G13" s="41" t="n">
        <v>1.5299999713897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4199999570846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8.9000015258789</v>
      </c>
      <c r="C5" s="40" t="n">
        <v>49.7999992370606</v>
      </c>
      <c r="D5" s="40" t="n">
        <v>52.0999984741211</v>
      </c>
      <c r="E5" s="40" t="n">
        <v>50.5</v>
      </c>
    </row>
    <row r="6" customFormat="false" ht="15" hidden="false" customHeight="false" outlineLevel="0" collapsed="false">
      <c r="A6" s="14" t="s">
        <v>184</v>
      </c>
      <c r="B6" s="40" t="n">
        <v>41.5</v>
      </c>
      <c r="C6" s="40" t="n">
        <v>47.7999992370606</v>
      </c>
      <c r="D6" s="40" t="n">
        <v>51</v>
      </c>
      <c r="E6" s="40" t="n">
        <v>48.5</v>
      </c>
    </row>
    <row r="7" customFormat="false" ht="15" hidden="false" customHeight="false" outlineLevel="0" collapsed="false">
      <c r="A7" s="15" t="s">
        <v>185</v>
      </c>
      <c r="B7" s="40" t="n">
        <v>51.7000007629395</v>
      </c>
      <c r="C7" s="40" t="n">
        <v>52.2000007629395</v>
      </c>
      <c r="D7" s="40" t="n">
        <v>53.2999992370606</v>
      </c>
      <c r="E7" s="40" t="n">
        <v>52.5</v>
      </c>
    </row>
    <row r="8" customFormat="false" ht="15" hidden="false" customHeight="false" outlineLevel="0" collapsed="false">
      <c r="A8" s="12" t="s">
        <v>186</v>
      </c>
      <c r="B8" s="40" t="n">
        <v>68.4000015258789</v>
      </c>
      <c r="C8" s="40" t="n">
        <v>64.6999969482422</v>
      </c>
      <c r="D8" s="40" t="n">
        <v>59.0999984741211</v>
      </c>
      <c r="E8" s="40" t="n">
        <v>63.4000015258789</v>
      </c>
    </row>
    <row r="9" customFormat="false" ht="15" hidden="false" customHeight="false" outlineLevel="0" collapsed="false">
      <c r="A9" s="15" t="s">
        <v>187</v>
      </c>
      <c r="B9" s="40" t="n">
        <v>11.1000003814697</v>
      </c>
      <c r="C9" s="40" t="n">
        <v>39.4000015258789</v>
      </c>
      <c r="D9" s="40" t="n">
        <v>47.9000015258789</v>
      </c>
      <c r="E9" s="40" t="n">
        <v>38.5999984741211</v>
      </c>
    </row>
    <row r="10" customFormat="false" ht="15" hidden="false" customHeight="false" outlineLevel="0" collapsed="false">
      <c r="A10" s="15" t="s">
        <v>189</v>
      </c>
      <c r="B10" s="40" t="n">
        <v>61.0999984741211</v>
      </c>
      <c r="C10" s="40" t="n">
        <v>52.5999984741211</v>
      </c>
      <c r="D10" s="40" t="n">
        <v>61.2999992370606</v>
      </c>
      <c r="E10" s="40" t="n">
        <v>56.5999984741211</v>
      </c>
    </row>
    <row r="11" customFormat="false" ht="15" hidden="false" customHeight="false" outlineLevel="0" collapsed="false">
      <c r="A11" s="15" t="s">
        <v>190</v>
      </c>
      <c r="B11" s="40" t="n">
        <v>71.5</v>
      </c>
      <c r="C11" s="40" t="n">
        <v>70.6999969482422</v>
      </c>
      <c r="D11" s="40" t="n">
        <v>60.2000007629395</v>
      </c>
      <c r="E11" s="40" t="n">
        <v>67.0999984741211</v>
      </c>
    </row>
    <row r="12" customFormat="false" ht="15" hidden="false" customHeight="false" outlineLevel="0" collapsed="false">
      <c r="A12" s="15" t="s">
        <v>191</v>
      </c>
      <c r="B12" s="40" t="n">
        <v>60.7999992370606</v>
      </c>
      <c r="C12" s="40" t="n">
        <v>57.7000007629395</v>
      </c>
      <c r="D12" s="40" t="n">
        <v>55.7999992370606</v>
      </c>
      <c r="E12" s="40" t="n">
        <v>57.0999984741211</v>
      </c>
    </row>
    <row r="13" customFormat="false" ht="15" hidden="false" customHeight="false" outlineLevel="0" collapsed="false">
      <c r="A13" s="12" t="s">
        <v>192</v>
      </c>
      <c r="B13" s="40" t="n">
        <v>47.9000015258789</v>
      </c>
      <c r="C13" s="40" t="n">
        <v>49.4000015258789</v>
      </c>
      <c r="D13" s="40" t="n">
        <v>53.2000007629395</v>
      </c>
      <c r="E13" s="40" t="n">
        <v>50.2999992370606</v>
      </c>
    </row>
    <row r="14" customFormat="false" ht="15" hidden="false" customHeight="false" outlineLevel="0" collapsed="false">
      <c r="A14" s="15" t="s">
        <v>193</v>
      </c>
      <c r="B14" s="40" t="n">
        <v>33.2000007629395</v>
      </c>
      <c r="C14" s="40" t="n">
        <v>36.0999984741211</v>
      </c>
      <c r="D14" s="40" t="n">
        <v>53</v>
      </c>
      <c r="E14" s="40" t="n">
        <v>40</v>
      </c>
    </row>
    <row r="15" customFormat="false" ht="15" hidden="false" customHeight="false" outlineLevel="0" collapsed="false">
      <c r="A15" s="15" t="s">
        <v>194</v>
      </c>
      <c r="B15" s="40" t="n">
        <v>76.5</v>
      </c>
      <c r="C15" s="40" t="n">
        <v>62.0999984741211</v>
      </c>
      <c r="D15" s="40" t="n">
        <v>55.7000007629395</v>
      </c>
      <c r="E15" s="40" t="n">
        <v>61</v>
      </c>
    </row>
    <row r="16" customFormat="false" ht="15" hidden="false" customHeight="false" outlineLevel="0" collapsed="false">
      <c r="A16" s="15" t="s">
        <v>195</v>
      </c>
      <c r="B16" s="40" t="n">
        <v>39</v>
      </c>
      <c r="C16" s="40" t="n">
        <v>39.5999984741211</v>
      </c>
      <c r="D16" s="40" t="n">
        <v>45.7000007629395</v>
      </c>
      <c r="E16" s="40" t="n">
        <v>40.7999992370606</v>
      </c>
    </row>
    <row r="17" customFormat="false" ht="15" hidden="false" customHeight="false" outlineLevel="0" collapsed="false">
      <c r="A17" s="12" t="s">
        <v>196</v>
      </c>
      <c r="B17" s="40" t="n">
        <v>52.5999984741211</v>
      </c>
      <c r="C17" s="40" t="n">
        <v>43.7999992370606</v>
      </c>
      <c r="D17" s="40" t="n">
        <v>39.7999992370606</v>
      </c>
      <c r="E17" s="40" t="n">
        <v>45.2000007629395</v>
      </c>
    </row>
    <row r="18" customFormat="false" ht="15" hidden="false" customHeight="false" outlineLevel="0" collapsed="false">
      <c r="A18" s="15" t="s">
        <v>197</v>
      </c>
      <c r="B18" s="40" t="n">
        <v>57.7999992370606</v>
      </c>
      <c r="C18" s="40" t="n">
        <v>46.2000007629395</v>
      </c>
      <c r="D18" s="40" t="n">
        <v>38.5999984741211</v>
      </c>
      <c r="E18" s="40" t="n">
        <v>49.2000007629395</v>
      </c>
    </row>
    <row r="19" customFormat="false" ht="15" hidden="false" customHeight="false" outlineLevel="0" collapsed="false">
      <c r="A19" s="15" t="s">
        <v>198</v>
      </c>
      <c r="B19" s="40" t="n">
        <v>32.2999992370606</v>
      </c>
      <c r="C19" s="40" t="n">
        <v>41.9000015258789</v>
      </c>
      <c r="D19" s="40" t="n">
        <v>40.9000015258789</v>
      </c>
      <c r="E19" s="40" t="n">
        <v>40.9000015258789</v>
      </c>
    </row>
    <row r="20" customFormat="false" ht="15" hidden="false" customHeight="false" outlineLevel="0" collapsed="false">
      <c r="A20" s="12" t="s">
        <v>199</v>
      </c>
      <c r="B20" s="40" t="n">
        <v>56.0999984741211</v>
      </c>
      <c r="C20" s="40" t="n">
        <v>56.9000015258789</v>
      </c>
      <c r="D20" s="40" t="n">
        <v>62.5</v>
      </c>
      <c r="E20" s="40" t="n">
        <v>58.9000015258789</v>
      </c>
    </row>
    <row r="21" customFormat="false" ht="15" hidden="false" customHeight="false" outlineLevel="0" collapsed="false">
      <c r="A21" s="15" t="s">
        <v>200</v>
      </c>
      <c r="B21" s="40" t="n">
        <v>65.3000030517578</v>
      </c>
      <c r="C21" s="40" t="n">
        <v>64.5999984741211</v>
      </c>
      <c r="D21" s="40" t="n">
        <v>65.0999984741211</v>
      </c>
      <c r="E21" s="40" t="n">
        <v>64.9000015258789</v>
      </c>
    </row>
    <row r="22" customFormat="false" ht="15" hidden="false" customHeight="false" outlineLevel="0" collapsed="false">
      <c r="A22" s="15" t="s">
        <v>201</v>
      </c>
      <c r="B22" s="40" t="n">
        <v>24</v>
      </c>
      <c r="C22" s="40" t="n">
        <v>45.4000015258789</v>
      </c>
      <c r="D22" s="40" t="n">
        <v>38.2000007629395</v>
      </c>
      <c r="E22" s="40" t="n">
        <v>42.7000007629395</v>
      </c>
    </row>
    <row r="23" customFormat="false" ht="15" hidden="false" customHeight="false" outlineLevel="0" collapsed="false">
      <c r="A23" s="15" t="s">
        <v>202</v>
      </c>
      <c r="B23" s="40" t="n">
        <v>52.7999992370606</v>
      </c>
      <c r="C23" s="40" t="n">
        <v>55.7000007629395</v>
      </c>
      <c r="D23" s="40" t="n">
        <v>61.5999984741211</v>
      </c>
      <c r="E23" s="40" t="n">
        <v>56.7000007629395</v>
      </c>
    </row>
    <row r="24" customFormat="false" ht="15" hidden="false" customHeight="false" outlineLevel="0" collapsed="false">
      <c r="A24" s="12" t="s">
        <v>203</v>
      </c>
      <c r="B24" s="40" t="n">
        <v>59.5</v>
      </c>
      <c r="C24" s="40" t="n">
        <v>55.9000015258789</v>
      </c>
      <c r="D24" s="40" t="n">
        <v>58.2000007629395</v>
      </c>
      <c r="E24" s="40" t="n">
        <v>57.2999992370606</v>
      </c>
    </row>
    <row r="25" customFormat="false" ht="15" hidden="false" customHeight="false" outlineLevel="0" collapsed="false">
      <c r="A25" s="15" t="s">
        <v>204</v>
      </c>
      <c r="B25" s="40" t="n">
        <v>56.7999992370606</v>
      </c>
      <c r="C25" s="40" t="n">
        <v>53.7999992370606</v>
      </c>
      <c r="D25" s="40" t="n">
        <v>62.5999984741211</v>
      </c>
      <c r="E25" s="40" t="n">
        <v>57.9000015258789</v>
      </c>
    </row>
    <row r="26" customFormat="false" ht="15" hidden="false" customHeight="false" outlineLevel="0" collapsed="false">
      <c r="A26" s="15" t="s">
        <v>205</v>
      </c>
      <c r="B26" s="40" t="n">
        <v>60.0999984741211</v>
      </c>
      <c r="C26" s="40" t="n">
        <v>56.5999984741211</v>
      </c>
      <c r="D26" s="40" t="n">
        <v>56.0999984741211</v>
      </c>
      <c r="E26" s="40" t="n">
        <v>57.0999984741211</v>
      </c>
    </row>
    <row r="27" customFormat="false" ht="15" hidden="false" customHeight="false" outlineLevel="0" collapsed="false">
      <c r="A27" s="15" t="s">
        <v>206</v>
      </c>
      <c r="B27" s="40" t="n">
        <v>69.1999969482422</v>
      </c>
      <c r="C27" s="40" t="n">
        <v>66</v>
      </c>
      <c r="D27" s="40" t="n">
        <v>62.5</v>
      </c>
      <c r="E27" s="40" t="n">
        <v>65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52999997138977</v>
      </c>
      <c r="C5" s="41" t="n">
        <v>1.62999999523163</v>
      </c>
      <c r="D5" s="41" t="n">
        <v>1.80999994277954</v>
      </c>
      <c r="E5" s="40" t="n">
        <v>1.67999994754791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4800000190734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6000003814697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61000001430511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77999997138977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.6299999952316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41999995708466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5900000333786</v>
      </c>
    </row>
    <row r="13" customFormat="false" ht="15" hidden="false" customHeight="false" outlineLevel="0" collapsed="false">
      <c r="A13" s="19" t="s">
        <v>220</v>
      </c>
      <c r="B13" s="41" t="n">
        <v>1.51999998092651</v>
      </c>
      <c r="C13" s="41" t="n">
        <v>1.63999998569489</v>
      </c>
      <c r="D13" s="41" t="n">
        <v>1.4099999666214</v>
      </c>
      <c r="E13" s="40" t="n">
        <v>1.52999997138977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419999957084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1.5</v>
      </c>
      <c r="C5" s="41" t="n">
        <v>1.66999995708466</v>
      </c>
      <c r="D5" s="41" t="n">
        <v>1.6299999952316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75999999046326</v>
      </c>
    </row>
    <row r="7" customFormat="false" ht="15" hidden="false" customHeight="false" outlineLevel="0" collapsed="false">
      <c r="A7" s="15" t="s">
        <v>185</v>
      </c>
      <c r="B7" s="41" t="n">
        <v>1.5</v>
      </c>
      <c r="C7" s="41" t="n">
        <v>1.53999996185303</v>
      </c>
      <c r="D7" s="41" t="n">
        <v>1.51999998092651</v>
      </c>
    </row>
    <row r="8" customFormat="false" ht="15" hidden="false" customHeight="false" outlineLevel="0" collapsed="false">
      <c r="A8" s="12" t="s">
        <v>186</v>
      </c>
      <c r="B8" s="41" t="n">
        <v>1.48000001907349</v>
      </c>
      <c r="C8" s="41" t="n">
        <v>1.62999999523163</v>
      </c>
      <c r="D8" s="41" t="n">
        <v>1.53999996185303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95000004768372</v>
      </c>
      <c r="D9" s="41" t="n">
        <v>1.95000004768372</v>
      </c>
    </row>
    <row r="10" customFormat="false" ht="15" hidden="false" customHeight="false" outlineLevel="0" collapsed="false">
      <c r="A10" s="15" t="s">
        <v>189</v>
      </c>
      <c r="B10" s="41" t="n">
        <v>1.61000001430511</v>
      </c>
      <c r="C10" s="41" t="n">
        <v>1.80999994277954</v>
      </c>
      <c r="D10" s="41" t="n">
        <v>1.73000001907349</v>
      </c>
    </row>
    <row r="11" customFormat="false" ht="15" hidden="false" customHeight="false" outlineLevel="0" collapsed="false">
      <c r="A11" s="15" t="s">
        <v>190</v>
      </c>
      <c r="B11" s="41" t="n">
        <v>1.46000003814697</v>
      </c>
      <c r="C11" s="41" t="n">
        <v>1.50999999046326</v>
      </c>
      <c r="D11" s="41" t="n">
        <v>1.48000001907349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1.70000004768372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5099999904632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71000003814697</v>
      </c>
      <c r="D14" s="41" t="n">
        <v>1.7100000381469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500000476837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45000004768372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4900000095367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5</v>
      </c>
    </row>
    <row r="19" customFormat="false" ht="15" hidden="false" customHeight="false" outlineLevel="0" collapsed="false">
      <c r="A19" s="15" t="s">
        <v>198</v>
      </c>
      <c r="B19" s="41" t="n">
        <v>1.52999997138977</v>
      </c>
      <c r="C19" s="41" t="n">
        <v>1.45000004768372</v>
      </c>
      <c r="D19" s="41" t="n">
        <v>1.46000003814697</v>
      </c>
    </row>
    <row r="20" customFormat="false" ht="15" hidden="false" customHeight="false" outlineLevel="0" collapsed="false">
      <c r="A20" s="12" t="s">
        <v>199</v>
      </c>
      <c r="B20" s="41" t="n">
        <v>1.51999998092651</v>
      </c>
      <c r="C20" s="41" t="n">
        <v>1.61000001430511</v>
      </c>
      <c r="D20" s="41" t="n">
        <v>1.58000004291534</v>
      </c>
    </row>
    <row r="21" customFormat="false" ht="15" hidden="false" customHeight="false" outlineLevel="0" collapsed="false">
      <c r="A21" s="15" t="s">
        <v>200</v>
      </c>
      <c r="B21" s="41" t="n">
        <v>1.53999996185303</v>
      </c>
      <c r="C21" s="41" t="n">
        <v>1.6599999666214</v>
      </c>
      <c r="D21" s="41" t="n">
        <v>1.6200000047683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71000003814697</v>
      </c>
      <c r="D22" s="41" t="n">
        <v>1.71000003814697</v>
      </c>
    </row>
    <row r="23" customFormat="false" ht="15" hidden="false" customHeight="false" outlineLevel="0" collapsed="false">
      <c r="A23" s="15" t="s">
        <v>202</v>
      </c>
      <c r="B23" s="41" t="n">
        <v>1.47000002861023</v>
      </c>
      <c r="C23" s="41" t="n">
        <v>1.45000004768372</v>
      </c>
      <c r="D23" s="41" t="n">
        <v>1.46000003814697</v>
      </c>
    </row>
    <row r="24" customFormat="false" ht="15" hidden="false" customHeight="false" outlineLevel="0" collapsed="false">
      <c r="A24" s="12" t="s">
        <v>203</v>
      </c>
      <c r="B24" s="41" t="n">
        <v>1.5</v>
      </c>
      <c r="C24" s="41" t="n">
        <v>1.60000002384186</v>
      </c>
      <c r="D24" s="41" t="n">
        <v>1.55999994277954</v>
      </c>
    </row>
    <row r="25" customFormat="false" ht="15" hidden="false" customHeight="false" outlineLevel="0" collapsed="false">
      <c r="A25" s="15" t="s">
        <v>204</v>
      </c>
      <c r="B25" s="41" t="n">
        <v>1.55999994277954</v>
      </c>
      <c r="C25" s="41" t="n">
        <v>1.71000003814697</v>
      </c>
      <c r="D25" s="41" t="n">
        <v>1.6599999666214</v>
      </c>
    </row>
    <row r="26" customFormat="false" ht="15" hidden="false" customHeight="false" outlineLevel="0" collapsed="false">
      <c r="A26" s="15" t="s">
        <v>205</v>
      </c>
      <c r="B26" s="41" t="n">
        <v>1.48000001907349</v>
      </c>
      <c r="C26" s="41" t="n">
        <v>1.54999995231628</v>
      </c>
      <c r="D26" s="41" t="n">
        <v>1.51999998092651</v>
      </c>
    </row>
    <row r="27" customFormat="false" ht="15" hidden="false" customHeight="false" outlineLevel="0" collapsed="false">
      <c r="A27" s="15" t="s">
        <v>206</v>
      </c>
      <c r="B27" s="41" t="n">
        <v>1.48000001907349</v>
      </c>
      <c r="C27" s="41" t="n">
        <v>1.51999998092651</v>
      </c>
      <c r="D27" s="41" t="n">
        <v>1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7999994754791</v>
      </c>
    </row>
    <row r="6" customFormat="false" ht="15" hidden="false" customHeight="false" outlineLevel="0" collapsed="false">
      <c r="A6" s="19" t="s">
        <v>212</v>
      </c>
      <c r="B6" s="41" t="n">
        <v>1.46000003814697</v>
      </c>
      <c r="C6" s="41" t="n">
        <v>1.50999999046326</v>
      </c>
      <c r="D6" s="41" t="n">
        <v>1.4800000190734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6000003814697</v>
      </c>
    </row>
    <row r="8" customFormat="false" ht="15" hidden="false" customHeight="false" outlineLevel="0" collapsed="false">
      <c r="A8" s="19" t="s">
        <v>214</v>
      </c>
      <c r="B8" s="41" t="n">
        <v>1.53999996185303</v>
      </c>
      <c r="C8" s="41" t="n">
        <v>1.6599999666214</v>
      </c>
      <c r="D8" s="41" t="n">
        <v>1.6100000143051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7999997138977</v>
      </c>
      <c r="D9" s="41" t="n">
        <v>1.77999997138977</v>
      </c>
    </row>
    <row r="10" customFormat="false" ht="15" hidden="false" customHeight="false" outlineLevel="0" collapsed="false">
      <c r="A10" s="19" t="s">
        <v>216</v>
      </c>
      <c r="B10" s="41" t="n">
        <v>1.53999996185303</v>
      </c>
      <c r="C10" s="41" t="n">
        <v>1.66999995708466</v>
      </c>
      <c r="D10" s="41" t="n">
        <v>1.62999999523163</v>
      </c>
    </row>
    <row r="11" customFormat="false" ht="15" hidden="false" customHeight="false" outlineLevel="0" collapsed="false">
      <c r="A11" s="19" t="s">
        <v>217</v>
      </c>
      <c r="B11" s="41" t="n">
        <v>1.47000002861023</v>
      </c>
      <c r="C11" s="41" t="n">
        <v>1.37000000476837</v>
      </c>
      <c r="D11" s="41" t="n">
        <v>1.41999995708466</v>
      </c>
    </row>
    <row r="12" customFormat="false" ht="15" hidden="false" customHeight="false" outlineLevel="0" collapsed="false">
      <c r="A12" s="19" t="s">
        <v>219</v>
      </c>
      <c r="B12" s="41" t="n">
        <v>1.53999996185303</v>
      </c>
      <c r="C12" s="41" t="n">
        <v>1.62999999523163</v>
      </c>
      <c r="D12" s="41" t="n">
        <v>1.5900000333786</v>
      </c>
    </row>
    <row r="13" customFormat="false" ht="15" hidden="false" customHeight="false" outlineLevel="0" collapsed="false">
      <c r="A13" s="19" t="s">
        <v>220</v>
      </c>
      <c r="B13" s="41" t="n">
        <v>1.51999998092651</v>
      </c>
      <c r="C13" s="41" t="n">
        <v>1.53999996185303</v>
      </c>
      <c r="D13" s="41" t="n">
        <v>1.52999997138977</v>
      </c>
    </row>
    <row r="14" customFormat="false" ht="15" hidden="false" customHeight="false" outlineLevel="0" collapsed="false">
      <c r="A14" s="19" t="s">
        <v>221</v>
      </c>
      <c r="B14" s="41" t="n">
        <v>1.39999997615814</v>
      </c>
      <c r="C14" s="41" t="n">
        <v>1.47000002861023</v>
      </c>
      <c r="D14" s="41" t="n">
        <v>1.419999957084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4.5</v>
      </c>
      <c r="C5" s="41" t="n">
        <v>35.5</v>
      </c>
      <c r="D5" s="41" t="n">
        <v>40.0999984741211</v>
      </c>
      <c r="E5" s="41" t="n">
        <v>45.5</v>
      </c>
      <c r="F5" s="41" t="n">
        <v>50</v>
      </c>
      <c r="G5" s="41" t="n">
        <v>40.599998474121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0.6999969482422</v>
      </c>
      <c r="C6" s="41" t="n">
        <v>74.5</v>
      </c>
      <c r="D6" s="41" t="n">
        <v>70.6999969482422</v>
      </c>
      <c r="E6" s="41" t="n">
        <v>61.0999984741211</v>
      </c>
      <c r="F6" s="41" t="n">
        <v>56.2000007629395</v>
      </c>
      <c r="G6" s="41" t="n">
        <v>6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59.2000007629395</v>
      </c>
      <c r="E7" s="41" t="s">
        <v>188</v>
      </c>
      <c r="F7" s="41" t="s">
        <v>188</v>
      </c>
      <c r="G7" s="41" t="n">
        <v>58.200000762939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67.9000015258789</v>
      </c>
      <c r="C8" s="41" t="n">
        <v>65</v>
      </c>
      <c r="D8" s="41" t="n">
        <v>63</v>
      </c>
      <c r="E8" s="41" t="n">
        <v>64.4000015258789</v>
      </c>
      <c r="F8" s="41" t="n">
        <v>67.9000015258789</v>
      </c>
      <c r="G8" s="41" t="n">
        <v>64.800003051757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37.5999984741211</v>
      </c>
      <c r="E9" s="41" t="s">
        <v>188</v>
      </c>
      <c r="F9" s="41" t="s">
        <v>188</v>
      </c>
      <c r="G9" s="41" t="n">
        <v>35.599998474121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9.9000015258789</v>
      </c>
      <c r="C10" s="41" t="n">
        <v>58.0999984741211</v>
      </c>
      <c r="D10" s="41" t="n">
        <v>57.5</v>
      </c>
      <c r="E10" s="41" t="n">
        <v>61.2999992370606</v>
      </c>
      <c r="F10" s="41" t="n">
        <v>66.5999984741211</v>
      </c>
      <c r="G10" s="41" t="n">
        <v>6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5.6999969482422</v>
      </c>
      <c r="C11" s="41" t="n">
        <v>53</v>
      </c>
      <c r="D11" s="41" t="n">
        <v>64.1999969482422</v>
      </c>
      <c r="E11" s="41" t="s">
        <v>188</v>
      </c>
      <c r="F11" s="41" t="s">
        <v>188</v>
      </c>
      <c r="G11" s="41" t="n">
        <v>64.900001525878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74.0999984741211</v>
      </c>
      <c r="C12" s="41" t="n">
        <v>65</v>
      </c>
      <c r="D12" s="41" t="n">
        <v>65.0999984741211</v>
      </c>
      <c r="E12" s="41" t="n">
        <v>64.8000030517578</v>
      </c>
      <c r="F12" s="41" t="n">
        <v>71.0999984741211</v>
      </c>
      <c r="G12" s="41" t="n">
        <v>6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4.8000030517578</v>
      </c>
      <c r="E13" s="41" t="n">
        <v>64.9000015258789</v>
      </c>
      <c r="F13" s="41" t="n">
        <v>56.5</v>
      </c>
      <c r="G13" s="41" t="n">
        <v>69.40000152587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6.9000015258789</v>
      </c>
      <c r="C14" s="41" t="n">
        <v>73.9000015258789</v>
      </c>
      <c r="D14" s="41" t="n">
        <v>66</v>
      </c>
      <c r="E14" s="41" t="s">
        <v>188</v>
      </c>
      <c r="F14" s="41" t="s">
        <v>188</v>
      </c>
      <c r="G14" s="41" t="n">
        <v>64.199996948242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8.6000003814697</v>
      </c>
      <c r="C5" s="41" t="n">
        <v>40.0999984741211</v>
      </c>
      <c r="D5" s="41" t="n">
        <v>46.9000015258789</v>
      </c>
      <c r="E5" s="40" t="n">
        <v>40.5999984741211</v>
      </c>
    </row>
    <row r="6" customFormat="false" ht="15" hidden="false" customHeight="false" outlineLevel="0" collapsed="false">
      <c r="A6" s="19" t="s">
        <v>212</v>
      </c>
      <c r="B6" s="41" t="n">
        <v>71.5</v>
      </c>
      <c r="C6" s="41" t="n">
        <v>70.6999969482422</v>
      </c>
      <c r="D6" s="41" t="n">
        <v>60.2000007629395</v>
      </c>
      <c r="E6" s="40" t="n">
        <v>67</v>
      </c>
    </row>
    <row r="7" customFormat="false" ht="15" hidden="false" customHeight="false" outlineLevel="0" collapsed="false">
      <c r="A7" s="19" t="s">
        <v>213</v>
      </c>
      <c r="B7" s="41" t="n">
        <v>65.9000015258789</v>
      </c>
      <c r="C7" s="41" t="n">
        <v>59.2000007629395</v>
      </c>
      <c r="D7" s="41" t="n">
        <v>54.0999984741211</v>
      </c>
      <c r="E7" s="40" t="n">
        <v>58.2000007629395</v>
      </c>
    </row>
    <row r="8" customFormat="false" ht="15" hidden="false" customHeight="false" outlineLevel="0" collapsed="false">
      <c r="A8" s="19" t="s">
        <v>214</v>
      </c>
      <c r="B8" s="41" t="n">
        <v>67</v>
      </c>
      <c r="C8" s="41" t="n">
        <v>63</v>
      </c>
      <c r="D8" s="41" t="n">
        <v>65.5999984741211</v>
      </c>
      <c r="E8" s="40" t="n">
        <v>64.8000030517578</v>
      </c>
    </row>
    <row r="9" customFormat="false" ht="15" hidden="false" customHeight="false" outlineLevel="0" collapsed="false">
      <c r="A9" s="19" t="s">
        <v>215</v>
      </c>
      <c r="B9" s="41" t="n">
        <v>17.7000007629395</v>
      </c>
      <c r="C9" s="41" t="n">
        <v>37.5999984741211</v>
      </c>
      <c r="D9" s="41" t="n">
        <v>37.7000007629395</v>
      </c>
      <c r="E9" s="40" t="n">
        <v>35.5999984741211</v>
      </c>
    </row>
    <row r="10" customFormat="false" ht="15" hidden="false" customHeight="false" outlineLevel="0" collapsed="false">
      <c r="A10" s="19" t="s">
        <v>216</v>
      </c>
      <c r="B10" s="41" t="n">
        <v>59.2999992370606</v>
      </c>
      <c r="C10" s="41" t="n">
        <v>57.5</v>
      </c>
      <c r="D10" s="41" t="n">
        <v>62.7999992370606</v>
      </c>
      <c r="E10" s="40" t="n">
        <v>60</v>
      </c>
    </row>
    <row r="11" customFormat="false" ht="15" hidden="false" customHeight="false" outlineLevel="0" collapsed="false">
      <c r="A11" s="19" t="s">
        <v>217</v>
      </c>
      <c r="B11" s="41" t="n">
        <v>64.0999984741211</v>
      </c>
      <c r="C11" s="41" t="n">
        <v>64.1999969482422</v>
      </c>
      <c r="D11" s="41" t="n">
        <v>66.3000030517578</v>
      </c>
      <c r="E11" s="40" t="n">
        <v>64.9000015258789</v>
      </c>
    </row>
    <row r="12" customFormat="false" ht="15" hidden="false" customHeight="false" outlineLevel="0" collapsed="false">
      <c r="A12" s="19" t="s">
        <v>219</v>
      </c>
      <c r="B12" s="41" t="n">
        <v>71</v>
      </c>
      <c r="C12" s="41" t="n">
        <v>65.0999984741211</v>
      </c>
      <c r="D12" s="41" t="n">
        <v>67.1999969482422</v>
      </c>
      <c r="E12" s="40" t="n">
        <v>67</v>
      </c>
    </row>
    <row r="13" customFormat="false" ht="15" hidden="false" customHeight="false" outlineLevel="0" collapsed="false">
      <c r="A13" s="19" t="s">
        <v>220</v>
      </c>
      <c r="B13" s="41" t="n">
        <v>77.6999969482422</v>
      </c>
      <c r="C13" s="41" t="n">
        <v>74.8000030517578</v>
      </c>
      <c r="D13" s="41" t="n">
        <v>62.7999992370606</v>
      </c>
      <c r="E13" s="40" t="n">
        <v>69.4000015258789</v>
      </c>
    </row>
    <row r="14" customFormat="false" ht="15" hidden="false" customHeight="false" outlineLevel="0" collapsed="false">
      <c r="A14" s="19" t="s">
        <v>221</v>
      </c>
      <c r="B14" s="41" t="n">
        <v>68.9000015258789</v>
      </c>
      <c r="C14" s="41" t="n">
        <v>66</v>
      </c>
      <c r="D14" s="41" t="n">
        <v>53.5999984741211</v>
      </c>
      <c r="E14" s="40" t="n">
        <v>64.1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6.3000030517578</v>
      </c>
      <c r="C5" s="41" t="n">
        <v>47.0999984741211</v>
      </c>
      <c r="D5" s="41" t="n">
        <v>50.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48.5</v>
      </c>
    </row>
    <row r="7" customFormat="false" ht="15" hidden="false" customHeight="false" outlineLevel="0" collapsed="false">
      <c r="A7" s="15" t="s">
        <v>185</v>
      </c>
      <c r="B7" s="41" t="n">
        <v>66</v>
      </c>
      <c r="C7" s="41" t="n">
        <v>45.7000007629395</v>
      </c>
      <c r="D7" s="41" t="n">
        <v>52.5</v>
      </c>
    </row>
    <row r="8" customFormat="false" ht="15" hidden="false" customHeight="false" outlineLevel="0" collapsed="false">
      <c r="A8" s="12" t="s">
        <v>186</v>
      </c>
      <c r="B8" s="41" t="n">
        <v>67.9000015258789</v>
      </c>
      <c r="C8" s="41" t="n">
        <v>57.5999984741211</v>
      </c>
      <c r="D8" s="41" t="n">
        <v>63.4000015258789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8.5999984741211</v>
      </c>
      <c r="D9" s="41" t="n">
        <v>38.5999984741211</v>
      </c>
    </row>
    <row r="10" customFormat="false" ht="15" hidden="false" customHeight="false" outlineLevel="0" collapsed="false">
      <c r="A10" s="15" t="s">
        <v>189</v>
      </c>
      <c r="B10" s="41" t="n">
        <v>74.1999969482422</v>
      </c>
      <c r="C10" s="41" t="n">
        <v>49.5999984741211</v>
      </c>
      <c r="D10" s="41" t="n">
        <v>56.5999984741211</v>
      </c>
    </row>
    <row r="11" customFormat="false" ht="15" hidden="false" customHeight="false" outlineLevel="0" collapsed="false">
      <c r="A11" s="15" t="s">
        <v>190</v>
      </c>
      <c r="B11" s="41" t="n">
        <v>67.5999984741211</v>
      </c>
      <c r="C11" s="41" t="n">
        <v>65.5999984741211</v>
      </c>
      <c r="D11" s="41" t="n">
        <v>67.0999984741211</v>
      </c>
    </row>
    <row r="12" customFormat="false" ht="15" hidden="false" customHeight="false" outlineLevel="0" collapsed="false">
      <c r="A12" s="15" t="s">
        <v>191</v>
      </c>
      <c r="B12" s="41" t="n">
        <v>62.7000007629395</v>
      </c>
      <c r="C12" s="41" t="n">
        <v>56</v>
      </c>
      <c r="D12" s="41" t="n">
        <v>57.0999984741211</v>
      </c>
    </row>
    <row r="13" customFormat="false" ht="15" hidden="false" customHeight="false" outlineLevel="0" collapsed="false">
      <c r="A13" s="12" t="s">
        <v>192</v>
      </c>
      <c r="B13" s="41" t="n">
        <v>60.5</v>
      </c>
      <c r="C13" s="41" t="n">
        <v>49.2999992370606</v>
      </c>
      <c r="D13" s="41" t="n">
        <v>50.299999237060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40</v>
      </c>
      <c r="D14" s="41" t="n">
        <v>40</v>
      </c>
    </row>
    <row r="15" customFormat="false" ht="15" hidden="false" customHeight="false" outlineLevel="0" collapsed="false">
      <c r="A15" s="15" t="s">
        <v>194</v>
      </c>
      <c r="B15" s="41" t="n">
        <v>59.9000015258789</v>
      </c>
      <c r="C15" s="41" t="n">
        <v>61.2000007629395</v>
      </c>
      <c r="D15" s="41" t="n">
        <v>6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0.7999992370606</v>
      </c>
    </row>
    <row r="17" customFormat="false" ht="15" hidden="false" customHeight="false" outlineLevel="0" collapsed="false">
      <c r="A17" s="12" t="s">
        <v>196</v>
      </c>
      <c r="B17" s="41" t="n">
        <v>61.0999984741211</v>
      </c>
      <c r="C17" s="41" t="n">
        <v>37.5999984741211</v>
      </c>
      <c r="D17" s="41" t="n">
        <v>45.2000007629395</v>
      </c>
    </row>
    <row r="18" customFormat="false" ht="15" hidden="false" customHeight="false" outlineLevel="0" collapsed="false">
      <c r="A18" s="15" t="s">
        <v>197</v>
      </c>
      <c r="B18" s="41" t="n">
        <v>62.7999992370606</v>
      </c>
      <c r="C18" s="41" t="n">
        <v>37.2999992370606</v>
      </c>
      <c r="D18" s="41" t="n">
        <v>49.2000007629395</v>
      </c>
    </row>
    <row r="19" customFormat="false" ht="15" hidden="false" customHeight="false" outlineLevel="0" collapsed="false">
      <c r="A19" s="15" t="s">
        <v>198</v>
      </c>
      <c r="B19" s="41" t="n">
        <v>55.5999984741211</v>
      </c>
      <c r="C19" s="41" t="n">
        <v>37.9000015258789</v>
      </c>
      <c r="D19" s="41" t="n">
        <v>40.9000015258789</v>
      </c>
    </row>
    <row r="20" customFormat="false" ht="15" hidden="false" customHeight="false" outlineLevel="0" collapsed="false">
      <c r="A20" s="12" t="s">
        <v>199</v>
      </c>
      <c r="B20" s="41" t="n">
        <v>67.5999984741211</v>
      </c>
      <c r="C20" s="41" t="n">
        <v>55.4000015258789</v>
      </c>
      <c r="D20" s="41" t="n">
        <v>58.9000015258789</v>
      </c>
    </row>
    <row r="21" customFormat="false" ht="15" hidden="false" customHeight="false" outlineLevel="0" collapsed="false">
      <c r="A21" s="15" t="s">
        <v>200</v>
      </c>
      <c r="B21" s="41" t="n">
        <v>67.9000015258789</v>
      </c>
      <c r="C21" s="41" t="n">
        <v>63.4000015258789</v>
      </c>
      <c r="D21" s="41" t="n">
        <v>64.9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42.7000007629395</v>
      </c>
      <c r="D22" s="41" t="n">
        <v>42.7000007629395</v>
      </c>
    </row>
    <row r="23" customFormat="false" ht="15" hidden="false" customHeight="false" outlineLevel="0" collapsed="false">
      <c r="A23" s="15" t="s">
        <v>202</v>
      </c>
      <c r="B23" s="41" t="n">
        <v>67.0999984741211</v>
      </c>
      <c r="C23" s="41" t="n">
        <v>51.5</v>
      </c>
      <c r="D23" s="41" t="n">
        <v>56.7000007629395</v>
      </c>
    </row>
    <row r="24" customFormat="false" ht="15" hidden="false" customHeight="false" outlineLevel="0" collapsed="false">
      <c r="A24" s="12" t="s">
        <v>203</v>
      </c>
      <c r="B24" s="41" t="n">
        <v>67.0999984741211</v>
      </c>
      <c r="C24" s="41" t="n">
        <v>52.2000007629395</v>
      </c>
      <c r="D24" s="41" t="n">
        <v>57.2999992370606</v>
      </c>
    </row>
    <row r="25" customFormat="false" ht="15" hidden="false" customHeight="false" outlineLevel="0" collapsed="false">
      <c r="A25" s="15" t="s">
        <v>204</v>
      </c>
      <c r="B25" s="41" t="n">
        <v>69.0999984741211</v>
      </c>
      <c r="C25" s="41" t="n">
        <v>54</v>
      </c>
      <c r="D25" s="41" t="n">
        <v>57.9000015258789</v>
      </c>
    </row>
    <row r="26" customFormat="false" ht="15" hidden="false" customHeight="false" outlineLevel="0" collapsed="false">
      <c r="A26" s="15" t="s">
        <v>205</v>
      </c>
      <c r="B26" s="41" t="n">
        <v>66.5999984741211</v>
      </c>
      <c r="C26" s="41" t="n">
        <v>51.4000015258789</v>
      </c>
      <c r="D26" s="41" t="n">
        <v>57.0999984741211</v>
      </c>
    </row>
    <row r="27" customFormat="false" ht="15" hidden="false" customHeight="false" outlineLevel="0" collapsed="false">
      <c r="A27" s="15" t="s">
        <v>206</v>
      </c>
      <c r="B27" s="41" t="n">
        <v>67.3000030517578</v>
      </c>
      <c r="C27" s="41" t="n">
        <v>62.5999984741211</v>
      </c>
      <c r="D27" s="41" t="n">
        <v>65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40.5999984741211</v>
      </c>
    </row>
    <row r="6" customFormat="false" ht="15" hidden="false" customHeight="false" outlineLevel="0" collapsed="false">
      <c r="A6" s="19" t="s">
        <v>212</v>
      </c>
      <c r="B6" s="41" t="n">
        <v>67.6999969482422</v>
      </c>
      <c r="C6" s="41" t="n">
        <v>65.5</v>
      </c>
      <c r="D6" s="41" t="n">
        <v>67</v>
      </c>
    </row>
    <row r="7" customFormat="false" ht="15" hidden="false" customHeight="false" outlineLevel="0" collapsed="false">
      <c r="A7" s="19" t="s">
        <v>213</v>
      </c>
      <c r="B7" s="41" t="n">
        <v>59.9000015258789</v>
      </c>
      <c r="C7" s="41" t="n">
        <v>57.9000015258789</v>
      </c>
      <c r="D7" s="41" t="n">
        <v>58.2000007629395</v>
      </c>
    </row>
    <row r="8" customFormat="false" ht="15" hidden="false" customHeight="false" outlineLevel="0" collapsed="false">
      <c r="A8" s="19" t="s">
        <v>214</v>
      </c>
      <c r="B8" s="41" t="n">
        <v>67.5</v>
      </c>
      <c r="C8" s="41" t="n">
        <v>63.2000007629395</v>
      </c>
      <c r="D8" s="41" t="n">
        <v>64.800003051757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5.5999984741211</v>
      </c>
      <c r="D9" s="41" t="n">
        <v>35.5999984741211</v>
      </c>
    </row>
    <row r="10" customFormat="false" ht="15" hidden="false" customHeight="false" outlineLevel="0" collapsed="false">
      <c r="A10" s="19" t="s">
        <v>216</v>
      </c>
      <c r="B10" s="41" t="n">
        <v>67.9000015258789</v>
      </c>
      <c r="C10" s="41" t="n">
        <v>57.0999984741211</v>
      </c>
      <c r="D10" s="41" t="n">
        <v>60</v>
      </c>
    </row>
    <row r="11" customFormat="false" ht="15" hidden="false" customHeight="false" outlineLevel="0" collapsed="false">
      <c r="A11" s="19" t="s">
        <v>217</v>
      </c>
      <c r="B11" s="41" t="n">
        <v>66.8000030517578</v>
      </c>
      <c r="C11" s="41" t="n">
        <v>63.0999984741211</v>
      </c>
      <c r="D11" s="41" t="n">
        <v>64.9000015258789</v>
      </c>
    </row>
    <row r="12" customFormat="false" ht="15" hidden="false" customHeight="false" outlineLevel="0" collapsed="false">
      <c r="A12" s="19" t="s">
        <v>219</v>
      </c>
      <c r="B12" s="41" t="n">
        <v>68</v>
      </c>
      <c r="C12" s="41" t="n">
        <v>66.0999984741211</v>
      </c>
      <c r="D12" s="41" t="n">
        <v>67</v>
      </c>
    </row>
    <row r="13" customFormat="false" ht="15" hidden="false" customHeight="false" outlineLevel="0" collapsed="false">
      <c r="A13" s="19" t="s">
        <v>220</v>
      </c>
      <c r="B13" s="41" t="n">
        <v>69.6999969482422</v>
      </c>
      <c r="C13" s="41" t="n">
        <v>68.8000030517578</v>
      </c>
      <c r="D13" s="41" t="n">
        <v>69.4000015258789</v>
      </c>
    </row>
    <row r="14" customFormat="false" ht="15" hidden="false" customHeight="false" outlineLevel="0" collapsed="false">
      <c r="A14" s="19" t="s">
        <v>221</v>
      </c>
      <c r="B14" s="41" t="n">
        <v>65.4000015258789</v>
      </c>
      <c r="C14" s="41" t="n">
        <v>60.7000007629395</v>
      </c>
      <c r="D14" s="41" t="n">
        <v>64.1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8</v>
      </c>
      <c r="M31" s="26" t="n">
        <v>11937</v>
      </c>
      <c r="N31" s="26" t="n">
        <v>107636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8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8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8</v>
      </c>
      <c r="L13" s="46" t="n">
        <v>9.89999961853027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8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8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8</v>
      </c>
      <c r="L13" s="46" t="n">
        <v>25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8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8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8</v>
      </c>
      <c r="L13" s="46" t="n">
        <v>34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8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7</v>
      </c>
      <c r="C6" s="13" t="n">
        <v>13925</v>
      </c>
      <c r="D6" s="13" t="n">
        <v>17</v>
      </c>
      <c r="E6" s="13" t="n">
        <v>7574</v>
      </c>
      <c r="F6" s="13" t="n">
        <v>106</v>
      </c>
      <c r="G6" s="13" t="n">
        <v>57402</v>
      </c>
      <c r="H6" s="13" t="n">
        <v>50</v>
      </c>
      <c r="I6" s="13" t="n">
        <v>38158</v>
      </c>
      <c r="J6" s="13" t="n">
        <v>12</v>
      </c>
      <c r="K6" s="13" t="n">
        <v>8062</v>
      </c>
      <c r="L6" s="13" t="n">
        <v>212</v>
      </c>
      <c r="M6" s="13" t="n">
        <v>125121</v>
      </c>
    </row>
    <row r="7" customFormat="false" ht="15" hidden="false" customHeight="false" outlineLevel="0" collapsed="false">
      <c r="A7" s="14" t="s">
        <v>184</v>
      </c>
      <c r="B7" s="13" t="n">
        <v>10</v>
      </c>
      <c r="C7" s="13" t="n">
        <v>3332</v>
      </c>
      <c r="D7" s="13" t="n">
        <v>5</v>
      </c>
      <c r="E7" s="13" t="n">
        <v>2463</v>
      </c>
      <c r="F7" s="13" t="n">
        <v>57</v>
      </c>
      <c r="G7" s="13" t="n">
        <v>31225</v>
      </c>
      <c r="H7" s="13" t="n">
        <v>26</v>
      </c>
      <c r="I7" s="13" t="n">
        <v>20026</v>
      </c>
      <c r="J7" s="13" t="n">
        <v>6</v>
      </c>
      <c r="K7" s="13" t="n">
        <v>3937</v>
      </c>
      <c r="L7" s="13" t="n">
        <v>104</v>
      </c>
      <c r="M7" s="13" t="n">
        <v>60983</v>
      </c>
    </row>
    <row r="8" customFormat="false" ht="15" hidden="false" customHeight="false" outlineLevel="0" collapsed="false">
      <c r="A8" s="15" t="s">
        <v>185</v>
      </c>
      <c r="B8" s="13" t="n">
        <v>17</v>
      </c>
      <c r="C8" s="13" t="n">
        <v>10593</v>
      </c>
      <c r="D8" s="13" t="n">
        <v>12</v>
      </c>
      <c r="E8" s="13" t="n">
        <v>5111</v>
      </c>
      <c r="F8" s="13" t="n">
        <v>49</v>
      </c>
      <c r="G8" s="13" t="n">
        <v>26177</v>
      </c>
      <c r="H8" s="13" t="n">
        <v>24</v>
      </c>
      <c r="I8" s="13" t="n">
        <v>18132</v>
      </c>
      <c r="J8" s="13" t="n">
        <v>6</v>
      </c>
      <c r="K8" s="13" t="n">
        <v>4125</v>
      </c>
      <c r="L8" s="13" t="n">
        <v>108</v>
      </c>
      <c r="M8" s="13" t="n">
        <v>64138</v>
      </c>
    </row>
    <row r="9" customFormat="false" ht="15" hidden="false" customHeight="false" outlineLevel="0" collapsed="false">
      <c r="A9" s="12" t="s">
        <v>186</v>
      </c>
      <c r="B9" s="13" t="n">
        <v>32</v>
      </c>
      <c r="C9" s="13" t="n">
        <v>50289</v>
      </c>
      <c r="D9" s="13" t="n">
        <v>16</v>
      </c>
      <c r="E9" s="13" t="n">
        <v>16503</v>
      </c>
      <c r="F9" s="13" t="n">
        <v>135</v>
      </c>
      <c r="G9" s="13" t="n">
        <v>134651</v>
      </c>
      <c r="H9" s="13" t="n">
        <v>57</v>
      </c>
      <c r="I9" s="13" t="n">
        <v>97651</v>
      </c>
      <c r="J9" s="13" t="n">
        <v>13</v>
      </c>
      <c r="K9" s="13" t="n">
        <v>24335</v>
      </c>
      <c r="L9" s="13" t="n">
        <v>253</v>
      </c>
      <c r="M9" s="13" t="n">
        <v>323429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0</v>
      </c>
      <c r="G10" s="13" t="n">
        <v>5916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8</v>
      </c>
      <c r="M10" s="13" t="n">
        <v>12736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898</v>
      </c>
      <c r="D11" s="13" t="n">
        <v>4</v>
      </c>
      <c r="E11" s="13" t="n">
        <v>3503</v>
      </c>
      <c r="F11" s="13" t="n">
        <v>29</v>
      </c>
      <c r="G11" s="13" t="n">
        <v>22227</v>
      </c>
      <c r="H11" s="13" t="n">
        <v>10</v>
      </c>
      <c r="I11" s="13" t="s">
        <v>188</v>
      </c>
      <c r="J11" s="13" t="n">
        <v>1</v>
      </c>
      <c r="K11" s="13" t="s">
        <v>188</v>
      </c>
      <c r="L11" s="13" t="n">
        <v>50</v>
      </c>
      <c r="M11" s="13" t="n">
        <v>40741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4051</v>
      </c>
      <c r="D12" s="13" t="n">
        <v>8</v>
      </c>
      <c r="E12" s="13" t="n">
        <v>11935</v>
      </c>
      <c r="F12" s="13" t="n">
        <v>65</v>
      </c>
      <c r="G12" s="13" t="n">
        <v>89081</v>
      </c>
      <c r="H12" s="13" t="n">
        <v>26</v>
      </c>
      <c r="I12" s="13" t="n">
        <v>69348</v>
      </c>
      <c r="J12" s="13" t="n">
        <v>5</v>
      </c>
      <c r="K12" s="13" t="n">
        <v>15376</v>
      </c>
      <c r="L12" s="13" t="n">
        <v>125</v>
      </c>
      <c r="M12" s="13" t="n">
        <v>229791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1</v>
      </c>
      <c r="G13" s="13" t="n">
        <v>17427</v>
      </c>
      <c r="H13" s="13" t="n">
        <v>17</v>
      </c>
      <c r="I13" s="13" t="n">
        <v>11160</v>
      </c>
      <c r="J13" s="13" t="n">
        <v>7</v>
      </c>
      <c r="K13" s="13" t="n">
        <v>8029</v>
      </c>
      <c r="L13" s="13" t="n">
        <v>60</v>
      </c>
      <c r="M13" s="13" t="n">
        <v>40161</v>
      </c>
    </row>
    <row r="14" customFormat="false" ht="15" hidden="false" customHeight="false" outlineLevel="0" collapsed="false">
      <c r="A14" s="12" t="s">
        <v>192</v>
      </c>
      <c r="B14" s="13" t="n">
        <v>15</v>
      </c>
      <c r="C14" s="13" t="n">
        <v>6664</v>
      </c>
      <c r="D14" s="13" t="n">
        <v>15</v>
      </c>
      <c r="E14" s="13" t="n">
        <v>6908</v>
      </c>
      <c r="F14" s="13" t="n">
        <v>111</v>
      </c>
      <c r="G14" s="13" t="n">
        <v>87062</v>
      </c>
      <c r="H14" s="13" t="n">
        <v>24</v>
      </c>
      <c r="I14" s="13" t="n">
        <v>34573</v>
      </c>
      <c r="J14" s="13" t="n">
        <v>4</v>
      </c>
      <c r="K14" s="13" t="n">
        <v>1922</v>
      </c>
      <c r="L14" s="13" t="n">
        <v>169</v>
      </c>
      <c r="M14" s="13" t="n">
        <v>137129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n">
        <v>2578</v>
      </c>
      <c r="D15" s="13" t="n">
        <v>3</v>
      </c>
      <c r="E15" s="13" t="n">
        <v>1178</v>
      </c>
      <c r="F15" s="13" t="n">
        <v>48</v>
      </c>
      <c r="G15" s="13" t="n">
        <v>26804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67</v>
      </c>
      <c r="M15" s="13" t="n">
        <v>40480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4</v>
      </c>
      <c r="E16" s="13" t="s">
        <v>188</v>
      </c>
      <c r="F16" s="13" t="n">
        <v>29</v>
      </c>
      <c r="G16" s="13" t="n">
        <v>42182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3</v>
      </c>
      <c r="M16" s="13" t="n">
        <v>66114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2908</v>
      </c>
      <c r="D17" s="13" t="n">
        <v>8</v>
      </c>
      <c r="E17" s="13" t="n">
        <v>3095</v>
      </c>
      <c r="F17" s="13" t="n">
        <v>34</v>
      </c>
      <c r="G17" s="13" t="n">
        <v>18076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59</v>
      </c>
      <c r="M17" s="13" t="n">
        <v>30535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860</v>
      </c>
      <c r="D18" s="13" t="n">
        <v>7</v>
      </c>
      <c r="E18" s="13" t="n">
        <v>4828</v>
      </c>
      <c r="F18" s="13" t="n">
        <v>46</v>
      </c>
      <c r="G18" s="13" t="n">
        <v>32968</v>
      </c>
      <c r="H18" s="13" t="n">
        <v>8</v>
      </c>
      <c r="I18" s="13" t="n">
        <v>4323</v>
      </c>
      <c r="J18" s="13" t="n">
        <v>3</v>
      </c>
      <c r="K18" s="13" t="n">
        <v>1488</v>
      </c>
      <c r="L18" s="13" t="n">
        <v>73</v>
      </c>
      <c r="M18" s="13" t="n">
        <v>49467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694</v>
      </c>
      <c r="D19" s="13" t="n">
        <v>3</v>
      </c>
      <c r="E19" s="13" t="n">
        <v>3823</v>
      </c>
      <c r="F19" s="13" t="n">
        <v>16</v>
      </c>
      <c r="G19" s="13" t="n">
        <v>14697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6111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66</v>
      </c>
      <c r="D20" s="13" t="n">
        <v>4</v>
      </c>
      <c r="E20" s="13" t="n">
        <v>1005</v>
      </c>
      <c r="F20" s="13" t="n">
        <v>30</v>
      </c>
      <c r="G20" s="13" t="n">
        <v>18271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4</v>
      </c>
      <c r="M20" s="13" t="n">
        <v>23356</v>
      </c>
    </row>
    <row r="21" customFormat="false" ht="15" hidden="false" customHeight="false" outlineLevel="0" collapsed="false">
      <c r="A21" s="12" t="s">
        <v>199</v>
      </c>
      <c r="B21" s="13" t="n">
        <v>42</v>
      </c>
      <c r="C21" s="13" t="n">
        <v>30565</v>
      </c>
      <c r="D21" s="13" t="n">
        <v>19</v>
      </c>
      <c r="E21" s="13" t="n">
        <v>10026</v>
      </c>
      <c r="F21" s="13" t="n">
        <v>192</v>
      </c>
      <c r="G21" s="13" t="n">
        <v>127049</v>
      </c>
      <c r="H21" s="13" t="n">
        <v>68</v>
      </c>
      <c r="I21" s="13" t="n">
        <v>76075</v>
      </c>
      <c r="J21" s="13" t="n">
        <v>16</v>
      </c>
      <c r="K21" s="13" t="n">
        <v>26350</v>
      </c>
      <c r="L21" s="13" t="n">
        <v>337</v>
      </c>
      <c r="M21" s="13" t="n">
        <v>270065</v>
      </c>
    </row>
    <row r="22" customFormat="false" ht="15" hidden="false" customHeight="false" outlineLevel="0" collapsed="false">
      <c r="A22" s="15" t="s">
        <v>200</v>
      </c>
      <c r="B22" s="13" t="n">
        <v>9</v>
      </c>
      <c r="C22" s="13" t="n">
        <v>11598</v>
      </c>
      <c r="D22" s="13" t="n">
        <v>8</v>
      </c>
      <c r="E22" s="13" t="n">
        <v>6182</v>
      </c>
      <c r="F22" s="13" t="n">
        <v>69</v>
      </c>
      <c r="G22" s="13" t="n">
        <v>54236</v>
      </c>
      <c r="H22" s="13" t="n">
        <v>42</v>
      </c>
      <c r="I22" s="13" t="n">
        <v>50133</v>
      </c>
      <c r="J22" s="13" t="n">
        <v>12</v>
      </c>
      <c r="K22" s="13" t="n">
        <v>22010</v>
      </c>
      <c r="L22" s="13" t="n">
        <v>140</v>
      </c>
      <c r="M22" s="13" t="n">
        <v>144159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s">
        <v>188</v>
      </c>
      <c r="D23" s="13" t="n">
        <v>2</v>
      </c>
      <c r="E23" s="13" t="s">
        <v>188</v>
      </c>
      <c r="F23" s="13" t="n">
        <v>59</v>
      </c>
      <c r="G23" s="13" t="n">
        <v>31774</v>
      </c>
      <c r="H23" s="13" t="n">
        <v>11</v>
      </c>
      <c r="I23" s="13" t="s">
        <v>188</v>
      </c>
      <c r="J23" s="13" t="n">
        <v>1</v>
      </c>
      <c r="K23" s="13" t="s">
        <v>188</v>
      </c>
      <c r="L23" s="13" t="n">
        <v>81</v>
      </c>
      <c r="M23" s="13" t="n">
        <v>41600</v>
      </c>
    </row>
    <row r="24" customFormat="false" ht="15" hidden="false" customHeight="false" outlineLevel="0" collapsed="false">
      <c r="A24" s="15" t="s">
        <v>202</v>
      </c>
      <c r="B24" s="13" t="n">
        <v>25</v>
      </c>
      <c r="C24" s="13" t="n">
        <v>16644</v>
      </c>
      <c r="D24" s="13" t="n">
        <v>9</v>
      </c>
      <c r="E24" s="13" t="n">
        <v>3162</v>
      </c>
      <c r="F24" s="13" t="n">
        <v>64</v>
      </c>
      <c r="G24" s="13" t="n">
        <v>41039</v>
      </c>
      <c r="H24" s="13" t="n">
        <v>15</v>
      </c>
      <c r="I24" s="13" t="n">
        <v>19803</v>
      </c>
      <c r="J24" s="13" t="n">
        <v>3</v>
      </c>
      <c r="K24" s="13" t="n">
        <v>3658</v>
      </c>
      <c r="L24" s="13" t="n">
        <v>116</v>
      </c>
      <c r="M24" s="13" t="n">
        <v>84306</v>
      </c>
    </row>
    <row r="25" customFormat="false" ht="15" hidden="false" customHeight="false" outlineLevel="0" collapsed="false">
      <c r="A25" s="12" t="s">
        <v>203</v>
      </c>
      <c r="B25" s="13" t="n">
        <v>125</v>
      </c>
      <c r="C25" s="13" t="n">
        <v>107303</v>
      </c>
      <c r="D25" s="13" t="n">
        <v>74</v>
      </c>
      <c r="E25" s="13" t="n">
        <v>45839</v>
      </c>
      <c r="F25" s="13" t="n">
        <v>590</v>
      </c>
      <c r="G25" s="13" t="n">
        <v>439132</v>
      </c>
      <c r="H25" s="13" t="n">
        <v>207</v>
      </c>
      <c r="I25" s="13" t="n">
        <v>250780</v>
      </c>
      <c r="J25" s="13" t="n">
        <v>48</v>
      </c>
      <c r="K25" s="13" t="n">
        <v>62157</v>
      </c>
      <c r="L25" s="13" t="n">
        <v>1044</v>
      </c>
      <c r="M25" s="13" t="n">
        <v>905211</v>
      </c>
    </row>
    <row r="26" customFormat="false" ht="15" hidden="false" customHeight="false" outlineLevel="0" collapsed="false">
      <c r="A26" s="15" t="s">
        <v>204</v>
      </c>
      <c r="B26" s="13" t="n">
        <v>24</v>
      </c>
      <c r="C26" s="13" t="n">
        <v>17624</v>
      </c>
      <c r="D26" s="13" t="n">
        <v>16</v>
      </c>
      <c r="E26" s="13" t="n">
        <v>11173</v>
      </c>
      <c r="F26" s="13" t="n">
        <v>156</v>
      </c>
      <c r="G26" s="13" t="n">
        <v>109183</v>
      </c>
      <c r="H26" s="13" t="n">
        <v>64</v>
      </c>
      <c r="I26" s="13" t="n">
        <v>75925</v>
      </c>
      <c r="J26" s="13" t="n">
        <v>15</v>
      </c>
      <c r="K26" s="13" t="n">
        <v>24211</v>
      </c>
      <c r="L26" s="13" t="n">
        <v>275</v>
      </c>
      <c r="M26" s="13" t="n">
        <v>238116</v>
      </c>
    </row>
    <row r="27" customFormat="false" ht="15" hidden="false" customHeight="false" outlineLevel="0" collapsed="false">
      <c r="A27" s="15" t="s">
        <v>205</v>
      </c>
      <c r="B27" s="13" t="n">
        <v>101</v>
      </c>
      <c r="C27" s="13" t="n">
        <v>89679</v>
      </c>
      <c r="D27" s="13" t="n">
        <v>58</v>
      </c>
      <c r="E27" s="13" t="n">
        <v>34666</v>
      </c>
      <c r="F27" s="13" t="n">
        <v>433</v>
      </c>
      <c r="G27" s="13" t="n">
        <v>329360</v>
      </c>
      <c r="H27" s="13" t="n">
        <v>143</v>
      </c>
      <c r="I27" s="13" t="n">
        <v>174855</v>
      </c>
      <c r="J27" s="13" t="n">
        <v>33</v>
      </c>
      <c r="K27" s="13" t="n">
        <v>37946</v>
      </c>
      <c r="L27" s="13" t="n">
        <v>768</v>
      </c>
      <c r="M27" s="13" t="n">
        <v>666506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5889</v>
      </c>
      <c r="D28" s="13" t="n">
        <v>25</v>
      </c>
      <c r="E28" s="13" t="n">
        <v>26076</v>
      </c>
      <c r="F28" s="13" t="n">
        <v>156</v>
      </c>
      <c r="G28" s="13" t="n">
        <v>175569</v>
      </c>
      <c r="H28" s="13" t="n">
        <v>62</v>
      </c>
      <c r="I28" s="13" t="n">
        <v>124567</v>
      </c>
      <c r="J28" s="13" t="n">
        <v>16</v>
      </c>
      <c r="K28" s="13" t="n">
        <v>38905</v>
      </c>
      <c r="L28" s="13" t="n">
        <v>301</v>
      </c>
      <c r="M28" s="13" t="n">
        <v>44100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8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8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26.1000003814697</v>
      </c>
      <c r="C5" s="39" t="n">
        <v>28.3999996185303</v>
      </c>
      <c r="D5" s="39" t="n">
        <v>2.29999923706055</v>
      </c>
      <c r="E5" s="37" t="n">
        <v>25.7999992370605</v>
      </c>
      <c r="F5" s="39" t="n">
        <v>-2.600000381469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1.1000003814697</v>
      </c>
      <c r="C6" s="37" t="n">
        <v>33.7999992370606</v>
      </c>
      <c r="D6" s="39" t="n">
        <v>2.69999885559082</v>
      </c>
      <c r="E6" s="37" t="n">
        <v>32.2999992370606</v>
      </c>
      <c r="F6" s="39" t="n">
        <v>-1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0.5</v>
      </c>
      <c r="C7" s="37" t="n">
        <v>22.5</v>
      </c>
      <c r="D7" s="39" t="n">
        <v>2</v>
      </c>
      <c r="E7" s="37" t="n">
        <v>19.2000007629395</v>
      </c>
      <c r="F7" s="39" t="n">
        <v>-3.2999992370605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18.1000003814697</v>
      </c>
      <c r="C8" s="37" t="n">
        <v>19.7000007629395</v>
      </c>
      <c r="D8" s="39" t="n">
        <v>1.60000038146973</v>
      </c>
      <c r="E8" s="37" t="n">
        <v>19.2999992370605</v>
      </c>
      <c r="F8" s="39" t="n">
        <v>-0.40000152587890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16.8999996185303</v>
      </c>
      <c r="C9" s="37" t="n">
        <v>15.1000003814697</v>
      </c>
      <c r="D9" s="39" t="n">
        <v>-1.79999923706055</v>
      </c>
      <c r="E9" s="37" t="n">
        <v>23.8999996185303</v>
      </c>
      <c r="F9" s="39" t="n">
        <v>8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0.8999996185303</v>
      </c>
      <c r="C10" s="37" t="n">
        <v>11.8000001907349</v>
      </c>
      <c r="D10" s="39" t="n">
        <v>0.90000057220459</v>
      </c>
      <c r="E10" s="37" t="n">
        <v>12</v>
      </c>
      <c r="F10" s="39" t="n">
        <v>0.19999980926513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20.5</v>
      </c>
      <c r="D11" s="39" t="e">
        <f aca="false"/>
        <v>#VALUE!</v>
      </c>
      <c r="E11" s="37" t="n">
        <v>19.8999996185303</v>
      </c>
      <c r="F11" s="39" t="n">
        <v>-0.6000003814697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2.7999992370605</v>
      </c>
      <c r="C12" s="37" t="n">
        <v>23.3999996185303</v>
      </c>
      <c r="D12" s="39" t="n">
        <v>0.600000381469727</v>
      </c>
      <c r="E12" s="37" t="n">
        <v>22</v>
      </c>
      <c r="F12" s="39" t="n">
        <v>-1.3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10.8000001907349</v>
      </c>
      <c r="C13" s="37" t="n">
        <v>8.39999961853027</v>
      </c>
      <c r="D13" s="39" t="n">
        <v>-2.40000057220459</v>
      </c>
      <c r="E13" s="37" t="n">
        <v>10.1999998092651</v>
      </c>
      <c r="F13" s="39" t="n">
        <v>1.800000190734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2</v>
      </c>
      <c r="C14" s="37" t="n">
        <v>19.2999992370605</v>
      </c>
      <c r="D14" s="39" t="n">
        <v>-2.70000076293945</v>
      </c>
      <c r="E14" s="37" t="n">
        <v>21.6000003814697</v>
      </c>
      <c r="F14" s="39" t="n">
        <v>2.3000011444091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5.69999980926514</v>
      </c>
      <c r="C15" s="37" t="n">
        <v>1.79999995231628</v>
      </c>
      <c r="D15" s="39" t="n">
        <v>-3.89999985694885</v>
      </c>
      <c r="E15" s="37" t="n">
        <v>1.5</v>
      </c>
      <c r="F15" s="39" t="n">
        <v>-0.29999995231628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2.3000001907349</v>
      </c>
      <c r="C16" s="37" t="n">
        <v>16.1000003814697</v>
      </c>
      <c r="D16" s="39" t="n">
        <v>3.80000019073486</v>
      </c>
      <c r="E16" s="37" t="n">
        <v>21.1000003814697</v>
      </c>
      <c r="F16" s="39" t="n">
        <v>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1.8000001907349</v>
      </c>
      <c r="C17" s="37" t="n">
        <v>13.5</v>
      </c>
      <c r="D17" s="39" t="n">
        <v>1.69999980926514</v>
      </c>
      <c r="E17" s="37" t="n">
        <v>9.69999980926514</v>
      </c>
      <c r="F17" s="39" t="n">
        <v>-3.8000001907348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9.39999961853027</v>
      </c>
      <c r="C18" s="37" t="s">
        <v>188</v>
      </c>
      <c r="D18" s="39" t="e">
        <f aca="false"/>
        <v>#VALUE!</v>
      </c>
      <c r="E18" s="37" t="n">
        <v>9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4.8000001907349</v>
      </c>
      <c r="C19" s="37" t="n">
        <v>16.2000007629395</v>
      </c>
      <c r="D19" s="39" t="n">
        <v>1.40000057220459</v>
      </c>
      <c r="E19" s="37" t="n">
        <v>10.6000003814697</v>
      </c>
      <c r="F19" s="39" t="n">
        <v>-5.6000003814697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8</v>
      </c>
      <c r="C20" s="37" t="n">
        <v>19</v>
      </c>
      <c r="D20" s="39" t="n">
        <v>1</v>
      </c>
      <c r="E20" s="37" t="n">
        <v>19</v>
      </c>
      <c r="F20" s="3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8.3999996185303</v>
      </c>
      <c r="C21" s="37" t="n">
        <v>19.7000007629395</v>
      </c>
      <c r="D21" s="39" t="n">
        <v>1.30000114440918</v>
      </c>
      <c r="E21" s="37" t="n">
        <v>18.6000003814697</v>
      </c>
      <c r="F21" s="39" t="n">
        <v>-1.100000381469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6</v>
      </c>
      <c r="C22" s="37" t="n">
        <v>16.3999996185303</v>
      </c>
      <c r="D22" s="39" t="n">
        <v>0.399999618530273</v>
      </c>
      <c r="E22" s="37" t="n">
        <v>14.8999996185303</v>
      </c>
      <c r="F22" s="39" t="n">
        <v>-1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7.7999992370605</v>
      </c>
      <c r="C23" s="37" t="n">
        <v>18.5</v>
      </c>
      <c r="D23" s="39" t="n">
        <v>0.700000762939453</v>
      </c>
      <c r="E23" s="37" t="n">
        <v>21.7000007629395</v>
      </c>
      <c r="F23" s="39" t="n">
        <v>3.200000762939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7.7999992370605</v>
      </c>
      <c r="C24" s="37" t="n">
        <v>18.8999996185303</v>
      </c>
      <c r="D24" s="39" t="n">
        <v>1.10000038146973</v>
      </c>
      <c r="E24" s="37" t="n">
        <v>18.5</v>
      </c>
      <c r="F24" s="39" t="n">
        <v>-0.3999996185302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7.6000003814697</v>
      </c>
      <c r="C25" s="37" t="n">
        <v>18.2000007629395</v>
      </c>
      <c r="D25" s="39" t="n">
        <v>0.600000381469727</v>
      </c>
      <c r="E25" s="37" t="n">
        <v>18.1000003814697</v>
      </c>
      <c r="F25" s="39" t="n">
        <v>-0.1000003814697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7.8999996185303</v>
      </c>
      <c r="C26" s="37" t="n">
        <v>19.2000007629395</v>
      </c>
      <c r="D26" s="39" t="n">
        <v>1.30000114440918</v>
      </c>
      <c r="E26" s="37" t="n">
        <v>18.6000003814697</v>
      </c>
      <c r="F26" s="39" t="n">
        <v>-0.60000038146972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8.1000003814697</v>
      </c>
      <c r="C27" s="37" t="n">
        <v>19.5</v>
      </c>
      <c r="D27" s="39" t="n">
        <v>1.39999961853027</v>
      </c>
      <c r="E27" s="37" t="n">
        <v>19.5</v>
      </c>
      <c r="F27" s="39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3.5</v>
      </c>
      <c r="C5" s="37" t="n">
        <v>24.5</v>
      </c>
      <c r="D5" s="39" t="n">
        <v>1</v>
      </c>
      <c r="E5" s="37" t="n">
        <v>24.3999996185303</v>
      </c>
      <c r="F5" s="39" t="n">
        <v>-0.100000381469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18.5</v>
      </c>
      <c r="C6" s="37" t="n">
        <v>20.3999996185303</v>
      </c>
      <c r="D6" s="39" t="n">
        <v>1.89999961853027</v>
      </c>
      <c r="E6" s="37" t="n">
        <v>19.7999992370605</v>
      </c>
      <c r="F6" s="39" t="n">
        <v>-0.6000003814697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6.09999990463257</v>
      </c>
      <c r="C7" s="37" t="n">
        <v>2.5</v>
      </c>
      <c r="D7" s="39" t="n">
        <v>-3.59999990463257</v>
      </c>
      <c r="E7" s="37" t="n">
        <v>2</v>
      </c>
      <c r="F7" s="39" t="n">
        <v>-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19.7000007629395</v>
      </c>
      <c r="C8" s="37" t="n">
        <v>21</v>
      </c>
      <c r="D8" s="39" t="n">
        <v>1.29999923706055</v>
      </c>
      <c r="E8" s="37" t="n">
        <v>19.7999992370605</v>
      </c>
      <c r="F8" s="39" t="n">
        <v>-1.2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6</v>
      </c>
      <c r="C9" s="37" t="n">
        <v>16.7999992370605</v>
      </c>
      <c r="D9" s="39" t="n">
        <v>0.799999237060547</v>
      </c>
      <c r="E9" s="37" t="n">
        <v>15.1000003814697</v>
      </c>
      <c r="F9" s="39" t="n">
        <v>-1.6999988555908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8</v>
      </c>
      <c r="C10" s="37" t="n">
        <v>19.2000007629395</v>
      </c>
      <c r="D10" s="39" t="n">
        <v>1.20000076293945</v>
      </c>
      <c r="E10" s="37" t="n">
        <v>18</v>
      </c>
      <c r="F10" s="39" t="n">
        <v>-1.2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7.3999996185303</v>
      </c>
      <c r="C11" s="37" t="n">
        <v>18.2000007629395</v>
      </c>
      <c r="D11" s="39" t="n">
        <v>0.80000114440918</v>
      </c>
      <c r="E11" s="37" t="n">
        <v>22.7999992370605</v>
      </c>
      <c r="F11" s="39" t="n">
        <v>4.5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1.7000007629395</v>
      </c>
      <c r="C12" s="37" t="n">
        <v>21.6000003814697</v>
      </c>
      <c r="D12" s="39" t="n">
        <v>-0.100000381469727</v>
      </c>
      <c r="E12" s="37" t="n">
        <v>20.8999996185303</v>
      </c>
      <c r="F12" s="39" t="n">
        <v>-0.70000076293945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4.6000003814697</v>
      </c>
      <c r="C13" s="37" t="n">
        <v>30.2000007629395</v>
      </c>
      <c r="D13" s="39" t="n">
        <v>5.60000038146973</v>
      </c>
      <c r="E13" s="37" t="n">
        <v>25.7999992370605</v>
      </c>
      <c r="F13" s="39" t="n">
        <v>-4.4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0.8999996185303</v>
      </c>
      <c r="C14" s="37" t="n">
        <v>8.10000038146973</v>
      </c>
      <c r="D14" s="39" t="n">
        <v>-2.79999923706055</v>
      </c>
      <c r="E14" s="37" t="n">
        <v>11.8000001907349</v>
      </c>
      <c r="F14" s="39" t="n">
        <v>3.69999980926514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10.3999996185303</v>
      </c>
      <c r="C5" s="40" t="n">
        <v>13.1999998092651</v>
      </c>
      <c r="D5" s="40" t="n">
        <v>19.3999996185303</v>
      </c>
      <c r="E5" s="40" t="n">
        <v>37.5</v>
      </c>
      <c r="F5" s="40" t="n">
        <v>44.5999984741211</v>
      </c>
      <c r="G5" s="40" t="n">
        <v>25.799999237060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4.7000007629395</v>
      </c>
      <c r="E6" s="40" t="n">
        <v>40.9000015258789</v>
      </c>
      <c r="F6" s="40" t="n">
        <v>50.7999992370606</v>
      </c>
      <c r="G6" s="40" t="n">
        <v>32.299999237060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13</v>
      </c>
      <c r="E7" s="40" t="n">
        <v>33.2000007629395</v>
      </c>
      <c r="F7" s="40" t="n">
        <v>38.5</v>
      </c>
      <c r="G7" s="40" t="n">
        <v>19.200000762939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3.3000001907349</v>
      </c>
      <c r="E8" s="40" t="n">
        <v>31</v>
      </c>
      <c r="F8" s="40" t="n">
        <v>42.0999984741211</v>
      </c>
      <c r="G8" s="40" t="n">
        <v>19.299999237060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3.899999618530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9.899999618530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8.60000038146973</v>
      </c>
      <c r="E13" s="40" t="s">
        <v>188</v>
      </c>
      <c r="F13" s="40" t="s">
        <v>188</v>
      </c>
      <c r="G13" s="40" t="n">
        <v>10.199999809265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21.600000381469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21.1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9.6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9.60000038146973</v>
      </c>
      <c r="E19" s="40" t="s">
        <v>188</v>
      </c>
      <c r="F19" s="40" t="s">
        <v>188</v>
      </c>
      <c r="G19" s="40" t="n">
        <v>10.600000381469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4.6000003814697</v>
      </c>
      <c r="E20" s="40" t="n">
        <v>23.7999992370605</v>
      </c>
      <c r="F20" s="40" t="n">
        <v>31.7999992370605</v>
      </c>
      <c r="G20" s="40" t="n">
        <v>1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8.600000381469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4.899999618530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21.700000762939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0.6999998092651</v>
      </c>
      <c r="C24" s="40" t="n">
        <v>10.8999996185303</v>
      </c>
      <c r="D24" s="40" t="n">
        <v>13.3999996185303</v>
      </c>
      <c r="E24" s="40" t="n">
        <v>27.2000007629395</v>
      </c>
      <c r="F24" s="40" t="n">
        <v>36.9000015258789</v>
      </c>
      <c r="G24" s="40" t="n">
        <v>18.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3.8999996185303</v>
      </c>
      <c r="E25" s="40" t="n">
        <v>21.2000007629395</v>
      </c>
      <c r="F25" s="40" t="n">
        <v>30</v>
      </c>
      <c r="G25" s="40" t="n">
        <v>18.100000381469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0.6000003814697</v>
      </c>
      <c r="C26" s="40" t="n">
        <v>10.1000003814697</v>
      </c>
      <c r="D26" s="40" t="n">
        <v>13.1999998092651</v>
      </c>
      <c r="E26" s="40" t="n">
        <v>30.5</v>
      </c>
      <c r="F26" s="40" t="n">
        <v>42.7999992370606</v>
      </c>
      <c r="G26" s="40" t="n">
        <v>18.600000381469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4.1000003814697</v>
      </c>
      <c r="E27" s="40" t="n">
        <v>32.0999984741211</v>
      </c>
      <c r="F27" s="40" t="n">
        <v>34.9000015258789</v>
      </c>
      <c r="G27" s="40" t="n">
        <v>19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1.3000001907349</v>
      </c>
      <c r="C5" s="40" t="n">
        <v>19.3999996185303</v>
      </c>
      <c r="D5" s="40" t="n">
        <v>38.5</v>
      </c>
      <c r="E5" s="40" t="n">
        <v>25.7999992370605</v>
      </c>
    </row>
    <row r="6" customFormat="false" ht="15" hidden="false" customHeight="false" outlineLevel="0" collapsed="false">
      <c r="A6" s="14" t="s">
        <v>184</v>
      </c>
      <c r="B6" s="40" t="n">
        <v>22.5</v>
      </c>
      <c r="C6" s="40" t="n">
        <v>24.7000007629395</v>
      </c>
      <c r="D6" s="40" t="n">
        <v>42.0999984741211</v>
      </c>
      <c r="E6" s="40" t="n">
        <v>32.2999992370606</v>
      </c>
    </row>
    <row r="7" customFormat="false" ht="15" hidden="false" customHeight="false" outlineLevel="0" collapsed="false">
      <c r="A7" s="15" t="s">
        <v>185</v>
      </c>
      <c r="B7" s="40" t="n">
        <v>7.69999980926514</v>
      </c>
      <c r="C7" s="40" t="n">
        <v>13</v>
      </c>
      <c r="D7" s="40" t="n">
        <v>34</v>
      </c>
      <c r="E7" s="40" t="n">
        <v>19.2000007629395</v>
      </c>
    </row>
    <row r="8" customFormat="false" ht="15" hidden="false" customHeight="false" outlineLevel="0" collapsed="false">
      <c r="A8" s="12" t="s">
        <v>186</v>
      </c>
      <c r="B8" s="40" t="n">
        <v>10</v>
      </c>
      <c r="C8" s="40" t="n">
        <v>13.3000001907349</v>
      </c>
      <c r="D8" s="40" t="n">
        <v>33.2999992370606</v>
      </c>
      <c r="E8" s="40" t="n">
        <v>19.299999237060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3.8999996185303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2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9.8999996185303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2</v>
      </c>
    </row>
    <row r="13" customFormat="false" ht="15" hidden="false" customHeight="false" outlineLevel="0" collapsed="false">
      <c r="A13" s="12" t="s">
        <v>192</v>
      </c>
      <c r="B13" s="40" t="n">
        <v>8.69999980926514</v>
      </c>
      <c r="C13" s="40" t="n">
        <v>8.60000038146973</v>
      </c>
      <c r="D13" s="40" t="n">
        <v>14.1000003814697</v>
      </c>
      <c r="E13" s="40" t="n">
        <v>10.1999998092651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21.600000381469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5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21.100000381469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9.6999998092651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9</v>
      </c>
    </row>
    <row r="19" customFormat="false" ht="15" hidden="false" customHeight="false" outlineLevel="0" collapsed="false">
      <c r="A19" s="15" t="s">
        <v>198</v>
      </c>
      <c r="B19" s="40" t="n">
        <v>10.3999996185303</v>
      </c>
      <c r="C19" s="40" t="n">
        <v>9.60000038146973</v>
      </c>
      <c r="D19" s="40" t="n">
        <v>18.5</v>
      </c>
      <c r="E19" s="40" t="n">
        <v>10.6000003814697</v>
      </c>
    </row>
    <row r="20" customFormat="false" ht="15" hidden="false" customHeight="false" outlineLevel="0" collapsed="false">
      <c r="A20" s="12" t="s">
        <v>199</v>
      </c>
      <c r="B20" s="40" t="n">
        <v>13.1999998092651</v>
      </c>
      <c r="C20" s="40" t="n">
        <v>14.6000003814697</v>
      </c>
      <c r="D20" s="40" t="n">
        <v>25.8999996185303</v>
      </c>
      <c r="E20" s="40" t="n">
        <v>19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8.600000381469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4.8999996185303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21.7000007629395</v>
      </c>
    </row>
    <row r="24" customFormat="false" ht="15" hidden="false" customHeight="false" outlineLevel="0" collapsed="false">
      <c r="A24" s="12" t="s">
        <v>203</v>
      </c>
      <c r="B24" s="40" t="n">
        <v>10.8000001907349</v>
      </c>
      <c r="C24" s="40" t="n">
        <v>13.3999996185303</v>
      </c>
      <c r="D24" s="40" t="n">
        <v>29.2000007629395</v>
      </c>
      <c r="E24" s="40" t="n">
        <v>18.5</v>
      </c>
    </row>
    <row r="25" customFormat="false" ht="15" hidden="false" customHeight="false" outlineLevel="0" collapsed="false">
      <c r="A25" s="15" t="s">
        <v>204</v>
      </c>
      <c r="B25" s="40" t="n">
        <v>12.1000003814697</v>
      </c>
      <c r="C25" s="40" t="n">
        <v>13.8999996185303</v>
      </c>
      <c r="D25" s="40" t="n">
        <v>23.2999992370605</v>
      </c>
      <c r="E25" s="40" t="n">
        <v>18.1000003814697</v>
      </c>
    </row>
    <row r="26" customFormat="false" ht="15" hidden="false" customHeight="false" outlineLevel="0" collapsed="false">
      <c r="A26" s="15" t="s">
        <v>205</v>
      </c>
      <c r="B26" s="40" t="n">
        <v>10.5</v>
      </c>
      <c r="C26" s="40" t="n">
        <v>13.1999998092651</v>
      </c>
      <c r="D26" s="40" t="n">
        <v>32.5999984741211</v>
      </c>
      <c r="E26" s="40" t="n">
        <v>18.6000003814697</v>
      </c>
    </row>
    <row r="27" customFormat="false" ht="15" hidden="false" customHeight="false" outlineLevel="0" collapsed="false">
      <c r="A27" s="15" t="s">
        <v>206</v>
      </c>
      <c r="B27" s="40" t="n">
        <v>10.6999998092651</v>
      </c>
      <c r="C27" s="40" t="n">
        <v>14.1000003814697</v>
      </c>
      <c r="D27" s="40" t="n">
        <v>32.7999992370606</v>
      </c>
      <c r="E27" s="40" t="n">
        <v>19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7.2000007629395</v>
      </c>
      <c r="C5" s="41" t="n">
        <v>13.1999998092651</v>
      </c>
      <c r="D5" s="41" t="n">
        <v>17.2000007629395</v>
      </c>
      <c r="E5" s="41" t="n">
        <v>32.7999992370606</v>
      </c>
      <c r="F5" s="41" t="n">
        <v>46.4000015258789</v>
      </c>
      <c r="G5" s="41" t="n">
        <v>24.399999618530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9.799999237060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9.799999237060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5.1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8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22.799999237060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0.899999618530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7</v>
      </c>
      <c r="E13" s="41" t="n">
        <v>41.0999984741211</v>
      </c>
      <c r="F13" s="41" t="n">
        <v>40.9000015258789</v>
      </c>
      <c r="G13" s="41" t="n">
        <v>25.799999237060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1.800000190734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5.3999996185303</v>
      </c>
      <c r="C5" s="41" t="n">
        <v>17.2000007629395</v>
      </c>
      <c r="D5" s="41" t="n">
        <v>37</v>
      </c>
      <c r="E5" s="40" t="n">
        <v>24.399999618530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9.799999237060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2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9.799999237060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5.1000003814697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8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22.7999992370605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0.8999996185303</v>
      </c>
    </row>
    <row r="13" customFormat="false" ht="15" hidden="false" customHeight="false" outlineLevel="0" collapsed="false">
      <c r="A13" s="19" t="s">
        <v>220</v>
      </c>
      <c r="B13" s="41" t="n">
        <v>10.3000001907349</v>
      </c>
      <c r="C13" s="41" t="n">
        <v>17</v>
      </c>
      <c r="D13" s="41" t="n">
        <v>41.0999984741211</v>
      </c>
      <c r="E13" s="40" t="n">
        <v>25.799999237060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1.8000001907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13.8000001907349</v>
      </c>
      <c r="C5" s="41" t="n">
        <v>29.1000003814697</v>
      </c>
      <c r="D5" s="41" t="n">
        <v>25.799999237060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2.2999992370606</v>
      </c>
    </row>
    <row r="7" customFormat="false" ht="15" hidden="false" customHeight="false" outlineLevel="0" collapsed="false">
      <c r="A7" s="15" t="s">
        <v>185</v>
      </c>
      <c r="B7" s="41" t="n">
        <v>13.3000001907349</v>
      </c>
      <c r="C7" s="41" t="n">
        <v>23.3999996185303</v>
      </c>
      <c r="D7" s="41" t="n">
        <v>19.2000007629395</v>
      </c>
    </row>
    <row r="8" customFormat="false" ht="15" hidden="false" customHeight="false" outlineLevel="0" collapsed="false">
      <c r="A8" s="12" t="s">
        <v>186</v>
      </c>
      <c r="B8" s="41" t="n">
        <v>18.2000007629395</v>
      </c>
      <c r="C8" s="41" t="n">
        <v>20.7999992370605</v>
      </c>
      <c r="D8" s="41" t="n">
        <v>19.299999237060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3.8999996185303</v>
      </c>
      <c r="D9" s="41" t="n">
        <v>23.8999996185303</v>
      </c>
    </row>
    <row r="10" customFormat="false" ht="15" hidden="false" customHeight="false" outlineLevel="0" collapsed="false">
      <c r="A10" s="15" t="s">
        <v>189</v>
      </c>
      <c r="B10" s="41" t="n">
        <v>10.8999996185303</v>
      </c>
      <c r="C10" s="41" t="n">
        <v>12.6000003814697</v>
      </c>
      <c r="D10" s="41" t="n">
        <v>12</v>
      </c>
    </row>
    <row r="11" customFormat="false" ht="15" hidden="false" customHeight="false" outlineLevel="0" collapsed="false">
      <c r="A11" s="15" t="s">
        <v>190</v>
      </c>
      <c r="B11" s="41" t="n">
        <v>19.1000003814697</v>
      </c>
      <c r="C11" s="41" t="n">
        <v>22</v>
      </c>
      <c r="D11" s="41" t="n">
        <v>19.8999996185303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22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0.199999809265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1.6000003814697</v>
      </c>
      <c r="D14" s="41" t="n">
        <v>21.600000381469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21.100000381469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9.6999998092651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9</v>
      </c>
    </row>
    <row r="19" customFormat="false" ht="15" hidden="false" customHeight="false" outlineLevel="0" collapsed="false">
      <c r="A19" s="15" t="s">
        <v>198</v>
      </c>
      <c r="B19" s="41" t="n">
        <v>6.80000019073486</v>
      </c>
      <c r="C19" s="41" t="n">
        <v>11.8000001907349</v>
      </c>
      <c r="D19" s="41" t="n">
        <v>10.6000003814697</v>
      </c>
    </row>
    <row r="20" customFormat="false" ht="15" hidden="false" customHeight="false" outlineLevel="0" collapsed="false">
      <c r="A20" s="12" t="s">
        <v>199</v>
      </c>
      <c r="B20" s="41" t="n">
        <v>21.2000007629395</v>
      </c>
      <c r="C20" s="41" t="n">
        <v>18</v>
      </c>
      <c r="D20" s="41" t="n">
        <v>19</v>
      </c>
    </row>
    <row r="21" customFormat="false" ht="15" hidden="false" customHeight="false" outlineLevel="0" collapsed="false">
      <c r="A21" s="15" t="s">
        <v>200</v>
      </c>
      <c r="B21" s="41" t="n">
        <v>21.7000007629395</v>
      </c>
      <c r="C21" s="41" t="n">
        <v>17</v>
      </c>
      <c r="D21" s="41" t="n">
        <v>18.600000381469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4.8999996185303</v>
      </c>
      <c r="D22" s="41" t="n">
        <v>14.8999996185303</v>
      </c>
    </row>
    <row r="23" customFormat="false" ht="15" hidden="false" customHeight="false" outlineLevel="0" collapsed="false">
      <c r="A23" s="15" t="s">
        <v>202</v>
      </c>
      <c r="B23" s="41" t="n">
        <v>20.2999992370605</v>
      </c>
      <c r="C23" s="41" t="n">
        <v>22.6000003814697</v>
      </c>
      <c r="D23" s="41" t="n">
        <v>21.7000007629395</v>
      </c>
    </row>
    <row r="24" customFormat="false" ht="15" hidden="false" customHeight="false" outlineLevel="0" collapsed="false">
      <c r="A24" s="12" t="s">
        <v>203</v>
      </c>
      <c r="B24" s="41" t="n">
        <v>17.5</v>
      </c>
      <c r="C24" s="41" t="n">
        <v>19</v>
      </c>
      <c r="D24" s="41" t="n">
        <v>18.5</v>
      </c>
    </row>
    <row r="25" customFormat="false" ht="15" hidden="false" customHeight="false" outlineLevel="0" collapsed="false">
      <c r="A25" s="15" t="s">
        <v>204</v>
      </c>
      <c r="B25" s="41" t="n">
        <v>19.3999996185303</v>
      </c>
      <c r="C25" s="41" t="n">
        <v>17.5</v>
      </c>
      <c r="D25" s="41" t="n">
        <v>18.1000003814697</v>
      </c>
    </row>
    <row r="26" customFormat="false" ht="15" hidden="false" customHeight="false" outlineLevel="0" collapsed="false">
      <c r="A26" s="15" t="s">
        <v>205</v>
      </c>
      <c r="B26" s="41" t="n">
        <v>17</v>
      </c>
      <c r="C26" s="41" t="n">
        <v>19.7999992370605</v>
      </c>
      <c r="D26" s="41" t="n">
        <v>18.6000003814697</v>
      </c>
    </row>
    <row r="27" customFormat="false" ht="15" hidden="false" customHeight="false" outlineLevel="0" collapsed="false">
      <c r="A27" s="15" t="s">
        <v>206</v>
      </c>
      <c r="B27" s="41" t="n">
        <v>19.1000003814697</v>
      </c>
      <c r="C27" s="41" t="n">
        <v>20.2999992370605</v>
      </c>
      <c r="D27" s="41" t="n">
        <v>19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4</v>
      </c>
      <c r="C6" s="13" t="n">
        <v>21499</v>
      </c>
      <c r="D6" s="13" t="n">
        <v>106</v>
      </c>
      <c r="E6" s="13" t="n">
        <v>57402</v>
      </c>
      <c r="F6" s="13" t="n">
        <v>62</v>
      </c>
      <c r="G6" s="13" t="n">
        <v>46220</v>
      </c>
      <c r="H6" s="13" t="n">
        <v>212</v>
      </c>
      <c r="I6" s="13" t="n">
        <v>125121</v>
      </c>
    </row>
    <row r="7" customFormat="false" ht="15" hidden="false" customHeight="false" outlineLevel="0" collapsed="false">
      <c r="A7" s="14" t="s">
        <v>184</v>
      </c>
      <c r="B7" s="13" t="n">
        <v>15</v>
      </c>
      <c r="C7" s="13" t="n">
        <v>5795</v>
      </c>
      <c r="D7" s="13" t="n">
        <v>57</v>
      </c>
      <c r="E7" s="13" t="n">
        <v>31225</v>
      </c>
      <c r="F7" s="13" t="n">
        <v>32</v>
      </c>
      <c r="G7" s="13" t="n">
        <v>23963</v>
      </c>
      <c r="H7" s="13" t="n">
        <v>104</v>
      </c>
      <c r="I7" s="13" t="n">
        <v>60983</v>
      </c>
    </row>
    <row r="8" customFormat="false" ht="15" hidden="false" customHeight="false" outlineLevel="0" collapsed="false">
      <c r="A8" s="15" t="s">
        <v>185</v>
      </c>
      <c r="B8" s="13" t="n">
        <v>29</v>
      </c>
      <c r="C8" s="13" t="n">
        <v>15704</v>
      </c>
      <c r="D8" s="13" t="n">
        <v>49</v>
      </c>
      <c r="E8" s="13" t="n">
        <v>26177</v>
      </c>
      <c r="F8" s="13" t="n">
        <v>30</v>
      </c>
      <c r="G8" s="13" t="n">
        <v>22257</v>
      </c>
      <c r="H8" s="13" t="n">
        <v>108</v>
      </c>
      <c r="I8" s="13" t="n">
        <v>64138</v>
      </c>
    </row>
    <row r="9" customFormat="false" ht="15" hidden="false" customHeight="false" outlineLevel="0" collapsed="false">
      <c r="A9" s="12" t="s">
        <v>186</v>
      </c>
      <c r="B9" s="13" t="n">
        <v>48</v>
      </c>
      <c r="C9" s="13" t="n">
        <v>66792</v>
      </c>
      <c r="D9" s="13" t="n">
        <v>135</v>
      </c>
      <c r="E9" s="13" t="n">
        <v>134651</v>
      </c>
      <c r="F9" s="13" t="n">
        <v>70</v>
      </c>
      <c r="G9" s="13" t="n">
        <v>121986</v>
      </c>
      <c r="H9" s="13" t="n">
        <v>253</v>
      </c>
      <c r="I9" s="13" t="n">
        <v>323429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60</v>
      </c>
      <c r="D10" s="13" t="n">
        <v>10</v>
      </c>
      <c r="E10" s="13" t="n">
        <v>5916</v>
      </c>
      <c r="F10" s="13" t="n">
        <v>4</v>
      </c>
      <c r="G10" s="13" t="n">
        <v>4960</v>
      </c>
      <c r="H10" s="13" t="n">
        <v>18</v>
      </c>
      <c r="I10" s="13" t="n">
        <v>12736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401</v>
      </c>
      <c r="D11" s="13" t="n">
        <v>29</v>
      </c>
      <c r="E11" s="13" t="n">
        <v>22227</v>
      </c>
      <c r="F11" s="13" t="n">
        <v>11</v>
      </c>
      <c r="G11" s="13" t="n">
        <v>13113</v>
      </c>
      <c r="H11" s="13" t="n">
        <v>50</v>
      </c>
      <c r="I11" s="13" t="n">
        <v>40741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5986</v>
      </c>
      <c r="D12" s="13" t="n">
        <v>65</v>
      </c>
      <c r="E12" s="13" t="n">
        <v>89081</v>
      </c>
      <c r="F12" s="13" t="n">
        <v>31</v>
      </c>
      <c r="G12" s="13" t="n">
        <v>84724</v>
      </c>
      <c r="H12" s="13" t="n">
        <v>125</v>
      </c>
      <c r="I12" s="13" t="n">
        <v>229791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545</v>
      </c>
      <c r="D13" s="13" t="n">
        <v>31</v>
      </c>
      <c r="E13" s="13" t="n">
        <v>17427</v>
      </c>
      <c r="F13" s="13" t="n">
        <v>24</v>
      </c>
      <c r="G13" s="13" t="n">
        <v>19189</v>
      </c>
      <c r="H13" s="13" t="n">
        <v>60</v>
      </c>
      <c r="I13" s="13" t="n">
        <v>40161</v>
      </c>
    </row>
    <row r="14" customFormat="false" ht="15" hidden="false" customHeight="false" outlineLevel="0" collapsed="false">
      <c r="A14" s="12" t="s">
        <v>192</v>
      </c>
      <c r="B14" s="13" t="n">
        <v>30</v>
      </c>
      <c r="C14" s="13" t="n">
        <v>13572</v>
      </c>
      <c r="D14" s="13" t="n">
        <v>111</v>
      </c>
      <c r="E14" s="13" t="n">
        <v>87062</v>
      </c>
      <c r="F14" s="13" t="n">
        <v>28</v>
      </c>
      <c r="G14" s="13" t="n">
        <v>36495</v>
      </c>
      <c r="H14" s="13" t="n">
        <v>169</v>
      </c>
      <c r="I14" s="13" t="n">
        <v>137129</v>
      </c>
    </row>
    <row r="15" customFormat="false" ht="15" hidden="false" customHeight="false" outlineLevel="0" collapsed="false">
      <c r="A15" s="15" t="s">
        <v>193</v>
      </c>
      <c r="B15" s="13" t="n">
        <v>9</v>
      </c>
      <c r="C15" s="13" t="n">
        <v>3756</v>
      </c>
      <c r="D15" s="13" t="n">
        <v>48</v>
      </c>
      <c r="E15" s="13" t="n">
        <v>26804</v>
      </c>
      <c r="F15" s="13" t="n">
        <v>10</v>
      </c>
      <c r="G15" s="13" t="n">
        <v>9920</v>
      </c>
      <c r="H15" s="13" t="n">
        <v>67</v>
      </c>
      <c r="I15" s="13" t="n">
        <v>40480</v>
      </c>
    </row>
    <row r="16" customFormat="false" ht="15" hidden="false" customHeight="false" outlineLevel="0" collapsed="false">
      <c r="A16" s="15" t="s">
        <v>194</v>
      </c>
      <c r="B16" s="13" t="n">
        <v>6</v>
      </c>
      <c r="C16" s="13" t="n">
        <v>3813</v>
      </c>
      <c r="D16" s="13" t="n">
        <v>29</v>
      </c>
      <c r="E16" s="13" t="n">
        <v>42182</v>
      </c>
      <c r="F16" s="13" t="n">
        <v>8</v>
      </c>
      <c r="G16" s="13" t="n">
        <v>20119</v>
      </c>
      <c r="H16" s="13" t="n">
        <v>43</v>
      </c>
      <c r="I16" s="13" t="n">
        <v>66114</v>
      </c>
    </row>
    <row r="17" customFormat="false" ht="15" hidden="false" customHeight="false" outlineLevel="0" collapsed="false">
      <c r="A17" s="15" t="s">
        <v>195</v>
      </c>
      <c r="B17" s="13" t="n">
        <v>15</v>
      </c>
      <c r="C17" s="13" t="n">
        <v>6003</v>
      </c>
      <c r="D17" s="13" t="n">
        <v>34</v>
      </c>
      <c r="E17" s="13" t="n">
        <v>18076</v>
      </c>
      <c r="F17" s="13" t="n">
        <v>10</v>
      </c>
      <c r="G17" s="13" t="n">
        <v>6456</v>
      </c>
      <c r="H17" s="13" t="n">
        <v>59</v>
      </c>
      <c r="I17" s="13" t="n">
        <v>30535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688</v>
      </c>
      <c r="D18" s="13" t="n">
        <v>46</v>
      </c>
      <c r="E18" s="13" t="n">
        <v>32968</v>
      </c>
      <c r="F18" s="13" t="n">
        <v>11</v>
      </c>
      <c r="G18" s="13" t="n">
        <v>5811</v>
      </c>
      <c r="H18" s="13" t="n">
        <v>73</v>
      </c>
      <c r="I18" s="13" t="n">
        <v>49467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17</v>
      </c>
      <c r="D19" s="13" t="n">
        <v>16</v>
      </c>
      <c r="E19" s="13" t="n">
        <v>14697</v>
      </c>
      <c r="F19" s="13" t="n">
        <v>6</v>
      </c>
      <c r="G19" s="13" t="n">
        <v>2897</v>
      </c>
      <c r="H19" s="13" t="n">
        <v>29</v>
      </c>
      <c r="I19" s="13" t="n">
        <v>26111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2171</v>
      </c>
      <c r="D20" s="13" t="n">
        <v>30</v>
      </c>
      <c r="E20" s="13" t="n">
        <v>18271</v>
      </c>
      <c r="F20" s="13" t="n">
        <v>5</v>
      </c>
      <c r="G20" s="13" t="n">
        <v>2914</v>
      </c>
      <c r="H20" s="13" t="n">
        <v>44</v>
      </c>
      <c r="I20" s="13" t="n">
        <v>23356</v>
      </c>
    </row>
    <row r="21" customFormat="false" ht="15" hidden="false" customHeight="false" outlineLevel="0" collapsed="false">
      <c r="A21" s="12" t="s">
        <v>199</v>
      </c>
      <c r="B21" s="13" t="n">
        <v>61</v>
      </c>
      <c r="C21" s="13" t="n">
        <v>40591</v>
      </c>
      <c r="D21" s="13" t="n">
        <v>192</v>
      </c>
      <c r="E21" s="13" t="n">
        <v>127049</v>
      </c>
      <c r="F21" s="13" t="n">
        <v>84</v>
      </c>
      <c r="G21" s="13" t="n">
        <v>102425</v>
      </c>
      <c r="H21" s="13" t="n">
        <v>337</v>
      </c>
      <c r="I21" s="13" t="n">
        <v>270065</v>
      </c>
    </row>
    <row r="22" customFormat="false" ht="15" hidden="false" customHeight="false" outlineLevel="0" collapsed="false">
      <c r="A22" s="15" t="s">
        <v>200</v>
      </c>
      <c r="B22" s="13" t="n">
        <v>17</v>
      </c>
      <c r="C22" s="13" t="n">
        <v>17780</v>
      </c>
      <c r="D22" s="13" t="n">
        <v>69</v>
      </c>
      <c r="E22" s="13" t="n">
        <v>54236</v>
      </c>
      <c r="F22" s="13" t="n">
        <v>54</v>
      </c>
      <c r="G22" s="13" t="n">
        <v>72143</v>
      </c>
      <c r="H22" s="13" t="n">
        <v>140</v>
      </c>
      <c r="I22" s="13" t="n">
        <v>144159</v>
      </c>
    </row>
    <row r="23" customFormat="false" ht="15" hidden="false" customHeight="false" outlineLevel="0" collapsed="false">
      <c r="A23" s="15" t="s">
        <v>201</v>
      </c>
      <c r="B23" s="13" t="n">
        <v>10</v>
      </c>
      <c r="C23" s="13" t="n">
        <v>3005</v>
      </c>
      <c r="D23" s="13" t="n">
        <v>59</v>
      </c>
      <c r="E23" s="13" t="n">
        <v>31774</v>
      </c>
      <c r="F23" s="13" t="n">
        <v>12</v>
      </c>
      <c r="G23" s="13" t="n">
        <v>6821</v>
      </c>
      <c r="H23" s="13" t="n">
        <v>81</v>
      </c>
      <c r="I23" s="13" t="n">
        <v>41600</v>
      </c>
    </row>
    <row r="24" customFormat="false" ht="15" hidden="false" customHeight="false" outlineLevel="0" collapsed="false">
      <c r="A24" s="15" t="s">
        <v>202</v>
      </c>
      <c r="B24" s="13" t="n">
        <v>34</v>
      </c>
      <c r="C24" s="13" t="n">
        <v>19806</v>
      </c>
      <c r="D24" s="13" t="n">
        <v>64</v>
      </c>
      <c r="E24" s="13" t="n">
        <v>41039</v>
      </c>
      <c r="F24" s="13" t="n">
        <v>18</v>
      </c>
      <c r="G24" s="13" t="n">
        <v>23461</v>
      </c>
      <c r="H24" s="13" t="n">
        <v>116</v>
      </c>
      <c r="I24" s="13" t="n">
        <v>84306</v>
      </c>
    </row>
    <row r="25" customFormat="false" ht="15" hidden="false" customHeight="false" outlineLevel="0" collapsed="false">
      <c r="A25" s="12" t="s">
        <v>203</v>
      </c>
      <c r="B25" s="13" t="n">
        <v>199</v>
      </c>
      <c r="C25" s="13" t="n">
        <v>153142</v>
      </c>
      <c r="D25" s="13" t="n">
        <v>590</v>
      </c>
      <c r="E25" s="13" t="n">
        <v>439132</v>
      </c>
      <c r="F25" s="13" t="n">
        <v>255</v>
      </c>
      <c r="G25" s="13" t="n">
        <v>312937</v>
      </c>
      <c r="H25" s="13" t="n">
        <v>1044</v>
      </c>
      <c r="I25" s="13" t="n">
        <v>905211</v>
      </c>
    </row>
    <row r="26" customFormat="false" ht="15" hidden="false" customHeight="false" outlineLevel="0" collapsed="false">
      <c r="A26" s="15" t="s">
        <v>204</v>
      </c>
      <c r="B26" s="13" t="n">
        <v>40</v>
      </c>
      <c r="C26" s="13" t="n">
        <v>28797</v>
      </c>
      <c r="D26" s="13" t="n">
        <v>156</v>
      </c>
      <c r="E26" s="13" t="n">
        <v>109183</v>
      </c>
      <c r="F26" s="13" t="n">
        <v>79</v>
      </c>
      <c r="G26" s="13" t="n">
        <v>100136</v>
      </c>
      <c r="H26" s="13" t="n">
        <v>275</v>
      </c>
      <c r="I26" s="13" t="n">
        <v>238116</v>
      </c>
    </row>
    <row r="27" customFormat="false" ht="15" hidden="false" customHeight="false" outlineLevel="0" collapsed="false">
      <c r="A27" s="15" t="s">
        <v>205</v>
      </c>
      <c r="B27" s="13" t="n">
        <v>159</v>
      </c>
      <c r="C27" s="13" t="n">
        <v>124345</v>
      </c>
      <c r="D27" s="13" t="n">
        <v>433</v>
      </c>
      <c r="E27" s="13" t="n">
        <v>329360</v>
      </c>
      <c r="F27" s="13" t="n">
        <v>176</v>
      </c>
      <c r="G27" s="13" t="n">
        <v>212801</v>
      </c>
      <c r="H27" s="13" t="n">
        <v>768</v>
      </c>
      <c r="I27" s="13" t="n">
        <v>666506</v>
      </c>
    </row>
    <row r="28" customFormat="false" ht="15" hidden="false" customHeight="false" outlineLevel="0" collapsed="false">
      <c r="A28" s="15" t="s">
        <v>206</v>
      </c>
      <c r="B28" s="13" t="n">
        <v>67</v>
      </c>
      <c r="C28" s="13" t="n">
        <v>101965</v>
      </c>
      <c r="D28" s="13" t="n">
        <v>156</v>
      </c>
      <c r="E28" s="13" t="n">
        <v>175569</v>
      </c>
      <c r="F28" s="13" t="n">
        <v>78</v>
      </c>
      <c r="G28" s="13" t="n">
        <v>163472</v>
      </c>
      <c r="H28" s="13" t="n">
        <v>301</v>
      </c>
      <c r="I28" s="13" t="n">
        <v>44100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4.3999996185303</v>
      </c>
    </row>
    <row r="6" customFormat="false" ht="15" hidden="false" customHeight="false" outlineLevel="0" collapsed="false">
      <c r="A6" s="19" t="s">
        <v>212</v>
      </c>
      <c r="B6" s="41" t="n">
        <v>19</v>
      </c>
      <c r="C6" s="41" t="n">
        <v>21.8999996185303</v>
      </c>
      <c r="D6" s="41" t="n">
        <v>19.799999237060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2</v>
      </c>
    </row>
    <row r="8" customFormat="false" ht="15" hidden="false" customHeight="false" outlineLevel="0" collapsed="false">
      <c r="A8" s="19" t="s">
        <v>214</v>
      </c>
      <c r="B8" s="41" t="n">
        <v>22</v>
      </c>
      <c r="C8" s="41" t="n">
        <v>18.5</v>
      </c>
      <c r="D8" s="41" t="n">
        <v>19.799999237060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5.1000003814697</v>
      </c>
      <c r="D9" s="41" t="n">
        <v>15.1000003814697</v>
      </c>
    </row>
    <row r="10" customFormat="false" ht="15" hidden="false" customHeight="false" outlineLevel="0" collapsed="false">
      <c r="A10" s="19" t="s">
        <v>216</v>
      </c>
      <c r="B10" s="41" t="n">
        <v>21.7000007629395</v>
      </c>
      <c r="C10" s="41" t="n">
        <v>16.5</v>
      </c>
      <c r="D10" s="41" t="n">
        <v>18</v>
      </c>
    </row>
    <row r="11" customFormat="false" ht="15" hidden="false" customHeight="false" outlineLevel="0" collapsed="false">
      <c r="A11" s="19" t="s">
        <v>217</v>
      </c>
      <c r="B11" s="41" t="n">
        <v>20.2999992370605</v>
      </c>
      <c r="C11" s="41" t="n">
        <v>25.5</v>
      </c>
      <c r="D11" s="41" t="n">
        <v>22.7999992370605</v>
      </c>
    </row>
    <row r="12" customFormat="false" ht="15" hidden="false" customHeight="false" outlineLevel="0" collapsed="false">
      <c r="A12" s="19" t="s">
        <v>219</v>
      </c>
      <c r="B12" s="41" t="n">
        <v>23</v>
      </c>
      <c r="C12" s="41" t="n">
        <v>19.2000007629395</v>
      </c>
      <c r="D12" s="41" t="n">
        <v>20.8999996185303</v>
      </c>
    </row>
    <row r="13" customFormat="false" ht="15" hidden="false" customHeight="false" outlineLevel="0" collapsed="false">
      <c r="A13" s="19" t="s">
        <v>220</v>
      </c>
      <c r="B13" s="41" t="n">
        <v>24.2000007629395</v>
      </c>
      <c r="C13" s="41" t="n">
        <v>29.1000003814697</v>
      </c>
      <c r="D13" s="41" t="n">
        <v>25.7999992370605</v>
      </c>
    </row>
    <row r="14" customFormat="false" ht="15" hidden="false" customHeight="false" outlineLevel="0" collapsed="false">
      <c r="A14" s="19" t="s">
        <v>221</v>
      </c>
      <c r="B14" s="41" t="n">
        <v>12.6000003814697</v>
      </c>
      <c r="C14" s="41" t="n">
        <v>9.10000038146973</v>
      </c>
      <c r="D14" s="41" t="n">
        <v>11.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8</v>
      </c>
      <c r="M18" s="48" t="n">
        <v>11937</v>
      </c>
      <c r="N18" s="48" t="n">
        <v>107636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8</v>
      </c>
      <c r="M9" s="49" t="n">
        <v>8592</v>
      </c>
      <c r="N9" s="49" t="n">
        <v>131379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06095</v>
      </c>
      <c r="C5" s="48" t="n">
        <v>103354</v>
      </c>
      <c r="D5" s="50" t="n">
        <v>-0.0258353362552429</v>
      </c>
      <c r="E5" s="48" t="n">
        <v>103125</v>
      </c>
      <c r="F5" s="50" t="n">
        <v>-0.0022156858950790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6394</v>
      </c>
      <c r="C6" s="48" t="n">
        <v>53583</v>
      </c>
      <c r="D6" s="50" t="n">
        <v>-0.0498457282689648</v>
      </c>
      <c r="E6" s="48" t="n">
        <v>51883</v>
      </c>
      <c r="F6" s="50" t="n">
        <v>-0.03172648041356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9699</v>
      </c>
      <c r="C7" s="48" t="n">
        <v>49770</v>
      </c>
      <c r="D7" s="50" t="n">
        <v>0.00142860017304171</v>
      </c>
      <c r="E7" s="48" t="n">
        <v>51245</v>
      </c>
      <c r="F7" s="50" t="n">
        <v>0.029636327104681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95542</v>
      </c>
      <c r="C8" s="48" t="n">
        <v>278676</v>
      </c>
      <c r="D8" s="50" t="n">
        <v>-0.0570680309397649</v>
      </c>
      <c r="E8" s="48" t="n">
        <v>316084</v>
      </c>
      <c r="F8" s="50" t="n">
        <v>0.1342347385494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8439</v>
      </c>
      <c r="C9" s="48" t="n">
        <v>7027</v>
      </c>
      <c r="D9" s="50" t="n">
        <v>-0.167318402654343</v>
      </c>
      <c r="E9" s="48" t="n">
        <v>9589</v>
      </c>
      <c r="F9" s="50" t="n">
        <v>0.36459370997580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36386</v>
      </c>
      <c r="C10" s="48" t="n">
        <v>33940</v>
      </c>
      <c r="D10" s="50" t="n">
        <v>-0.0672236574506678</v>
      </c>
      <c r="E10" s="48" t="n">
        <v>39969</v>
      </c>
      <c r="F10" s="50" t="n">
        <v>0.177637006482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200947</v>
      </c>
      <c r="D11" s="50" t="e">
        <f aca="false"/>
        <v>#VALUE!</v>
      </c>
      <c r="E11" s="48" t="n">
        <v>227674</v>
      </c>
      <c r="F11" s="50" t="n">
        <v>0.13300522028196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36494</v>
      </c>
      <c r="C12" s="48" t="n">
        <v>36765</v>
      </c>
      <c r="D12" s="50" t="n">
        <v>0.00742587822655779</v>
      </c>
      <c r="E12" s="48" t="n">
        <v>38855</v>
      </c>
      <c r="F12" s="50" t="n">
        <v>0.056847545219638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10990</v>
      </c>
      <c r="C13" s="48" t="n">
        <v>99493</v>
      </c>
      <c r="D13" s="50" t="n">
        <v>-0.103585908640418</v>
      </c>
      <c r="E13" s="48" t="n">
        <v>104402</v>
      </c>
      <c r="F13" s="50" t="n">
        <v>0.049340154583739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27265</v>
      </c>
      <c r="C14" s="48" t="n">
        <v>22902</v>
      </c>
      <c r="D14" s="50" t="n">
        <v>-0.1600220062351</v>
      </c>
      <c r="E14" s="48" t="n">
        <v>27691</v>
      </c>
      <c r="F14" s="50" t="n">
        <v>0.20910837481442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65619</v>
      </c>
      <c r="C15" s="48" t="n">
        <v>58599</v>
      </c>
      <c r="D15" s="50" t="n">
        <v>-0.106981209710602</v>
      </c>
      <c r="E15" s="48" t="n">
        <v>58608</v>
      </c>
      <c r="F15" s="50" t="n">
        <v>0.00015358623867301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8101</v>
      </c>
      <c r="C16" s="48" t="n">
        <v>17995</v>
      </c>
      <c r="D16" s="50" t="n">
        <v>-0.0058560300535882</v>
      </c>
      <c r="E16" s="48" t="n">
        <v>18100</v>
      </c>
      <c r="F16" s="50" t="n">
        <v>0.0058349541539316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6632</v>
      </c>
      <c r="C17" s="48" t="n">
        <v>32828</v>
      </c>
      <c r="D17" s="50" t="n">
        <v>-0.103843633981219</v>
      </c>
      <c r="E17" s="48" t="n">
        <v>33268</v>
      </c>
      <c r="F17" s="50" t="n">
        <v>0.01340319239673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20449</v>
      </c>
      <c r="C18" s="48" t="s">
        <v>188</v>
      </c>
      <c r="D18" s="50" t="e">
        <f aca="false"/>
        <v>#VALUE!</v>
      </c>
      <c r="E18" s="48" t="n">
        <v>19284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6182</v>
      </c>
      <c r="C19" s="48" t="n">
        <v>14302</v>
      </c>
      <c r="D19" s="50" t="n">
        <v>-0.116178469904833</v>
      </c>
      <c r="E19" s="48" t="n">
        <v>13983</v>
      </c>
      <c r="F19" s="50" t="n">
        <v>-0.022304572787022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57836</v>
      </c>
      <c r="C20" s="48" t="n">
        <v>236030</v>
      </c>
      <c r="D20" s="50" t="n">
        <v>-0.0845731395150406</v>
      </c>
      <c r="E20" s="48" t="n">
        <v>251621</v>
      </c>
      <c r="F20" s="50" t="n">
        <v>0.066055162479345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61913</v>
      </c>
      <c r="C21" s="48" t="n">
        <v>145693</v>
      </c>
      <c r="D21" s="50" t="n">
        <v>-0.100177255686696</v>
      </c>
      <c r="E21" s="48" t="n">
        <v>151777</v>
      </c>
      <c r="F21" s="50" t="n">
        <v>0.041759041271715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9816</v>
      </c>
      <c r="C22" s="48" t="n">
        <v>26635</v>
      </c>
      <c r="D22" s="50" t="n">
        <v>-0.106687684464717</v>
      </c>
      <c r="E22" s="48" t="n">
        <v>30327</v>
      </c>
      <c r="F22" s="50" t="n">
        <v>0.13861460484325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66104</v>
      </c>
      <c r="C23" s="48" t="n">
        <v>63705</v>
      </c>
      <c r="D23" s="50" t="n">
        <v>-0.0362912985598451</v>
      </c>
      <c r="E23" s="48" t="n">
        <v>69515</v>
      </c>
      <c r="F23" s="50" t="n">
        <v>0.091201632524919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807095</v>
      </c>
      <c r="C24" s="48" t="n">
        <v>750382</v>
      </c>
      <c r="D24" s="50" t="n">
        <v>-0.070268060141619</v>
      </c>
      <c r="E24" s="48" t="n">
        <v>808501</v>
      </c>
      <c r="F24" s="50" t="n">
        <v>0.077452550834108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234009</v>
      </c>
      <c r="C25" s="48" t="n">
        <v>209559</v>
      </c>
      <c r="D25" s="50" t="n">
        <v>-0.104483160904068</v>
      </c>
      <c r="E25" s="48" t="n">
        <v>229027</v>
      </c>
      <c r="F25" s="50" t="n">
        <v>0.092899851593107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572287</v>
      </c>
      <c r="C26" s="48" t="n">
        <v>540417</v>
      </c>
      <c r="D26" s="50" t="n">
        <v>-0.0556888414379498</v>
      </c>
      <c r="E26" s="48" t="n">
        <v>578988</v>
      </c>
      <c r="F26" s="50" t="n">
        <v>0.071372662221950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415546</v>
      </c>
      <c r="C27" s="48" t="n">
        <v>392506</v>
      </c>
      <c r="D27" s="50" t="n">
        <v>-0.0554451252087615</v>
      </c>
      <c r="E27" s="48" t="n">
        <v>431897</v>
      </c>
      <c r="F27" s="50" t="n">
        <v>0.1003577015383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21696</v>
      </c>
      <c r="C5" s="48" t="n">
        <v>110183</v>
      </c>
      <c r="D5" s="50" t="n">
        <v>-0.0946045884827768</v>
      </c>
      <c r="E5" s="48" t="n">
        <v>116386</v>
      </c>
      <c r="F5" s="50" t="n">
        <v>0.056297250937077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215035</v>
      </c>
      <c r="C6" s="48" t="n">
        <v>203059</v>
      </c>
      <c r="D6" s="50" t="n">
        <v>-0.0556932592368684</v>
      </c>
      <c r="E6" s="48" t="n">
        <v>229693</v>
      </c>
      <c r="F6" s="50" t="n">
        <v>0.13116384893060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70178</v>
      </c>
      <c r="C7" s="48" t="n">
        <v>62785</v>
      </c>
      <c r="D7" s="50" t="n">
        <v>-0.105346404856223</v>
      </c>
      <c r="E7" s="48" t="n">
        <v>62773</v>
      </c>
      <c r="F7" s="50" t="n">
        <v>-0.00019112845424862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144503</v>
      </c>
      <c r="C8" s="48" t="n">
        <v>131250</v>
      </c>
      <c r="D8" s="50" t="n">
        <v>-0.0917143588714421</v>
      </c>
      <c r="E8" s="48" t="n">
        <v>136815</v>
      </c>
      <c r="F8" s="50" t="n">
        <v>0.042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8017</v>
      </c>
      <c r="C9" s="48" t="n">
        <v>15160</v>
      </c>
      <c r="D9" s="50" t="n">
        <v>-0.158572459343953</v>
      </c>
      <c r="E9" s="48" t="n">
        <v>17007</v>
      </c>
      <c r="F9" s="50" t="n">
        <v>0.1218337730870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91728</v>
      </c>
      <c r="C10" s="48" t="n">
        <v>172326</v>
      </c>
      <c r="D10" s="50" t="n">
        <v>-0.101195443545022</v>
      </c>
      <c r="E10" s="48" t="n">
        <v>182107</v>
      </c>
      <c r="F10" s="50" t="n">
        <v>0.056758701530819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48166</v>
      </c>
      <c r="C11" s="48" t="n">
        <v>46715</v>
      </c>
      <c r="D11" s="50" t="n">
        <v>-0.0301249844288502</v>
      </c>
      <c r="E11" s="48" t="n">
        <v>52569</v>
      </c>
      <c r="F11" s="50" t="n">
        <v>0.1253130686075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06666</v>
      </c>
      <c r="C12" s="48" t="n">
        <v>100250</v>
      </c>
      <c r="D12" s="50" t="n">
        <v>-0.0601503759398496</v>
      </c>
      <c r="E12" s="48" t="n">
        <v>106513</v>
      </c>
      <c r="F12" s="50" t="n">
        <v>0.062473815461346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19190</v>
      </c>
      <c r="C13" s="48" t="n">
        <v>112149</v>
      </c>
      <c r="D13" s="50" t="n">
        <v>-0.059073747797634</v>
      </c>
      <c r="E13" s="48" t="n">
        <v>132531</v>
      </c>
      <c r="F13" s="50" t="n">
        <v>0.18174036326672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95034</v>
      </c>
      <c r="C14" s="48" t="n">
        <v>88799</v>
      </c>
      <c r="D14" s="50" t="n">
        <v>-0.0656080981543448</v>
      </c>
      <c r="E14" s="48" t="n">
        <v>95142</v>
      </c>
      <c r="F14" s="50" t="n">
        <v>0.071430984583159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10857</v>
      </c>
      <c r="C5" s="13" t="n">
        <v>5168</v>
      </c>
      <c r="D5" s="13" t="n">
        <v>45840</v>
      </c>
      <c r="E5" s="13" t="n">
        <v>35662</v>
      </c>
      <c r="F5" s="13" t="n">
        <v>5599</v>
      </c>
      <c r="G5" s="13" t="n">
        <v>10312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25073</v>
      </c>
      <c r="E6" s="13" t="n">
        <v>20185</v>
      </c>
      <c r="F6" s="13" t="n">
        <v>2776</v>
      </c>
      <c r="G6" s="13" t="n">
        <v>5188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20768</v>
      </c>
      <c r="E7" s="13" t="n">
        <v>15477</v>
      </c>
      <c r="F7" s="13" t="n">
        <v>2823</v>
      </c>
      <c r="G7" s="13" t="n">
        <v>5124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40031</v>
      </c>
      <c r="E8" s="13" t="n">
        <v>84192</v>
      </c>
      <c r="F8" s="13" t="n">
        <v>22033</v>
      </c>
      <c r="G8" s="13" t="n">
        <v>316084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958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3996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2767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885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63816</v>
      </c>
      <c r="E13" s="13" t="s">
        <v>188</v>
      </c>
      <c r="F13" s="13" t="s">
        <v>188</v>
      </c>
      <c r="G13" s="13" t="n">
        <v>104402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n">
        <v>1702</v>
      </c>
      <c r="C14" s="13" t="n">
        <v>448</v>
      </c>
      <c r="D14" s="13" t="n">
        <v>15913</v>
      </c>
      <c r="E14" s="13" t="s">
        <v>188</v>
      </c>
      <c r="F14" s="13" t="s">
        <v>188</v>
      </c>
      <c r="G14" s="13" t="n">
        <v>2769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860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810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326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928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1486</v>
      </c>
      <c r="E19" s="13" t="s">
        <v>188</v>
      </c>
      <c r="F19" s="13" t="s">
        <v>188</v>
      </c>
      <c r="G19" s="13" t="n">
        <v>1398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15501</v>
      </c>
      <c r="E20" s="13" t="n">
        <v>74395</v>
      </c>
      <c r="F20" s="13" t="n">
        <v>27371</v>
      </c>
      <c r="G20" s="13" t="n">
        <v>25162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15177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3032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6951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98990</v>
      </c>
      <c r="C24" s="13" t="n">
        <v>39086</v>
      </c>
      <c r="D24" s="13" t="n">
        <v>386949</v>
      </c>
      <c r="E24" s="13" t="n">
        <v>226602</v>
      </c>
      <c r="F24" s="13" t="n">
        <v>56874</v>
      </c>
      <c r="G24" s="13" t="n">
        <v>80850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98071</v>
      </c>
      <c r="E25" s="13" t="n">
        <v>79414</v>
      </c>
      <c r="F25" s="13" t="n">
        <v>26202</v>
      </c>
      <c r="G25" s="13" t="n">
        <v>22902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83379</v>
      </c>
      <c r="C26" s="13" t="n">
        <v>29359</v>
      </c>
      <c r="D26" s="13" t="n">
        <v>288391</v>
      </c>
      <c r="E26" s="13" t="n">
        <v>147188</v>
      </c>
      <c r="F26" s="13" t="n">
        <v>30672</v>
      </c>
      <c r="G26" s="13" t="n">
        <v>57898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80137</v>
      </c>
      <c r="E27" s="13" t="n">
        <v>108582</v>
      </c>
      <c r="F27" s="13" t="n">
        <v>36941</v>
      </c>
      <c r="G27" s="13" t="n">
        <v>43189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6025</v>
      </c>
      <c r="C5" s="13" t="n">
        <v>45840</v>
      </c>
      <c r="D5" s="13" t="n">
        <v>41260</v>
      </c>
      <c r="E5" s="13" t="n">
        <v>103125</v>
      </c>
    </row>
    <row r="6" customFormat="false" ht="15" hidden="false" customHeight="false" outlineLevel="0" collapsed="false">
      <c r="A6" s="14" t="s">
        <v>184</v>
      </c>
      <c r="B6" s="13" t="n">
        <v>3849</v>
      </c>
      <c r="C6" s="13" t="n">
        <v>25073</v>
      </c>
      <c r="D6" s="13" t="n">
        <v>22961</v>
      </c>
      <c r="E6" s="13" t="n">
        <v>51883</v>
      </c>
    </row>
    <row r="7" customFormat="false" ht="15" hidden="false" customHeight="false" outlineLevel="0" collapsed="false">
      <c r="A7" s="15" t="s">
        <v>185</v>
      </c>
      <c r="B7" s="13" t="n">
        <v>12177</v>
      </c>
      <c r="C7" s="13" t="n">
        <v>20768</v>
      </c>
      <c r="D7" s="13" t="n">
        <v>18300</v>
      </c>
      <c r="E7" s="13" t="n">
        <v>51245</v>
      </c>
    </row>
    <row r="8" customFormat="false" ht="15" hidden="false" customHeight="false" outlineLevel="0" collapsed="false">
      <c r="A8" s="12" t="s">
        <v>186</v>
      </c>
      <c r="B8" s="13" t="n">
        <v>69829</v>
      </c>
      <c r="C8" s="13" t="n">
        <v>140031</v>
      </c>
      <c r="D8" s="13" t="n">
        <v>106224</v>
      </c>
      <c r="E8" s="13" t="n">
        <v>316084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9589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39969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27674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8855</v>
      </c>
    </row>
    <row r="13" customFormat="false" ht="15" hidden="false" customHeight="false" outlineLevel="0" collapsed="false">
      <c r="A13" s="12" t="s">
        <v>192</v>
      </c>
      <c r="B13" s="13" t="n">
        <v>9456</v>
      </c>
      <c r="C13" s="13" t="n">
        <v>63816</v>
      </c>
      <c r="D13" s="13" t="n">
        <v>31130</v>
      </c>
      <c r="E13" s="13" t="n">
        <v>104402</v>
      </c>
    </row>
    <row r="14" customFormat="false" ht="15" hidden="false" customHeight="false" outlineLevel="0" collapsed="false">
      <c r="A14" s="15" t="s">
        <v>193</v>
      </c>
      <c r="B14" s="13" t="n">
        <v>2150</v>
      </c>
      <c r="C14" s="13" t="n">
        <v>15913</v>
      </c>
      <c r="D14" s="13" t="n">
        <v>9628</v>
      </c>
      <c r="E14" s="13" t="n">
        <v>27691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8608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8100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3268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9284</v>
      </c>
    </row>
    <row r="19" customFormat="false" ht="15" hidden="false" customHeight="false" outlineLevel="0" collapsed="false">
      <c r="A19" s="15" t="s">
        <v>198</v>
      </c>
      <c r="B19" s="13" t="n">
        <v>1002</v>
      </c>
      <c r="C19" s="13" t="n">
        <v>11486</v>
      </c>
      <c r="D19" s="13" t="n">
        <v>1495</v>
      </c>
      <c r="E19" s="13" t="n">
        <v>13983</v>
      </c>
    </row>
    <row r="20" customFormat="false" ht="15" hidden="false" customHeight="false" outlineLevel="0" collapsed="false">
      <c r="A20" s="12" t="s">
        <v>199</v>
      </c>
      <c r="B20" s="13" t="n">
        <v>34355</v>
      </c>
      <c r="C20" s="13" t="n">
        <v>115501</v>
      </c>
      <c r="D20" s="13" t="n">
        <v>101765</v>
      </c>
      <c r="E20" s="13" t="n">
        <v>251621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151777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30327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69515</v>
      </c>
    </row>
    <row r="24" customFormat="false" ht="15" hidden="false" customHeight="false" outlineLevel="0" collapsed="false">
      <c r="A24" s="12" t="s">
        <v>203</v>
      </c>
      <c r="B24" s="13" t="n">
        <v>138076</v>
      </c>
      <c r="C24" s="13" t="n">
        <v>386949</v>
      </c>
      <c r="D24" s="13" t="n">
        <v>283476</v>
      </c>
      <c r="E24" s="13" t="n">
        <v>808501</v>
      </c>
    </row>
    <row r="25" customFormat="false" ht="15" hidden="false" customHeight="false" outlineLevel="0" collapsed="false">
      <c r="A25" s="15" t="s">
        <v>204</v>
      </c>
      <c r="B25" s="13" t="n">
        <v>25339</v>
      </c>
      <c r="C25" s="13" t="n">
        <v>98071</v>
      </c>
      <c r="D25" s="13" t="n">
        <v>105617</v>
      </c>
      <c r="E25" s="13" t="n">
        <v>229027</v>
      </c>
    </row>
    <row r="26" customFormat="false" ht="15" hidden="false" customHeight="false" outlineLevel="0" collapsed="false">
      <c r="A26" s="15" t="s">
        <v>205</v>
      </c>
      <c r="B26" s="13" t="n">
        <v>112738</v>
      </c>
      <c r="C26" s="13" t="n">
        <v>288391</v>
      </c>
      <c r="D26" s="13" t="n">
        <v>177859</v>
      </c>
      <c r="E26" s="13" t="n">
        <v>578988</v>
      </c>
    </row>
    <row r="27" customFormat="false" ht="15" hidden="false" customHeight="false" outlineLevel="0" collapsed="false">
      <c r="A27" s="15" t="s">
        <v>206</v>
      </c>
      <c r="B27" s="13" t="n">
        <v>106238</v>
      </c>
      <c r="C27" s="13" t="n">
        <v>180137</v>
      </c>
      <c r="D27" s="13" t="n">
        <v>145522</v>
      </c>
      <c r="E27" s="13" t="n">
        <v>4318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5408</v>
      </c>
      <c r="C5" s="51" t="n">
        <v>4364</v>
      </c>
      <c r="D5" s="51" t="n">
        <v>63321</v>
      </c>
      <c r="E5" s="51" t="n">
        <v>30098</v>
      </c>
      <c r="F5" s="51" t="n">
        <v>13197</v>
      </c>
      <c r="G5" s="51" t="n">
        <v>11638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2969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6277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3681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700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8210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5256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0651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58578</v>
      </c>
      <c r="E13" s="51" t="n">
        <v>41761</v>
      </c>
      <c r="F13" s="51" t="n">
        <v>12140</v>
      </c>
      <c r="G13" s="51" t="n">
        <v>13253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9514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9771</v>
      </c>
      <c r="C5" s="51" t="n">
        <v>63321</v>
      </c>
      <c r="D5" s="51" t="n">
        <v>43294</v>
      </c>
      <c r="E5" s="13" t="n">
        <v>116386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29693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62773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36815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7007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82107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52569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06513</v>
      </c>
    </row>
    <row r="13" customFormat="false" ht="15" hidden="false" customHeight="false" outlineLevel="0" collapsed="false">
      <c r="A13" s="19" t="s">
        <v>220</v>
      </c>
      <c r="B13" s="51" t="n">
        <v>20052</v>
      </c>
      <c r="C13" s="51" t="n">
        <v>58578</v>
      </c>
      <c r="D13" s="51" t="n">
        <v>53901</v>
      </c>
      <c r="E13" s="13" t="n">
        <v>132531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9514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48</v>
      </c>
      <c r="C6" s="13" t="n">
        <v>14002</v>
      </c>
      <c r="D6" s="13" t="n">
        <v>27</v>
      </c>
      <c r="E6" s="13" t="n">
        <v>8276</v>
      </c>
      <c r="F6" s="13" t="n">
        <v>201</v>
      </c>
      <c r="G6" s="13" t="n">
        <v>96724</v>
      </c>
      <c r="H6" s="13" t="n">
        <v>60</v>
      </c>
      <c r="I6" s="13" t="n">
        <v>35528</v>
      </c>
      <c r="J6" s="13" t="n">
        <v>20</v>
      </c>
      <c r="K6" s="13" t="n">
        <v>15595</v>
      </c>
      <c r="L6" s="13" t="n">
        <v>356</v>
      </c>
      <c r="M6" s="13" t="n">
        <v>170125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4051</v>
      </c>
      <c r="D7" s="13" t="n">
        <v>8</v>
      </c>
      <c r="E7" s="13" t="n">
        <v>11935</v>
      </c>
      <c r="F7" s="13" t="n">
        <v>67</v>
      </c>
      <c r="G7" s="13" t="n">
        <v>90724</v>
      </c>
      <c r="H7" s="13" t="n">
        <v>27</v>
      </c>
      <c r="I7" s="13" t="n">
        <v>69906</v>
      </c>
      <c r="J7" s="13" t="n">
        <v>5</v>
      </c>
      <c r="K7" s="13" t="n">
        <v>15376</v>
      </c>
      <c r="L7" s="13" t="n">
        <v>128</v>
      </c>
      <c r="M7" s="13" t="n">
        <v>231992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798</v>
      </c>
      <c r="D8" s="13" t="n">
        <v>6</v>
      </c>
      <c r="E8" s="13" t="n">
        <v>3131</v>
      </c>
      <c r="F8" s="13" t="n">
        <v>41</v>
      </c>
      <c r="G8" s="13" t="n">
        <v>47239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60</v>
      </c>
      <c r="M8" s="13" t="n">
        <v>73868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1598</v>
      </c>
      <c r="D9" s="13" t="n">
        <v>5</v>
      </c>
      <c r="E9" s="13" t="n">
        <v>4942</v>
      </c>
      <c r="F9" s="13" t="n">
        <v>60</v>
      </c>
      <c r="G9" s="13" t="n">
        <v>48346</v>
      </c>
      <c r="H9" s="13" t="n">
        <v>38</v>
      </c>
      <c r="I9" s="13" t="n">
        <v>43902</v>
      </c>
      <c r="J9" s="13" t="n">
        <v>12</v>
      </c>
      <c r="K9" s="13" t="n">
        <v>22010</v>
      </c>
      <c r="L9" s="13" t="n">
        <v>124</v>
      </c>
      <c r="M9" s="13" t="n">
        <v>130798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s">
        <v>188</v>
      </c>
      <c r="D10" s="13" t="n">
        <v>1</v>
      </c>
      <c r="E10" s="13" t="s">
        <v>188</v>
      </c>
      <c r="F10" s="13" t="n">
        <v>42</v>
      </c>
      <c r="G10" s="13" t="n">
        <v>18487</v>
      </c>
      <c r="H10" s="13" t="n">
        <v>8</v>
      </c>
      <c r="I10" s="13" t="s">
        <v>188</v>
      </c>
      <c r="J10" s="13" t="n">
        <v>1</v>
      </c>
      <c r="K10" s="13" t="s">
        <v>188</v>
      </c>
      <c r="L10" s="13" t="n">
        <v>59</v>
      </c>
      <c r="M10" s="13" t="n">
        <v>26796</v>
      </c>
    </row>
    <row r="11" customFormat="false" ht="15" hidden="false" customHeight="false" outlineLevel="0" collapsed="false">
      <c r="A11" s="19" t="s">
        <v>216</v>
      </c>
      <c r="B11" s="13" t="n">
        <v>17</v>
      </c>
      <c r="C11" s="13" t="n">
        <v>13921</v>
      </c>
      <c r="D11" s="13" t="n">
        <v>10</v>
      </c>
      <c r="E11" s="13" t="n">
        <v>6864</v>
      </c>
      <c r="F11" s="13" t="n">
        <v>128</v>
      </c>
      <c r="G11" s="13" t="n">
        <v>86010</v>
      </c>
      <c r="H11" s="13" t="n">
        <v>53</v>
      </c>
      <c r="I11" s="13" t="n">
        <v>56272</v>
      </c>
      <c r="J11" s="13" t="n">
        <v>13</v>
      </c>
      <c r="K11" s="13" t="n">
        <v>22692</v>
      </c>
      <c r="L11" s="13" t="n">
        <v>221</v>
      </c>
      <c r="M11" s="13" t="n">
        <v>185759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524</v>
      </c>
      <c r="D12" s="13" t="n">
        <v>5</v>
      </c>
      <c r="E12" s="13" t="n">
        <v>1829</v>
      </c>
      <c r="F12" s="13" t="n">
        <v>27</v>
      </c>
      <c r="G12" s="13" t="n">
        <v>24382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7127</v>
      </c>
    </row>
    <row r="13" customFormat="false" ht="15" hidden="false" customHeight="false" outlineLevel="0" collapsed="false">
      <c r="A13" s="19" t="s">
        <v>218</v>
      </c>
      <c r="B13" s="13" t="n">
        <v>3</v>
      </c>
      <c r="C13" s="13" t="s">
        <v>188</v>
      </c>
      <c r="D13" s="13" t="n">
        <v>1</v>
      </c>
      <c r="E13" s="13" t="s">
        <v>188</v>
      </c>
      <c r="F13" s="13" t="n">
        <v>27</v>
      </c>
      <c r="G13" s="13" t="n">
        <v>18083</v>
      </c>
      <c r="H13" s="13" t="n">
        <v>6</v>
      </c>
      <c r="I13" s="13" t="n">
        <v>3322</v>
      </c>
      <c r="J13" s="13" t="n">
        <v>0</v>
      </c>
      <c r="K13" s="13" t="n">
        <v>0</v>
      </c>
      <c r="L13" s="13" t="n">
        <v>37</v>
      </c>
      <c r="M13" s="13" t="n">
        <v>22147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610</v>
      </c>
      <c r="D14" s="13" t="n">
        <v>5</v>
      </c>
      <c r="E14" s="13" t="n">
        <v>4942</v>
      </c>
      <c r="F14" s="13" t="n">
        <v>40</v>
      </c>
      <c r="G14" s="13" t="n">
        <v>35228</v>
      </c>
      <c r="H14" s="13" t="n">
        <v>20</v>
      </c>
      <c r="I14" s="13" t="n">
        <v>31837</v>
      </c>
      <c r="J14" s="13" t="n">
        <v>7</v>
      </c>
      <c r="K14" s="13" t="n">
        <v>18507</v>
      </c>
      <c r="L14" s="13" t="n">
        <v>77</v>
      </c>
      <c r="M14" s="13" t="n">
        <v>100124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7581</v>
      </c>
      <c r="H15" s="13" t="n">
        <v>16</v>
      </c>
      <c r="I15" s="13" t="n">
        <v>45632</v>
      </c>
      <c r="J15" s="13" t="n">
        <v>4</v>
      </c>
      <c r="K15" s="13" t="n">
        <v>15066</v>
      </c>
      <c r="L15" s="13" t="n">
        <v>61</v>
      </c>
      <c r="M15" s="13" t="n">
        <v>125205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55</v>
      </c>
      <c r="D16" s="13" t="n">
        <v>6</v>
      </c>
      <c r="E16" s="13" t="n">
        <v>11005</v>
      </c>
      <c r="F16" s="13" t="n">
        <v>33</v>
      </c>
      <c r="G16" s="13" t="n">
        <v>41500</v>
      </c>
      <c r="H16" s="13" t="n">
        <v>10</v>
      </c>
      <c r="I16" s="13" t="s">
        <v>188</v>
      </c>
      <c r="J16" s="13" t="n">
        <v>1</v>
      </c>
      <c r="K16" s="13" t="s">
        <v>188</v>
      </c>
      <c r="L16" s="13" t="n">
        <v>64</v>
      </c>
      <c r="M16" s="13" t="n">
        <v>10458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9733</v>
      </c>
      <c r="C6" s="13" t="n">
        <v>1125</v>
      </c>
      <c r="D6" s="13" t="n">
        <v>4488</v>
      </c>
      <c r="E6" s="13" t="n">
        <v>680</v>
      </c>
      <c r="F6" s="13" t="n">
        <v>36945</v>
      </c>
      <c r="G6" s="13" t="n">
        <v>8895</v>
      </c>
      <c r="H6" s="13" t="n">
        <v>22271</v>
      </c>
      <c r="I6" s="13" t="n">
        <v>13391</v>
      </c>
      <c r="J6" s="13" t="n">
        <v>3103</v>
      </c>
      <c r="K6" s="13" t="n">
        <v>2496</v>
      </c>
      <c r="L6" s="13" t="n">
        <v>76540</v>
      </c>
      <c r="M6" s="13" t="n">
        <v>2658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8871</v>
      </c>
      <c r="G7" s="13" t="n">
        <v>6201</v>
      </c>
      <c r="H7" s="13" t="n">
        <v>11926</v>
      </c>
      <c r="I7" s="13" t="n">
        <v>8259</v>
      </c>
      <c r="J7" s="13" t="n">
        <v>1367</v>
      </c>
      <c r="K7" s="13" t="n">
        <v>1409</v>
      </c>
      <c r="L7" s="13" t="n">
        <v>35147</v>
      </c>
      <c r="M7" s="13" t="n">
        <v>1673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8073</v>
      </c>
      <c r="G8" s="13" t="n">
        <v>2694</v>
      </c>
      <c r="H8" s="13" t="n">
        <v>10344</v>
      </c>
      <c r="I8" s="13" t="n">
        <v>5132</v>
      </c>
      <c r="J8" s="13" t="n">
        <v>1736</v>
      </c>
      <c r="K8" s="13" t="n">
        <v>1087</v>
      </c>
      <c r="L8" s="13" t="n">
        <v>41394</v>
      </c>
      <c r="M8" s="13" t="n">
        <v>985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121460</v>
      </c>
      <c r="G9" s="13" t="n">
        <v>18571</v>
      </c>
      <c r="H9" s="13" t="n">
        <v>58084</v>
      </c>
      <c r="I9" s="13" t="n">
        <v>26107</v>
      </c>
      <c r="J9" s="13" t="n">
        <v>12759</v>
      </c>
      <c r="K9" s="13" t="n">
        <v>9274</v>
      </c>
      <c r="L9" s="13" t="n">
        <v>255127</v>
      </c>
      <c r="M9" s="13" t="n">
        <v>6095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7297</v>
      </c>
      <c r="M10" s="13" t="n">
        <v>229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35183</v>
      </c>
      <c r="M11" s="13" t="n">
        <v>4786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82326</v>
      </c>
      <c r="M12" s="13" t="n">
        <v>4534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0322</v>
      </c>
      <c r="M13" s="13" t="n">
        <v>8533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58340</v>
      </c>
      <c r="G14" s="13" t="n">
        <v>5476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3703</v>
      </c>
      <c r="M14" s="13" t="n">
        <v>10699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21697</v>
      </c>
      <c r="M15" s="13" t="n">
        <v>599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7725</v>
      </c>
      <c r="M16" s="13" t="n">
        <v>88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4280</v>
      </c>
      <c r="M17" s="13" t="n">
        <v>3820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0051</v>
      </c>
      <c r="M18" s="13" t="n">
        <v>3217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7555</v>
      </c>
      <c r="M19" s="13" t="n">
        <v>1729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0381</v>
      </c>
      <c r="G20" s="13" t="n">
        <v>1105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2496</v>
      </c>
      <c r="M20" s="13" t="n">
        <v>148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98608</v>
      </c>
      <c r="G21" s="13" t="n">
        <v>16893</v>
      </c>
      <c r="H21" s="13" t="n">
        <v>56678</v>
      </c>
      <c r="I21" s="13" t="n">
        <v>17716</v>
      </c>
      <c r="J21" s="13" t="n">
        <v>18679</v>
      </c>
      <c r="K21" s="13" t="n">
        <v>8692</v>
      </c>
      <c r="L21" s="13" t="n">
        <v>203771</v>
      </c>
      <c r="M21" s="13" t="n">
        <v>47850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23504</v>
      </c>
      <c r="M22" s="13" t="n">
        <v>2827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5807</v>
      </c>
      <c r="M23" s="13" t="n">
        <v>4520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54460</v>
      </c>
      <c r="M24" s="13" t="n">
        <v>1505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88362</v>
      </c>
      <c r="C25" s="13" t="n">
        <v>10627</v>
      </c>
      <c r="D25" s="13" t="n">
        <v>34811</v>
      </c>
      <c r="E25" s="13" t="n">
        <v>4275</v>
      </c>
      <c r="F25" s="13" t="n">
        <v>335215</v>
      </c>
      <c r="G25" s="13" t="n">
        <v>51734</v>
      </c>
      <c r="H25" s="13" t="n">
        <v>164907</v>
      </c>
      <c r="I25" s="13" t="n">
        <v>61695</v>
      </c>
      <c r="J25" s="13" t="n">
        <v>35897</v>
      </c>
      <c r="K25" s="13" t="n">
        <v>20977</v>
      </c>
      <c r="L25" s="13" t="n">
        <v>659192</v>
      </c>
      <c r="M25" s="13" t="n">
        <v>14930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84443</v>
      </c>
      <c r="G26" s="13" t="n">
        <v>13628</v>
      </c>
      <c r="H26" s="13" t="n">
        <v>62611</v>
      </c>
      <c r="I26" s="13" t="n">
        <v>16803</v>
      </c>
      <c r="J26" s="13" t="n">
        <v>18350</v>
      </c>
      <c r="K26" s="13" t="n">
        <v>7852</v>
      </c>
      <c r="L26" s="13" t="n">
        <v>187681</v>
      </c>
      <c r="M26" s="13" t="n">
        <v>4134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74503</v>
      </c>
      <c r="C27" s="13" t="n">
        <v>8875</v>
      </c>
      <c r="D27" s="13" t="n">
        <v>26393</v>
      </c>
      <c r="E27" s="13" t="n">
        <v>2965</v>
      </c>
      <c r="F27" s="13" t="n">
        <v>250378</v>
      </c>
      <c r="G27" s="13" t="n">
        <v>38013</v>
      </c>
      <c r="H27" s="13" t="n">
        <v>102296</v>
      </c>
      <c r="I27" s="13" t="n">
        <v>44892</v>
      </c>
      <c r="J27" s="13" t="n">
        <v>17547</v>
      </c>
      <c r="K27" s="13" t="n">
        <v>13124</v>
      </c>
      <c r="L27" s="13" t="n">
        <v>471117</v>
      </c>
      <c r="M27" s="13" t="n">
        <v>107871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54795</v>
      </c>
      <c r="G28" s="13" t="n">
        <v>25342</v>
      </c>
      <c r="H28" s="13" t="n">
        <v>73760</v>
      </c>
      <c r="I28" s="13" t="n">
        <v>34821</v>
      </c>
      <c r="J28" s="13" t="n">
        <v>24062</v>
      </c>
      <c r="K28" s="13" t="n">
        <v>12879</v>
      </c>
      <c r="L28" s="13" t="n">
        <v>347470</v>
      </c>
      <c r="M28" s="13" t="n">
        <v>8442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4476</v>
      </c>
      <c r="C6" s="13" t="n">
        <v>932</v>
      </c>
      <c r="D6" s="13" t="n">
        <v>3789</v>
      </c>
      <c r="E6" s="13" t="n">
        <v>575</v>
      </c>
      <c r="F6" s="13" t="n">
        <v>52416</v>
      </c>
      <c r="G6" s="13" t="n">
        <v>10905</v>
      </c>
      <c r="H6" s="13" t="n">
        <v>20227</v>
      </c>
      <c r="I6" s="13" t="n">
        <v>9871</v>
      </c>
      <c r="J6" s="13" t="n">
        <v>7069</v>
      </c>
      <c r="K6" s="13" t="n">
        <v>6129</v>
      </c>
      <c r="L6" s="13" t="n">
        <v>87976</v>
      </c>
      <c r="M6" s="13" t="n">
        <v>2841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84183</v>
      </c>
      <c r="M7" s="13" t="n">
        <v>4551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61504</v>
      </c>
      <c r="M8" s="13" t="n">
        <v>1269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09744</v>
      </c>
      <c r="M9" s="13" t="n">
        <v>27071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4434</v>
      </c>
      <c r="M10" s="13" t="n">
        <v>2573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49311</v>
      </c>
      <c r="M11" s="13" t="n">
        <v>3279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0562</v>
      </c>
      <c r="M12" s="13" t="n">
        <v>1200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84248</v>
      </c>
      <c r="M13" s="13" t="n">
        <v>22265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8647</v>
      </c>
      <c r="G14" s="13" t="n">
        <v>9931</v>
      </c>
      <c r="H14" s="13" t="n">
        <v>24586</v>
      </c>
      <c r="I14" s="13" t="n">
        <v>17175</v>
      </c>
      <c r="J14" s="13" t="n">
        <v>7172</v>
      </c>
      <c r="K14" s="13" t="n">
        <v>4968</v>
      </c>
      <c r="L14" s="13" t="n">
        <v>98382</v>
      </c>
      <c r="M14" s="13" t="n">
        <v>34149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4221</v>
      </c>
      <c r="C6" s="13" t="n">
        <v>1804</v>
      </c>
      <c r="D6" s="13" t="n">
        <v>36945</v>
      </c>
      <c r="E6" s="13" t="n">
        <v>8895</v>
      </c>
      <c r="F6" s="13" t="n">
        <v>25374</v>
      </c>
      <c r="G6" s="13" t="n">
        <v>15886</v>
      </c>
      <c r="H6" s="13" t="n">
        <v>76540</v>
      </c>
      <c r="I6" s="13" t="n">
        <v>26585</v>
      </c>
      <c r="J6" s="59"/>
    </row>
    <row r="7" customFormat="false" ht="15" hidden="false" customHeight="false" outlineLevel="0" collapsed="false">
      <c r="A7" s="14" t="s">
        <v>184</v>
      </c>
      <c r="B7" s="13" t="n">
        <v>2982</v>
      </c>
      <c r="C7" s="13" t="n">
        <v>867</v>
      </c>
      <c r="D7" s="13" t="n">
        <v>18871</v>
      </c>
      <c r="E7" s="13" t="n">
        <v>6201</v>
      </c>
      <c r="F7" s="13" t="n">
        <v>13293</v>
      </c>
      <c r="G7" s="13" t="n">
        <v>9668</v>
      </c>
      <c r="H7" s="13" t="n">
        <v>35147</v>
      </c>
      <c r="I7" s="13" t="n">
        <v>16736</v>
      </c>
    </row>
    <row r="8" customFormat="false" ht="15" hidden="false" customHeight="false" outlineLevel="0" collapsed="false">
      <c r="A8" s="15" t="s">
        <v>185</v>
      </c>
      <c r="B8" s="13" t="n">
        <v>11239</v>
      </c>
      <c r="C8" s="13" t="n">
        <v>938</v>
      </c>
      <c r="D8" s="13" t="n">
        <v>18073</v>
      </c>
      <c r="E8" s="13" t="n">
        <v>2694</v>
      </c>
      <c r="F8" s="13" t="n">
        <v>12080</v>
      </c>
      <c r="G8" s="13" t="n">
        <v>6219</v>
      </c>
      <c r="H8" s="13" t="n">
        <v>41394</v>
      </c>
      <c r="I8" s="13" t="n">
        <v>9851</v>
      </c>
    </row>
    <row r="9" customFormat="false" ht="15" hidden="false" customHeight="false" outlineLevel="0" collapsed="false">
      <c r="A9" s="12" t="s">
        <v>186</v>
      </c>
      <c r="B9" s="13" t="n">
        <v>62824</v>
      </c>
      <c r="C9" s="13" t="n">
        <v>7005</v>
      </c>
      <c r="D9" s="13" t="n">
        <v>121460</v>
      </c>
      <c r="E9" s="13" t="n">
        <v>18571</v>
      </c>
      <c r="F9" s="13" t="n">
        <v>70843</v>
      </c>
      <c r="G9" s="13" t="n">
        <v>35381</v>
      </c>
      <c r="H9" s="13" t="n">
        <v>255127</v>
      </c>
      <c r="I9" s="13" t="n">
        <v>60957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7297</v>
      </c>
      <c r="I10" s="13" t="n">
        <v>229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35183</v>
      </c>
      <c r="I11" s="13" t="n">
        <v>4786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82326</v>
      </c>
      <c r="I12" s="13" t="n">
        <v>4534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0322</v>
      </c>
      <c r="I13" s="13" t="n">
        <v>8533</v>
      </c>
    </row>
    <row r="14" customFormat="false" ht="15" hidden="false" customHeight="false" outlineLevel="0" collapsed="false">
      <c r="A14" s="12" t="s">
        <v>192</v>
      </c>
      <c r="B14" s="13" t="n">
        <v>8636</v>
      </c>
      <c r="C14" s="13" t="n">
        <v>820</v>
      </c>
      <c r="D14" s="13" t="n">
        <v>58340</v>
      </c>
      <c r="E14" s="13" t="n">
        <v>5476</v>
      </c>
      <c r="F14" s="13" t="n">
        <v>26727</v>
      </c>
      <c r="G14" s="13" t="n">
        <v>4403</v>
      </c>
      <c r="H14" s="13" t="n">
        <v>93703</v>
      </c>
      <c r="I14" s="13" t="n">
        <v>10699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21697</v>
      </c>
      <c r="I15" s="13" t="n">
        <v>5994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7725</v>
      </c>
      <c r="I16" s="13" t="n">
        <v>883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4280</v>
      </c>
      <c r="I17" s="13" t="n">
        <v>382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0051</v>
      </c>
      <c r="I18" s="13" t="n">
        <v>321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7555</v>
      </c>
      <c r="I19" s="13" t="n">
        <v>1729</v>
      </c>
    </row>
    <row r="20" customFormat="false" ht="15" hidden="false" customHeight="false" outlineLevel="0" collapsed="false">
      <c r="A20" s="15" t="s">
        <v>198</v>
      </c>
      <c r="B20" s="13" t="n">
        <v>897</v>
      </c>
      <c r="C20" s="13" t="n">
        <v>105</v>
      </c>
      <c r="D20" s="13" t="n">
        <v>10381</v>
      </c>
      <c r="E20" s="13" t="n">
        <v>1105</v>
      </c>
      <c r="F20" s="13" t="n">
        <v>1218</v>
      </c>
      <c r="G20" s="13" t="n">
        <v>277</v>
      </c>
      <c r="H20" s="13" t="n">
        <v>12496</v>
      </c>
      <c r="I20" s="13" t="n">
        <v>1487</v>
      </c>
    </row>
    <row r="21" customFormat="false" ht="15" hidden="false" customHeight="false" outlineLevel="0" collapsed="false">
      <c r="A21" s="12" t="s">
        <v>199</v>
      </c>
      <c r="B21" s="13" t="n">
        <v>29806</v>
      </c>
      <c r="C21" s="13" t="n">
        <v>4549</v>
      </c>
      <c r="D21" s="13" t="n">
        <v>98608</v>
      </c>
      <c r="E21" s="13" t="n">
        <v>16893</v>
      </c>
      <c r="F21" s="13" t="n">
        <v>75357</v>
      </c>
      <c r="G21" s="13" t="n">
        <v>26408</v>
      </c>
      <c r="H21" s="13" t="n">
        <v>203771</v>
      </c>
      <c r="I21" s="13" t="n">
        <v>47850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23504</v>
      </c>
      <c r="I22" s="13" t="n">
        <v>28273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5807</v>
      </c>
      <c r="I23" s="13" t="n">
        <v>4520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54460</v>
      </c>
      <c r="I24" s="13" t="n">
        <v>15055</v>
      </c>
    </row>
    <row r="25" customFormat="false" ht="15" hidden="false" customHeight="false" outlineLevel="0" collapsed="false">
      <c r="A25" s="12" t="s">
        <v>203</v>
      </c>
      <c r="B25" s="13" t="n">
        <v>123173</v>
      </c>
      <c r="C25" s="13" t="n">
        <v>14903</v>
      </c>
      <c r="D25" s="13" t="n">
        <v>335215</v>
      </c>
      <c r="E25" s="13" t="n">
        <v>51734</v>
      </c>
      <c r="F25" s="13" t="n">
        <v>200804</v>
      </c>
      <c r="G25" s="13" t="n">
        <v>82672</v>
      </c>
      <c r="H25" s="13" t="n">
        <v>659192</v>
      </c>
      <c r="I25" s="13" t="n">
        <v>149309</v>
      </c>
    </row>
    <row r="26" customFormat="false" ht="15" hidden="false" customHeight="false" outlineLevel="0" collapsed="false">
      <c r="A26" s="15" t="s">
        <v>204</v>
      </c>
      <c r="B26" s="13" t="n">
        <v>22277</v>
      </c>
      <c r="C26" s="13" t="n">
        <v>3062</v>
      </c>
      <c r="D26" s="13" t="n">
        <v>84443</v>
      </c>
      <c r="E26" s="13" t="n">
        <v>13628</v>
      </c>
      <c r="F26" s="13" t="n">
        <v>80961</v>
      </c>
      <c r="G26" s="13" t="n">
        <v>24656</v>
      </c>
      <c r="H26" s="13" t="n">
        <v>187681</v>
      </c>
      <c r="I26" s="13" t="n">
        <v>41346</v>
      </c>
    </row>
    <row r="27" customFormat="false" ht="15" hidden="false" customHeight="false" outlineLevel="0" collapsed="false">
      <c r="A27" s="15" t="s">
        <v>205</v>
      </c>
      <c r="B27" s="13" t="n">
        <v>100896</v>
      </c>
      <c r="C27" s="13" t="n">
        <v>11842</v>
      </c>
      <c r="D27" s="13" t="n">
        <v>250378</v>
      </c>
      <c r="E27" s="13" t="n">
        <v>38013</v>
      </c>
      <c r="F27" s="13" t="n">
        <v>119843</v>
      </c>
      <c r="G27" s="13" t="n">
        <v>58016</v>
      </c>
      <c r="H27" s="13" t="n">
        <v>471117</v>
      </c>
      <c r="I27" s="13" t="n">
        <v>107871</v>
      </c>
    </row>
    <row r="28" customFormat="false" ht="15" hidden="false" customHeight="false" outlineLevel="0" collapsed="false">
      <c r="A28" s="15" t="s">
        <v>206</v>
      </c>
      <c r="B28" s="13" t="n">
        <v>94853</v>
      </c>
      <c r="C28" s="13" t="n">
        <v>11385</v>
      </c>
      <c r="D28" s="13" t="n">
        <v>154795</v>
      </c>
      <c r="E28" s="13" t="n">
        <v>25342</v>
      </c>
      <c r="F28" s="13" t="n">
        <v>97822</v>
      </c>
      <c r="G28" s="13" t="n">
        <v>47700</v>
      </c>
      <c r="H28" s="13" t="n">
        <v>347470</v>
      </c>
      <c r="I28" s="13" t="n">
        <v>8442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8265</v>
      </c>
      <c r="C6" s="13" t="n">
        <v>1506</v>
      </c>
      <c r="D6" s="13" t="n">
        <v>52416</v>
      </c>
      <c r="E6" s="13" t="n">
        <v>10905</v>
      </c>
      <c r="F6" s="13" t="n">
        <v>27295</v>
      </c>
      <c r="G6" s="13" t="n">
        <v>15999</v>
      </c>
      <c r="H6" s="13" t="n">
        <v>87976</v>
      </c>
      <c r="I6" s="13" t="n">
        <v>2841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84183</v>
      </c>
      <c r="I7" s="13" t="n">
        <v>4551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61504</v>
      </c>
      <c r="I8" s="13" t="n">
        <v>1269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09744</v>
      </c>
      <c r="I9" s="13" t="n">
        <v>27071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4434</v>
      </c>
      <c r="I10" s="13" t="n">
        <v>2573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49311</v>
      </c>
      <c r="I11" s="13" t="n">
        <v>3279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0562</v>
      </c>
      <c r="I12" s="13" t="n">
        <v>1200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84248</v>
      </c>
      <c r="I13" s="13" t="n">
        <v>22265</v>
      </c>
    </row>
    <row r="14" customFormat="false" ht="15" hidden="false" customHeight="false" outlineLevel="0" collapsed="false">
      <c r="A14" s="19" t="s">
        <v>220</v>
      </c>
      <c r="B14" s="13" t="n">
        <v>17977</v>
      </c>
      <c r="C14" s="13" t="n">
        <v>2075</v>
      </c>
      <c r="D14" s="13" t="n">
        <v>48647</v>
      </c>
      <c r="E14" s="13" t="n">
        <v>9931</v>
      </c>
      <c r="F14" s="13" t="n">
        <v>31758</v>
      </c>
      <c r="G14" s="13" t="n">
        <v>22143</v>
      </c>
      <c r="H14" s="13" t="n">
        <v>98382</v>
      </c>
      <c r="I14" s="13" t="n">
        <v>34149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n">
        <v>22268</v>
      </c>
      <c r="C5" s="49" t="n">
        <v>80860</v>
      </c>
      <c r="D5" s="49" t="n">
        <v>103125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51883</v>
      </c>
    </row>
    <row r="7" customFormat="false" ht="15" hidden="false" customHeight="false" outlineLevel="0" collapsed="false">
      <c r="A7" s="15" t="s">
        <v>185</v>
      </c>
      <c r="B7" s="49" t="n">
        <v>21238</v>
      </c>
      <c r="C7" s="49" t="n">
        <v>30007</v>
      </c>
      <c r="D7" s="49" t="n">
        <v>51245</v>
      </c>
    </row>
    <row r="8" customFormat="false" ht="15" hidden="false" customHeight="false" outlineLevel="0" collapsed="false">
      <c r="A8" s="12" t="s">
        <v>186</v>
      </c>
      <c r="B8" s="49" t="n">
        <v>183189</v>
      </c>
      <c r="C8" s="49" t="n">
        <v>132897</v>
      </c>
      <c r="D8" s="49" t="n">
        <v>316084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9589</v>
      </c>
      <c r="D9" s="49" t="n">
        <v>9589</v>
      </c>
    </row>
    <row r="10" customFormat="false" ht="15" hidden="false" customHeight="false" outlineLevel="0" collapsed="false">
      <c r="A10" s="15" t="s">
        <v>189</v>
      </c>
      <c r="B10" s="49" t="n">
        <v>13763</v>
      </c>
      <c r="C10" s="49" t="n">
        <v>26206</v>
      </c>
      <c r="D10" s="49" t="n">
        <v>39969</v>
      </c>
    </row>
    <row r="11" customFormat="false" ht="15" hidden="false" customHeight="false" outlineLevel="0" collapsed="false">
      <c r="A11" s="15" t="s">
        <v>190</v>
      </c>
      <c r="B11" s="49" t="n">
        <v>162466</v>
      </c>
      <c r="C11" s="49" t="n">
        <v>65207</v>
      </c>
      <c r="D11" s="49" t="n">
        <v>227674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38855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04402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27691</v>
      </c>
      <c r="D14" s="49" t="n">
        <v>27691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8608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8100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3268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9284</v>
      </c>
    </row>
    <row r="19" customFormat="false" ht="15" hidden="false" customHeight="false" outlineLevel="0" collapsed="false">
      <c r="A19" s="15" t="s">
        <v>198</v>
      </c>
      <c r="B19" s="49" t="n">
        <v>3342</v>
      </c>
      <c r="C19" s="49" t="n">
        <v>10639</v>
      </c>
      <c r="D19" s="49" t="n">
        <v>13983</v>
      </c>
    </row>
    <row r="20" customFormat="false" ht="15" hidden="false" customHeight="false" outlineLevel="0" collapsed="false">
      <c r="A20" s="12" t="s">
        <v>199</v>
      </c>
      <c r="B20" s="49" t="n">
        <v>79406</v>
      </c>
      <c r="C20" s="49" t="n">
        <v>172214</v>
      </c>
      <c r="D20" s="49" t="n">
        <v>251621</v>
      </c>
    </row>
    <row r="21" customFormat="false" ht="15" hidden="false" customHeight="false" outlineLevel="0" collapsed="false">
      <c r="A21" s="15" t="s">
        <v>200</v>
      </c>
      <c r="B21" s="49" t="n">
        <v>51976</v>
      </c>
      <c r="C21" s="49" t="n">
        <v>99801</v>
      </c>
      <c r="D21" s="49" t="n">
        <v>151777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0327</v>
      </c>
      <c r="D22" s="49" t="n">
        <v>30327</v>
      </c>
    </row>
    <row r="23" customFormat="false" ht="15" hidden="false" customHeight="false" outlineLevel="0" collapsed="false">
      <c r="A23" s="15" t="s">
        <v>202</v>
      </c>
      <c r="B23" s="49" t="n">
        <v>27430</v>
      </c>
      <c r="C23" s="49" t="n">
        <v>42086</v>
      </c>
      <c r="D23" s="49" t="n">
        <v>69515</v>
      </c>
    </row>
    <row r="24" customFormat="false" ht="15" hidden="false" customHeight="false" outlineLevel="0" collapsed="false">
      <c r="A24" s="12" t="s">
        <v>203</v>
      </c>
      <c r="B24" s="49" t="n">
        <v>310858</v>
      </c>
      <c r="C24" s="49" t="n">
        <v>497641</v>
      </c>
      <c r="D24" s="49" t="n">
        <v>808501</v>
      </c>
    </row>
    <row r="25" customFormat="false" ht="15" hidden="false" customHeight="false" outlineLevel="0" collapsed="false">
      <c r="A25" s="15" t="s">
        <v>204</v>
      </c>
      <c r="B25" s="49" t="n">
        <v>65739</v>
      </c>
      <c r="C25" s="49" t="n">
        <v>163287</v>
      </c>
      <c r="D25" s="49" t="n">
        <v>229027</v>
      </c>
    </row>
    <row r="26" customFormat="false" ht="15" hidden="false" customHeight="false" outlineLevel="0" collapsed="false">
      <c r="A26" s="15" t="s">
        <v>205</v>
      </c>
      <c r="B26" s="49" t="n">
        <v>245119</v>
      </c>
      <c r="C26" s="49" t="n">
        <v>333870</v>
      </c>
      <c r="D26" s="49" t="n">
        <v>578988</v>
      </c>
    </row>
    <row r="27" customFormat="false" ht="15" hidden="false" customHeight="false" outlineLevel="0" collapsed="false">
      <c r="A27" s="15" t="s">
        <v>206</v>
      </c>
      <c r="B27" s="49" t="n">
        <v>265332</v>
      </c>
      <c r="C27" s="49" t="n">
        <v>166566</v>
      </c>
      <c r="D27" s="49" t="n">
        <v>4318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16386</v>
      </c>
    </row>
    <row r="6" customFormat="false" ht="15" hidden="false" customHeight="false" outlineLevel="0" collapsed="false">
      <c r="A6" s="19" t="s">
        <v>212</v>
      </c>
      <c r="B6" s="49" t="n">
        <v>163853</v>
      </c>
      <c r="C6" s="49" t="n">
        <v>65839</v>
      </c>
      <c r="D6" s="49" t="n">
        <v>229693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62773</v>
      </c>
    </row>
    <row r="8" customFormat="false" ht="15" hidden="false" customHeight="false" outlineLevel="0" collapsed="false">
      <c r="A8" s="19" t="s">
        <v>214</v>
      </c>
      <c r="B8" s="49" t="n">
        <v>50213</v>
      </c>
      <c r="C8" s="49" t="n">
        <v>86602</v>
      </c>
      <c r="D8" s="49" t="n">
        <v>136815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7007</v>
      </c>
      <c r="D9" s="49" t="n">
        <v>17007</v>
      </c>
    </row>
    <row r="10" customFormat="false" ht="15" hidden="false" customHeight="false" outlineLevel="0" collapsed="false">
      <c r="A10" s="19" t="s">
        <v>216</v>
      </c>
      <c r="B10" s="49" t="n">
        <v>51976</v>
      </c>
      <c r="C10" s="49" t="n">
        <v>130128</v>
      </c>
      <c r="D10" s="49" t="n">
        <v>182107</v>
      </c>
    </row>
    <row r="11" customFormat="false" ht="15" hidden="false" customHeight="false" outlineLevel="0" collapsed="false">
      <c r="A11" s="19" t="s">
        <v>217</v>
      </c>
      <c r="B11" s="49" t="n">
        <v>26524</v>
      </c>
      <c r="C11" s="49" t="n">
        <v>26045</v>
      </c>
      <c r="D11" s="49" t="n">
        <v>52569</v>
      </c>
    </row>
    <row r="12" customFormat="false" ht="15" hidden="false" customHeight="false" outlineLevel="0" collapsed="false">
      <c r="A12" s="19" t="s">
        <v>219</v>
      </c>
      <c r="B12" s="49" t="n">
        <v>47146</v>
      </c>
      <c r="C12" s="49" t="n">
        <v>59368</v>
      </c>
      <c r="D12" s="49" t="n">
        <v>106513</v>
      </c>
    </row>
    <row r="13" customFormat="false" ht="15" hidden="false" customHeight="false" outlineLevel="0" collapsed="false">
      <c r="A13" s="19" t="s">
        <v>220</v>
      </c>
      <c r="B13" s="49" t="n">
        <v>90356</v>
      </c>
      <c r="C13" s="49" t="n">
        <v>42175</v>
      </c>
      <c r="D13" s="49" t="n">
        <v>132531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n">
        <v>19190</v>
      </c>
      <c r="C6" s="13" t="n">
        <v>3078</v>
      </c>
      <c r="D6" s="13" t="n">
        <v>57351</v>
      </c>
      <c r="E6" s="13" t="n">
        <v>23509</v>
      </c>
      <c r="F6" s="13" t="n">
        <v>76540</v>
      </c>
      <c r="G6" s="13" t="n">
        <v>26585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5147</v>
      </c>
      <c r="G7" s="13" t="n">
        <v>16736</v>
      </c>
    </row>
    <row r="8" customFormat="false" ht="15" hidden="false" customHeight="false" outlineLevel="0" collapsed="false">
      <c r="A8" s="15" t="s">
        <v>185</v>
      </c>
      <c r="B8" s="13" t="n">
        <v>18414</v>
      </c>
      <c r="C8" s="13" t="n">
        <v>2824</v>
      </c>
      <c r="D8" s="13" t="n">
        <v>22980</v>
      </c>
      <c r="E8" s="13" t="n">
        <v>7027</v>
      </c>
      <c r="F8" s="13" t="n">
        <v>41394</v>
      </c>
      <c r="G8" s="13" t="n">
        <v>9851</v>
      </c>
    </row>
    <row r="9" customFormat="false" ht="15" hidden="false" customHeight="false" outlineLevel="0" collapsed="false">
      <c r="A9" s="12" t="s">
        <v>186</v>
      </c>
      <c r="B9" s="13" t="n">
        <v>149850</v>
      </c>
      <c r="C9" s="13" t="n">
        <v>33339</v>
      </c>
      <c r="D9" s="13" t="n">
        <v>105278</v>
      </c>
      <c r="E9" s="13" t="n">
        <v>27619</v>
      </c>
      <c r="F9" s="13" t="n">
        <v>255127</v>
      </c>
      <c r="G9" s="13" t="n">
        <v>60957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7297</v>
      </c>
      <c r="E10" s="13" t="n">
        <v>2292</v>
      </c>
      <c r="F10" s="13" t="n">
        <v>7297</v>
      </c>
      <c r="G10" s="13" t="n">
        <v>2292</v>
      </c>
    </row>
    <row r="11" customFormat="false" ht="15" hidden="false" customHeight="false" outlineLevel="0" collapsed="false">
      <c r="A11" s="15" t="s">
        <v>189</v>
      </c>
      <c r="B11" s="13" t="n">
        <v>12269</v>
      </c>
      <c r="C11" s="13" t="n">
        <v>1494</v>
      </c>
      <c r="D11" s="13" t="n">
        <v>22914</v>
      </c>
      <c r="E11" s="13" t="n">
        <v>3292</v>
      </c>
      <c r="F11" s="13" t="n">
        <v>35183</v>
      </c>
      <c r="G11" s="13" t="n">
        <v>4786</v>
      </c>
    </row>
    <row r="12" customFormat="false" ht="15" hidden="false" customHeight="false" outlineLevel="0" collapsed="false">
      <c r="A12" s="15" t="s">
        <v>190</v>
      </c>
      <c r="B12" s="13" t="n">
        <v>131491</v>
      </c>
      <c r="C12" s="13" t="n">
        <v>30975</v>
      </c>
      <c r="D12" s="13" t="n">
        <v>50835</v>
      </c>
      <c r="E12" s="13" t="n">
        <v>14372</v>
      </c>
      <c r="F12" s="13" t="n">
        <v>182326</v>
      </c>
      <c r="G12" s="13" t="n">
        <v>4534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30322</v>
      </c>
      <c r="G13" s="13" t="n">
        <v>8533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93703</v>
      </c>
      <c r="G14" s="13" t="n">
        <v>10699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21697</v>
      </c>
      <c r="E15" s="13" t="n">
        <v>5994</v>
      </c>
      <c r="F15" s="13" t="n">
        <v>21697</v>
      </c>
      <c r="G15" s="13" t="n">
        <v>5994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7725</v>
      </c>
      <c r="G16" s="13" t="n">
        <v>883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4280</v>
      </c>
      <c r="G17" s="13" t="n">
        <v>382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0051</v>
      </c>
      <c r="G18" s="13" t="n">
        <v>321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7555</v>
      </c>
      <c r="G19" s="13" t="n">
        <v>1729</v>
      </c>
    </row>
    <row r="20" customFormat="false" ht="15" hidden="false" customHeight="false" outlineLevel="0" collapsed="false">
      <c r="A20" s="15" t="s">
        <v>198</v>
      </c>
      <c r="B20" s="13" t="n">
        <v>3114</v>
      </c>
      <c r="C20" s="13" t="n">
        <v>228</v>
      </c>
      <c r="D20" s="13" t="n">
        <v>9381</v>
      </c>
      <c r="E20" s="13" t="n">
        <v>1258</v>
      </c>
      <c r="F20" s="13" t="n">
        <v>12496</v>
      </c>
      <c r="G20" s="13" t="n">
        <v>1487</v>
      </c>
    </row>
    <row r="21" customFormat="false" ht="15" hidden="false" customHeight="false" outlineLevel="0" collapsed="false">
      <c r="A21" s="12" t="s">
        <v>199</v>
      </c>
      <c r="B21" s="13" t="n">
        <v>62558</v>
      </c>
      <c r="C21" s="13" t="n">
        <v>16849</v>
      </c>
      <c r="D21" s="13" t="n">
        <v>141213</v>
      </c>
      <c r="E21" s="13" t="n">
        <v>31000</v>
      </c>
      <c r="F21" s="13" t="n">
        <v>203771</v>
      </c>
      <c r="G21" s="13" t="n">
        <v>47850</v>
      </c>
    </row>
    <row r="22" customFormat="false" ht="15" hidden="false" customHeight="false" outlineLevel="0" collapsed="false">
      <c r="A22" s="15" t="s">
        <v>200</v>
      </c>
      <c r="B22" s="13" t="n">
        <v>40690</v>
      </c>
      <c r="C22" s="13" t="n">
        <v>11286</v>
      </c>
      <c r="D22" s="13" t="n">
        <v>82814</v>
      </c>
      <c r="E22" s="13" t="n">
        <v>16986</v>
      </c>
      <c r="F22" s="13" t="n">
        <v>123504</v>
      </c>
      <c r="G22" s="13" t="n">
        <v>2827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5807</v>
      </c>
      <c r="E23" s="13" t="n">
        <v>4521</v>
      </c>
      <c r="F23" s="13" t="n">
        <v>25807</v>
      </c>
      <c r="G23" s="13" t="n">
        <v>4520</v>
      </c>
    </row>
    <row r="24" customFormat="false" ht="15" hidden="false" customHeight="false" outlineLevel="0" collapsed="false">
      <c r="A24" s="15" t="s">
        <v>202</v>
      </c>
      <c r="B24" s="13" t="n">
        <v>21868</v>
      </c>
      <c r="C24" s="13" t="n">
        <v>5563</v>
      </c>
      <c r="D24" s="13" t="n">
        <v>32592</v>
      </c>
      <c r="E24" s="13" t="n">
        <v>9493</v>
      </c>
      <c r="F24" s="13" t="n">
        <v>54460</v>
      </c>
      <c r="G24" s="13" t="n">
        <v>15055</v>
      </c>
    </row>
    <row r="25" customFormat="false" ht="15" hidden="false" customHeight="false" outlineLevel="0" collapsed="false">
      <c r="A25" s="12" t="s">
        <v>203</v>
      </c>
      <c r="B25" s="13" t="n">
        <v>256347</v>
      </c>
      <c r="C25" s="13" t="n">
        <v>54511</v>
      </c>
      <c r="D25" s="13" t="n">
        <v>402845</v>
      </c>
      <c r="E25" s="13" t="n">
        <v>94797</v>
      </c>
      <c r="F25" s="13" t="n">
        <v>659192</v>
      </c>
      <c r="G25" s="13" t="n">
        <v>149309</v>
      </c>
    </row>
    <row r="26" customFormat="false" ht="15" hidden="false" customHeight="false" outlineLevel="0" collapsed="false">
      <c r="A26" s="15" t="s">
        <v>204</v>
      </c>
      <c r="B26" s="13" t="n">
        <v>52959</v>
      </c>
      <c r="C26" s="13" t="n">
        <v>12780</v>
      </c>
      <c r="D26" s="13" t="n">
        <v>134722</v>
      </c>
      <c r="E26" s="13" t="n">
        <v>28565</v>
      </c>
      <c r="F26" s="13" t="n">
        <v>187681</v>
      </c>
      <c r="G26" s="13" t="n">
        <v>41346</v>
      </c>
    </row>
    <row r="27" customFormat="false" ht="15" hidden="false" customHeight="false" outlineLevel="0" collapsed="false">
      <c r="A27" s="15" t="s">
        <v>205</v>
      </c>
      <c r="B27" s="13" t="n">
        <v>203388</v>
      </c>
      <c r="C27" s="13" t="n">
        <v>41730</v>
      </c>
      <c r="D27" s="13" t="n">
        <v>267729</v>
      </c>
      <c r="E27" s="13" t="n">
        <v>66141</v>
      </c>
      <c r="F27" s="13" t="n">
        <v>471117</v>
      </c>
      <c r="G27" s="13" t="n">
        <v>107871</v>
      </c>
    </row>
    <row r="28" customFormat="false" ht="15" hidden="false" customHeight="false" outlineLevel="0" collapsed="false">
      <c r="A28" s="15" t="s">
        <v>206</v>
      </c>
      <c r="B28" s="13" t="n">
        <v>214701</v>
      </c>
      <c r="C28" s="13" t="n">
        <v>50631</v>
      </c>
      <c r="D28" s="13" t="n">
        <v>132768</v>
      </c>
      <c r="E28" s="13" t="n">
        <v>33798</v>
      </c>
      <c r="F28" s="13" t="n">
        <v>347470</v>
      </c>
      <c r="G28" s="13" t="n">
        <v>8442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87976</v>
      </c>
      <c r="G6" s="13" t="n">
        <v>28410</v>
      </c>
    </row>
    <row r="7" customFormat="false" ht="15" hidden="false" customHeight="false" outlineLevel="0" collapsed="false">
      <c r="A7" s="19" t="s">
        <v>212</v>
      </c>
      <c r="B7" s="13" t="n">
        <v>132752</v>
      </c>
      <c r="C7" s="13" t="n">
        <v>31101</v>
      </c>
      <c r="D7" s="13" t="n">
        <v>51431</v>
      </c>
      <c r="E7" s="13" t="n">
        <v>14407</v>
      </c>
      <c r="F7" s="13" t="n">
        <v>184183</v>
      </c>
      <c r="G7" s="13" t="n">
        <v>4551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61504</v>
      </c>
      <c r="G8" s="13" t="n">
        <v>1269</v>
      </c>
    </row>
    <row r="9" customFormat="false" ht="15" hidden="false" customHeight="false" outlineLevel="0" collapsed="false">
      <c r="A9" s="19" t="s">
        <v>214</v>
      </c>
      <c r="B9" s="13" t="n">
        <v>39164</v>
      </c>
      <c r="C9" s="13" t="n">
        <v>11049</v>
      </c>
      <c r="D9" s="13" t="n">
        <v>70579</v>
      </c>
      <c r="E9" s="13" t="n">
        <v>16022</v>
      </c>
      <c r="F9" s="13" t="n">
        <v>109744</v>
      </c>
      <c r="G9" s="13" t="n">
        <v>27071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4435</v>
      </c>
      <c r="E10" s="13" t="n">
        <v>2572</v>
      </c>
      <c r="F10" s="13" t="n">
        <v>14434</v>
      </c>
      <c r="G10" s="13" t="n">
        <v>2573</v>
      </c>
    </row>
    <row r="11" customFormat="false" ht="15" hidden="false" customHeight="false" outlineLevel="0" collapsed="false">
      <c r="A11" s="19" t="s">
        <v>216</v>
      </c>
      <c r="B11" s="13" t="n">
        <v>40690</v>
      </c>
      <c r="C11" s="13" t="n">
        <v>11286</v>
      </c>
      <c r="D11" s="13" t="n">
        <v>108621</v>
      </c>
      <c r="E11" s="13" t="n">
        <v>21507</v>
      </c>
      <c r="F11" s="13" t="n">
        <v>149311</v>
      </c>
      <c r="G11" s="13" t="n">
        <v>32796</v>
      </c>
    </row>
    <row r="12" customFormat="false" ht="15" hidden="false" customHeight="false" outlineLevel="0" collapsed="false">
      <c r="A12" s="19" t="s">
        <v>217</v>
      </c>
      <c r="B12" s="13" t="n">
        <v>21149</v>
      </c>
      <c r="C12" s="13" t="n">
        <v>5375</v>
      </c>
      <c r="D12" s="13" t="n">
        <v>19413</v>
      </c>
      <c r="E12" s="13" t="n">
        <v>6632</v>
      </c>
      <c r="F12" s="13" t="n">
        <v>40562</v>
      </c>
      <c r="G12" s="13" t="n">
        <v>12007</v>
      </c>
    </row>
    <row r="13" customFormat="false" ht="15" hidden="false" customHeight="false" outlineLevel="0" collapsed="false">
      <c r="A13" s="19" t="s">
        <v>219</v>
      </c>
      <c r="B13" s="13" t="n">
        <v>36296</v>
      </c>
      <c r="C13" s="13" t="n">
        <v>10850</v>
      </c>
      <c r="D13" s="13" t="n">
        <v>47952</v>
      </c>
      <c r="E13" s="13" t="n">
        <v>11416</v>
      </c>
      <c r="F13" s="13" t="n">
        <v>84248</v>
      </c>
      <c r="G13" s="13" t="n">
        <v>22265</v>
      </c>
    </row>
    <row r="14" customFormat="false" ht="15" hidden="false" customHeight="false" outlineLevel="0" collapsed="false">
      <c r="A14" s="19" t="s">
        <v>220</v>
      </c>
      <c r="B14" s="13" t="n">
        <v>68483</v>
      </c>
      <c r="C14" s="13" t="n">
        <v>21873</v>
      </c>
      <c r="D14" s="13" t="n">
        <v>29899</v>
      </c>
      <c r="E14" s="13" t="n">
        <v>12276</v>
      </c>
      <c r="F14" s="13" t="n">
        <v>98382</v>
      </c>
      <c r="G14" s="13" t="n">
        <v>34149</v>
      </c>
    </row>
    <row r="15" customFormat="false" ht="15" hidden="false" customHeight="false" outlineLevel="0" collapsed="false">
      <c r="A15" s="19" t="s">
        <v>221</v>
      </c>
      <c r="B15" s="13" t="n">
        <v>63008</v>
      </c>
      <c r="C15" s="13" t="n">
        <v>9101</v>
      </c>
      <c r="D15" s="13" t="n">
        <v>20936</v>
      </c>
      <c r="E15" s="13" t="n">
        <v>2096</v>
      </c>
      <c r="F15" s="13" t="n">
        <v>83945</v>
      </c>
      <c r="G15" s="13" t="n">
        <v>1119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8990</v>
      </c>
      <c r="C5" s="67" t="n">
        <v>39086</v>
      </c>
      <c r="D5" s="67" t="n">
        <v>386949</v>
      </c>
      <c r="E5" s="67" t="n">
        <v>226602</v>
      </c>
      <c r="F5" s="67" t="n">
        <v>56874</v>
      </c>
      <c r="G5" s="67" t="n">
        <v>808501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8362</v>
      </c>
      <c r="C6" s="67" t="n">
        <v>34811</v>
      </c>
      <c r="D6" s="67" t="n">
        <v>335215</v>
      </c>
      <c r="E6" s="67" t="n">
        <v>164907</v>
      </c>
      <c r="F6" s="67" t="n">
        <v>35897</v>
      </c>
      <c r="G6" s="67" t="n">
        <v>659192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0627</v>
      </c>
      <c r="C7" s="67" t="n">
        <v>4275</v>
      </c>
      <c r="D7" s="67" t="n">
        <v>51734</v>
      </c>
      <c r="E7" s="67" t="n">
        <v>61695</v>
      </c>
      <c r="F7" s="67" t="n">
        <v>20977</v>
      </c>
      <c r="G7" s="67" t="n">
        <v>149309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44508</v>
      </c>
      <c r="E8" s="67" t="s">
        <v>188</v>
      </c>
      <c r="F8" s="67" t="s">
        <v>188</v>
      </c>
      <c r="G8" s="67" t="n">
        <v>122546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6041</v>
      </c>
      <c r="E9" s="67" t="s">
        <v>188</v>
      </c>
      <c r="F9" s="67" t="s">
        <v>188</v>
      </c>
      <c r="G9" s="67" t="n">
        <v>16348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4397</v>
      </c>
      <c r="E10" s="67" t="s">
        <v>188</v>
      </c>
      <c r="F10" s="67" t="s">
        <v>188</v>
      </c>
      <c r="G10" s="67" t="n">
        <v>9807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8116</v>
      </c>
      <c r="E11" s="67" t="s">
        <v>188</v>
      </c>
      <c r="F11" s="67" t="s">
        <v>188</v>
      </c>
      <c r="G11" s="67" t="n">
        <v>23708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2026</v>
      </c>
      <c r="E12" s="67" t="s">
        <v>188</v>
      </c>
      <c r="F12" s="67" t="s">
        <v>188</v>
      </c>
      <c r="G12" s="67" t="n">
        <v>6263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2207</v>
      </c>
      <c r="E13" s="67" t="s">
        <v>188</v>
      </c>
      <c r="F13" s="67" t="s">
        <v>188</v>
      </c>
      <c r="G13" s="67" t="n">
        <v>621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5133</v>
      </c>
      <c r="E14" s="67" t="s">
        <v>188</v>
      </c>
      <c r="F14" s="67" t="s">
        <v>188</v>
      </c>
      <c r="G14" s="67" t="n">
        <v>40440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591</v>
      </c>
      <c r="E15" s="67" t="s">
        <v>188</v>
      </c>
      <c r="F15" s="67" t="s">
        <v>188</v>
      </c>
      <c r="G15" s="67" t="n">
        <v>5959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4478</v>
      </c>
      <c r="E16" s="67" t="s">
        <v>188</v>
      </c>
      <c r="F16" s="67" t="s">
        <v>188</v>
      </c>
      <c r="G16" s="67" t="n">
        <v>17119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2904</v>
      </c>
      <c r="E17" s="67" t="s">
        <v>188</v>
      </c>
      <c r="F17" s="67" t="s">
        <v>188</v>
      </c>
      <c r="G17" s="67" t="n">
        <v>1263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2539</v>
      </c>
      <c r="E18" s="67" t="s">
        <v>188</v>
      </c>
      <c r="F18" s="67" t="s">
        <v>188</v>
      </c>
      <c r="G18" s="67" t="n">
        <v>8684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478</v>
      </c>
      <c r="E19" s="67" t="s">
        <v>188</v>
      </c>
      <c r="F19" s="67" t="s">
        <v>188</v>
      </c>
      <c r="G19" s="67" t="n">
        <v>261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43</v>
      </c>
      <c r="E20" s="67" t="s">
        <v>188</v>
      </c>
      <c r="F20" s="67" t="s">
        <v>188</v>
      </c>
      <c r="G20" s="67" t="n">
        <v>379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47</v>
      </c>
      <c r="E21" s="67" t="s">
        <v>188</v>
      </c>
      <c r="F21" s="67" t="s">
        <v>188</v>
      </c>
      <c r="G21" s="67" t="n">
        <v>796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209</v>
      </c>
      <c r="E22" s="67" t="s">
        <v>188</v>
      </c>
      <c r="F22" s="67" t="s">
        <v>188</v>
      </c>
      <c r="G22" s="67" t="n">
        <v>960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75</v>
      </c>
      <c r="C6" s="13" t="n">
        <v>22278</v>
      </c>
      <c r="D6" s="13" t="n">
        <v>201</v>
      </c>
      <c r="E6" s="13" t="n">
        <v>96724</v>
      </c>
      <c r="F6" s="13" t="n">
        <v>80</v>
      </c>
      <c r="G6" s="13" t="n">
        <v>51123</v>
      </c>
      <c r="H6" s="13" t="n">
        <v>356</v>
      </c>
      <c r="I6" s="13" t="n">
        <v>170125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5986</v>
      </c>
      <c r="D7" s="13" t="n">
        <v>67</v>
      </c>
      <c r="E7" s="13" t="n">
        <v>90724</v>
      </c>
      <c r="F7" s="13" t="n">
        <v>32</v>
      </c>
      <c r="G7" s="13" t="n">
        <v>85282</v>
      </c>
      <c r="H7" s="13" t="n">
        <v>128</v>
      </c>
      <c r="I7" s="13" t="n">
        <v>231992</v>
      </c>
    </row>
    <row r="8" customFormat="false" ht="15" hidden="false" customHeight="false" outlineLevel="0" collapsed="false">
      <c r="A8" s="19" t="s">
        <v>213</v>
      </c>
      <c r="B8" s="13" t="n">
        <v>10</v>
      </c>
      <c r="C8" s="13" t="n">
        <v>4929</v>
      </c>
      <c r="D8" s="13" t="n">
        <v>41</v>
      </c>
      <c r="E8" s="13" t="n">
        <v>47239</v>
      </c>
      <c r="F8" s="13" t="n">
        <v>9</v>
      </c>
      <c r="G8" s="13" t="n">
        <v>21700</v>
      </c>
      <c r="H8" s="13" t="n">
        <v>60</v>
      </c>
      <c r="I8" s="13" t="n">
        <v>73868</v>
      </c>
    </row>
    <row r="9" customFormat="false" ht="15" hidden="false" customHeight="false" outlineLevel="0" collapsed="false">
      <c r="A9" s="19" t="s">
        <v>214</v>
      </c>
      <c r="B9" s="13" t="n">
        <v>14</v>
      </c>
      <c r="C9" s="13" t="n">
        <v>16540</v>
      </c>
      <c r="D9" s="13" t="n">
        <v>60</v>
      </c>
      <c r="E9" s="13" t="n">
        <v>48346</v>
      </c>
      <c r="F9" s="13" t="n">
        <v>50</v>
      </c>
      <c r="G9" s="13" t="n">
        <v>65912</v>
      </c>
      <c r="H9" s="13" t="n">
        <v>124</v>
      </c>
      <c r="I9" s="13" t="n">
        <v>130798</v>
      </c>
    </row>
    <row r="10" customFormat="false" ht="15" hidden="false" customHeight="false" outlineLevel="0" collapsed="false">
      <c r="A10" s="19" t="s">
        <v>215</v>
      </c>
      <c r="B10" s="13" t="n">
        <v>8</v>
      </c>
      <c r="C10" s="13" t="n">
        <v>2717</v>
      </c>
      <c r="D10" s="13" t="n">
        <v>42</v>
      </c>
      <c r="E10" s="13" t="n">
        <v>18487</v>
      </c>
      <c r="F10" s="13" t="n">
        <v>9</v>
      </c>
      <c r="G10" s="13" t="n">
        <v>5592</v>
      </c>
      <c r="H10" s="13" t="n">
        <v>59</v>
      </c>
      <c r="I10" s="13" t="n">
        <v>26796</v>
      </c>
    </row>
    <row r="11" customFormat="false" ht="15" hidden="false" customHeight="false" outlineLevel="0" collapsed="false">
      <c r="A11" s="19" t="s">
        <v>216</v>
      </c>
      <c r="B11" s="13" t="n">
        <v>27</v>
      </c>
      <c r="C11" s="13" t="n">
        <v>20785</v>
      </c>
      <c r="D11" s="13" t="n">
        <v>128</v>
      </c>
      <c r="E11" s="13" t="n">
        <v>86010</v>
      </c>
      <c r="F11" s="13" t="n">
        <v>66</v>
      </c>
      <c r="G11" s="13" t="n">
        <v>78964</v>
      </c>
      <c r="H11" s="13" t="n">
        <v>221</v>
      </c>
      <c r="I11" s="13" t="n">
        <v>185759</v>
      </c>
    </row>
    <row r="12" customFormat="false" ht="15" hidden="false" customHeight="false" outlineLevel="0" collapsed="false">
      <c r="A12" s="19" t="s">
        <v>218</v>
      </c>
      <c r="B12" s="13" t="n">
        <v>4</v>
      </c>
      <c r="C12" s="13" t="n">
        <v>742</v>
      </c>
      <c r="D12" s="13" t="n">
        <v>27</v>
      </c>
      <c r="E12" s="13" t="n">
        <v>18083</v>
      </c>
      <c r="F12" s="13" t="n">
        <v>6</v>
      </c>
      <c r="G12" s="13" t="n">
        <v>3322</v>
      </c>
      <c r="H12" s="13" t="n">
        <v>37</v>
      </c>
      <c r="I12" s="13" t="n">
        <v>22147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4353</v>
      </c>
      <c r="D13" s="13" t="n">
        <v>27</v>
      </c>
      <c r="E13" s="13" t="n">
        <v>24382</v>
      </c>
      <c r="F13" s="13" t="n">
        <v>12</v>
      </c>
      <c r="G13" s="13" t="n">
        <v>18392</v>
      </c>
      <c r="H13" s="13" t="n">
        <v>54</v>
      </c>
      <c r="I13" s="13" t="n">
        <v>57127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552</v>
      </c>
      <c r="D14" s="13" t="n">
        <v>40</v>
      </c>
      <c r="E14" s="13" t="n">
        <v>35228</v>
      </c>
      <c r="F14" s="13" t="n">
        <v>27</v>
      </c>
      <c r="G14" s="13" t="n">
        <v>50344</v>
      </c>
      <c r="H14" s="13" t="n">
        <v>77</v>
      </c>
      <c r="I14" s="13" t="n">
        <v>100124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926</v>
      </c>
      <c r="D15" s="13" t="n">
        <v>32</v>
      </c>
      <c r="E15" s="13" t="n">
        <v>47581</v>
      </c>
      <c r="F15" s="13" t="n">
        <v>20</v>
      </c>
      <c r="G15" s="13" t="n">
        <v>60698</v>
      </c>
      <c r="H15" s="13" t="n">
        <v>61</v>
      </c>
      <c r="I15" s="13" t="n">
        <v>125205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9060</v>
      </c>
      <c r="D16" s="13" t="n">
        <v>33</v>
      </c>
      <c r="E16" s="13" t="n">
        <v>41500</v>
      </c>
      <c r="F16" s="13" t="n">
        <v>11</v>
      </c>
      <c r="G16" s="13" t="n">
        <v>24026</v>
      </c>
      <c r="H16" s="13" t="n">
        <v>64</v>
      </c>
      <c r="I16" s="13" t="n">
        <v>10458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8076</v>
      </c>
      <c r="C5" s="67" t="n">
        <v>386949</v>
      </c>
      <c r="D5" s="67" t="n">
        <v>28347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3173</v>
      </c>
      <c r="C6" s="67" t="n">
        <v>335215</v>
      </c>
      <c r="D6" s="67" t="n">
        <v>200804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4903</v>
      </c>
      <c r="C7" s="67" t="n">
        <v>51734</v>
      </c>
      <c r="D7" s="67" t="n">
        <v>82672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2925</v>
      </c>
      <c r="C8" s="67" t="n">
        <v>44508</v>
      </c>
      <c r="D8" s="67" t="n">
        <v>65113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434</v>
      </c>
      <c r="C9" s="67" t="n">
        <v>6041</v>
      </c>
      <c r="D9" s="67" t="n">
        <v>8873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032</v>
      </c>
      <c r="C10" s="67" t="n">
        <v>4397</v>
      </c>
      <c r="D10" s="67" t="n">
        <v>4378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3130</v>
      </c>
      <c r="C11" s="67" t="n">
        <v>8116</v>
      </c>
      <c r="D11" s="67" t="n">
        <v>12462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854</v>
      </c>
      <c r="C12" s="67" t="n">
        <v>2026</v>
      </c>
      <c r="D12" s="67" t="n">
        <v>3383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553</v>
      </c>
      <c r="C13" s="67" t="n">
        <v>2207</v>
      </c>
      <c r="D13" s="67" t="n">
        <v>345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3667</v>
      </c>
      <c r="C14" s="67" t="n">
        <v>15133</v>
      </c>
      <c r="D14" s="67" t="n">
        <v>2164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361</v>
      </c>
      <c r="C15" s="67" t="n">
        <v>1591</v>
      </c>
      <c r="D15" s="67" t="n">
        <v>4007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113</v>
      </c>
      <c r="C16" s="67" t="n">
        <v>4478</v>
      </c>
      <c r="D16" s="67" t="n">
        <v>11528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645</v>
      </c>
      <c r="C17" s="67" t="n">
        <v>2904</v>
      </c>
      <c r="D17" s="67" t="n">
        <v>9087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669</v>
      </c>
      <c r="C18" s="67" t="n">
        <v>2539</v>
      </c>
      <c r="D18" s="67" t="n">
        <v>5476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69</v>
      </c>
      <c r="C19" s="67" t="n">
        <v>478</v>
      </c>
      <c r="D19" s="67" t="n">
        <v>1969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50</v>
      </c>
      <c r="C20" s="67" t="n">
        <v>143</v>
      </c>
      <c r="D20" s="67" t="n">
        <v>18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58</v>
      </c>
      <c r="C21" s="67" t="n">
        <v>147</v>
      </c>
      <c r="D21" s="67" t="n">
        <v>591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96</v>
      </c>
      <c r="C22" s="67" t="n">
        <v>209</v>
      </c>
      <c r="D22" s="67" t="n">
        <v>555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03125</v>
      </c>
      <c r="C5" s="67" t="n">
        <v>51883</v>
      </c>
      <c r="D5" s="67" t="n">
        <v>51245</v>
      </c>
      <c r="E5" s="82" t="n">
        <v>316084</v>
      </c>
      <c r="F5" s="67" t="n">
        <v>9589</v>
      </c>
      <c r="G5" s="67" t="n">
        <v>39969</v>
      </c>
      <c r="H5" s="67" t="n">
        <v>227674</v>
      </c>
      <c r="I5" s="67" t="n">
        <v>38855</v>
      </c>
      <c r="J5" s="82" t="n">
        <v>104402</v>
      </c>
      <c r="K5" s="67" t="n">
        <v>27691</v>
      </c>
      <c r="L5" s="67" t="n">
        <v>58608</v>
      </c>
      <c r="M5" s="67" t="n">
        <v>18100</v>
      </c>
      <c r="N5" s="82" t="n">
        <v>33268</v>
      </c>
      <c r="O5" s="67" t="n">
        <v>19284</v>
      </c>
      <c r="P5" s="67" t="n">
        <v>13983</v>
      </c>
      <c r="Q5" s="82" t="n">
        <v>251621</v>
      </c>
      <c r="R5" s="67" t="n">
        <v>151777</v>
      </c>
      <c r="S5" s="67" t="n">
        <v>30327</v>
      </c>
      <c r="T5" s="67" t="n">
        <v>69515</v>
      </c>
      <c r="U5" s="82" t="n">
        <v>808501</v>
      </c>
      <c r="V5" s="67" t="n">
        <v>229027</v>
      </c>
      <c r="W5" s="67" t="n">
        <v>578988</v>
      </c>
      <c r="X5" s="67" t="n">
        <v>431897</v>
      </c>
    </row>
    <row r="6" customFormat="false" ht="17.25" hidden="false" customHeight="false" outlineLevel="0" collapsed="false">
      <c r="A6" s="71" t="s">
        <v>317</v>
      </c>
      <c r="B6" s="82" t="n">
        <v>76540</v>
      </c>
      <c r="C6" s="67" t="n">
        <v>35147</v>
      </c>
      <c r="D6" s="67" t="n">
        <v>41394</v>
      </c>
      <c r="E6" s="82" t="n">
        <v>255127</v>
      </c>
      <c r="F6" s="67" t="n">
        <v>7297</v>
      </c>
      <c r="G6" s="67" t="n">
        <v>35183</v>
      </c>
      <c r="H6" s="67" t="n">
        <v>182326</v>
      </c>
      <c r="I6" s="67" t="n">
        <v>30322</v>
      </c>
      <c r="J6" s="82" t="n">
        <v>93703</v>
      </c>
      <c r="K6" s="67" t="n">
        <v>21697</v>
      </c>
      <c r="L6" s="67" t="n">
        <v>57725</v>
      </c>
      <c r="M6" s="67" t="n">
        <v>14280</v>
      </c>
      <c r="N6" s="82" t="n">
        <v>30051</v>
      </c>
      <c r="O6" s="67" t="n">
        <v>17555</v>
      </c>
      <c r="P6" s="67" t="n">
        <v>12496</v>
      </c>
      <c r="Q6" s="82" t="n">
        <v>203771</v>
      </c>
      <c r="R6" s="67" t="n">
        <v>123504</v>
      </c>
      <c r="S6" s="67" t="n">
        <v>25807</v>
      </c>
      <c r="T6" s="67" t="n">
        <v>54460</v>
      </c>
      <c r="U6" s="82" t="n">
        <v>659192</v>
      </c>
      <c r="V6" s="67" t="n">
        <v>187681</v>
      </c>
      <c r="W6" s="67" t="n">
        <v>471117</v>
      </c>
      <c r="X6" s="67" t="n">
        <v>347470</v>
      </c>
    </row>
    <row r="7" customFormat="false" ht="17.25" hidden="false" customHeight="false" outlineLevel="0" collapsed="false">
      <c r="A7" s="72" t="s">
        <v>318</v>
      </c>
      <c r="B7" s="82" t="n">
        <v>26585</v>
      </c>
      <c r="C7" s="67" t="n">
        <v>16736</v>
      </c>
      <c r="D7" s="67" t="n">
        <v>9851</v>
      </c>
      <c r="E7" s="82" t="n">
        <v>60957</v>
      </c>
      <c r="F7" s="67" t="n">
        <v>2292</v>
      </c>
      <c r="G7" s="67" t="n">
        <v>4786</v>
      </c>
      <c r="H7" s="67" t="n">
        <v>45348</v>
      </c>
      <c r="I7" s="67" t="n">
        <v>8533</v>
      </c>
      <c r="J7" s="82" t="n">
        <v>10699</v>
      </c>
      <c r="K7" s="67" t="n">
        <v>5994</v>
      </c>
      <c r="L7" s="67" t="n">
        <v>883</v>
      </c>
      <c r="M7" s="67" t="n">
        <v>3820</v>
      </c>
      <c r="N7" s="82" t="n">
        <v>3217</v>
      </c>
      <c r="O7" s="67" t="n">
        <v>1729</v>
      </c>
      <c r="P7" s="67" t="n">
        <v>1487</v>
      </c>
      <c r="Q7" s="82" t="n">
        <v>47850</v>
      </c>
      <c r="R7" s="67" t="n">
        <v>28273</v>
      </c>
      <c r="S7" s="67" t="n">
        <v>4520</v>
      </c>
      <c r="T7" s="67" t="n">
        <v>15055</v>
      </c>
      <c r="U7" s="82" t="n">
        <v>149309</v>
      </c>
      <c r="V7" s="67" t="n">
        <v>41346</v>
      </c>
      <c r="W7" s="67" t="n">
        <v>107871</v>
      </c>
      <c r="X7" s="67" t="n">
        <v>84427</v>
      </c>
    </row>
    <row r="8" customFormat="false" ht="15" hidden="false" customHeight="false" outlineLevel="0" collapsed="false">
      <c r="A8" s="73" t="s">
        <v>319</v>
      </c>
      <c r="B8" s="82" t="n">
        <v>19695</v>
      </c>
      <c r="C8" s="67" t="n">
        <v>11394</v>
      </c>
      <c r="D8" s="67" t="n">
        <v>8301</v>
      </c>
      <c r="E8" s="82" t="n">
        <v>49525</v>
      </c>
      <c r="F8" s="67" t="n">
        <v>2135</v>
      </c>
      <c r="G8" s="67" t="n">
        <v>4112</v>
      </c>
      <c r="H8" s="67" t="n">
        <v>37148</v>
      </c>
      <c r="I8" s="67" t="n">
        <v>6130</v>
      </c>
      <c r="J8" s="82" t="n">
        <v>9748</v>
      </c>
      <c r="K8" s="67" t="n">
        <v>5480</v>
      </c>
      <c r="L8" s="67" t="n">
        <v>717</v>
      </c>
      <c r="M8" s="67" t="n">
        <v>3551</v>
      </c>
      <c r="N8" s="82" t="n">
        <v>2806</v>
      </c>
      <c r="O8" s="67" t="n">
        <v>1510</v>
      </c>
      <c r="P8" s="67" t="n">
        <v>1297</v>
      </c>
      <c r="Q8" s="82" t="n">
        <v>40773</v>
      </c>
      <c r="R8" s="67" t="n">
        <v>24469</v>
      </c>
      <c r="S8" s="67" t="n">
        <v>3815</v>
      </c>
      <c r="T8" s="67" t="n">
        <v>12489</v>
      </c>
      <c r="U8" s="82" t="n">
        <v>122546</v>
      </c>
      <c r="V8" s="67" t="n">
        <v>36195</v>
      </c>
      <c r="W8" s="67" t="n">
        <v>86262</v>
      </c>
      <c r="X8" s="67" t="n">
        <v>70268</v>
      </c>
    </row>
    <row r="9" customFormat="false" ht="15" hidden="false" customHeight="false" outlineLevel="0" collapsed="false">
      <c r="A9" s="74" t="s">
        <v>320</v>
      </c>
      <c r="B9" s="82" t="n">
        <v>2296</v>
      </c>
      <c r="C9" s="67" t="n">
        <v>1569</v>
      </c>
      <c r="D9" s="67" t="n">
        <v>727</v>
      </c>
      <c r="E9" s="82" t="n">
        <v>6437</v>
      </c>
      <c r="F9" s="67" t="n">
        <v>293</v>
      </c>
      <c r="G9" s="67" t="n">
        <v>868</v>
      </c>
      <c r="H9" s="67" t="n">
        <v>4382</v>
      </c>
      <c r="I9" s="67" t="n">
        <v>894</v>
      </c>
      <c r="J9" s="82" t="n">
        <v>1403</v>
      </c>
      <c r="K9" s="67" t="n">
        <v>872</v>
      </c>
      <c r="L9" s="67" t="n">
        <v>101</v>
      </c>
      <c r="M9" s="67" t="n">
        <v>430</v>
      </c>
      <c r="N9" s="82" t="n">
        <v>360</v>
      </c>
      <c r="O9" s="67" t="n">
        <v>171</v>
      </c>
      <c r="P9" s="67" t="n">
        <v>189</v>
      </c>
      <c r="Q9" s="82" t="n">
        <v>5851</v>
      </c>
      <c r="R9" s="67" t="n">
        <v>3230</v>
      </c>
      <c r="S9" s="67" t="n">
        <v>850</v>
      </c>
      <c r="T9" s="67" t="n">
        <v>1771</v>
      </c>
      <c r="U9" s="82" t="n">
        <v>16348</v>
      </c>
      <c r="V9" s="67" t="n">
        <v>5263</v>
      </c>
      <c r="W9" s="67" t="n">
        <v>11013</v>
      </c>
      <c r="X9" s="67" t="n">
        <v>8589</v>
      </c>
    </row>
    <row r="10" customFormat="false" ht="15" hidden="false" customHeight="false" outlineLevel="0" collapsed="false">
      <c r="A10" s="74" t="s">
        <v>321</v>
      </c>
      <c r="B10" s="82" t="n">
        <v>2680</v>
      </c>
      <c r="C10" s="67" t="n">
        <v>2050</v>
      </c>
      <c r="D10" s="67" t="n">
        <v>630</v>
      </c>
      <c r="E10" s="82" t="n">
        <v>3168</v>
      </c>
      <c r="F10" s="67" t="n">
        <v>163</v>
      </c>
      <c r="G10" s="67" t="n">
        <v>512</v>
      </c>
      <c r="H10" s="67" t="n">
        <v>1792</v>
      </c>
      <c r="I10" s="67" t="n">
        <v>701</v>
      </c>
      <c r="J10" s="82" t="n">
        <v>1056</v>
      </c>
      <c r="K10" s="67" t="n">
        <v>462</v>
      </c>
      <c r="L10" s="67" t="n">
        <v>80</v>
      </c>
      <c r="M10" s="67" t="n">
        <v>513</v>
      </c>
      <c r="N10" s="82" t="n">
        <v>200</v>
      </c>
      <c r="O10" s="67" t="n">
        <v>87</v>
      </c>
      <c r="P10" s="67" t="n">
        <v>113</v>
      </c>
      <c r="Q10" s="82" t="n">
        <v>2702</v>
      </c>
      <c r="R10" s="67" t="n">
        <v>1473</v>
      </c>
      <c r="S10" s="67" t="n">
        <v>402</v>
      </c>
      <c r="T10" s="67" t="n">
        <v>828</v>
      </c>
      <c r="U10" s="82" t="n">
        <v>9807</v>
      </c>
      <c r="V10" s="67" t="n">
        <v>2611</v>
      </c>
      <c r="W10" s="67" t="n">
        <v>7188</v>
      </c>
      <c r="X10" s="67" t="n">
        <v>3637</v>
      </c>
    </row>
    <row r="11" customFormat="false" ht="15" hidden="false" customHeight="false" outlineLevel="0" collapsed="false">
      <c r="A11" s="74" t="s">
        <v>322</v>
      </c>
      <c r="B11" s="82" t="n">
        <v>2760</v>
      </c>
      <c r="C11" s="67" t="n">
        <v>1788</v>
      </c>
      <c r="D11" s="67" t="n">
        <v>972</v>
      </c>
      <c r="E11" s="82" t="n">
        <v>11924</v>
      </c>
      <c r="F11" s="67" t="n">
        <v>123</v>
      </c>
      <c r="G11" s="67" t="n">
        <v>458</v>
      </c>
      <c r="H11" s="67" t="n">
        <v>10916</v>
      </c>
      <c r="I11" s="67" t="n">
        <v>428</v>
      </c>
      <c r="J11" s="82" t="n">
        <v>1146</v>
      </c>
      <c r="K11" s="67" t="n">
        <v>684</v>
      </c>
      <c r="L11" s="67" t="n">
        <v>98</v>
      </c>
      <c r="M11" s="67" t="n">
        <v>363</v>
      </c>
      <c r="N11" s="82" t="n">
        <v>368</v>
      </c>
      <c r="O11" s="67" t="n">
        <v>208</v>
      </c>
      <c r="P11" s="67" t="n">
        <v>161</v>
      </c>
      <c r="Q11" s="82" t="n">
        <v>7509</v>
      </c>
      <c r="R11" s="67" t="n">
        <v>4663</v>
      </c>
      <c r="S11" s="67" t="n">
        <v>452</v>
      </c>
      <c r="T11" s="67" t="n">
        <v>2393</v>
      </c>
      <c r="U11" s="82" t="n">
        <v>23708</v>
      </c>
      <c r="V11" s="67" t="n">
        <v>5929</v>
      </c>
      <c r="W11" s="67" t="n">
        <v>17777</v>
      </c>
      <c r="X11" s="67" t="n">
        <v>17506</v>
      </c>
    </row>
    <row r="12" customFormat="false" ht="15" hidden="false" customHeight="false" outlineLevel="0" collapsed="false">
      <c r="A12" s="74" t="s">
        <v>323</v>
      </c>
      <c r="B12" s="82" t="n">
        <v>691</v>
      </c>
      <c r="C12" s="67" t="n">
        <v>414</v>
      </c>
      <c r="D12" s="67" t="n">
        <v>275</v>
      </c>
      <c r="E12" s="82" t="n">
        <v>2627</v>
      </c>
      <c r="F12" s="67" t="n">
        <v>28</v>
      </c>
      <c r="G12" s="67" t="n">
        <v>158</v>
      </c>
      <c r="H12" s="67" t="n">
        <v>2122</v>
      </c>
      <c r="I12" s="67" t="n">
        <v>319</v>
      </c>
      <c r="J12" s="82" t="n">
        <v>233</v>
      </c>
      <c r="K12" s="67" t="n">
        <v>141</v>
      </c>
      <c r="L12" s="67" t="n">
        <v>40</v>
      </c>
      <c r="M12" s="67" t="n">
        <v>52</v>
      </c>
      <c r="N12" s="82" t="n">
        <v>232</v>
      </c>
      <c r="O12" s="67" t="n">
        <v>119</v>
      </c>
      <c r="P12" s="67" t="n">
        <v>113</v>
      </c>
      <c r="Q12" s="82" t="n">
        <v>2481</v>
      </c>
      <c r="R12" s="67" t="n">
        <v>674</v>
      </c>
      <c r="S12" s="67" t="n">
        <v>198</v>
      </c>
      <c r="T12" s="67" t="n">
        <v>1607</v>
      </c>
      <c r="U12" s="82" t="n">
        <v>6263</v>
      </c>
      <c r="V12" s="67" t="n">
        <v>1002</v>
      </c>
      <c r="W12" s="67" t="n">
        <v>5261</v>
      </c>
      <c r="X12" s="67" t="n">
        <v>4353</v>
      </c>
    </row>
    <row r="13" customFormat="false" ht="15" hidden="false" customHeight="false" outlineLevel="0" collapsed="false">
      <c r="A13" s="74" t="s">
        <v>324</v>
      </c>
      <c r="B13" s="82" t="n">
        <v>1368</v>
      </c>
      <c r="C13" s="67" t="n">
        <v>772</v>
      </c>
      <c r="D13" s="67" t="n">
        <v>595</v>
      </c>
      <c r="E13" s="82" t="n">
        <v>1696</v>
      </c>
      <c r="F13" s="67" t="n">
        <v>69</v>
      </c>
      <c r="G13" s="67" t="n">
        <v>151</v>
      </c>
      <c r="H13" s="67" t="n">
        <v>1099</v>
      </c>
      <c r="I13" s="67" t="n">
        <v>377</v>
      </c>
      <c r="J13" s="82" t="n">
        <v>1337</v>
      </c>
      <c r="K13" s="67" t="n">
        <v>278</v>
      </c>
      <c r="L13" s="67" t="n">
        <v>32</v>
      </c>
      <c r="M13" s="67" t="n">
        <v>1028</v>
      </c>
      <c r="N13" s="82" t="n">
        <v>344</v>
      </c>
      <c r="O13" s="67" t="n">
        <v>145</v>
      </c>
      <c r="P13" s="67" t="n">
        <v>199</v>
      </c>
      <c r="Q13" s="82" t="n">
        <v>1472</v>
      </c>
      <c r="R13" s="67" t="n">
        <v>796</v>
      </c>
      <c r="S13" s="67" t="n">
        <v>276</v>
      </c>
      <c r="T13" s="67" t="n">
        <v>399</v>
      </c>
      <c r="U13" s="82" t="n">
        <v>6215</v>
      </c>
      <c r="V13" s="67" t="n">
        <v>1292</v>
      </c>
      <c r="W13" s="67" t="n">
        <v>4922</v>
      </c>
      <c r="X13" s="67" t="n">
        <v>1972</v>
      </c>
    </row>
    <row r="14" customFormat="false" ht="15" hidden="false" customHeight="false" outlineLevel="0" collapsed="false">
      <c r="A14" s="74" t="s">
        <v>325</v>
      </c>
      <c r="B14" s="82" t="n">
        <v>7684</v>
      </c>
      <c r="C14" s="67" t="n">
        <v>3979</v>
      </c>
      <c r="D14" s="67" t="n">
        <v>3705</v>
      </c>
      <c r="E14" s="82" t="n">
        <v>15518</v>
      </c>
      <c r="F14" s="67" t="n">
        <v>1043</v>
      </c>
      <c r="G14" s="67" t="n">
        <v>1085</v>
      </c>
      <c r="H14" s="67" t="n">
        <v>11527</v>
      </c>
      <c r="I14" s="67" t="n">
        <v>1863</v>
      </c>
      <c r="J14" s="82" t="n">
        <v>3065</v>
      </c>
      <c r="K14" s="67" t="n">
        <v>2101</v>
      </c>
      <c r="L14" s="67" t="n">
        <v>230</v>
      </c>
      <c r="M14" s="67" t="n">
        <v>735</v>
      </c>
      <c r="N14" s="82" t="n">
        <v>903</v>
      </c>
      <c r="O14" s="67" t="n">
        <v>508</v>
      </c>
      <c r="P14" s="67" t="n">
        <v>394</v>
      </c>
      <c r="Q14" s="82" t="n">
        <v>13267</v>
      </c>
      <c r="R14" s="67" t="n">
        <v>8078</v>
      </c>
      <c r="S14" s="67" t="n">
        <v>1060</v>
      </c>
      <c r="T14" s="67" t="n">
        <v>4131</v>
      </c>
      <c r="U14" s="82" t="n">
        <v>40440</v>
      </c>
      <c r="V14" s="67" t="n">
        <v>12308</v>
      </c>
      <c r="W14" s="67" t="n">
        <v>28124</v>
      </c>
      <c r="X14" s="67" t="n">
        <v>22716</v>
      </c>
    </row>
    <row r="15" customFormat="false" ht="15" hidden="false" customHeight="false" outlineLevel="0" collapsed="false">
      <c r="A15" s="74" t="s">
        <v>326</v>
      </c>
      <c r="B15" s="82" t="n">
        <v>993</v>
      </c>
      <c r="C15" s="67" t="n">
        <v>580</v>
      </c>
      <c r="D15" s="67" t="n">
        <v>414</v>
      </c>
      <c r="E15" s="82" t="n">
        <v>1980</v>
      </c>
      <c r="F15" s="67" t="n">
        <v>198</v>
      </c>
      <c r="G15" s="67" t="n">
        <v>371</v>
      </c>
      <c r="H15" s="67" t="n">
        <v>887</v>
      </c>
      <c r="I15" s="67" t="n">
        <v>523</v>
      </c>
      <c r="J15" s="82" t="n">
        <v>477</v>
      </c>
      <c r="K15" s="67" t="n">
        <v>306</v>
      </c>
      <c r="L15" s="67" t="n">
        <v>32</v>
      </c>
      <c r="M15" s="67" t="n">
        <v>140</v>
      </c>
      <c r="N15" s="82" t="n">
        <v>110</v>
      </c>
      <c r="O15" s="67" t="n">
        <v>72</v>
      </c>
      <c r="P15" s="67" t="n">
        <v>38</v>
      </c>
      <c r="Q15" s="82" t="n">
        <v>2400</v>
      </c>
      <c r="R15" s="67" t="n">
        <v>1847</v>
      </c>
      <c r="S15" s="67" t="n">
        <v>198</v>
      </c>
      <c r="T15" s="67" t="n">
        <v>357</v>
      </c>
      <c r="U15" s="82" t="n">
        <v>5959</v>
      </c>
      <c r="V15" s="67" t="n">
        <v>2721</v>
      </c>
      <c r="W15" s="67" t="n">
        <v>3238</v>
      </c>
      <c r="X15" s="67" t="n">
        <v>2529</v>
      </c>
    </row>
    <row r="16" customFormat="false" ht="15" hidden="false" customHeight="false" outlineLevel="0" collapsed="false">
      <c r="A16" s="73" t="s">
        <v>327</v>
      </c>
      <c r="B16" s="82" t="n">
        <v>4467</v>
      </c>
      <c r="C16" s="67" t="n">
        <v>3667</v>
      </c>
      <c r="D16" s="67" t="n">
        <v>800</v>
      </c>
      <c r="E16" s="82" t="n">
        <v>7302</v>
      </c>
      <c r="F16" s="67" t="n">
        <v>85</v>
      </c>
      <c r="G16" s="67" t="n">
        <v>570</v>
      </c>
      <c r="H16" s="67" t="n">
        <v>5111</v>
      </c>
      <c r="I16" s="67" t="n">
        <v>1536</v>
      </c>
      <c r="J16" s="82" t="n">
        <v>461</v>
      </c>
      <c r="K16" s="67" t="n">
        <v>237</v>
      </c>
      <c r="L16" s="67" t="n">
        <v>94</v>
      </c>
      <c r="M16" s="67" t="n">
        <v>129</v>
      </c>
      <c r="N16" s="82" t="n">
        <v>249</v>
      </c>
      <c r="O16" s="67" t="n">
        <v>142</v>
      </c>
      <c r="P16" s="67" t="n">
        <v>106</v>
      </c>
      <c r="Q16" s="82" t="n">
        <v>4641</v>
      </c>
      <c r="R16" s="67" t="n">
        <v>2567</v>
      </c>
      <c r="S16" s="67" t="n">
        <v>369</v>
      </c>
      <c r="T16" s="67" t="n">
        <v>1705</v>
      </c>
      <c r="U16" s="82" t="n">
        <v>17119</v>
      </c>
      <c r="V16" s="67" t="n">
        <v>3460</v>
      </c>
      <c r="W16" s="67" t="n">
        <v>13659</v>
      </c>
      <c r="X16" s="67" t="n">
        <v>9078</v>
      </c>
    </row>
    <row r="17" customFormat="false" ht="15" hidden="false" customHeight="false" outlineLevel="0" collapsed="false">
      <c r="A17" s="74" t="s">
        <v>328</v>
      </c>
      <c r="B17" s="82" t="n">
        <v>3378</v>
      </c>
      <c r="C17" s="67" t="n">
        <v>2829</v>
      </c>
      <c r="D17" s="67" t="n">
        <v>549</v>
      </c>
      <c r="E17" s="82" t="n">
        <v>5278</v>
      </c>
      <c r="F17" s="67" t="n">
        <v>63</v>
      </c>
      <c r="G17" s="67" t="n">
        <v>421</v>
      </c>
      <c r="H17" s="67" t="n">
        <v>3613</v>
      </c>
      <c r="I17" s="67" t="n">
        <v>1179</v>
      </c>
      <c r="J17" s="82" t="n">
        <v>278</v>
      </c>
      <c r="K17" s="67" t="n">
        <v>139</v>
      </c>
      <c r="L17" s="67" t="n">
        <v>81</v>
      </c>
      <c r="M17" s="67" t="n">
        <v>59</v>
      </c>
      <c r="N17" s="82" t="n">
        <v>158</v>
      </c>
      <c r="O17" s="67" t="n">
        <v>92</v>
      </c>
      <c r="P17" s="67" t="n">
        <v>67</v>
      </c>
      <c r="Q17" s="82" t="n">
        <v>3543</v>
      </c>
      <c r="R17" s="67" t="n">
        <v>1990</v>
      </c>
      <c r="S17" s="67" t="n">
        <v>202</v>
      </c>
      <c r="T17" s="67" t="n">
        <v>1352</v>
      </c>
      <c r="U17" s="82" t="n">
        <v>12636</v>
      </c>
      <c r="V17" s="67" t="n">
        <v>2613</v>
      </c>
      <c r="W17" s="67" t="n">
        <v>10022</v>
      </c>
      <c r="X17" s="67" t="n">
        <v>6645</v>
      </c>
    </row>
    <row r="18" customFormat="false" ht="15" hidden="false" customHeight="false" outlineLevel="0" collapsed="false">
      <c r="A18" s="75" t="s">
        <v>329</v>
      </c>
      <c r="B18" s="82" t="n">
        <v>2349</v>
      </c>
      <c r="C18" s="67" t="n">
        <v>1636</v>
      </c>
      <c r="D18" s="67" t="n">
        <v>714</v>
      </c>
      <c r="E18" s="82" t="n">
        <v>3724</v>
      </c>
      <c r="F18" s="67" t="n">
        <v>56</v>
      </c>
      <c r="G18" s="67" t="n">
        <v>96</v>
      </c>
      <c r="H18" s="67" t="n">
        <v>2746</v>
      </c>
      <c r="I18" s="67" t="n">
        <v>826</v>
      </c>
      <c r="J18" s="82" t="n">
        <v>435</v>
      </c>
      <c r="K18" s="67" t="n">
        <v>228</v>
      </c>
      <c r="L18" s="67" t="n">
        <v>71</v>
      </c>
      <c r="M18" s="67" t="n">
        <v>136</v>
      </c>
      <c r="N18" s="82" t="n">
        <v>128</v>
      </c>
      <c r="O18" s="67" t="n">
        <v>51</v>
      </c>
      <c r="P18" s="67" t="n">
        <v>76</v>
      </c>
      <c r="Q18" s="82" t="n">
        <v>2047</v>
      </c>
      <c r="R18" s="67" t="n">
        <v>1009</v>
      </c>
      <c r="S18" s="67" t="n">
        <v>279</v>
      </c>
      <c r="T18" s="67" t="n">
        <v>758</v>
      </c>
      <c r="U18" s="82" t="n">
        <v>8684</v>
      </c>
      <c r="V18" s="67" t="n">
        <v>1391</v>
      </c>
      <c r="W18" s="67" t="n">
        <v>7293</v>
      </c>
      <c r="X18" s="67" t="n">
        <v>4411</v>
      </c>
    </row>
    <row r="19" customFormat="false" ht="15" hidden="false" customHeight="false" outlineLevel="0" collapsed="false">
      <c r="A19" s="74" t="s">
        <v>330</v>
      </c>
      <c r="B19" s="82" t="n">
        <v>337</v>
      </c>
      <c r="C19" s="67" t="n">
        <v>189</v>
      </c>
      <c r="D19" s="67" t="n">
        <v>148</v>
      </c>
      <c r="E19" s="82" t="n">
        <v>1617</v>
      </c>
      <c r="F19" s="67" t="n">
        <v>4</v>
      </c>
      <c r="G19" s="67" t="n">
        <v>37</v>
      </c>
      <c r="H19" s="67" t="n">
        <v>1287</v>
      </c>
      <c r="I19" s="67" t="n">
        <v>289</v>
      </c>
      <c r="J19" s="82" t="n">
        <v>68</v>
      </c>
      <c r="K19" s="67" t="n">
        <v>52</v>
      </c>
      <c r="L19" s="67" t="n">
        <v>11</v>
      </c>
      <c r="M19" s="67" t="n">
        <v>3</v>
      </c>
      <c r="N19" s="82" t="n">
        <v>18</v>
      </c>
      <c r="O19" s="67" t="n">
        <v>12</v>
      </c>
      <c r="P19" s="67" t="n">
        <v>4</v>
      </c>
      <c r="Q19" s="82" t="n">
        <v>577</v>
      </c>
      <c r="R19" s="67" t="n">
        <v>352</v>
      </c>
      <c r="S19" s="67" t="n">
        <v>46</v>
      </c>
      <c r="T19" s="67" t="n">
        <v>179</v>
      </c>
      <c r="U19" s="82" t="n">
        <v>2616</v>
      </c>
      <c r="V19" s="67" t="n">
        <v>445</v>
      </c>
      <c r="W19" s="67" t="n">
        <v>2170</v>
      </c>
      <c r="X19" s="67" t="n">
        <v>1856</v>
      </c>
    </row>
    <row r="20" customFormat="false" ht="15" hidden="false" customHeight="false" outlineLevel="0" collapsed="false">
      <c r="A20" s="74" t="s">
        <v>331</v>
      </c>
      <c r="B20" s="82" t="n">
        <v>107</v>
      </c>
      <c r="C20" s="67" t="n">
        <v>105</v>
      </c>
      <c r="D20" s="67" t="n">
        <v>2</v>
      </c>
      <c r="E20" s="82" t="n">
        <v>217</v>
      </c>
      <c r="F20" s="67" t="n">
        <v>3</v>
      </c>
      <c r="G20" s="67" t="n">
        <v>5</v>
      </c>
      <c r="H20" s="67" t="n">
        <v>188</v>
      </c>
      <c r="I20" s="67" t="n">
        <v>20</v>
      </c>
      <c r="J20" s="82" t="n">
        <v>6</v>
      </c>
      <c r="K20" s="67" t="n">
        <v>2</v>
      </c>
      <c r="L20" s="67" t="n">
        <v>4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48</v>
      </c>
      <c r="R20" s="67" t="n">
        <v>30</v>
      </c>
      <c r="S20" s="67" t="n">
        <v>0</v>
      </c>
      <c r="T20" s="67" t="n">
        <v>18</v>
      </c>
      <c r="U20" s="82" t="n">
        <v>379</v>
      </c>
      <c r="V20" s="67" t="n">
        <v>41</v>
      </c>
      <c r="W20" s="67" t="n">
        <v>338</v>
      </c>
      <c r="X20" s="67" t="n">
        <v>235</v>
      </c>
    </row>
    <row r="21" customFormat="false" ht="15" hidden="false" customHeight="false" outlineLevel="0" collapsed="false">
      <c r="A21" s="74" t="s">
        <v>332</v>
      </c>
      <c r="B21" s="82" t="n">
        <v>251</v>
      </c>
      <c r="C21" s="67" t="n">
        <v>183</v>
      </c>
      <c r="D21" s="67" t="n">
        <v>69</v>
      </c>
      <c r="E21" s="82" t="n">
        <v>231</v>
      </c>
      <c r="F21" s="67" t="n">
        <v>0</v>
      </c>
      <c r="G21" s="67" t="n">
        <v>4</v>
      </c>
      <c r="H21" s="67" t="n">
        <v>197</v>
      </c>
      <c r="I21" s="67" t="n">
        <v>28</v>
      </c>
      <c r="J21" s="82" t="n">
        <v>84</v>
      </c>
      <c r="K21" s="67" t="n">
        <v>4</v>
      </c>
      <c r="L21" s="67" t="n">
        <v>6</v>
      </c>
      <c r="M21" s="67" t="n">
        <v>74</v>
      </c>
      <c r="N21" s="82" t="n">
        <v>2</v>
      </c>
      <c r="O21" s="67" t="n">
        <v>2</v>
      </c>
      <c r="P21" s="67" t="n">
        <v>0</v>
      </c>
      <c r="Q21" s="82" t="n">
        <v>228</v>
      </c>
      <c r="R21" s="67" t="n">
        <v>137</v>
      </c>
      <c r="S21" s="67" t="n">
        <v>1</v>
      </c>
      <c r="T21" s="67" t="n">
        <v>90</v>
      </c>
      <c r="U21" s="82" t="n">
        <v>796</v>
      </c>
      <c r="V21" s="67" t="n">
        <v>145</v>
      </c>
      <c r="W21" s="67" t="n">
        <v>650</v>
      </c>
      <c r="X21" s="67" t="n">
        <v>509</v>
      </c>
    </row>
    <row r="22" customFormat="false" ht="15" hidden="false" customHeight="false" outlineLevel="0" collapsed="false">
      <c r="A22" s="73" t="s">
        <v>333</v>
      </c>
      <c r="B22" s="82" t="n">
        <v>74</v>
      </c>
      <c r="C22" s="67" t="n">
        <v>39</v>
      </c>
      <c r="D22" s="67" t="n">
        <v>36</v>
      </c>
      <c r="E22" s="82" t="n">
        <v>406</v>
      </c>
      <c r="F22" s="67" t="n">
        <v>14</v>
      </c>
      <c r="G22" s="67" t="n">
        <v>9</v>
      </c>
      <c r="H22" s="67" t="n">
        <v>343</v>
      </c>
      <c r="I22" s="67" t="n">
        <v>41</v>
      </c>
      <c r="J22" s="82" t="n">
        <v>55</v>
      </c>
      <c r="K22" s="67" t="n">
        <v>49</v>
      </c>
      <c r="L22" s="67" t="n">
        <v>2</v>
      </c>
      <c r="M22" s="67" t="n">
        <v>4</v>
      </c>
      <c r="N22" s="82" t="n">
        <v>34</v>
      </c>
      <c r="O22" s="67" t="n">
        <v>26</v>
      </c>
      <c r="P22" s="67" t="n">
        <v>8</v>
      </c>
      <c r="Q22" s="82" t="n">
        <v>389</v>
      </c>
      <c r="R22" s="67" t="n">
        <v>228</v>
      </c>
      <c r="S22" s="67" t="n">
        <v>57</v>
      </c>
      <c r="T22" s="67" t="n">
        <v>103</v>
      </c>
      <c r="U22" s="82" t="n">
        <v>960</v>
      </c>
      <c r="V22" s="67" t="n">
        <v>300</v>
      </c>
      <c r="W22" s="67" t="n">
        <v>657</v>
      </c>
      <c r="X22" s="67" t="n">
        <v>67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16386</v>
      </c>
      <c r="C5" s="67" t="n">
        <v>229693</v>
      </c>
      <c r="D5" s="67" t="n">
        <v>62773</v>
      </c>
      <c r="E5" s="67" t="n">
        <v>136815</v>
      </c>
      <c r="F5" s="67" t="n">
        <v>17007</v>
      </c>
      <c r="G5" s="67" t="n">
        <v>182107</v>
      </c>
      <c r="H5" s="67" t="n">
        <v>52569</v>
      </c>
      <c r="I5" s="67" t="n">
        <v>106513</v>
      </c>
      <c r="J5" s="67" t="n">
        <v>132531</v>
      </c>
      <c r="K5" s="67" t="n">
        <v>95142</v>
      </c>
    </row>
    <row r="6" customFormat="false" ht="17.25" hidden="false" customHeight="false" outlineLevel="0" collapsed="false">
      <c r="A6" s="71" t="s">
        <v>317</v>
      </c>
      <c r="B6" s="67" t="n">
        <v>87976</v>
      </c>
      <c r="C6" s="67" t="n">
        <v>184183</v>
      </c>
      <c r="D6" s="67" t="n">
        <v>61504</v>
      </c>
      <c r="E6" s="67" t="n">
        <v>109744</v>
      </c>
      <c r="F6" s="67" t="n">
        <v>14434</v>
      </c>
      <c r="G6" s="67" t="n">
        <v>149311</v>
      </c>
      <c r="H6" s="67" t="n">
        <v>40562</v>
      </c>
      <c r="I6" s="67" t="n">
        <v>84248</v>
      </c>
      <c r="J6" s="67" t="n">
        <v>98382</v>
      </c>
      <c r="K6" s="67" t="n">
        <v>83945</v>
      </c>
    </row>
    <row r="7" customFormat="false" ht="17.25" hidden="false" customHeight="false" outlineLevel="0" collapsed="false">
      <c r="A7" s="72" t="s">
        <v>318</v>
      </c>
      <c r="B7" s="67" t="n">
        <v>28410</v>
      </c>
      <c r="C7" s="67" t="n">
        <v>45510</v>
      </c>
      <c r="D7" s="67" t="n">
        <v>1269</v>
      </c>
      <c r="E7" s="67" t="n">
        <v>27071</v>
      </c>
      <c r="F7" s="67" t="n">
        <v>2573</v>
      </c>
      <c r="G7" s="67" t="n">
        <v>32796</v>
      </c>
      <c r="H7" s="67" t="n">
        <v>12007</v>
      </c>
      <c r="I7" s="67" t="n">
        <v>22265</v>
      </c>
      <c r="J7" s="67" t="n">
        <v>34149</v>
      </c>
      <c r="K7" s="67" t="n">
        <v>11198</v>
      </c>
    </row>
    <row r="8" customFormat="false" ht="15" hidden="false" customHeight="false" outlineLevel="0" collapsed="false">
      <c r="A8" s="73" t="s">
        <v>319</v>
      </c>
      <c r="B8" s="67" t="n">
        <v>22731</v>
      </c>
      <c r="C8" s="67" t="n">
        <v>37269</v>
      </c>
      <c r="D8" s="67" t="n">
        <v>1067</v>
      </c>
      <c r="E8" s="67" t="n">
        <v>23351</v>
      </c>
      <c r="F8" s="67" t="n">
        <v>2247</v>
      </c>
      <c r="G8" s="67" t="n">
        <v>28284</v>
      </c>
      <c r="H8" s="67" t="n">
        <v>10074</v>
      </c>
      <c r="I8" s="67" t="n">
        <v>19079</v>
      </c>
      <c r="J8" s="67" t="n">
        <v>27475</v>
      </c>
      <c r="K8" s="67" t="n">
        <v>9672</v>
      </c>
    </row>
    <row r="9" customFormat="false" ht="15" hidden="false" customHeight="false" outlineLevel="0" collapsed="false">
      <c r="A9" s="74" t="s">
        <v>320</v>
      </c>
      <c r="B9" s="67" t="n">
        <v>3050</v>
      </c>
      <c r="C9" s="67" t="n">
        <v>4404</v>
      </c>
      <c r="D9" s="67" t="n">
        <v>156</v>
      </c>
      <c r="E9" s="67" t="n">
        <v>3071</v>
      </c>
      <c r="F9" s="67" t="n">
        <v>534</v>
      </c>
      <c r="G9" s="67" t="n">
        <v>4080</v>
      </c>
      <c r="H9" s="67" t="n">
        <v>1192</v>
      </c>
      <c r="I9" s="67" t="n">
        <v>2511</v>
      </c>
      <c r="J9" s="67" t="n">
        <v>3313</v>
      </c>
      <c r="K9" s="67" t="n">
        <v>1070</v>
      </c>
    </row>
    <row r="10" customFormat="false" ht="15" hidden="false" customHeight="false" outlineLevel="0" collapsed="false">
      <c r="A10" s="74" t="s">
        <v>321</v>
      </c>
      <c r="B10" s="67" t="n">
        <v>3429</v>
      </c>
      <c r="C10" s="67" t="n">
        <v>1806</v>
      </c>
      <c r="D10" s="67" t="n">
        <v>127</v>
      </c>
      <c r="E10" s="67" t="n">
        <v>1428</v>
      </c>
      <c r="F10" s="67" t="n">
        <v>214</v>
      </c>
      <c r="G10" s="67" t="n">
        <v>1876</v>
      </c>
      <c r="H10" s="67" t="n">
        <v>496</v>
      </c>
      <c r="I10" s="67" t="n">
        <v>1149</v>
      </c>
      <c r="J10" s="67" t="n">
        <v>1125</v>
      </c>
      <c r="K10" s="67" t="n">
        <v>666</v>
      </c>
    </row>
    <row r="11" customFormat="false" ht="15" hidden="false" customHeight="false" outlineLevel="0" collapsed="false">
      <c r="A11" s="74" t="s">
        <v>322</v>
      </c>
      <c r="B11" s="67" t="n">
        <v>2026</v>
      </c>
      <c r="C11" s="67" t="n">
        <v>10934</v>
      </c>
      <c r="D11" s="67" t="n">
        <v>163</v>
      </c>
      <c r="E11" s="67" t="n">
        <v>4382</v>
      </c>
      <c r="F11" s="67" t="n">
        <v>271</v>
      </c>
      <c r="G11" s="67" t="n">
        <v>5116</v>
      </c>
      <c r="H11" s="67" t="n">
        <v>2138</v>
      </c>
      <c r="I11" s="67" t="n">
        <v>3708</v>
      </c>
      <c r="J11" s="67" t="n">
        <v>7897</v>
      </c>
      <c r="K11" s="67" t="n">
        <v>3019</v>
      </c>
    </row>
    <row r="12" customFormat="false" ht="15" hidden="false" customHeight="false" outlineLevel="0" collapsed="false">
      <c r="A12" s="74" t="s">
        <v>323</v>
      </c>
      <c r="B12" s="67" t="n">
        <v>725</v>
      </c>
      <c r="C12" s="67" t="n">
        <v>2135</v>
      </c>
      <c r="D12" s="67" t="n">
        <v>48</v>
      </c>
      <c r="E12" s="67" t="n">
        <v>647</v>
      </c>
      <c r="F12" s="67" t="n">
        <v>59</v>
      </c>
      <c r="G12" s="67" t="n">
        <v>874</v>
      </c>
      <c r="H12" s="67" t="n">
        <v>1458</v>
      </c>
      <c r="I12" s="67" t="n">
        <v>464</v>
      </c>
      <c r="J12" s="67" t="n">
        <v>1297</v>
      </c>
      <c r="K12" s="67" t="n">
        <v>825</v>
      </c>
    </row>
    <row r="13" customFormat="false" ht="15" hidden="false" customHeight="false" outlineLevel="0" collapsed="false">
      <c r="A13" s="74" t="s">
        <v>324</v>
      </c>
      <c r="B13" s="67" t="n">
        <v>2646</v>
      </c>
      <c r="C13" s="67" t="n">
        <v>1110</v>
      </c>
      <c r="D13" s="67" t="n">
        <v>89</v>
      </c>
      <c r="E13" s="67" t="n">
        <v>742</v>
      </c>
      <c r="F13" s="67" t="n">
        <v>125</v>
      </c>
      <c r="G13" s="67" t="n">
        <v>1073</v>
      </c>
      <c r="H13" s="67" t="n">
        <v>221</v>
      </c>
      <c r="I13" s="67" t="n">
        <v>574</v>
      </c>
      <c r="J13" s="67" t="n">
        <v>746</v>
      </c>
      <c r="K13" s="67" t="n">
        <v>355</v>
      </c>
    </row>
    <row r="14" customFormat="false" ht="15" hidden="false" customHeight="false" outlineLevel="0" collapsed="false">
      <c r="A14" s="74" t="s">
        <v>325</v>
      </c>
      <c r="B14" s="67" t="n">
        <v>7761</v>
      </c>
      <c r="C14" s="67" t="n">
        <v>11557</v>
      </c>
      <c r="D14" s="67" t="n">
        <v>302</v>
      </c>
      <c r="E14" s="67" t="n">
        <v>7745</v>
      </c>
      <c r="F14" s="67" t="n">
        <v>633</v>
      </c>
      <c r="G14" s="67" t="n">
        <v>9137</v>
      </c>
      <c r="H14" s="67" t="n">
        <v>3454</v>
      </c>
      <c r="I14" s="67" t="n">
        <v>6473</v>
      </c>
      <c r="J14" s="67" t="n">
        <v>9877</v>
      </c>
      <c r="K14" s="67" t="n">
        <v>1652</v>
      </c>
    </row>
    <row r="15" customFormat="false" ht="15" hidden="false" customHeight="false" outlineLevel="0" collapsed="false">
      <c r="A15" s="74" t="s">
        <v>326</v>
      </c>
      <c r="B15" s="67" t="n">
        <v>1341</v>
      </c>
      <c r="C15" s="67" t="n">
        <v>889</v>
      </c>
      <c r="D15" s="67" t="n">
        <v>55</v>
      </c>
      <c r="E15" s="67" t="n">
        <v>1753</v>
      </c>
      <c r="F15" s="67" t="n">
        <v>147</v>
      </c>
      <c r="G15" s="67" t="n">
        <v>2043</v>
      </c>
      <c r="H15" s="67" t="n">
        <v>280</v>
      </c>
      <c r="I15" s="67" t="n">
        <v>1161</v>
      </c>
      <c r="J15" s="67" t="n">
        <v>811</v>
      </c>
      <c r="K15" s="67" t="n">
        <v>77</v>
      </c>
    </row>
    <row r="16" customFormat="false" ht="15" hidden="false" customHeight="false" outlineLevel="0" collapsed="false">
      <c r="A16" s="73" t="s">
        <v>327</v>
      </c>
      <c r="B16" s="67" t="n">
        <v>3783</v>
      </c>
      <c r="C16" s="67" t="n">
        <v>5125</v>
      </c>
      <c r="D16" s="67" t="n">
        <v>120</v>
      </c>
      <c r="E16" s="67" t="n">
        <v>2532</v>
      </c>
      <c r="F16" s="67" t="n">
        <v>208</v>
      </c>
      <c r="G16" s="67" t="n">
        <v>2937</v>
      </c>
      <c r="H16" s="67" t="n">
        <v>1412</v>
      </c>
      <c r="I16" s="67" t="n">
        <v>2183</v>
      </c>
      <c r="J16" s="67" t="n">
        <v>4156</v>
      </c>
      <c r="K16" s="67" t="n">
        <v>954</v>
      </c>
    </row>
    <row r="17" customFormat="false" ht="15" hidden="false" customHeight="false" outlineLevel="0" collapsed="false">
      <c r="A17" s="74" t="s">
        <v>328</v>
      </c>
      <c r="B17" s="67" t="n">
        <v>2950</v>
      </c>
      <c r="C17" s="67" t="n">
        <v>3624</v>
      </c>
      <c r="D17" s="67" t="n">
        <v>88</v>
      </c>
      <c r="E17" s="67" t="n">
        <v>1975</v>
      </c>
      <c r="F17" s="67" t="n">
        <v>71</v>
      </c>
      <c r="G17" s="67" t="n">
        <v>2192</v>
      </c>
      <c r="H17" s="67" t="n">
        <v>1149</v>
      </c>
      <c r="I17" s="67" t="n">
        <v>1730</v>
      </c>
      <c r="J17" s="67" t="n">
        <v>3000</v>
      </c>
      <c r="K17" s="67" t="n">
        <v>614</v>
      </c>
    </row>
    <row r="18" customFormat="false" ht="15" hidden="false" customHeight="false" outlineLevel="0" collapsed="false">
      <c r="A18" s="75" t="s">
        <v>329</v>
      </c>
      <c r="B18" s="67" t="n">
        <v>1790</v>
      </c>
      <c r="C18" s="67" t="n">
        <v>2773</v>
      </c>
      <c r="D18" s="67" t="n">
        <v>80</v>
      </c>
      <c r="E18" s="67" t="n">
        <v>969</v>
      </c>
      <c r="F18" s="67" t="n">
        <v>52</v>
      </c>
      <c r="G18" s="67" t="n">
        <v>1290</v>
      </c>
      <c r="H18" s="67" t="n">
        <v>439</v>
      </c>
      <c r="I18" s="67" t="n">
        <v>803</v>
      </c>
      <c r="J18" s="67" t="n">
        <v>2258</v>
      </c>
      <c r="K18" s="67" t="n">
        <v>487</v>
      </c>
    </row>
    <row r="19" customFormat="false" ht="15" hidden="false" customHeight="false" outlineLevel="0" collapsed="false">
      <c r="A19" s="74" t="s">
        <v>330</v>
      </c>
      <c r="B19" s="67" t="n">
        <v>320</v>
      </c>
      <c r="C19" s="67" t="n">
        <v>1288</v>
      </c>
      <c r="D19" s="67" t="n">
        <v>13</v>
      </c>
      <c r="E19" s="67" t="n">
        <v>341</v>
      </c>
      <c r="F19" s="67" t="n">
        <v>20</v>
      </c>
      <c r="G19" s="67" t="n">
        <v>398</v>
      </c>
      <c r="H19" s="67" t="n">
        <v>167</v>
      </c>
      <c r="I19" s="67" t="n">
        <v>283</v>
      </c>
      <c r="J19" s="67" t="n">
        <v>1100</v>
      </c>
      <c r="K19" s="67" t="n">
        <v>189</v>
      </c>
    </row>
    <row r="20" customFormat="false" ht="15" hidden="false" customHeight="false" outlineLevel="0" collapsed="false">
      <c r="A20" s="74" t="s">
        <v>331</v>
      </c>
      <c r="B20" s="67" t="n">
        <v>67</v>
      </c>
      <c r="C20" s="67" t="n">
        <v>188</v>
      </c>
      <c r="D20" s="67" t="n">
        <v>4</v>
      </c>
      <c r="E20" s="67" t="n">
        <v>30</v>
      </c>
      <c r="F20" s="67" t="n">
        <v>0</v>
      </c>
      <c r="G20" s="67" t="n">
        <v>30</v>
      </c>
      <c r="H20" s="67" t="n">
        <v>18</v>
      </c>
      <c r="I20" s="67" t="n">
        <v>29</v>
      </c>
      <c r="J20" s="67" t="n">
        <v>162</v>
      </c>
      <c r="K20" s="67" t="n">
        <v>26</v>
      </c>
    </row>
    <row r="21" customFormat="false" ht="15" hidden="false" customHeight="false" outlineLevel="0" collapsed="false">
      <c r="A21" s="74" t="s">
        <v>332</v>
      </c>
      <c r="B21" s="67" t="n">
        <v>128</v>
      </c>
      <c r="C21" s="67" t="n">
        <v>197</v>
      </c>
      <c r="D21" s="67" t="n">
        <v>6</v>
      </c>
      <c r="E21" s="67" t="n">
        <v>134</v>
      </c>
      <c r="F21" s="67" t="n">
        <v>1</v>
      </c>
      <c r="G21" s="67" t="n">
        <v>138</v>
      </c>
      <c r="H21" s="67" t="n">
        <v>90</v>
      </c>
      <c r="I21" s="67" t="n">
        <v>117</v>
      </c>
      <c r="J21" s="67" t="n">
        <v>114</v>
      </c>
      <c r="K21" s="67" t="n">
        <v>83</v>
      </c>
    </row>
    <row r="22" customFormat="false" ht="15" hidden="false" customHeight="false" outlineLevel="0" collapsed="false">
      <c r="A22" s="73" t="s">
        <v>333</v>
      </c>
      <c r="B22" s="67" t="n">
        <v>106</v>
      </c>
      <c r="C22" s="67" t="n">
        <v>343</v>
      </c>
      <c r="D22" s="67" t="n">
        <v>2</v>
      </c>
      <c r="E22" s="67" t="n">
        <v>219</v>
      </c>
      <c r="F22" s="67" t="n">
        <v>66</v>
      </c>
      <c r="G22" s="67" t="n">
        <v>285</v>
      </c>
      <c r="H22" s="67" t="n">
        <v>82</v>
      </c>
      <c r="I22" s="67" t="n">
        <v>200</v>
      </c>
      <c r="J22" s="67" t="n">
        <v>259</v>
      </c>
      <c r="K22" s="67" t="n">
        <v>8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354</v>
      </c>
      <c r="C5" s="67" t="n">
        <v>103125</v>
      </c>
      <c r="D5" s="84" t="n">
        <v>-0.00221568589507905</v>
      </c>
    </row>
    <row r="6" s="70" customFormat="true" ht="17.25" hidden="false" customHeight="false" outlineLevel="0" collapsed="false">
      <c r="A6" s="72" t="s">
        <v>317</v>
      </c>
      <c r="B6" s="67" t="n">
        <v>74033</v>
      </c>
      <c r="C6" s="67" t="n">
        <v>76540</v>
      </c>
      <c r="D6" s="84" t="n">
        <v>0.0338632771872003</v>
      </c>
    </row>
    <row r="7" s="70" customFormat="true" ht="17.25" hidden="false" customHeight="false" outlineLevel="0" collapsed="false">
      <c r="A7" s="72" t="s">
        <v>318</v>
      </c>
      <c r="B7" s="67" t="n">
        <v>29321</v>
      </c>
      <c r="C7" s="67" t="n">
        <v>26585</v>
      </c>
      <c r="D7" s="84" t="n">
        <v>-0.0933119607107534</v>
      </c>
    </row>
    <row r="8" s="70" customFormat="true" ht="15" hidden="false" customHeight="false" outlineLevel="0" collapsed="false">
      <c r="A8" s="73" t="s">
        <v>319</v>
      </c>
      <c r="B8" s="67" t="n">
        <v>20390</v>
      </c>
      <c r="C8" s="67" t="n">
        <v>19695</v>
      </c>
      <c r="D8" s="84" t="n">
        <v>-0.0340853359489946</v>
      </c>
    </row>
    <row r="9" s="70" customFormat="true" ht="15" hidden="false" customHeight="false" outlineLevel="0" collapsed="false">
      <c r="A9" s="74" t="s">
        <v>320</v>
      </c>
      <c r="B9" s="67" t="n">
        <v>3253</v>
      </c>
      <c r="C9" s="67" t="n">
        <v>2296</v>
      </c>
      <c r="D9" s="84" t="n">
        <v>-0.294189978481402</v>
      </c>
    </row>
    <row r="10" s="70" customFormat="true" ht="15" hidden="false" customHeight="false" outlineLevel="0" collapsed="false">
      <c r="A10" s="74" t="s">
        <v>321</v>
      </c>
      <c r="B10" s="67" t="n">
        <v>3197</v>
      </c>
      <c r="C10" s="67" t="n">
        <v>2680</v>
      </c>
      <c r="D10" s="84" t="n">
        <v>-0.161714106975289</v>
      </c>
    </row>
    <row r="11" s="70" customFormat="true" ht="15" hidden="false" customHeight="false" outlineLevel="0" collapsed="false">
      <c r="A11" s="74" t="s">
        <v>322</v>
      </c>
      <c r="B11" s="67" t="n">
        <v>1442</v>
      </c>
      <c r="C11" s="67" t="n">
        <v>2760</v>
      </c>
      <c r="D11" s="84" t="n">
        <v>0.914008321775312</v>
      </c>
    </row>
    <row r="12" s="70" customFormat="true" ht="15" hidden="false" customHeight="false" outlineLevel="0" collapsed="false">
      <c r="A12" s="74" t="s">
        <v>323</v>
      </c>
      <c r="B12" s="67" t="n">
        <v>396</v>
      </c>
      <c r="C12" s="67" t="n">
        <v>691</v>
      </c>
      <c r="D12" s="84" t="n">
        <v>0.744949494949495</v>
      </c>
    </row>
    <row r="13" s="70" customFormat="true" ht="15" hidden="false" customHeight="false" outlineLevel="0" collapsed="false">
      <c r="A13" s="74" t="s">
        <v>324</v>
      </c>
      <c r="B13" s="67" t="n">
        <v>1261</v>
      </c>
      <c r="C13" s="67" t="n">
        <v>1368</v>
      </c>
      <c r="D13" s="84" t="n">
        <v>0.0848532910388581</v>
      </c>
    </row>
    <row r="14" s="70" customFormat="true" ht="15" hidden="false" customHeight="false" outlineLevel="0" collapsed="false">
      <c r="A14" s="74" t="s">
        <v>325</v>
      </c>
      <c r="B14" s="67" t="n">
        <v>8642</v>
      </c>
      <c r="C14" s="67" t="n">
        <v>7684</v>
      </c>
      <c r="D14" s="84" t="n">
        <v>-0.11085396898866</v>
      </c>
    </row>
    <row r="15" s="70" customFormat="true" ht="15" hidden="false" customHeight="false" outlineLevel="0" collapsed="false">
      <c r="A15" s="74" t="s">
        <v>326</v>
      </c>
      <c r="B15" s="67" t="n">
        <v>1294</v>
      </c>
      <c r="C15" s="67" t="n">
        <v>993</v>
      </c>
      <c r="D15" s="84" t="n">
        <v>-0.232612055641422</v>
      </c>
    </row>
    <row r="16" s="70" customFormat="true" ht="15" hidden="false" customHeight="false" outlineLevel="0" collapsed="false">
      <c r="A16" s="73" t="s">
        <v>327</v>
      </c>
      <c r="B16" s="67" t="n">
        <v>5421</v>
      </c>
      <c r="C16" s="67" t="n">
        <v>4467</v>
      </c>
      <c r="D16" s="84" t="n">
        <v>-0.175982291090205</v>
      </c>
    </row>
    <row r="17" s="70" customFormat="true" ht="15" hidden="false" customHeight="false" outlineLevel="0" collapsed="false">
      <c r="A17" s="74" t="s">
        <v>328</v>
      </c>
      <c r="B17" s="67" t="n">
        <v>4675</v>
      </c>
      <c r="C17" s="67" t="n">
        <v>3378</v>
      </c>
      <c r="D17" s="84" t="n">
        <v>-0.277433155080214</v>
      </c>
    </row>
    <row r="18" s="70" customFormat="true" ht="15" hidden="false" customHeight="false" outlineLevel="0" collapsed="false">
      <c r="A18" s="75" t="s">
        <v>329</v>
      </c>
      <c r="B18" s="67" t="n">
        <v>3293</v>
      </c>
      <c r="C18" s="67" t="n">
        <v>2349</v>
      </c>
      <c r="D18" s="84" t="n">
        <v>-0.286668691163073</v>
      </c>
    </row>
    <row r="19" s="70" customFormat="true" ht="15" hidden="false" customHeight="false" outlineLevel="0" collapsed="false">
      <c r="A19" s="74" t="s">
        <v>330</v>
      </c>
      <c r="B19" s="67" t="n">
        <v>308</v>
      </c>
      <c r="C19" s="67" t="n">
        <v>337</v>
      </c>
      <c r="D19" s="84" t="n">
        <v>0.0941558441558442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107</v>
      </c>
      <c r="D20" s="84" t="n">
        <v>6.64285714285714</v>
      </c>
    </row>
    <row r="21" s="70" customFormat="true" ht="15" hidden="false" customHeight="false" outlineLevel="0" collapsed="false">
      <c r="A21" s="74" t="s">
        <v>332</v>
      </c>
      <c r="B21" s="67" t="n">
        <v>1038</v>
      </c>
      <c r="C21" s="67" t="n">
        <v>251</v>
      </c>
      <c r="D21" s="84" t="n">
        <v>-0.758188824662813</v>
      </c>
    </row>
    <row r="22" s="70" customFormat="true" ht="15" hidden="false" customHeight="false" outlineLevel="0" collapsed="false">
      <c r="A22" s="73" t="s">
        <v>333</v>
      </c>
      <c r="B22" s="67" t="n">
        <v>217</v>
      </c>
      <c r="C22" s="67" t="n">
        <v>74</v>
      </c>
      <c r="D22" s="84" t="n">
        <v>-0.6589861751152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583</v>
      </c>
      <c r="C5" s="67" t="n">
        <v>51883</v>
      </c>
      <c r="D5" s="84" t="n">
        <v>-0.031726480413564</v>
      </c>
    </row>
    <row r="6" s="70" customFormat="true" ht="17.25" hidden="false" customHeight="false" outlineLevel="0" collapsed="false">
      <c r="A6" s="72" t="s">
        <v>317</v>
      </c>
      <c r="B6" s="67" t="n">
        <v>35447</v>
      </c>
      <c r="C6" s="67" t="n">
        <v>35147</v>
      </c>
      <c r="D6" s="84" t="n">
        <v>-0.00846333963381951</v>
      </c>
    </row>
    <row r="7" s="70" customFormat="true" ht="17.25" hidden="false" customHeight="false" outlineLevel="0" collapsed="false">
      <c r="A7" s="72" t="s">
        <v>318</v>
      </c>
      <c r="B7" s="67" t="n">
        <v>18136</v>
      </c>
      <c r="C7" s="67" t="n">
        <v>16736</v>
      </c>
      <c r="D7" s="84" t="n">
        <v>-0.0771945302161447</v>
      </c>
    </row>
    <row r="8" s="70" customFormat="true" ht="15" hidden="false" customHeight="false" outlineLevel="0" collapsed="false">
      <c r="A8" s="73" t="s">
        <v>319</v>
      </c>
      <c r="B8" s="67" t="n">
        <v>11800</v>
      </c>
      <c r="C8" s="67" t="n">
        <v>11394</v>
      </c>
      <c r="D8" s="84" t="n">
        <v>-0.034406779661017</v>
      </c>
    </row>
    <row r="9" s="70" customFormat="true" ht="15" hidden="false" customHeight="false" outlineLevel="0" collapsed="false">
      <c r="A9" s="74" t="s">
        <v>320</v>
      </c>
      <c r="B9" s="67" t="n">
        <v>2725</v>
      </c>
      <c r="C9" s="67" t="n">
        <v>1569</v>
      </c>
      <c r="D9" s="84" t="n">
        <v>-0.424220183486239</v>
      </c>
    </row>
    <row r="10" s="70" customFormat="true" ht="15" hidden="false" customHeight="false" outlineLevel="0" collapsed="false">
      <c r="A10" s="74" t="s">
        <v>321</v>
      </c>
      <c r="B10" s="67" t="n">
        <v>2277</v>
      </c>
      <c r="C10" s="67" t="n">
        <v>2050</v>
      </c>
      <c r="D10" s="84" t="n">
        <v>-0.0996925779534475</v>
      </c>
    </row>
    <row r="11" s="70" customFormat="true" ht="15" hidden="false" customHeight="false" outlineLevel="0" collapsed="false">
      <c r="A11" s="74" t="s">
        <v>322</v>
      </c>
      <c r="B11" s="67" t="n">
        <v>812</v>
      </c>
      <c r="C11" s="67" t="n">
        <v>1788</v>
      </c>
      <c r="D11" s="84" t="n">
        <v>1.20197044334975</v>
      </c>
    </row>
    <row r="12" s="70" customFormat="true" ht="15" hidden="false" customHeight="false" outlineLevel="0" collapsed="false">
      <c r="A12" s="74" t="s">
        <v>323</v>
      </c>
      <c r="B12" s="67" t="n">
        <v>271</v>
      </c>
      <c r="C12" s="67" t="n">
        <v>414</v>
      </c>
      <c r="D12" s="84" t="n">
        <v>0.527675276752768</v>
      </c>
    </row>
    <row r="13" s="70" customFormat="true" ht="15" hidden="false" customHeight="false" outlineLevel="0" collapsed="false">
      <c r="A13" s="74" t="s">
        <v>324</v>
      </c>
      <c r="B13" s="67" t="n">
        <v>586</v>
      </c>
      <c r="C13" s="67" t="n">
        <v>772</v>
      </c>
      <c r="D13" s="84" t="n">
        <v>0.31740614334471</v>
      </c>
    </row>
    <row r="14" s="70" customFormat="true" ht="15" hidden="false" customHeight="false" outlineLevel="0" collapsed="false">
      <c r="A14" s="74" t="s">
        <v>325</v>
      </c>
      <c r="B14" s="67" t="n">
        <v>3999</v>
      </c>
      <c r="C14" s="67" t="n">
        <v>3979</v>
      </c>
      <c r="D14" s="84" t="n">
        <v>-0.00500125031257814</v>
      </c>
    </row>
    <row r="15" s="70" customFormat="true" ht="15" hidden="false" customHeight="false" outlineLevel="0" collapsed="false">
      <c r="A15" s="74" t="s">
        <v>326</v>
      </c>
      <c r="B15" s="67" t="n">
        <v>801</v>
      </c>
      <c r="C15" s="67" t="n">
        <v>580</v>
      </c>
      <c r="D15" s="84" t="n">
        <v>-0.275905118601748</v>
      </c>
    </row>
    <row r="16" s="70" customFormat="true" ht="15" hidden="false" customHeight="false" outlineLevel="0" collapsed="false">
      <c r="A16" s="73" t="s">
        <v>327</v>
      </c>
      <c r="B16" s="67" t="n">
        <v>4639</v>
      </c>
      <c r="C16" s="67" t="n">
        <v>3667</v>
      </c>
      <c r="D16" s="84" t="n">
        <v>-0.20952791549903</v>
      </c>
    </row>
    <row r="17" s="70" customFormat="true" ht="15" hidden="false" customHeight="false" outlineLevel="0" collapsed="false">
      <c r="A17" s="74" t="s">
        <v>328</v>
      </c>
      <c r="B17" s="67" t="n">
        <v>4002</v>
      </c>
      <c r="C17" s="67" t="n">
        <v>2829</v>
      </c>
      <c r="D17" s="84" t="n">
        <v>-0.293103448275862</v>
      </c>
    </row>
    <row r="18" s="70" customFormat="true" ht="15" hidden="false" customHeight="false" outlineLevel="0" collapsed="false">
      <c r="A18" s="75" t="s">
        <v>329</v>
      </c>
      <c r="B18" s="67" t="n">
        <v>1655</v>
      </c>
      <c r="C18" s="67" t="n">
        <v>1636</v>
      </c>
      <c r="D18" s="84" t="n">
        <v>-0.0114803625377644</v>
      </c>
    </row>
    <row r="19" s="70" customFormat="true" ht="15" hidden="false" customHeight="false" outlineLevel="0" collapsed="false">
      <c r="A19" s="74" t="s">
        <v>330</v>
      </c>
      <c r="B19" s="67" t="n">
        <v>228</v>
      </c>
      <c r="C19" s="67" t="n">
        <v>189</v>
      </c>
      <c r="D19" s="84" t="n">
        <v>-0.17105263157894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0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81</v>
      </c>
      <c r="C21" s="67" t="n">
        <v>183</v>
      </c>
      <c r="D21" s="84" t="n">
        <v>0.0110497237569061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39</v>
      </c>
      <c r="D22" s="84" t="n">
        <v>-0.0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770</v>
      </c>
      <c r="C5" s="67" t="n">
        <v>51245</v>
      </c>
      <c r="D5" s="84" t="n">
        <v>0.0296363271046815</v>
      </c>
    </row>
    <row r="6" s="70" customFormat="true" ht="17.25" hidden="false" customHeight="false" outlineLevel="0" collapsed="false">
      <c r="A6" s="72" t="s">
        <v>317</v>
      </c>
      <c r="B6" s="67" t="n">
        <v>38586</v>
      </c>
      <c r="C6" s="67" t="n">
        <v>41394</v>
      </c>
      <c r="D6" s="84" t="n">
        <v>0.0727725081635827</v>
      </c>
    </row>
    <row r="7" s="70" customFormat="true" ht="17.25" hidden="false" customHeight="false" outlineLevel="0" collapsed="false">
      <c r="A7" s="72" t="s">
        <v>318</v>
      </c>
      <c r="B7" s="67" t="n">
        <v>11184</v>
      </c>
      <c r="C7" s="67" t="n">
        <v>9851</v>
      </c>
      <c r="D7" s="84" t="n">
        <v>-0.119188125894134</v>
      </c>
    </row>
    <row r="8" s="70" customFormat="true" ht="15" hidden="false" customHeight="false" outlineLevel="0" collapsed="false">
      <c r="A8" s="73" t="s">
        <v>319</v>
      </c>
      <c r="B8" s="67" t="n">
        <v>8589</v>
      </c>
      <c r="C8" s="67" t="n">
        <v>8301</v>
      </c>
      <c r="D8" s="84" t="n">
        <v>-0.033531260915124</v>
      </c>
    </row>
    <row r="9" s="70" customFormat="true" ht="15" hidden="false" customHeight="false" outlineLevel="0" collapsed="false">
      <c r="A9" s="74" t="s">
        <v>320</v>
      </c>
      <c r="B9" s="67" t="n">
        <v>527</v>
      </c>
      <c r="C9" s="67" t="n">
        <v>727</v>
      </c>
      <c r="D9" s="84" t="n">
        <v>0.379506641366224</v>
      </c>
    </row>
    <row r="10" s="70" customFormat="true" ht="15" hidden="false" customHeight="false" outlineLevel="0" collapsed="false">
      <c r="A10" s="74" t="s">
        <v>321</v>
      </c>
      <c r="B10" s="67" t="n">
        <v>920</v>
      </c>
      <c r="C10" s="67" t="n">
        <v>630</v>
      </c>
      <c r="D10" s="84" t="n">
        <v>-0.315217391304348</v>
      </c>
    </row>
    <row r="11" s="70" customFormat="true" ht="15" hidden="false" customHeight="false" outlineLevel="0" collapsed="false">
      <c r="A11" s="74" t="s">
        <v>322</v>
      </c>
      <c r="B11" s="67" t="n">
        <v>629</v>
      </c>
      <c r="C11" s="67" t="n">
        <v>972</v>
      </c>
      <c r="D11" s="84" t="n">
        <v>0.545310015898251</v>
      </c>
    </row>
    <row r="12" s="70" customFormat="true" ht="15" hidden="false" customHeight="false" outlineLevel="0" collapsed="false">
      <c r="A12" s="74" t="s">
        <v>323</v>
      </c>
      <c r="B12" s="67" t="n">
        <v>124</v>
      </c>
      <c r="C12" s="67" t="n">
        <v>275</v>
      </c>
      <c r="D12" s="84" t="n">
        <v>1.21774193548387</v>
      </c>
    </row>
    <row r="13" s="70" customFormat="true" ht="15" hidden="false" customHeight="false" outlineLevel="0" collapsed="false">
      <c r="A13" s="74" t="s">
        <v>324</v>
      </c>
      <c r="B13" s="67" t="n">
        <v>675</v>
      </c>
      <c r="C13" s="67" t="n">
        <v>595</v>
      </c>
      <c r="D13" s="84" t="n">
        <v>-0.118518518518519</v>
      </c>
    </row>
    <row r="14" s="70" customFormat="true" ht="15" hidden="false" customHeight="false" outlineLevel="0" collapsed="false">
      <c r="A14" s="74" t="s">
        <v>325</v>
      </c>
      <c r="B14" s="67" t="n">
        <v>4645</v>
      </c>
      <c r="C14" s="67" t="n">
        <v>3705</v>
      </c>
      <c r="D14" s="84" t="n">
        <v>-0.202368137782562</v>
      </c>
    </row>
    <row r="15" s="70" customFormat="true" ht="15" hidden="false" customHeight="false" outlineLevel="0" collapsed="false">
      <c r="A15" s="74" t="s">
        <v>326</v>
      </c>
      <c r="B15" s="67" t="n">
        <v>491</v>
      </c>
      <c r="C15" s="67" t="n">
        <v>414</v>
      </c>
      <c r="D15" s="84" t="n">
        <v>-0.156822810590631</v>
      </c>
    </row>
    <row r="16" s="70" customFormat="true" ht="15" hidden="false" customHeight="false" outlineLevel="0" collapsed="false">
      <c r="A16" s="73" t="s">
        <v>327</v>
      </c>
      <c r="B16" s="67" t="n">
        <v>782</v>
      </c>
      <c r="C16" s="67" t="n">
        <v>800</v>
      </c>
      <c r="D16" s="84" t="n">
        <v>0.0230179028132992</v>
      </c>
    </row>
    <row r="17" s="70" customFormat="true" ht="15" hidden="false" customHeight="false" outlineLevel="0" collapsed="false">
      <c r="A17" s="74" t="s">
        <v>328</v>
      </c>
      <c r="B17" s="67" t="n">
        <v>673</v>
      </c>
      <c r="C17" s="67" t="n">
        <v>549</v>
      </c>
      <c r="D17" s="84" t="n">
        <v>-0.184249628528975</v>
      </c>
    </row>
    <row r="18" s="70" customFormat="true" ht="15" hidden="false" customHeight="false" outlineLevel="0" collapsed="false">
      <c r="A18" s="75" t="s">
        <v>329</v>
      </c>
      <c r="B18" s="67" t="n">
        <v>1638</v>
      </c>
      <c r="C18" s="67" t="n">
        <v>714</v>
      </c>
      <c r="D18" s="84" t="n">
        <v>-0.564102564102564</v>
      </c>
    </row>
    <row r="19" s="70" customFormat="true" ht="15" hidden="false" customHeight="false" outlineLevel="0" collapsed="false">
      <c r="A19" s="74" t="s">
        <v>330</v>
      </c>
      <c r="B19" s="67" t="n">
        <v>80</v>
      </c>
      <c r="C19" s="67" t="n">
        <v>148</v>
      </c>
      <c r="D19" s="84" t="n">
        <v>0.85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2</v>
      </c>
      <c r="D20" s="84" t="n">
        <v>-0.857142857142857</v>
      </c>
    </row>
    <row r="21" s="70" customFormat="true" ht="15" hidden="false" customHeight="false" outlineLevel="0" collapsed="false">
      <c r="A21" s="74" t="s">
        <v>332</v>
      </c>
      <c r="B21" s="67" t="n">
        <v>857</v>
      </c>
      <c r="C21" s="67" t="n">
        <v>69</v>
      </c>
      <c r="D21" s="84" t="n">
        <v>-0.919486581096849</v>
      </c>
    </row>
    <row r="22" s="70" customFormat="true" ht="15" hidden="false" customHeight="false" outlineLevel="0" collapsed="false">
      <c r="A22" s="73" t="s">
        <v>333</v>
      </c>
      <c r="B22" s="67" t="n">
        <v>175</v>
      </c>
      <c r="C22" s="67" t="n">
        <v>36</v>
      </c>
      <c r="D22" s="84" t="n">
        <v>-0.79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8676</v>
      </c>
      <c r="C5" s="67" t="n">
        <v>316084</v>
      </c>
      <c r="D5" s="84" t="n">
        <v>0.134234738549427</v>
      </c>
    </row>
    <row r="6" s="70" customFormat="true" ht="17.25" hidden="false" customHeight="false" outlineLevel="0" collapsed="false">
      <c r="A6" s="72" t="s">
        <v>317</v>
      </c>
      <c r="B6" s="67" t="n">
        <v>223889</v>
      </c>
      <c r="C6" s="67" t="n">
        <v>255127</v>
      </c>
      <c r="D6" s="84" t="n">
        <v>0.139524496513898</v>
      </c>
    </row>
    <row r="7" s="70" customFormat="true" ht="17.25" hidden="false" customHeight="false" outlineLevel="0" collapsed="false">
      <c r="A7" s="72" t="s">
        <v>318</v>
      </c>
      <c r="B7" s="67" t="n">
        <v>54787</v>
      </c>
      <c r="C7" s="67" t="n">
        <v>60957</v>
      </c>
      <c r="D7" s="84" t="n">
        <v>0.112617956814573</v>
      </c>
    </row>
    <row r="8" s="70" customFormat="true" ht="15" hidden="false" customHeight="false" outlineLevel="0" collapsed="false">
      <c r="A8" s="73" t="s">
        <v>319</v>
      </c>
      <c r="B8" s="67" t="n">
        <v>42912</v>
      </c>
      <c r="C8" s="67" t="n">
        <v>49525</v>
      </c>
      <c r="D8" s="84" t="n">
        <v>0.154106077554064</v>
      </c>
    </row>
    <row r="9" s="70" customFormat="true" ht="15" hidden="false" customHeight="false" outlineLevel="0" collapsed="false">
      <c r="A9" s="74" t="s">
        <v>320</v>
      </c>
      <c r="B9" s="67" t="n">
        <v>6048</v>
      </c>
      <c r="C9" s="67" t="n">
        <v>6437</v>
      </c>
      <c r="D9" s="84" t="n">
        <v>0.0643187830687831</v>
      </c>
    </row>
    <row r="10" s="70" customFormat="true" ht="15" hidden="false" customHeight="false" outlineLevel="0" collapsed="false">
      <c r="A10" s="74" t="s">
        <v>321</v>
      </c>
      <c r="B10" s="67" t="n">
        <v>2299</v>
      </c>
      <c r="C10" s="67" t="n">
        <v>3168</v>
      </c>
      <c r="D10" s="84" t="n">
        <v>0.37799043062201</v>
      </c>
    </row>
    <row r="11" s="70" customFormat="true" ht="15" hidden="false" customHeight="false" outlineLevel="0" collapsed="false">
      <c r="A11" s="74" t="s">
        <v>322</v>
      </c>
      <c r="B11" s="67" t="n">
        <v>8849</v>
      </c>
      <c r="C11" s="67" t="n">
        <v>11924</v>
      </c>
      <c r="D11" s="84" t="n">
        <v>0.347496892304215</v>
      </c>
    </row>
    <row r="12" s="70" customFormat="true" ht="15" hidden="false" customHeight="false" outlineLevel="0" collapsed="false">
      <c r="A12" s="74" t="s">
        <v>323</v>
      </c>
      <c r="B12" s="67" t="n">
        <v>1013</v>
      </c>
      <c r="C12" s="67" t="n">
        <v>2627</v>
      </c>
      <c r="D12" s="84" t="n">
        <v>1.59328726554788</v>
      </c>
    </row>
    <row r="13" s="70" customFormat="true" ht="15" hidden="false" customHeight="false" outlineLevel="0" collapsed="false">
      <c r="A13" s="74" t="s">
        <v>324</v>
      </c>
      <c r="B13" s="67" t="n">
        <v>1503</v>
      </c>
      <c r="C13" s="67" t="n">
        <v>1696</v>
      </c>
      <c r="D13" s="84" t="n">
        <v>0.128409846972721</v>
      </c>
    </row>
    <row r="14" s="70" customFormat="true" ht="15" hidden="false" customHeight="false" outlineLevel="0" collapsed="false">
      <c r="A14" s="74" t="s">
        <v>325</v>
      </c>
      <c r="B14" s="67" t="n">
        <v>14103</v>
      </c>
      <c r="C14" s="67" t="n">
        <v>15518</v>
      </c>
      <c r="D14" s="84" t="n">
        <v>0.100333262426434</v>
      </c>
    </row>
    <row r="15" s="70" customFormat="true" ht="15" hidden="false" customHeight="false" outlineLevel="0" collapsed="false">
      <c r="A15" s="74" t="s">
        <v>326</v>
      </c>
      <c r="B15" s="67" t="n">
        <v>2713</v>
      </c>
      <c r="C15" s="67" t="n">
        <v>1980</v>
      </c>
      <c r="D15" s="84" t="n">
        <v>-0.27018061186878</v>
      </c>
    </row>
    <row r="16" s="70" customFormat="true" ht="15" hidden="false" customHeight="false" outlineLevel="0" collapsed="false">
      <c r="A16" s="73" t="s">
        <v>327</v>
      </c>
      <c r="B16" s="67" t="n">
        <v>7240</v>
      </c>
      <c r="C16" s="67" t="n">
        <v>7302</v>
      </c>
      <c r="D16" s="84" t="n">
        <v>0.00856353591160221</v>
      </c>
    </row>
    <row r="17" s="70" customFormat="true" ht="15" hidden="false" customHeight="false" outlineLevel="0" collapsed="false">
      <c r="A17" s="74" t="s">
        <v>328</v>
      </c>
      <c r="B17" s="67" t="n">
        <v>5811</v>
      </c>
      <c r="C17" s="67" t="n">
        <v>5278</v>
      </c>
      <c r="D17" s="84" t="n">
        <v>-0.0917225950782998</v>
      </c>
    </row>
    <row r="18" s="70" customFormat="true" ht="15" hidden="false" customHeight="false" outlineLevel="0" collapsed="false">
      <c r="A18" s="75" t="s">
        <v>329</v>
      </c>
      <c r="B18" s="67" t="n">
        <v>3548</v>
      </c>
      <c r="C18" s="67" t="n">
        <v>3724</v>
      </c>
      <c r="D18" s="84" t="n">
        <v>0.0496054114994363</v>
      </c>
    </row>
    <row r="19" s="70" customFormat="true" ht="15" hidden="false" customHeight="false" outlineLevel="0" collapsed="false">
      <c r="A19" s="74" t="s">
        <v>330</v>
      </c>
      <c r="B19" s="67" t="n">
        <v>1988</v>
      </c>
      <c r="C19" s="67" t="n">
        <v>1617</v>
      </c>
      <c r="D19" s="84" t="n">
        <v>-0.186619718309859</v>
      </c>
    </row>
    <row r="20" s="70" customFormat="true" ht="15" hidden="false" customHeight="false" outlineLevel="0" collapsed="false">
      <c r="A20" s="74" t="s">
        <v>331</v>
      </c>
      <c r="B20" s="67" t="n">
        <v>178</v>
      </c>
      <c r="C20" s="67" t="n">
        <v>217</v>
      </c>
      <c r="D20" s="84" t="n">
        <v>0.219101123595506</v>
      </c>
    </row>
    <row r="21" s="70" customFormat="true" ht="15" hidden="false" customHeight="false" outlineLevel="0" collapsed="false">
      <c r="A21" s="74" t="s">
        <v>332</v>
      </c>
      <c r="B21" s="67" t="n">
        <v>180</v>
      </c>
      <c r="C21" s="67" t="n">
        <v>231</v>
      </c>
      <c r="D21" s="84" t="n">
        <v>0.283333333333333</v>
      </c>
    </row>
    <row r="22" s="70" customFormat="true" ht="15" hidden="false" customHeight="false" outlineLevel="0" collapsed="false">
      <c r="A22" s="73" t="s">
        <v>333</v>
      </c>
      <c r="B22" s="67" t="n">
        <v>1087</v>
      </c>
      <c r="C22" s="67" t="n">
        <v>406</v>
      </c>
      <c r="D22" s="84" t="n">
        <v>-0.6264949402023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27</v>
      </c>
      <c r="C5" s="67" t="n">
        <v>9589</v>
      </c>
      <c r="D5" s="84" t="n">
        <v>0.364593709975808</v>
      </c>
    </row>
    <row r="6" s="70" customFormat="true" ht="17.25" hidden="false" customHeight="false" outlineLevel="0" collapsed="false">
      <c r="A6" s="72" t="s">
        <v>317</v>
      </c>
      <c r="B6" s="67" t="n">
        <v>5963</v>
      </c>
      <c r="C6" s="67" t="n">
        <v>7297</v>
      </c>
      <c r="D6" s="84" t="n">
        <v>0.223712896193191</v>
      </c>
    </row>
    <row r="7" s="70" customFormat="true" ht="17.25" hidden="false" customHeight="false" outlineLevel="0" collapsed="false">
      <c r="A7" s="72" t="s">
        <v>318</v>
      </c>
      <c r="B7" s="67" t="n">
        <v>1064</v>
      </c>
      <c r="C7" s="67" t="n">
        <v>2292</v>
      </c>
      <c r="D7" s="84" t="n">
        <v>1.15413533834586</v>
      </c>
    </row>
    <row r="8" s="70" customFormat="true" ht="15" hidden="false" customHeight="false" outlineLevel="0" collapsed="false">
      <c r="A8" s="73" t="s">
        <v>319</v>
      </c>
      <c r="B8" s="67" t="n">
        <v>1021</v>
      </c>
      <c r="C8" s="67" t="n">
        <v>2135</v>
      </c>
      <c r="D8" s="84" t="n">
        <v>1.09108716944172</v>
      </c>
    </row>
    <row r="9" s="70" customFormat="true" ht="15" hidden="false" customHeight="false" outlineLevel="0" collapsed="false">
      <c r="A9" s="74" t="s">
        <v>320</v>
      </c>
      <c r="B9" s="67" t="n">
        <v>248</v>
      </c>
      <c r="C9" s="67" t="n">
        <v>293</v>
      </c>
      <c r="D9" s="84" t="n">
        <v>0.181451612903226</v>
      </c>
    </row>
    <row r="10" s="70" customFormat="true" ht="15" hidden="false" customHeight="false" outlineLevel="0" collapsed="false">
      <c r="A10" s="74" t="s">
        <v>321</v>
      </c>
      <c r="B10" s="67" t="n">
        <v>105</v>
      </c>
      <c r="C10" s="67" t="n">
        <v>163</v>
      </c>
      <c r="D10" s="84" t="n">
        <v>0.552380952380952</v>
      </c>
    </row>
    <row r="11" s="70" customFormat="true" ht="15" hidden="false" customHeight="false" outlineLevel="0" collapsed="false">
      <c r="A11" s="74" t="s">
        <v>322</v>
      </c>
      <c r="B11" s="67" t="n">
        <v>24</v>
      </c>
      <c r="C11" s="67" t="n">
        <v>123</v>
      </c>
      <c r="D11" s="84" t="n">
        <v>4.125</v>
      </c>
    </row>
    <row r="12" s="70" customFormat="true" ht="15" hidden="false" customHeight="false" outlineLevel="0" collapsed="false">
      <c r="A12" s="74" t="s">
        <v>323</v>
      </c>
      <c r="B12" s="67" t="n">
        <v>1</v>
      </c>
      <c r="C12" s="67" t="n">
        <v>28</v>
      </c>
      <c r="D12" s="84" t="n">
        <v>27</v>
      </c>
    </row>
    <row r="13" s="70" customFormat="true" ht="15" hidden="false" customHeight="false" outlineLevel="0" collapsed="false">
      <c r="A13" s="74" t="s">
        <v>324</v>
      </c>
      <c r="B13" s="67" t="n">
        <v>22</v>
      </c>
      <c r="C13" s="67" t="n">
        <v>69</v>
      </c>
      <c r="D13" s="84" t="n">
        <v>2.13636363636364</v>
      </c>
    </row>
    <row r="14" s="70" customFormat="true" ht="15" hidden="false" customHeight="false" outlineLevel="0" collapsed="false">
      <c r="A14" s="74" t="s">
        <v>325</v>
      </c>
      <c r="B14" s="67" t="n">
        <v>430</v>
      </c>
      <c r="C14" s="67" t="n">
        <v>1043</v>
      </c>
      <c r="D14" s="84" t="n">
        <v>1.42558139534884</v>
      </c>
    </row>
    <row r="15" s="70" customFormat="true" ht="15" hidden="false" customHeight="false" outlineLevel="0" collapsed="false">
      <c r="A15" s="74" t="s">
        <v>326</v>
      </c>
      <c r="B15" s="67" t="n">
        <v>137</v>
      </c>
      <c r="C15" s="67" t="n">
        <v>198</v>
      </c>
      <c r="D15" s="84" t="n">
        <v>0.445255474452555</v>
      </c>
    </row>
    <row r="16" s="70" customFormat="true" ht="15" hidden="false" customHeight="false" outlineLevel="0" collapsed="false">
      <c r="A16" s="73" t="s">
        <v>327</v>
      </c>
      <c r="B16" s="67" t="n">
        <v>29</v>
      </c>
      <c r="C16" s="67" t="n">
        <v>85</v>
      </c>
      <c r="D16" s="84" t="n">
        <v>1.93103448275862</v>
      </c>
    </row>
    <row r="17" s="70" customFormat="true" ht="15" hidden="false" customHeight="false" outlineLevel="0" collapsed="false">
      <c r="A17" s="74" t="s">
        <v>328</v>
      </c>
      <c r="B17" s="67" t="n">
        <v>22</v>
      </c>
      <c r="C17" s="67" t="n">
        <v>63</v>
      </c>
      <c r="D17" s="84" t="n">
        <v>1.86363636363636</v>
      </c>
    </row>
    <row r="18" s="70" customFormat="true" ht="15" hidden="false" customHeight="false" outlineLevel="0" collapsed="false">
      <c r="A18" s="75" t="s">
        <v>329</v>
      </c>
      <c r="B18" s="67" t="n">
        <v>14</v>
      </c>
      <c r="C18" s="67" t="n">
        <v>56</v>
      </c>
      <c r="D18" s="84" t="n">
        <v>3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4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3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4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940</v>
      </c>
      <c r="C5" s="67" t="n">
        <v>39969</v>
      </c>
      <c r="D5" s="84" t="n">
        <v>0.177637006482027</v>
      </c>
    </row>
    <row r="6" s="70" customFormat="true" ht="17.25" hidden="false" customHeight="false" outlineLevel="0" collapsed="false">
      <c r="A6" s="72" t="s">
        <v>317</v>
      </c>
      <c r="B6" s="67" t="n">
        <v>29941</v>
      </c>
      <c r="C6" s="67" t="n">
        <v>35183</v>
      </c>
      <c r="D6" s="84" t="n">
        <v>0.17507765271701</v>
      </c>
    </row>
    <row r="7" s="70" customFormat="true" ht="17.25" hidden="false" customHeight="false" outlineLevel="0" collapsed="false">
      <c r="A7" s="72" t="s">
        <v>318</v>
      </c>
      <c r="B7" s="67" t="n">
        <v>3999</v>
      </c>
      <c r="C7" s="67" t="n">
        <v>4786</v>
      </c>
      <c r="D7" s="84" t="n">
        <v>0.19679919979995</v>
      </c>
    </row>
    <row r="8" s="70" customFormat="true" ht="15" hidden="false" customHeight="false" outlineLevel="0" collapsed="false">
      <c r="A8" s="73" t="s">
        <v>319</v>
      </c>
      <c r="B8" s="67" t="n">
        <v>3374</v>
      </c>
      <c r="C8" s="67" t="n">
        <v>4112</v>
      </c>
      <c r="D8" s="84" t="n">
        <v>0.218731475992887</v>
      </c>
    </row>
    <row r="9" s="70" customFormat="true" ht="15" hidden="false" customHeight="false" outlineLevel="0" collapsed="false">
      <c r="A9" s="74" t="s">
        <v>320</v>
      </c>
      <c r="B9" s="67" t="n">
        <v>686</v>
      </c>
      <c r="C9" s="67" t="n">
        <v>868</v>
      </c>
      <c r="D9" s="84" t="n">
        <v>0.26530612244898</v>
      </c>
    </row>
    <row r="10" s="70" customFormat="true" ht="15" hidden="false" customHeight="false" outlineLevel="0" collapsed="false">
      <c r="A10" s="74" t="s">
        <v>321</v>
      </c>
      <c r="B10" s="67" t="n">
        <v>441</v>
      </c>
      <c r="C10" s="67" t="n">
        <v>512</v>
      </c>
      <c r="D10" s="84" t="n">
        <v>0.160997732426304</v>
      </c>
    </row>
    <row r="11" s="70" customFormat="true" ht="15" hidden="false" customHeight="false" outlineLevel="0" collapsed="false">
      <c r="A11" s="74" t="s">
        <v>322</v>
      </c>
      <c r="B11" s="67" t="n">
        <v>327</v>
      </c>
      <c r="C11" s="67" t="n">
        <v>458</v>
      </c>
      <c r="D11" s="84" t="n">
        <v>0.400611620795107</v>
      </c>
    </row>
    <row r="12" s="70" customFormat="true" ht="15" hidden="false" customHeight="false" outlineLevel="0" collapsed="false">
      <c r="A12" s="74" t="s">
        <v>323</v>
      </c>
      <c r="B12" s="67" t="n">
        <v>106</v>
      </c>
      <c r="C12" s="67" t="n">
        <v>158</v>
      </c>
      <c r="D12" s="84" t="n">
        <v>0.490566037735849</v>
      </c>
    </row>
    <row r="13" s="70" customFormat="true" ht="15" hidden="false" customHeight="false" outlineLevel="0" collapsed="false">
      <c r="A13" s="74" t="s">
        <v>324</v>
      </c>
      <c r="B13" s="67" t="n">
        <v>134</v>
      </c>
      <c r="C13" s="67" t="n">
        <v>151</v>
      </c>
      <c r="D13" s="84" t="n">
        <v>0.126865671641791</v>
      </c>
    </row>
    <row r="14" s="70" customFormat="true" ht="15" hidden="false" customHeight="false" outlineLevel="0" collapsed="false">
      <c r="A14" s="74" t="s">
        <v>325</v>
      </c>
      <c r="B14" s="67" t="n">
        <v>813</v>
      </c>
      <c r="C14" s="67" t="n">
        <v>1085</v>
      </c>
      <c r="D14" s="84" t="n">
        <v>0.334563345633456</v>
      </c>
    </row>
    <row r="15" s="70" customFormat="true" ht="15" hidden="false" customHeight="false" outlineLevel="0" collapsed="false">
      <c r="A15" s="74" t="s">
        <v>326</v>
      </c>
      <c r="B15" s="67" t="n">
        <v>336</v>
      </c>
      <c r="C15" s="67" t="n">
        <v>371</v>
      </c>
      <c r="D15" s="84" t="n">
        <v>0.104166666666667</v>
      </c>
    </row>
    <row r="16" s="70" customFormat="true" ht="15" hidden="false" customHeight="false" outlineLevel="0" collapsed="false">
      <c r="A16" s="73" t="s">
        <v>327</v>
      </c>
      <c r="B16" s="67" t="n">
        <v>447</v>
      </c>
      <c r="C16" s="67" t="n">
        <v>570</v>
      </c>
      <c r="D16" s="84" t="n">
        <v>0.275167785234899</v>
      </c>
    </row>
    <row r="17" s="70" customFormat="true" ht="15" hidden="false" customHeight="false" outlineLevel="0" collapsed="false">
      <c r="A17" s="74" t="s">
        <v>328</v>
      </c>
      <c r="B17" s="67" t="n">
        <v>331</v>
      </c>
      <c r="C17" s="67" t="n">
        <v>421</v>
      </c>
      <c r="D17" s="84" t="n">
        <v>0.27190332326284</v>
      </c>
    </row>
    <row r="18" s="70" customFormat="true" ht="15" hidden="false" customHeight="false" outlineLevel="0" collapsed="false">
      <c r="A18" s="75" t="s">
        <v>329</v>
      </c>
      <c r="B18" s="67" t="n">
        <v>164</v>
      </c>
      <c r="C18" s="67" t="n">
        <v>96</v>
      </c>
      <c r="D18" s="84" t="n">
        <v>-0.414634146341463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37</v>
      </c>
      <c r="D19" s="84" t="n">
        <v>1.46666666666667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5</v>
      </c>
      <c r="D20" s="84" t="n">
        <v>1.5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4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9</v>
      </c>
      <c r="D22" s="84" t="n">
        <v>-0.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0947</v>
      </c>
      <c r="C5" s="67" t="n">
        <v>227674</v>
      </c>
      <c r="D5" s="84" t="n">
        <v>0.133005220281965</v>
      </c>
    </row>
    <row r="6" s="70" customFormat="true" ht="17.25" hidden="false" customHeight="false" outlineLevel="0" collapsed="false">
      <c r="A6" s="72" t="s">
        <v>317</v>
      </c>
      <c r="B6" s="67" t="n">
        <v>159837</v>
      </c>
      <c r="C6" s="67" t="n">
        <v>182326</v>
      </c>
      <c r="D6" s="84" t="n">
        <v>0.140699587704974</v>
      </c>
    </row>
    <row r="7" s="70" customFormat="true" ht="17.25" hidden="false" customHeight="false" outlineLevel="0" collapsed="false">
      <c r="A7" s="72" t="s">
        <v>318</v>
      </c>
      <c r="B7" s="67" t="n">
        <v>41110</v>
      </c>
      <c r="C7" s="67" t="n">
        <v>45348</v>
      </c>
      <c r="D7" s="84" t="n">
        <v>0.103089272683045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3714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438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79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091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212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09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152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887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511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361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74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28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97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34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199</v>
      </c>
      <c r="E6" s="13" t="n">
        <v>102708</v>
      </c>
      <c r="F6" s="13" t="n">
        <v>212</v>
      </c>
      <c r="G6" s="13" t="n">
        <v>125121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3</v>
      </c>
      <c r="E7" s="13" t="s">
        <v>188</v>
      </c>
      <c r="F7" s="13" t="n">
        <v>104</v>
      </c>
      <c r="G7" s="13" t="n">
        <v>60983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1483</v>
      </c>
      <c r="D8" s="13" t="n">
        <v>96</v>
      </c>
      <c r="E8" s="13" t="n">
        <v>42655</v>
      </c>
      <c r="F8" s="13" t="n">
        <v>108</v>
      </c>
      <c r="G8" s="13" t="n">
        <v>64138</v>
      </c>
    </row>
    <row r="9" customFormat="false" ht="15" hidden="false" customHeight="false" outlineLevel="0" collapsed="false">
      <c r="A9" s="12" t="s">
        <v>186</v>
      </c>
      <c r="B9" s="13" t="n">
        <v>73</v>
      </c>
      <c r="C9" s="13" t="n">
        <v>181911</v>
      </c>
      <c r="D9" s="13" t="n">
        <v>180</v>
      </c>
      <c r="E9" s="13" t="n">
        <v>141518</v>
      </c>
      <c r="F9" s="13" t="n">
        <v>253</v>
      </c>
      <c r="G9" s="13" t="n">
        <v>323429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8</v>
      </c>
      <c r="E10" s="13" t="n">
        <v>12736</v>
      </c>
      <c r="F10" s="13" t="n">
        <v>18</v>
      </c>
      <c r="G10" s="13" t="n">
        <v>12736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44</v>
      </c>
      <c r="E11" s="13" t="n">
        <v>29240</v>
      </c>
      <c r="F11" s="13" t="n">
        <v>50</v>
      </c>
      <c r="G11" s="13" t="n">
        <v>40741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64055</v>
      </c>
      <c r="D12" s="13" t="n">
        <v>62</v>
      </c>
      <c r="E12" s="13" t="n">
        <v>65736</v>
      </c>
      <c r="F12" s="13" t="n">
        <v>125</v>
      </c>
      <c r="G12" s="13" t="n">
        <v>229791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6</v>
      </c>
      <c r="E13" s="13" t="n">
        <v>33806</v>
      </c>
      <c r="F13" s="13" t="n">
        <v>60</v>
      </c>
      <c r="G13" s="13" t="n">
        <v>40161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52</v>
      </c>
      <c r="D14" s="13" t="n">
        <v>164</v>
      </c>
      <c r="E14" s="13" t="n">
        <v>124977</v>
      </c>
      <c r="F14" s="13" t="n">
        <v>169</v>
      </c>
      <c r="G14" s="13" t="n">
        <v>137129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7</v>
      </c>
      <c r="E15" s="13" t="n">
        <v>40480</v>
      </c>
      <c r="F15" s="13" t="n">
        <v>67</v>
      </c>
      <c r="G15" s="13" t="n">
        <v>40480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95</v>
      </c>
      <c r="D16" s="13" t="n">
        <v>39</v>
      </c>
      <c r="E16" s="13" t="n">
        <v>55419</v>
      </c>
      <c r="F16" s="13" t="n">
        <v>43</v>
      </c>
      <c r="G16" s="13" t="n">
        <v>66114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8</v>
      </c>
      <c r="E17" s="13" t="s">
        <v>188</v>
      </c>
      <c r="F17" s="13" t="n">
        <v>59</v>
      </c>
      <c r="G17" s="13" t="n">
        <v>30535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16058</v>
      </c>
      <c r="D18" s="13" t="n">
        <v>63</v>
      </c>
      <c r="E18" s="13" t="n">
        <v>33409</v>
      </c>
      <c r="F18" s="13" t="n">
        <v>73</v>
      </c>
      <c r="G18" s="13" t="n">
        <v>49467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2121</v>
      </c>
      <c r="D19" s="13" t="n">
        <v>22</v>
      </c>
      <c r="E19" s="13" t="n">
        <v>13990</v>
      </c>
      <c r="F19" s="13" t="n">
        <v>29</v>
      </c>
      <c r="G19" s="13" t="n">
        <v>26111</v>
      </c>
    </row>
    <row r="20" customFormat="false" ht="15" hidden="false" customHeight="false" outlineLevel="0" collapsed="false">
      <c r="A20" s="15" t="s">
        <v>198</v>
      </c>
      <c r="B20" s="13" t="n">
        <v>3</v>
      </c>
      <c r="C20" s="13" t="n">
        <v>3937</v>
      </c>
      <c r="D20" s="13" t="n">
        <v>41</v>
      </c>
      <c r="E20" s="13" t="n">
        <v>19419</v>
      </c>
      <c r="F20" s="13" t="n">
        <v>44</v>
      </c>
      <c r="G20" s="13" t="n">
        <v>23356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7447</v>
      </c>
      <c r="D21" s="13" t="n">
        <v>300</v>
      </c>
      <c r="E21" s="13" t="n">
        <v>192618</v>
      </c>
      <c r="F21" s="13" t="n">
        <v>337</v>
      </c>
      <c r="G21" s="13" t="n">
        <v>270065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49609</v>
      </c>
      <c r="D22" s="13" t="n">
        <v>117</v>
      </c>
      <c r="E22" s="13" t="n">
        <v>94550</v>
      </c>
      <c r="F22" s="13" t="n">
        <v>140</v>
      </c>
      <c r="G22" s="13" t="n">
        <v>14415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1</v>
      </c>
      <c r="E23" s="13" t="n">
        <v>41600</v>
      </c>
      <c r="F23" s="13" t="n">
        <v>81</v>
      </c>
      <c r="G23" s="13" t="n">
        <v>41600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838</v>
      </c>
      <c r="D24" s="13" t="n">
        <v>102</v>
      </c>
      <c r="E24" s="13" t="n">
        <v>56468</v>
      </c>
      <c r="F24" s="13" t="n">
        <v>116</v>
      </c>
      <c r="G24" s="13" t="n">
        <v>84306</v>
      </c>
    </row>
    <row r="25" customFormat="false" ht="15" hidden="false" customHeight="false" outlineLevel="0" collapsed="false">
      <c r="A25" s="12" t="s">
        <v>203</v>
      </c>
      <c r="B25" s="13" t="n">
        <v>138</v>
      </c>
      <c r="C25" s="13" t="n">
        <v>309981</v>
      </c>
      <c r="D25" s="13" t="n">
        <v>906</v>
      </c>
      <c r="E25" s="13" t="n">
        <v>595230</v>
      </c>
      <c r="F25" s="13" t="n">
        <v>1044</v>
      </c>
      <c r="G25" s="13" t="n">
        <v>905211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1110</v>
      </c>
      <c r="D26" s="13" t="n">
        <v>246</v>
      </c>
      <c r="E26" s="13" t="n">
        <v>177006</v>
      </c>
      <c r="F26" s="13" t="n">
        <v>275</v>
      </c>
      <c r="G26" s="13" t="n">
        <v>238116</v>
      </c>
    </row>
    <row r="27" customFormat="false" ht="15" hidden="false" customHeight="false" outlineLevel="0" collapsed="false">
      <c r="A27" s="15" t="s">
        <v>205</v>
      </c>
      <c r="B27" s="13" t="n">
        <v>109</v>
      </c>
      <c r="C27" s="13" t="n">
        <v>248871</v>
      </c>
      <c r="D27" s="13" t="n">
        <v>659</v>
      </c>
      <c r="E27" s="13" t="n">
        <v>417635</v>
      </c>
      <c r="F27" s="13" t="n">
        <v>768</v>
      </c>
      <c r="G27" s="13" t="n">
        <v>666506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66138</v>
      </c>
      <c r="D28" s="13" t="n">
        <v>189</v>
      </c>
      <c r="E28" s="13" t="n">
        <v>174868</v>
      </c>
      <c r="F28" s="13" t="n">
        <v>301</v>
      </c>
      <c r="G28" s="13" t="n">
        <v>44100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765</v>
      </c>
      <c r="C5" s="67" t="n">
        <v>38855</v>
      </c>
      <c r="D5" s="84" t="n">
        <v>0.0568475452196382</v>
      </c>
    </row>
    <row r="6" s="70" customFormat="true" ht="17.25" hidden="false" customHeight="false" outlineLevel="0" collapsed="false">
      <c r="A6" s="72" t="s">
        <v>317</v>
      </c>
      <c r="B6" s="67" t="n">
        <v>28148</v>
      </c>
      <c r="C6" s="67" t="n">
        <v>30322</v>
      </c>
      <c r="D6" s="84" t="n">
        <v>0.0772346170243001</v>
      </c>
    </row>
    <row r="7" s="70" customFormat="true" ht="17.25" hidden="false" customHeight="false" outlineLevel="0" collapsed="false">
      <c r="A7" s="72" t="s">
        <v>318</v>
      </c>
      <c r="B7" s="67" t="n">
        <v>8617</v>
      </c>
      <c r="C7" s="67" t="n">
        <v>8533</v>
      </c>
      <c r="D7" s="84" t="n">
        <v>-0.00974817221770918</v>
      </c>
    </row>
    <row r="8" s="70" customFormat="true" ht="15" hidden="false" customHeight="false" outlineLevel="0" collapsed="false">
      <c r="A8" s="73" t="s">
        <v>319</v>
      </c>
      <c r="B8" s="67" t="n">
        <v>5842</v>
      </c>
      <c r="C8" s="67" t="n">
        <v>6130</v>
      </c>
      <c r="D8" s="84" t="n">
        <v>0.0492981855528928</v>
      </c>
    </row>
    <row r="9" s="70" customFormat="true" ht="15" hidden="false" customHeight="false" outlineLevel="0" collapsed="false">
      <c r="A9" s="74" t="s">
        <v>320</v>
      </c>
      <c r="B9" s="67" t="n">
        <v>589</v>
      </c>
      <c r="C9" s="67" t="n">
        <v>894</v>
      </c>
      <c r="D9" s="84" t="n">
        <v>0.517826825127335</v>
      </c>
    </row>
    <row r="10" s="70" customFormat="true" ht="15" hidden="false" customHeight="false" outlineLevel="0" collapsed="false">
      <c r="A10" s="74" t="s">
        <v>321</v>
      </c>
      <c r="B10" s="67" t="n">
        <v>698</v>
      </c>
      <c r="C10" s="67" t="n">
        <v>701</v>
      </c>
      <c r="D10" s="84" t="n">
        <v>0.00429799426934097</v>
      </c>
    </row>
    <row r="11" s="70" customFormat="true" ht="15" hidden="false" customHeight="false" outlineLevel="0" collapsed="false">
      <c r="A11" s="74" t="s">
        <v>322</v>
      </c>
      <c r="B11" s="67" t="n">
        <v>245</v>
      </c>
      <c r="C11" s="67" t="n">
        <v>428</v>
      </c>
      <c r="D11" s="84" t="n">
        <v>0.746938775510204</v>
      </c>
    </row>
    <row r="12" s="70" customFormat="true" ht="15" hidden="false" customHeight="false" outlineLevel="0" collapsed="false">
      <c r="A12" s="74" t="s">
        <v>323</v>
      </c>
      <c r="B12" s="67" t="n">
        <v>85</v>
      </c>
      <c r="C12" s="67" t="n">
        <v>319</v>
      </c>
      <c r="D12" s="84" t="n">
        <v>2.75294117647059</v>
      </c>
    </row>
    <row r="13" s="70" customFormat="true" ht="15" hidden="false" customHeight="false" outlineLevel="0" collapsed="false">
      <c r="A13" s="74" t="s">
        <v>324</v>
      </c>
      <c r="B13" s="67" t="n">
        <v>439</v>
      </c>
      <c r="C13" s="67" t="n">
        <v>377</v>
      </c>
      <c r="D13" s="84" t="n">
        <v>-0.14123006833713</v>
      </c>
    </row>
    <row r="14" s="70" customFormat="true" ht="15" hidden="false" customHeight="false" outlineLevel="0" collapsed="false">
      <c r="A14" s="74" t="s">
        <v>325</v>
      </c>
      <c r="B14" s="67" t="n">
        <v>2531</v>
      </c>
      <c r="C14" s="67" t="n">
        <v>1863</v>
      </c>
      <c r="D14" s="84" t="n">
        <v>-0.263927301461873</v>
      </c>
    </row>
    <row r="15" s="70" customFormat="true" ht="15" hidden="false" customHeight="false" outlineLevel="0" collapsed="false">
      <c r="A15" s="74" t="s">
        <v>326</v>
      </c>
      <c r="B15" s="67" t="n">
        <v>438</v>
      </c>
      <c r="C15" s="67" t="n">
        <v>523</v>
      </c>
      <c r="D15" s="84" t="n">
        <v>0.194063926940639</v>
      </c>
    </row>
    <row r="16" s="70" customFormat="true" ht="15" hidden="false" customHeight="false" outlineLevel="0" collapsed="false">
      <c r="A16" s="73" t="s">
        <v>327</v>
      </c>
      <c r="B16" s="67" t="n">
        <v>2007</v>
      </c>
      <c r="C16" s="67" t="n">
        <v>1536</v>
      </c>
      <c r="D16" s="84" t="n">
        <v>-0.234678624813154</v>
      </c>
    </row>
    <row r="17" s="70" customFormat="true" ht="15" hidden="false" customHeight="false" outlineLevel="0" collapsed="false">
      <c r="A17" s="74" t="s">
        <v>328</v>
      </c>
      <c r="B17" s="67" t="n">
        <v>1363</v>
      </c>
      <c r="C17" s="67" t="n">
        <v>1179</v>
      </c>
      <c r="D17" s="84" t="n">
        <v>-0.134996331621423</v>
      </c>
    </row>
    <row r="18" s="70" customFormat="true" ht="15" hidden="false" customHeight="false" outlineLevel="0" collapsed="false">
      <c r="A18" s="75" t="s">
        <v>329</v>
      </c>
      <c r="B18" s="67" t="n">
        <v>685</v>
      </c>
      <c r="C18" s="67" t="n">
        <v>826</v>
      </c>
      <c r="D18" s="84" t="n">
        <v>0.205839416058394</v>
      </c>
    </row>
    <row r="19" s="70" customFormat="true" ht="15" hidden="false" customHeight="false" outlineLevel="0" collapsed="false">
      <c r="A19" s="74" t="s">
        <v>330</v>
      </c>
      <c r="B19" s="67" t="n">
        <v>135</v>
      </c>
      <c r="C19" s="67" t="n">
        <v>289</v>
      </c>
      <c r="D19" s="84" t="n">
        <v>1.14074074074074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20</v>
      </c>
      <c r="D20" s="84" t="n">
        <v>-0.2</v>
      </c>
    </row>
    <row r="21" s="70" customFormat="true" ht="15" hidden="false" customHeight="false" outlineLevel="0" collapsed="false">
      <c r="A21" s="74" t="s">
        <v>332</v>
      </c>
      <c r="B21" s="67" t="n">
        <v>66</v>
      </c>
      <c r="C21" s="67" t="n">
        <v>28</v>
      </c>
      <c r="D21" s="84" t="n">
        <v>-0.575757575757576</v>
      </c>
    </row>
    <row r="22" s="70" customFormat="true" ht="15" hidden="false" customHeight="false" outlineLevel="0" collapsed="false">
      <c r="A22" s="73" t="s">
        <v>333</v>
      </c>
      <c r="B22" s="67" t="n">
        <v>83</v>
      </c>
      <c r="C22" s="67" t="n">
        <v>41</v>
      </c>
      <c r="D22" s="84" t="n">
        <v>-0.5060240963855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9493</v>
      </c>
      <c r="C5" s="67" t="n">
        <v>104402</v>
      </c>
      <c r="D5" s="84" t="n">
        <v>0.0493401545837396</v>
      </c>
    </row>
    <row r="6" s="70" customFormat="true" ht="17.25" hidden="false" customHeight="false" outlineLevel="0" collapsed="false">
      <c r="A6" s="72" t="s">
        <v>317</v>
      </c>
      <c r="B6" s="67" t="n">
        <v>91119</v>
      </c>
      <c r="C6" s="67" t="n">
        <v>93703</v>
      </c>
      <c r="D6" s="84" t="n">
        <v>0.0283585201769115</v>
      </c>
    </row>
    <row r="7" s="70" customFormat="true" ht="17.25" hidden="false" customHeight="false" outlineLevel="0" collapsed="false">
      <c r="A7" s="72" t="s">
        <v>318</v>
      </c>
      <c r="B7" s="67" t="n">
        <v>8374</v>
      </c>
      <c r="C7" s="67" t="n">
        <v>10699</v>
      </c>
      <c r="D7" s="84" t="n">
        <v>0.277645091951278</v>
      </c>
    </row>
    <row r="8" s="70" customFormat="true" ht="15" hidden="false" customHeight="false" outlineLevel="0" collapsed="false">
      <c r="A8" s="73" t="s">
        <v>319</v>
      </c>
      <c r="B8" s="67" t="n">
        <v>7247</v>
      </c>
      <c r="C8" s="67" t="n">
        <v>9748</v>
      </c>
      <c r="D8" s="84" t="n">
        <v>0.345108320684421</v>
      </c>
    </row>
    <row r="9" s="70" customFormat="true" ht="15" hidden="false" customHeight="false" outlineLevel="0" collapsed="false">
      <c r="A9" s="74" t="s">
        <v>320</v>
      </c>
      <c r="B9" s="67" t="n">
        <v>954</v>
      </c>
      <c r="C9" s="67" t="n">
        <v>1403</v>
      </c>
      <c r="D9" s="84" t="n">
        <v>0.470649895178197</v>
      </c>
    </row>
    <row r="10" s="70" customFormat="true" ht="15" hidden="false" customHeight="false" outlineLevel="0" collapsed="false">
      <c r="A10" s="74" t="s">
        <v>321</v>
      </c>
      <c r="B10" s="67" t="n">
        <v>628</v>
      </c>
      <c r="C10" s="67" t="n">
        <v>1056</v>
      </c>
      <c r="D10" s="84" t="n">
        <v>0.681528662420382</v>
      </c>
    </row>
    <row r="11" s="70" customFormat="true" ht="15" hidden="false" customHeight="false" outlineLevel="0" collapsed="false">
      <c r="A11" s="74" t="s">
        <v>322</v>
      </c>
      <c r="B11" s="67" t="n">
        <v>774</v>
      </c>
      <c r="C11" s="67" t="n">
        <v>1146</v>
      </c>
      <c r="D11" s="84" t="n">
        <v>0.48062015503876</v>
      </c>
    </row>
    <row r="12" s="70" customFormat="true" ht="15" hidden="false" customHeight="false" outlineLevel="0" collapsed="false">
      <c r="A12" s="74" t="s">
        <v>323</v>
      </c>
      <c r="B12" s="67" t="n">
        <v>111</v>
      </c>
      <c r="C12" s="67" t="n">
        <v>233</v>
      </c>
      <c r="D12" s="84" t="n">
        <v>1.0990990990991</v>
      </c>
    </row>
    <row r="13" s="70" customFormat="true" ht="15" hidden="false" customHeight="false" outlineLevel="0" collapsed="false">
      <c r="A13" s="74" t="s">
        <v>324</v>
      </c>
      <c r="B13" s="67" t="n">
        <v>904</v>
      </c>
      <c r="C13" s="67" t="n">
        <v>1337</v>
      </c>
      <c r="D13" s="84" t="n">
        <v>0.478982300884956</v>
      </c>
    </row>
    <row r="14" s="70" customFormat="true" ht="15" hidden="false" customHeight="false" outlineLevel="0" collapsed="false">
      <c r="A14" s="74" t="s">
        <v>325</v>
      </c>
      <c r="B14" s="67" t="n">
        <v>2767</v>
      </c>
      <c r="C14" s="67" t="n">
        <v>3065</v>
      </c>
      <c r="D14" s="84" t="n">
        <v>0.10769786772678</v>
      </c>
    </row>
    <row r="15" s="70" customFormat="true" ht="15" hidden="false" customHeight="false" outlineLevel="0" collapsed="false">
      <c r="A15" s="74" t="s">
        <v>326</v>
      </c>
      <c r="B15" s="67" t="n">
        <v>470</v>
      </c>
      <c r="C15" s="67" t="n">
        <v>477</v>
      </c>
      <c r="D15" s="84" t="n">
        <v>0.0148936170212766</v>
      </c>
    </row>
    <row r="16" s="70" customFormat="true" ht="15" hidden="false" customHeight="false" outlineLevel="0" collapsed="false">
      <c r="A16" s="73" t="s">
        <v>327</v>
      </c>
      <c r="B16" s="67" t="n">
        <v>690</v>
      </c>
      <c r="C16" s="67" t="n">
        <v>461</v>
      </c>
      <c r="D16" s="84" t="n">
        <v>-0.331884057971015</v>
      </c>
    </row>
    <row r="17" s="70" customFormat="true" ht="15" hidden="false" customHeight="false" outlineLevel="0" collapsed="false">
      <c r="A17" s="74" t="s">
        <v>328</v>
      </c>
      <c r="B17" s="67" t="n">
        <v>515</v>
      </c>
      <c r="C17" s="67" t="n">
        <v>278</v>
      </c>
      <c r="D17" s="84" t="n">
        <v>-0.460194174757282</v>
      </c>
    </row>
    <row r="18" s="70" customFormat="true" ht="15" hidden="false" customHeight="false" outlineLevel="0" collapsed="false">
      <c r="A18" s="75" t="s">
        <v>329</v>
      </c>
      <c r="B18" s="67" t="n">
        <v>320</v>
      </c>
      <c r="C18" s="67" t="n">
        <v>435</v>
      </c>
      <c r="D18" s="84" t="n">
        <v>0.359375</v>
      </c>
    </row>
    <row r="19" s="70" customFormat="true" ht="15" hidden="false" customHeight="false" outlineLevel="0" collapsed="false">
      <c r="A19" s="74" t="s">
        <v>330</v>
      </c>
      <c r="B19" s="67" t="n">
        <v>39</v>
      </c>
      <c r="C19" s="67" t="n">
        <v>68</v>
      </c>
      <c r="D19" s="84" t="n">
        <v>0.743589743589744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6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59</v>
      </c>
      <c r="C21" s="67" t="n">
        <v>84</v>
      </c>
      <c r="D21" s="84" t="n">
        <v>0.423728813559322</v>
      </c>
    </row>
    <row r="22" s="70" customFormat="true" ht="15" hidden="false" customHeight="false" outlineLevel="0" collapsed="false">
      <c r="A22" s="73" t="s">
        <v>333</v>
      </c>
      <c r="B22" s="67" t="n">
        <v>117</v>
      </c>
      <c r="C22" s="67" t="n">
        <v>55</v>
      </c>
      <c r="D22" s="84" t="n">
        <v>-0.529914529914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902</v>
      </c>
      <c r="C5" s="67" t="n">
        <v>27691</v>
      </c>
      <c r="D5" s="84" t="n">
        <v>0.209108374814427</v>
      </c>
    </row>
    <row r="6" s="70" customFormat="true" ht="17.25" hidden="false" customHeight="false" outlineLevel="0" collapsed="false">
      <c r="A6" s="72" t="s">
        <v>317</v>
      </c>
      <c r="B6" s="67" t="n">
        <v>18486</v>
      </c>
      <c r="C6" s="67" t="n">
        <v>21697</v>
      </c>
      <c r="D6" s="84" t="n">
        <v>0.173699015471167</v>
      </c>
    </row>
    <row r="7" s="70" customFormat="true" ht="17.25" hidden="false" customHeight="false" outlineLevel="0" collapsed="false">
      <c r="A7" s="72" t="s">
        <v>318</v>
      </c>
      <c r="B7" s="67" t="n">
        <v>4416</v>
      </c>
      <c r="C7" s="67" t="n">
        <v>5994</v>
      </c>
      <c r="D7" s="84" t="n">
        <v>0.357336956521739</v>
      </c>
    </row>
    <row r="8" s="70" customFormat="true" ht="15" hidden="false" customHeight="false" outlineLevel="0" collapsed="false">
      <c r="A8" s="73" t="s">
        <v>319</v>
      </c>
      <c r="B8" s="67" t="n">
        <v>4133</v>
      </c>
      <c r="C8" s="67" t="n">
        <v>5480</v>
      </c>
      <c r="D8" s="84" t="n">
        <v>0.325913380111299</v>
      </c>
    </row>
    <row r="9" s="70" customFormat="true" ht="15" hidden="false" customHeight="false" outlineLevel="0" collapsed="false">
      <c r="A9" s="74" t="s">
        <v>320</v>
      </c>
      <c r="B9" s="67" t="n">
        <v>674</v>
      </c>
      <c r="C9" s="67" t="n">
        <v>872</v>
      </c>
      <c r="D9" s="84" t="n">
        <v>0.293768545994065</v>
      </c>
    </row>
    <row r="10" s="70" customFormat="true" ht="15" hidden="false" customHeight="false" outlineLevel="0" collapsed="false">
      <c r="A10" s="74" t="s">
        <v>321</v>
      </c>
      <c r="B10" s="67" t="n">
        <v>385</v>
      </c>
      <c r="C10" s="67" t="n">
        <v>462</v>
      </c>
      <c r="D10" s="84" t="n">
        <v>0.2</v>
      </c>
    </row>
    <row r="11" s="70" customFormat="true" ht="15" hidden="false" customHeight="false" outlineLevel="0" collapsed="false">
      <c r="A11" s="74" t="s">
        <v>322</v>
      </c>
      <c r="B11" s="67" t="n">
        <v>285</v>
      </c>
      <c r="C11" s="67" t="n">
        <v>684</v>
      </c>
      <c r="D11" s="84" t="n">
        <v>1.4</v>
      </c>
    </row>
    <row r="12" s="70" customFormat="true" ht="15" hidden="false" customHeight="false" outlineLevel="0" collapsed="false">
      <c r="A12" s="74" t="s">
        <v>323</v>
      </c>
      <c r="B12" s="67" t="n">
        <v>29</v>
      </c>
      <c r="C12" s="67" t="n">
        <v>141</v>
      </c>
      <c r="D12" s="84" t="n">
        <v>3.86206896551724</v>
      </c>
    </row>
    <row r="13" s="70" customFormat="true" ht="15" hidden="false" customHeight="false" outlineLevel="0" collapsed="false">
      <c r="A13" s="74" t="s">
        <v>324</v>
      </c>
      <c r="B13" s="67" t="n">
        <v>163</v>
      </c>
      <c r="C13" s="67" t="n">
        <v>278</v>
      </c>
      <c r="D13" s="84" t="n">
        <v>0.705521472392638</v>
      </c>
    </row>
    <row r="14" s="70" customFormat="true" ht="15" hidden="false" customHeight="false" outlineLevel="0" collapsed="false">
      <c r="A14" s="74" t="s">
        <v>325</v>
      </c>
      <c r="B14" s="67" t="n">
        <v>1948</v>
      </c>
      <c r="C14" s="67" t="n">
        <v>2101</v>
      </c>
      <c r="D14" s="84" t="n">
        <v>0.0785420944558522</v>
      </c>
    </row>
    <row r="15" s="70" customFormat="true" ht="15" hidden="false" customHeight="false" outlineLevel="0" collapsed="false">
      <c r="A15" s="74" t="s">
        <v>326</v>
      </c>
      <c r="B15" s="67" t="n">
        <v>280</v>
      </c>
      <c r="C15" s="67" t="n">
        <v>306</v>
      </c>
      <c r="D15" s="84" t="n">
        <v>0.0928571428571429</v>
      </c>
    </row>
    <row r="16" s="70" customFormat="true" ht="15" hidden="false" customHeight="false" outlineLevel="0" collapsed="false">
      <c r="A16" s="73" t="s">
        <v>327</v>
      </c>
      <c r="B16" s="67" t="n">
        <v>187</v>
      </c>
      <c r="C16" s="67" t="n">
        <v>237</v>
      </c>
      <c r="D16" s="84" t="n">
        <v>0.267379679144385</v>
      </c>
    </row>
    <row r="17" s="70" customFormat="true" ht="15" hidden="false" customHeight="false" outlineLevel="0" collapsed="false">
      <c r="A17" s="74" t="s">
        <v>328</v>
      </c>
      <c r="B17" s="67" t="n">
        <v>106</v>
      </c>
      <c r="C17" s="67" t="n">
        <v>139</v>
      </c>
      <c r="D17" s="84" t="n">
        <v>0.311320754716981</v>
      </c>
    </row>
    <row r="18" s="70" customFormat="true" ht="15" hidden="false" customHeight="false" outlineLevel="0" collapsed="false">
      <c r="A18" s="75" t="s">
        <v>329</v>
      </c>
      <c r="B18" s="67" t="n">
        <v>88</v>
      </c>
      <c r="C18" s="67" t="n">
        <v>228</v>
      </c>
      <c r="D18" s="84" t="n">
        <v>1.59090909090909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52</v>
      </c>
      <c r="D19" s="84" t="n">
        <v>9.4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4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49</v>
      </c>
      <c r="D22" s="84" t="n">
        <v>5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599</v>
      </c>
      <c r="C5" s="67" t="n">
        <v>58608</v>
      </c>
      <c r="D5" s="84" t="n">
        <v>0.000153586238673015</v>
      </c>
    </row>
    <row r="6" s="70" customFormat="true" ht="17.25" hidden="false" customHeight="false" outlineLevel="0" collapsed="false">
      <c r="A6" s="72" t="s">
        <v>317</v>
      </c>
      <c r="B6" s="67" t="n">
        <v>57545</v>
      </c>
      <c r="C6" s="67" t="n">
        <v>57725</v>
      </c>
      <c r="D6" s="84" t="n">
        <v>0.00312798679294465</v>
      </c>
    </row>
    <row r="7" s="70" customFormat="true" ht="17.25" hidden="false" customHeight="false" outlineLevel="0" collapsed="false">
      <c r="A7" s="72" t="s">
        <v>318</v>
      </c>
      <c r="B7" s="67" t="n">
        <v>1054</v>
      </c>
      <c r="C7" s="67" t="n">
        <v>883</v>
      </c>
      <c r="D7" s="84" t="n">
        <v>-0.162239089184061</v>
      </c>
    </row>
    <row r="8" s="70" customFormat="true" ht="15" hidden="false" customHeight="false" outlineLevel="0" collapsed="false">
      <c r="A8" s="73" t="s">
        <v>319</v>
      </c>
      <c r="B8" s="67" t="n">
        <v>747</v>
      </c>
      <c r="C8" s="67" t="n">
        <v>717</v>
      </c>
      <c r="D8" s="84" t="n">
        <v>-0.0401606425702811</v>
      </c>
    </row>
    <row r="9" s="70" customFormat="true" ht="15" hidden="false" customHeight="false" outlineLevel="0" collapsed="false">
      <c r="A9" s="74" t="s">
        <v>320</v>
      </c>
      <c r="B9" s="67" t="n">
        <v>38</v>
      </c>
      <c r="C9" s="67" t="n">
        <v>101</v>
      </c>
      <c r="D9" s="84" t="n">
        <v>1.65789473684211</v>
      </c>
    </row>
    <row r="10" s="70" customFormat="true" ht="15" hidden="false" customHeight="false" outlineLevel="0" collapsed="false">
      <c r="A10" s="74" t="s">
        <v>321</v>
      </c>
      <c r="B10" s="67" t="n">
        <v>101</v>
      </c>
      <c r="C10" s="67" t="n">
        <v>80</v>
      </c>
      <c r="D10" s="84" t="n">
        <v>-0.207920792079208</v>
      </c>
    </row>
    <row r="11" s="70" customFormat="true" ht="15" hidden="false" customHeight="false" outlineLevel="0" collapsed="false">
      <c r="A11" s="74" t="s">
        <v>322</v>
      </c>
      <c r="B11" s="67" t="n">
        <v>170</v>
      </c>
      <c r="C11" s="67" t="n">
        <v>98</v>
      </c>
      <c r="D11" s="84" t="n">
        <v>-0.423529411764706</v>
      </c>
    </row>
    <row r="12" s="70" customFormat="true" ht="15" hidden="false" customHeight="false" outlineLevel="0" collapsed="false">
      <c r="A12" s="74" t="s">
        <v>323</v>
      </c>
      <c r="B12" s="67" t="n">
        <v>8</v>
      </c>
      <c r="C12" s="67" t="n">
        <v>40</v>
      </c>
      <c r="D12" s="84" t="n">
        <v>4</v>
      </c>
    </row>
    <row r="13" s="70" customFormat="true" ht="15" hidden="false" customHeight="false" outlineLevel="0" collapsed="false">
      <c r="A13" s="74" t="s">
        <v>324</v>
      </c>
      <c r="B13" s="67" t="n">
        <v>31</v>
      </c>
      <c r="C13" s="67" t="n">
        <v>32</v>
      </c>
      <c r="D13" s="84" t="n">
        <v>0.032258064516129</v>
      </c>
    </row>
    <row r="14" s="70" customFormat="true" ht="15" hidden="false" customHeight="false" outlineLevel="0" collapsed="false">
      <c r="A14" s="74" t="s">
        <v>325</v>
      </c>
      <c r="B14" s="67" t="n">
        <v>225</v>
      </c>
      <c r="C14" s="67" t="n">
        <v>230</v>
      </c>
      <c r="D14" s="84" t="n">
        <v>0.0222222222222222</v>
      </c>
    </row>
    <row r="15" s="70" customFormat="true" ht="15" hidden="false" customHeight="false" outlineLevel="0" collapsed="false">
      <c r="A15" s="74" t="s">
        <v>326</v>
      </c>
      <c r="B15" s="67" t="n">
        <v>91</v>
      </c>
      <c r="C15" s="67" t="n">
        <v>32</v>
      </c>
      <c r="D15" s="84" t="n">
        <v>-0.648351648351648</v>
      </c>
    </row>
    <row r="16" s="70" customFormat="true" ht="15" hidden="false" customHeight="false" outlineLevel="0" collapsed="false">
      <c r="A16" s="73" t="s">
        <v>327</v>
      </c>
      <c r="B16" s="67" t="n">
        <v>129</v>
      </c>
      <c r="C16" s="67" t="n">
        <v>94</v>
      </c>
      <c r="D16" s="84" t="n">
        <v>-0.271317829457364</v>
      </c>
    </row>
    <row r="17" s="70" customFormat="true" ht="15" hidden="false" customHeight="false" outlineLevel="0" collapsed="false">
      <c r="A17" s="74" t="s">
        <v>328</v>
      </c>
      <c r="B17" s="67" t="n">
        <v>115</v>
      </c>
      <c r="C17" s="67" t="n">
        <v>81</v>
      </c>
      <c r="D17" s="84" t="n">
        <v>-0.295652173913044</v>
      </c>
    </row>
    <row r="18" s="70" customFormat="true" ht="15" hidden="false" customHeight="false" outlineLevel="0" collapsed="false">
      <c r="A18" s="75" t="s">
        <v>329</v>
      </c>
      <c r="B18" s="67" t="n">
        <v>118</v>
      </c>
      <c r="C18" s="67" t="n">
        <v>71</v>
      </c>
      <c r="D18" s="84" t="n">
        <v>-0.398305084745763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11</v>
      </c>
      <c r="D19" s="84" t="n">
        <v>-0.153846153846154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4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54</v>
      </c>
      <c r="C21" s="67" t="n">
        <v>6</v>
      </c>
      <c r="D21" s="84" t="n">
        <v>-0.888888888888889</v>
      </c>
    </row>
    <row r="22" s="70" customFormat="true" ht="15" hidden="false" customHeight="false" outlineLevel="0" collapsed="false">
      <c r="A22" s="73" t="s">
        <v>333</v>
      </c>
      <c r="B22" s="67" t="n">
        <v>60</v>
      </c>
      <c r="C22" s="67" t="n">
        <v>2</v>
      </c>
      <c r="D22" s="84" t="n">
        <v>-0.9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995</v>
      </c>
      <c r="C5" s="67" t="n">
        <v>18100</v>
      </c>
      <c r="D5" s="84" t="n">
        <v>0.00583495415393165</v>
      </c>
    </row>
    <row r="6" s="70" customFormat="true" ht="17.25" hidden="false" customHeight="false" outlineLevel="0" collapsed="false">
      <c r="A6" s="72" t="s">
        <v>317</v>
      </c>
      <c r="B6" s="67" t="n">
        <v>15088</v>
      </c>
      <c r="C6" s="67" t="n">
        <v>14280</v>
      </c>
      <c r="D6" s="84" t="n">
        <v>-0.0535524920466596</v>
      </c>
    </row>
    <row r="7" s="70" customFormat="true" ht="17.25" hidden="false" customHeight="false" outlineLevel="0" collapsed="false">
      <c r="A7" s="72" t="s">
        <v>318</v>
      </c>
      <c r="B7" s="67" t="n">
        <v>2907</v>
      </c>
      <c r="C7" s="67" t="n">
        <v>3820</v>
      </c>
      <c r="D7" s="84" t="n">
        <v>0.3140694874441</v>
      </c>
    </row>
    <row r="8" s="70" customFormat="true" ht="15" hidden="false" customHeight="false" outlineLevel="0" collapsed="false">
      <c r="A8" s="73" t="s">
        <v>319</v>
      </c>
      <c r="B8" s="67" t="n">
        <v>2367</v>
      </c>
      <c r="C8" s="67" t="n">
        <v>3551</v>
      </c>
      <c r="D8" s="84" t="n">
        <v>0.500211237853823</v>
      </c>
    </row>
    <row r="9" s="70" customFormat="true" ht="15" hidden="false" customHeight="false" outlineLevel="0" collapsed="false">
      <c r="A9" s="74" t="s">
        <v>320</v>
      </c>
      <c r="B9" s="67" t="n">
        <v>244</v>
      </c>
      <c r="C9" s="67" t="n">
        <v>430</v>
      </c>
      <c r="D9" s="84" t="n">
        <v>0.762295081967213</v>
      </c>
    </row>
    <row r="10" s="70" customFormat="true" ht="15" hidden="false" customHeight="false" outlineLevel="0" collapsed="false">
      <c r="A10" s="74" t="s">
        <v>321</v>
      </c>
      <c r="B10" s="67" t="n">
        <v>142</v>
      </c>
      <c r="C10" s="67" t="n">
        <v>513</v>
      </c>
      <c r="D10" s="84" t="n">
        <v>2.61267605633803</v>
      </c>
    </row>
    <row r="11" s="70" customFormat="true" ht="15" hidden="false" customHeight="false" outlineLevel="0" collapsed="false">
      <c r="A11" s="74" t="s">
        <v>322</v>
      </c>
      <c r="B11" s="67" t="n">
        <v>319</v>
      </c>
      <c r="C11" s="67" t="n">
        <v>363</v>
      </c>
      <c r="D11" s="84" t="n">
        <v>0.137931034482759</v>
      </c>
    </row>
    <row r="12" s="70" customFormat="true" ht="15" hidden="false" customHeight="false" outlineLevel="0" collapsed="false">
      <c r="A12" s="74" t="s">
        <v>323</v>
      </c>
      <c r="B12" s="67" t="n">
        <v>74</v>
      </c>
      <c r="C12" s="67" t="n">
        <v>52</v>
      </c>
      <c r="D12" s="84" t="n">
        <v>-0.297297297297297</v>
      </c>
    </row>
    <row r="13" s="70" customFormat="true" ht="15" hidden="false" customHeight="false" outlineLevel="0" collapsed="false">
      <c r="A13" s="74" t="s">
        <v>324</v>
      </c>
      <c r="B13" s="67" t="n">
        <v>710</v>
      </c>
      <c r="C13" s="67" t="n">
        <v>1028</v>
      </c>
      <c r="D13" s="84" t="n">
        <v>0.447887323943662</v>
      </c>
    </row>
    <row r="14" s="70" customFormat="true" ht="15" hidden="false" customHeight="false" outlineLevel="0" collapsed="false">
      <c r="A14" s="74" t="s">
        <v>325</v>
      </c>
      <c r="B14" s="67" t="n">
        <v>593</v>
      </c>
      <c r="C14" s="67" t="n">
        <v>735</v>
      </c>
      <c r="D14" s="84" t="n">
        <v>0.239460370994941</v>
      </c>
    </row>
    <row r="15" s="70" customFormat="true" ht="15" hidden="false" customHeight="false" outlineLevel="0" collapsed="false">
      <c r="A15" s="74" t="s">
        <v>326</v>
      </c>
      <c r="B15" s="67" t="n">
        <v>99</v>
      </c>
      <c r="C15" s="67" t="n">
        <v>140</v>
      </c>
      <c r="D15" s="84" t="n">
        <v>0.414141414141414</v>
      </c>
    </row>
    <row r="16" s="70" customFormat="true" ht="15" hidden="false" customHeight="false" outlineLevel="0" collapsed="false">
      <c r="A16" s="73" t="s">
        <v>327</v>
      </c>
      <c r="B16" s="67" t="n">
        <v>374</v>
      </c>
      <c r="C16" s="67" t="n">
        <v>129</v>
      </c>
      <c r="D16" s="84" t="n">
        <v>-0.655080213903743</v>
      </c>
    </row>
    <row r="17" s="70" customFormat="true" ht="15" hidden="false" customHeight="false" outlineLevel="0" collapsed="false">
      <c r="A17" s="74" t="s">
        <v>328</v>
      </c>
      <c r="B17" s="67" t="n">
        <v>296</v>
      </c>
      <c r="C17" s="67" t="n">
        <v>59</v>
      </c>
      <c r="D17" s="84" t="n">
        <v>-0.800675675675676</v>
      </c>
    </row>
    <row r="18" s="70" customFormat="true" ht="15" hidden="false" customHeight="false" outlineLevel="0" collapsed="false">
      <c r="A18" s="75" t="s">
        <v>329</v>
      </c>
      <c r="B18" s="67" t="n">
        <v>115</v>
      </c>
      <c r="C18" s="67" t="n">
        <v>136</v>
      </c>
      <c r="D18" s="84" t="n">
        <v>0.182608695652174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3</v>
      </c>
      <c r="D19" s="84" t="n">
        <v>-0.85714285714285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74</v>
      </c>
      <c r="D21" s="84" t="n">
        <v>73</v>
      </c>
    </row>
    <row r="22" s="70" customFormat="true" ht="15" hidden="false" customHeight="false" outlineLevel="0" collapsed="false">
      <c r="A22" s="73" t="s">
        <v>333</v>
      </c>
      <c r="B22" s="67" t="n">
        <v>51</v>
      </c>
      <c r="C22" s="67" t="n">
        <v>4</v>
      </c>
      <c r="D22" s="84" t="n">
        <v>-0.921568627450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828</v>
      </c>
      <c r="C5" s="67" t="n">
        <v>33268</v>
      </c>
      <c r="D5" s="84" t="n">
        <v>0.0134031923967345</v>
      </c>
    </row>
    <row r="6" s="70" customFormat="true" ht="17.25" hidden="false" customHeight="false" outlineLevel="0" collapsed="false">
      <c r="A6" s="72" t="s">
        <v>317</v>
      </c>
      <c r="B6" s="67" t="n">
        <v>28402</v>
      </c>
      <c r="C6" s="67" t="n">
        <v>30051</v>
      </c>
      <c r="D6" s="84" t="n">
        <v>0.0580592915991832</v>
      </c>
    </row>
    <row r="7" s="70" customFormat="true" ht="17.25" hidden="false" customHeight="false" outlineLevel="0" collapsed="false">
      <c r="A7" s="72" t="s">
        <v>318</v>
      </c>
      <c r="B7" s="67" t="n">
        <v>4426</v>
      </c>
      <c r="C7" s="67" t="n">
        <v>3217</v>
      </c>
      <c r="D7" s="84" t="n">
        <v>-0.27315860822413</v>
      </c>
    </row>
    <row r="8" s="70" customFormat="true" ht="15" hidden="false" customHeight="false" outlineLevel="0" collapsed="false">
      <c r="A8" s="73" t="s">
        <v>319</v>
      </c>
      <c r="B8" s="67" t="n">
        <v>3070</v>
      </c>
      <c r="C8" s="67" t="n">
        <v>2806</v>
      </c>
      <c r="D8" s="84" t="n">
        <v>-0.0859934853420196</v>
      </c>
    </row>
    <row r="9" s="70" customFormat="true" ht="15" hidden="false" customHeight="false" outlineLevel="0" collapsed="false">
      <c r="A9" s="74" t="s">
        <v>320</v>
      </c>
      <c r="B9" s="67" t="n">
        <v>278</v>
      </c>
      <c r="C9" s="67" t="n">
        <v>360</v>
      </c>
      <c r="D9" s="84" t="n">
        <v>0.294964028776978</v>
      </c>
    </row>
    <row r="10" s="70" customFormat="true" ht="15" hidden="false" customHeight="false" outlineLevel="0" collapsed="false">
      <c r="A10" s="74" t="s">
        <v>321</v>
      </c>
      <c r="B10" s="67" t="n">
        <v>213</v>
      </c>
      <c r="C10" s="67" t="n">
        <v>200</v>
      </c>
      <c r="D10" s="84" t="n">
        <v>-0.0610328638497653</v>
      </c>
    </row>
    <row r="11" s="70" customFormat="true" ht="15" hidden="false" customHeight="false" outlineLevel="0" collapsed="false">
      <c r="A11" s="74" t="s">
        <v>322</v>
      </c>
      <c r="B11" s="67" t="n">
        <v>552</v>
      </c>
      <c r="C11" s="67" t="n">
        <v>368</v>
      </c>
      <c r="D11" s="84" t="n">
        <v>-0.333333333333333</v>
      </c>
    </row>
    <row r="12" s="70" customFormat="true" ht="15" hidden="false" customHeight="false" outlineLevel="0" collapsed="false">
      <c r="A12" s="74" t="s">
        <v>323</v>
      </c>
      <c r="B12" s="67" t="n">
        <v>80</v>
      </c>
      <c r="C12" s="67" t="n">
        <v>232</v>
      </c>
      <c r="D12" s="84" t="n">
        <v>1.9</v>
      </c>
    </row>
    <row r="13" s="70" customFormat="true" ht="15" hidden="false" customHeight="false" outlineLevel="0" collapsed="false">
      <c r="A13" s="74" t="s">
        <v>324</v>
      </c>
      <c r="B13" s="67" t="n">
        <v>254</v>
      </c>
      <c r="C13" s="67" t="n">
        <v>344</v>
      </c>
      <c r="D13" s="84" t="n">
        <v>0.354330708661417</v>
      </c>
    </row>
    <row r="14" s="70" customFormat="true" ht="15" hidden="false" customHeight="false" outlineLevel="0" collapsed="false">
      <c r="A14" s="74" t="s">
        <v>325</v>
      </c>
      <c r="B14" s="67" t="n">
        <v>1119</v>
      </c>
      <c r="C14" s="67" t="n">
        <v>903</v>
      </c>
      <c r="D14" s="84" t="n">
        <v>-0.193029490616622</v>
      </c>
    </row>
    <row r="15" s="70" customFormat="true" ht="15" hidden="false" customHeight="false" outlineLevel="0" collapsed="false">
      <c r="A15" s="74" t="s">
        <v>326</v>
      </c>
      <c r="B15" s="67" t="n">
        <v>216</v>
      </c>
      <c r="C15" s="67" t="n">
        <v>110</v>
      </c>
      <c r="D15" s="84" t="n">
        <v>-0.490740740740741</v>
      </c>
    </row>
    <row r="16" s="70" customFormat="true" ht="15" hidden="false" customHeight="false" outlineLevel="0" collapsed="false">
      <c r="A16" s="73" t="s">
        <v>327</v>
      </c>
      <c r="B16" s="67" t="n">
        <v>1015</v>
      </c>
      <c r="C16" s="67" t="n">
        <v>249</v>
      </c>
      <c r="D16" s="84" t="n">
        <v>-0.754679802955665</v>
      </c>
    </row>
    <row r="17" s="70" customFormat="true" ht="15" hidden="false" customHeight="false" outlineLevel="0" collapsed="false">
      <c r="A17" s="74" t="s">
        <v>328</v>
      </c>
      <c r="B17" s="67" t="n">
        <v>886</v>
      </c>
      <c r="C17" s="67" t="n">
        <v>158</v>
      </c>
      <c r="D17" s="84" t="n">
        <v>-0.821670428893905</v>
      </c>
    </row>
    <row r="18" s="70" customFormat="true" ht="15" hidden="false" customHeight="false" outlineLevel="0" collapsed="false">
      <c r="A18" s="75" t="s">
        <v>329</v>
      </c>
      <c r="B18" s="67" t="n">
        <v>202</v>
      </c>
      <c r="C18" s="67" t="n">
        <v>128</v>
      </c>
      <c r="D18" s="84" t="n">
        <v>-0.366336633663366</v>
      </c>
    </row>
    <row r="19" s="70" customFormat="true" ht="15" hidden="false" customHeight="false" outlineLevel="0" collapsed="false">
      <c r="A19" s="74" t="s">
        <v>330</v>
      </c>
      <c r="B19" s="67" t="n">
        <v>56</v>
      </c>
      <c r="C19" s="67" t="n">
        <v>18</v>
      </c>
      <c r="D19" s="84" t="n">
        <v>-0.678571428571429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2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39</v>
      </c>
      <c r="C22" s="67" t="n">
        <v>34</v>
      </c>
      <c r="D22" s="84" t="n">
        <v>-0.7553956834532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928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755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729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510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71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8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20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1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4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50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7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4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9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51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2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26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302</v>
      </c>
      <c r="C5" s="67" t="n">
        <v>13983</v>
      </c>
      <c r="D5" s="84" t="n">
        <v>-0.0223045727870228</v>
      </c>
    </row>
    <row r="6" s="70" customFormat="true" ht="17.25" hidden="false" customHeight="false" outlineLevel="0" collapsed="false">
      <c r="A6" s="72" t="s">
        <v>317</v>
      </c>
      <c r="B6" s="67" t="n">
        <v>11985</v>
      </c>
      <c r="C6" s="67" t="n">
        <v>12496</v>
      </c>
      <c r="D6" s="84" t="n">
        <v>0.042636629119733</v>
      </c>
    </row>
    <row r="7" s="70" customFormat="true" ht="17.25" hidden="false" customHeight="false" outlineLevel="0" collapsed="false">
      <c r="A7" s="72" t="s">
        <v>318</v>
      </c>
      <c r="B7" s="67" t="n">
        <v>2317</v>
      </c>
      <c r="C7" s="67" t="n">
        <v>1487</v>
      </c>
      <c r="D7" s="84" t="n">
        <v>-0.358221838584376</v>
      </c>
    </row>
    <row r="8" s="70" customFormat="true" ht="15" hidden="false" customHeight="false" outlineLevel="0" collapsed="false">
      <c r="A8" s="73" t="s">
        <v>319</v>
      </c>
      <c r="B8" s="67" t="n">
        <v>1373</v>
      </c>
      <c r="C8" s="67" t="n">
        <v>1297</v>
      </c>
      <c r="D8" s="84" t="n">
        <v>-0.0553532410779315</v>
      </c>
    </row>
    <row r="9" s="70" customFormat="true" ht="15" hidden="false" customHeight="false" outlineLevel="0" collapsed="false">
      <c r="A9" s="74" t="s">
        <v>320</v>
      </c>
      <c r="B9" s="67" t="n">
        <v>134</v>
      </c>
      <c r="C9" s="67" t="n">
        <v>189</v>
      </c>
      <c r="D9" s="84" t="n">
        <v>0.41044776119403</v>
      </c>
    </row>
    <row r="10" s="70" customFormat="true" ht="15" hidden="false" customHeight="false" outlineLevel="0" collapsed="false">
      <c r="A10" s="74" t="s">
        <v>321</v>
      </c>
      <c r="B10" s="67" t="n">
        <v>121</v>
      </c>
      <c r="C10" s="67" t="n">
        <v>113</v>
      </c>
      <c r="D10" s="84" t="n">
        <v>-0.0661157024793388</v>
      </c>
    </row>
    <row r="11" s="70" customFormat="true" ht="15" hidden="false" customHeight="false" outlineLevel="0" collapsed="false">
      <c r="A11" s="74" t="s">
        <v>322</v>
      </c>
      <c r="B11" s="67" t="n">
        <v>175</v>
      </c>
      <c r="C11" s="67" t="n">
        <v>161</v>
      </c>
      <c r="D11" s="84" t="n">
        <v>-0.08</v>
      </c>
    </row>
    <row r="12" s="70" customFormat="true" ht="15" hidden="false" customHeight="false" outlineLevel="0" collapsed="false">
      <c r="A12" s="74" t="s">
        <v>323</v>
      </c>
      <c r="B12" s="67" t="n">
        <v>45</v>
      </c>
      <c r="C12" s="67" t="n">
        <v>113</v>
      </c>
      <c r="D12" s="84" t="n">
        <v>1.51111111111111</v>
      </c>
    </row>
    <row r="13" s="70" customFormat="true" ht="15" hidden="false" customHeight="false" outlineLevel="0" collapsed="false">
      <c r="A13" s="74" t="s">
        <v>324</v>
      </c>
      <c r="B13" s="67" t="n">
        <v>151</v>
      </c>
      <c r="C13" s="67" t="n">
        <v>199</v>
      </c>
      <c r="D13" s="84" t="n">
        <v>0.317880794701987</v>
      </c>
    </row>
    <row r="14" s="70" customFormat="true" ht="15" hidden="false" customHeight="false" outlineLevel="0" collapsed="false">
      <c r="A14" s="74" t="s">
        <v>325</v>
      </c>
      <c r="B14" s="67" t="n">
        <v>534</v>
      </c>
      <c r="C14" s="67" t="n">
        <v>394</v>
      </c>
      <c r="D14" s="84" t="n">
        <v>-0.262172284644195</v>
      </c>
    </row>
    <row r="15" s="70" customFormat="true" ht="15" hidden="false" customHeight="false" outlineLevel="0" collapsed="false">
      <c r="A15" s="74" t="s">
        <v>326</v>
      </c>
      <c r="B15" s="67" t="n">
        <v>79</v>
      </c>
      <c r="C15" s="67" t="n">
        <v>38</v>
      </c>
      <c r="D15" s="84" t="n">
        <v>-0.518987341772152</v>
      </c>
    </row>
    <row r="16" s="70" customFormat="true" ht="15" hidden="false" customHeight="false" outlineLevel="0" collapsed="false">
      <c r="A16" s="73" t="s">
        <v>327</v>
      </c>
      <c r="B16" s="67" t="n">
        <v>798</v>
      </c>
      <c r="C16" s="67" t="n">
        <v>106</v>
      </c>
      <c r="D16" s="84" t="n">
        <v>-0.867167919799499</v>
      </c>
    </row>
    <row r="17" s="70" customFormat="true" ht="15" hidden="false" customHeight="false" outlineLevel="0" collapsed="false">
      <c r="A17" s="74" t="s">
        <v>328</v>
      </c>
      <c r="B17" s="67" t="n">
        <v>739</v>
      </c>
      <c r="C17" s="67" t="n">
        <v>67</v>
      </c>
      <c r="D17" s="84" t="n">
        <v>-0.909336941813261</v>
      </c>
    </row>
    <row r="18" s="70" customFormat="true" ht="15" hidden="false" customHeight="false" outlineLevel="0" collapsed="false">
      <c r="A18" s="75" t="s">
        <v>329</v>
      </c>
      <c r="B18" s="67" t="n">
        <v>101</v>
      </c>
      <c r="C18" s="67" t="n">
        <v>76</v>
      </c>
      <c r="D18" s="84" t="n">
        <v>-0.247524752475248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4</v>
      </c>
      <c r="D19" s="84" t="n">
        <v>-0.764705882352941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5</v>
      </c>
      <c r="C22" s="67" t="n">
        <v>8</v>
      </c>
      <c r="D22" s="84" t="n">
        <v>-0.8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6030</v>
      </c>
      <c r="C5" s="67" t="n">
        <v>251621</v>
      </c>
      <c r="D5" s="84" t="n">
        <v>0.0660551624793458</v>
      </c>
    </row>
    <row r="6" s="70" customFormat="true" ht="17.25" hidden="false" customHeight="false" outlineLevel="0" collapsed="false">
      <c r="A6" s="72" t="s">
        <v>317</v>
      </c>
      <c r="B6" s="67" t="n">
        <v>191204</v>
      </c>
      <c r="C6" s="67" t="n">
        <v>203771</v>
      </c>
      <c r="D6" s="84" t="n">
        <v>0.0657256124348863</v>
      </c>
    </row>
    <row r="7" s="70" customFormat="true" ht="17.25" hidden="false" customHeight="false" outlineLevel="0" collapsed="false">
      <c r="A7" s="72" t="s">
        <v>318</v>
      </c>
      <c r="B7" s="67" t="n">
        <v>44826</v>
      </c>
      <c r="C7" s="67" t="n">
        <v>47850</v>
      </c>
      <c r="D7" s="84" t="n">
        <v>0.0674608486146433</v>
      </c>
    </row>
    <row r="8" s="70" customFormat="true" ht="15" hidden="false" customHeight="false" outlineLevel="0" collapsed="false">
      <c r="A8" s="73" t="s">
        <v>319</v>
      </c>
      <c r="B8" s="67" t="n">
        <v>38224</v>
      </c>
      <c r="C8" s="67" t="n">
        <v>40773</v>
      </c>
      <c r="D8" s="84" t="n">
        <v>0.0666858518208456</v>
      </c>
    </row>
    <row r="9" s="70" customFormat="true" ht="15" hidden="false" customHeight="false" outlineLevel="0" collapsed="false">
      <c r="A9" s="74" t="s">
        <v>320</v>
      </c>
      <c r="B9" s="67" t="n">
        <v>4615</v>
      </c>
      <c r="C9" s="67" t="n">
        <v>5851</v>
      </c>
      <c r="D9" s="84" t="n">
        <v>0.267822318526544</v>
      </c>
    </row>
    <row r="10" s="70" customFormat="true" ht="15" hidden="false" customHeight="false" outlineLevel="0" collapsed="false">
      <c r="A10" s="74" t="s">
        <v>321</v>
      </c>
      <c r="B10" s="67" t="n">
        <v>3333</v>
      </c>
      <c r="C10" s="67" t="n">
        <v>2702</v>
      </c>
      <c r="D10" s="84" t="n">
        <v>-0.189318931893189</v>
      </c>
    </row>
    <row r="11" s="70" customFormat="true" ht="15" hidden="false" customHeight="false" outlineLevel="0" collapsed="false">
      <c r="A11" s="74" t="s">
        <v>322</v>
      </c>
      <c r="B11" s="67" t="n">
        <v>5282</v>
      </c>
      <c r="C11" s="67" t="n">
        <v>7509</v>
      </c>
      <c r="D11" s="84" t="n">
        <v>0.421620598258236</v>
      </c>
    </row>
    <row r="12" s="70" customFormat="true" ht="15" hidden="false" customHeight="false" outlineLevel="0" collapsed="false">
      <c r="A12" s="74" t="s">
        <v>323</v>
      </c>
      <c r="B12" s="67" t="n">
        <v>2006</v>
      </c>
      <c r="C12" s="67" t="n">
        <v>2481</v>
      </c>
      <c r="D12" s="84" t="n">
        <v>0.23678963110668</v>
      </c>
    </row>
    <row r="13" s="70" customFormat="true" ht="15" hidden="false" customHeight="false" outlineLevel="0" collapsed="false">
      <c r="A13" s="74" t="s">
        <v>324</v>
      </c>
      <c r="B13" s="67" t="n">
        <v>2930</v>
      </c>
      <c r="C13" s="67" t="n">
        <v>1472</v>
      </c>
      <c r="D13" s="84" t="n">
        <v>-0.497610921501707</v>
      </c>
    </row>
    <row r="14" s="70" customFormat="true" ht="15" hidden="false" customHeight="false" outlineLevel="0" collapsed="false">
      <c r="A14" s="74" t="s">
        <v>325</v>
      </c>
      <c r="B14" s="67" t="n">
        <v>12050</v>
      </c>
      <c r="C14" s="67" t="n">
        <v>13267</v>
      </c>
      <c r="D14" s="84" t="n">
        <v>0.100995850622407</v>
      </c>
    </row>
    <row r="15" s="70" customFormat="true" ht="15" hidden="false" customHeight="false" outlineLevel="0" collapsed="false">
      <c r="A15" s="74" t="s">
        <v>326</v>
      </c>
      <c r="B15" s="67" t="n">
        <v>2506</v>
      </c>
      <c r="C15" s="67" t="n">
        <v>2400</v>
      </c>
      <c r="D15" s="84" t="n">
        <v>-0.0422984836392658</v>
      </c>
    </row>
    <row r="16" s="70" customFormat="true" ht="15" hidden="false" customHeight="false" outlineLevel="0" collapsed="false">
      <c r="A16" s="73" t="s">
        <v>327</v>
      </c>
      <c r="B16" s="67" t="n">
        <v>4221</v>
      </c>
      <c r="C16" s="67" t="n">
        <v>4641</v>
      </c>
      <c r="D16" s="84" t="n">
        <v>0.0995024875621891</v>
      </c>
    </row>
    <row r="17" s="70" customFormat="true" ht="15" hidden="false" customHeight="false" outlineLevel="0" collapsed="false">
      <c r="A17" s="74" t="s">
        <v>328</v>
      </c>
      <c r="B17" s="67" t="n">
        <v>3043</v>
      </c>
      <c r="C17" s="67" t="n">
        <v>3543</v>
      </c>
      <c r="D17" s="84" t="n">
        <v>0.164311534669734</v>
      </c>
    </row>
    <row r="18" s="70" customFormat="true" ht="15" hidden="false" customHeight="false" outlineLevel="0" collapsed="false">
      <c r="A18" s="75" t="s">
        <v>329</v>
      </c>
      <c r="B18" s="67" t="n">
        <v>1965</v>
      </c>
      <c r="C18" s="67" t="n">
        <v>2047</v>
      </c>
      <c r="D18" s="84" t="n">
        <v>0.0417302798982188</v>
      </c>
    </row>
    <row r="19" s="70" customFormat="true" ht="15" hidden="false" customHeight="false" outlineLevel="0" collapsed="false">
      <c r="A19" s="74" t="s">
        <v>330</v>
      </c>
      <c r="B19" s="67" t="n">
        <v>366</v>
      </c>
      <c r="C19" s="67" t="n">
        <v>577</v>
      </c>
      <c r="D19" s="84" t="n">
        <v>0.576502732240437</v>
      </c>
    </row>
    <row r="20" s="70" customFormat="true" ht="15" hidden="false" customHeight="false" outlineLevel="0" collapsed="false">
      <c r="A20" s="74" t="s">
        <v>331</v>
      </c>
      <c r="B20" s="67" t="n">
        <v>29</v>
      </c>
      <c r="C20" s="67" t="n">
        <v>48</v>
      </c>
      <c r="D20" s="84" t="n">
        <v>0.655172413793103</v>
      </c>
    </row>
    <row r="21" s="70" customFormat="true" ht="15" hidden="false" customHeight="false" outlineLevel="0" collapsed="false">
      <c r="A21" s="74" t="s">
        <v>332</v>
      </c>
      <c r="B21" s="67" t="n">
        <v>147</v>
      </c>
      <c r="C21" s="67" t="n">
        <v>228</v>
      </c>
      <c r="D21" s="84" t="n">
        <v>0.551020408163265</v>
      </c>
    </row>
    <row r="22" s="70" customFormat="true" ht="15" hidden="false" customHeight="false" outlineLevel="0" collapsed="false">
      <c r="A22" s="73" t="s">
        <v>333</v>
      </c>
      <c r="B22" s="67" t="n">
        <v>416</v>
      </c>
      <c r="C22" s="67" t="n">
        <v>389</v>
      </c>
      <c r="D22" s="84" t="n">
        <v>-0.06490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5693</v>
      </c>
      <c r="C5" s="67" t="n">
        <v>151777</v>
      </c>
      <c r="D5" s="84" t="n">
        <v>0.0417590412717152</v>
      </c>
    </row>
    <row r="6" s="70" customFormat="true" ht="17.25" hidden="false" customHeight="false" outlineLevel="0" collapsed="false">
      <c r="A6" s="72" t="s">
        <v>317</v>
      </c>
      <c r="B6" s="67" t="n">
        <v>117054</v>
      </c>
      <c r="C6" s="67" t="n">
        <v>123504</v>
      </c>
      <c r="D6" s="84" t="n">
        <v>0.0551027730790917</v>
      </c>
    </row>
    <row r="7" s="70" customFormat="true" ht="17.25" hidden="false" customHeight="false" outlineLevel="0" collapsed="false">
      <c r="A7" s="72" t="s">
        <v>318</v>
      </c>
      <c r="B7" s="67" t="n">
        <v>28639</v>
      </c>
      <c r="C7" s="67" t="n">
        <v>28273</v>
      </c>
      <c r="D7" s="84" t="n">
        <v>-0.0127797758301617</v>
      </c>
    </row>
    <row r="8" s="70" customFormat="true" ht="15" hidden="false" customHeight="false" outlineLevel="0" collapsed="false">
      <c r="A8" s="73" t="s">
        <v>319</v>
      </c>
      <c r="B8" s="67" t="n">
        <v>24784</v>
      </c>
      <c r="C8" s="67" t="n">
        <v>24469</v>
      </c>
      <c r="D8" s="84" t="n">
        <v>-0.0127098127824403</v>
      </c>
    </row>
    <row r="9" s="70" customFormat="true" ht="15" hidden="false" customHeight="false" outlineLevel="0" collapsed="false">
      <c r="A9" s="74" t="s">
        <v>320</v>
      </c>
      <c r="B9" s="67" t="n">
        <v>2835</v>
      </c>
      <c r="C9" s="67" t="n">
        <v>3230</v>
      </c>
      <c r="D9" s="84" t="n">
        <v>0.139329805996473</v>
      </c>
    </row>
    <row r="10" s="70" customFormat="true" ht="15" hidden="false" customHeight="false" outlineLevel="0" collapsed="false">
      <c r="A10" s="74" t="s">
        <v>321</v>
      </c>
      <c r="B10" s="67" t="n">
        <v>2079</v>
      </c>
      <c r="C10" s="67" t="n">
        <v>1473</v>
      </c>
      <c r="D10" s="84" t="n">
        <v>-0.291486291486291</v>
      </c>
    </row>
    <row r="11" s="70" customFormat="true" ht="15" hidden="false" customHeight="false" outlineLevel="0" collapsed="false">
      <c r="A11" s="74" t="s">
        <v>322</v>
      </c>
      <c r="B11" s="67" t="n">
        <v>3651</v>
      </c>
      <c r="C11" s="67" t="n">
        <v>4663</v>
      </c>
      <c r="D11" s="84" t="n">
        <v>0.277184333059436</v>
      </c>
    </row>
    <row r="12" s="70" customFormat="true" ht="15" hidden="false" customHeight="false" outlineLevel="0" collapsed="false">
      <c r="A12" s="74" t="s">
        <v>323</v>
      </c>
      <c r="B12" s="67" t="n">
        <v>1127</v>
      </c>
      <c r="C12" s="67" t="n">
        <v>674</v>
      </c>
      <c r="D12" s="84" t="n">
        <v>-0.401952085181899</v>
      </c>
    </row>
    <row r="13" s="70" customFormat="true" ht="15" hidden="false" customHeight="false" outlineLevel="0" collapsed="false">
      <c r="A13" s="74" t="s">
        <v>324</v>
      </c>
      <c r="B13" s="67" t="n">
        <v>1764</v>
      </c>
      <c r="C13" s="67" t="n">
        <v>796</v>
      </c>
      <c r="D13" s="84" t="n">
        <v>-0.54875283446712</v>
      </c>
    </row>
    <row r="14" s="70" customFormat="true" ht="15" hidden="false" customHeight="false" outlineLevel="0" collapsed="false">
      <c r="A14" s="74" t="s">
        <v>325</v>
      </c>
      <c r="B14" s="67" t="n">
        <v>6861</v>
      </c>
      <c r="C14" s="67" t="n">
        <v>8078</v>
      </c>
      <c r="D14" s="84" t="n">
        <v>0.177379390759365</v>
      </c>
    </row>
    <row r="15" s="70" customFormat="true" ht="15" hidden="false" customHeight="false" outlineLevel="0" collapsed="false">
      <c r="A15" s="74" t="s">
        <v>326</v>
      </c>
      <c r="B15" s="67" t="n">
        <v>2064</v>
      </c>
      <c r="C15" s="67" t="n">
        <v>1847</v>
      </c>
      <c r="D15" s="84" t="n">
        <v>-0.105135658914729</v>
      </c>
    </row>
    <row r="16" s="70" customFormat="true" ht="15" hidden="false" customHeight="false" outlineLevel="0" collapsed="false">
      <c r="A16" s="73" t="s">
        <v>327</v>
      </c>
      <c r="B16" s="67" t="n">
        <v>2531</v>
      </c>
      <c r="C16" s="67" t="n">
        <v>2567</v>
      </c>
      <c r="D16" s="84" t="n">
        <v>0.0142236270248913</v>
      </c>
    </row>
    <row r="17" s="70" customFormat="true" ht="15" hidden="false" customHeight="false" outlineLevel="0" collapsed="false">
      <c r="A17" s="74" t="s">
        <v>328</v>
      </c>
      <c r="B17" s="67" t="n">
        <v>1795</v>
      </c>
      <c r="C17" s="67" t="n">
        <v>1990</v>
      </c>
      <c r="D17" s="84" t="n">
        <v>0.108635097493036</v>
      </c>
    </row>
    <row r="18" s="70" customFormat="true" ht="15" hidden="false" customHeight="false" outlineLevel="0" collapsed="false">
      <c r="A18" s="75" t="s">
        <v>329</v>
      </c>
      <c r="B18" s="67" t="n">
        <v>1126</v>
      </c>
      <c r="C18" s="67" t="n">
        <v>1009</v>
      </c>
      <c r="D18" s="84" t="n">
        <v>-0.103907637655417</v>
      </c>
    </row>
    <row r="19" s="70" customFormat="true" ht="15" hidden="false" customHeight="false" outlineLevel="0" collapsed="false">
      <c r="A19" s="74" t="s">
        <v>330</v>
      </c>
      <c r="B19" s="67" t="n">
        <v>266</v>
      </c>
      <c r="C19" s="67" t="n">
        <v>352</v>
      </c>
      <c r="D19" s="84" t="n">
        <v>0.323308270676692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0</v>
      </c>
      <c r="D20" s="84" t="n">
        <v>0.666666666666667</v>
      </c>
    </row>
    <row r="21" s="70" customFormat="true" ht="15" hidden="false" customHeight="false" outlineLevel="0" collapsed="false">
      <c r="A21" s="74" t="s">
        <v>332</v>
      </c>
      <c r="B21" s="67" t="n">
        <v>66</v>
      </c>
      <c r="C21" s="67" t="n">
        <v>137</v>
      </c>
      <c r="D21" s="84" t="n">
        <v>1.07575757575758</v>
      </c>
    </row>
    <row r="22" s="70" customFormat="true" ht="15" hidden="false" customHeight="false" outlineLevel="0" collapsed="false">
      <c r="A22" s="73" t="s">
        <v>333</v>
      </c>
      <c r="B22" s="67" t="n">
        <v>198</v>
      </c>
      <c r="C22" s="67" t="n">
        <v>228</v>
      </c>
      <c r="D22" s="84" t="n">
        <v>0.1515151515151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54</v>
      </c>
      <c r="E6" s="13" t="s">
        <v>188</v>
      </c>
      <c r="F6" s="13" t="n">
        <v>356</v>
      </c>
      <c r="G6" s="13" t="n">
        <v>170125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5357</v>
      </c>
      <c r="D7" s="13" t="n">
        <v>64</v>
      </c>
      <c r="E7" s="13" t="n">
        <v>66635</v>
      </c>
      <c r="F7" s="13" t="n">
        <v>128</v>
      </c>
      <c r="G7" s="13" t="n">
        <v>231992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95</v>
      </c>
      <c r="D8" s="13" t="n">
        <v>56</v>
      </c>
      <c r="E8" s="13" t="n">
        <v>63173</v>
      </c>
      <c r="F8" s="13" t="n">
        <v>60</v>
      </c>
      <c r="G8" s="13" t="n">
        <v>73868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48152</v>
      </c>
      <c r="D9" s="13" t="n">
        <v>102</v>
      </c>
      <c r="E9" s="13" t="n">
        <v>82646</v>
      </c>
      <c r="F9" s="13" t="n">
        <v>124</v>
      </c>
      <c r="G9" s="13" t="n">
        <v>13079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9</v>
      </c>
      <c r="E10" s="13" t="n">
        <v>26796</v>
      </c>
      <c r="F10" s="13" t="n">
        <v>59</v>
      </c>
      <c r="G10" s="13" t="n">
        <v>26796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49609</v>
      </c>
      <c r="D11" s="13" t="n">
        <v>198</v>
      </c>
      <c r="E11" s="13" t="n">
        <v>136150</v>
      </c>
      <c r="F11" s="13" t="n">
        <v>221</v>
      </c>
      <c r="G11" s="13" t="n">
        <v>185759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7</v>
      </c>
      <c r="E12" s="13" t="n">
        <v>22147</v>
      </c>
      <c r="F12" s="13" t="n">
        <v>37</v>
      </c>
      <c r="G12" s="13" t="n">
        <v>22147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63</v>
      </c>
      <c r="D13" s="13" t="n">
        <v>41</v>
      </c>
      <c r="E13" s="13" t="n">
        <v>30064</v>
      </c>
      <c r="F13" s="13" t="n">
        <v>54</v>
      </c>
      <c r="G13" s="13" t="n">
        <v>57127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58</v>
      </c>
      <c r="E14" s="13" t="n">
        <v>55174</v>
      </c>
      <c r="F14" s="13" t="n">
        <v>77</v>
      </c>
      <c r="G14" s="13" t="n">
        <v>100124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5370</v>
      </c>
      <c r="D15" s="13" t="n">
        <v>37</v>
      </c>
      <c r="E15" s="13" t="n">
        <v>39835</v>
      </c>
      <c r="F15" s="13" t="n">
        <v>61</v>
      </c>
      <c r="G15" s="13" t="n">
        <v>125205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8685</v>
      </c>
      <c r="D16" s="13" t="n">
        <v>25</v>
      </c>
      <c r="E16" s="13" t="n">
        <v>25901</v>
      </c>
      <c r="F16" s="13" t="n">
        <v>64</v>
      </c>
      <c r="G16" s="13" t="n">
        <v>10458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635</v>
      </c>
      <c r="C5" s="67" t="n">
        <v>30327</v>
      </c>
      <c r="D5" s="84" t="n">
        <v>0.138614604843251</v>
      </c>
    </row>
    <row r="6" s="70" customFormat="true" ht="17.25" hidden="false" customHeight="false" outlineLevel="0" collapsed="false">
      <c r="A6" s="72" t="s">
        <v>317</v>
      </c>
      <c r="B6" s="67" t="n">
        <v>22260</v>
      </c>
      <c r="C6" s="67" t="n">
        <v>25807</v>
      </c>
      <c r="D6" s="84" t="n">
        <v>0.159344115004492</v>
      </c>
    </row>
    <row r="7" s="70" customFormat="true" ht="17.25" hidden="false" customHeight="false" outlineLevel="0" collapsed="false">
      <c r="A7" s="72" t="s">
        <v>318</v>
      </c>
      <c r="B7" s="67" t="n">
        <v>4375</v>
      </c>
      <c r="C7" s="67" t="n">
        <v>4520</v>
      </c>
      <c r="D7" s="84" t="n">
        <v>0.0331428571428571</v>
      </c>
    </row>
    <row r="8" s="70" customFormat="true" ht="15" hidden="false" customHeight="false" outlineLevel="0" collapsed="false">
      <c r="A8" s="73" t="s">
        <v>319</v>
      </c>
      <c r="B8" s="67" t="n">
        <v>3560</v>
      </c>
      <c r="C8" s="67" t="n">
        <v>3815</v>
      </c>
      <c r="D8" s="84" t="n">
        <v>0.0716292134831461</v>
      </c>
    </row>
    <row r="9" s="70" customFormat="true" ht="15" hidden="false" customHeight="false" outlineLevel="0" collapsed="false">
      <c r="A9" s="74" t="s">
        <v>320</v>
      </c>
      <c r="B9" s="67" t="n">
        <v>652</v>
      </c>
      <c r="C9" s="67" t="n">
        <v>850</v>
      </c>
      <c r="D9" s="84" t="n">
        <v>0.303680981595092</v>
      </c>
    </row>
    <row r="10" s="70" customFormat="true" ht="15" hidden="false" customHeight="false" outlineLevel="0" collapsed="false">
      <c r="A10" s="74" t="s">
        <v>321</v>
      </c>
      <c r="B10" s="67" t="n">
        <v>482</v>
      </c>
      <c r="C10" s="67" t="n">
        <v>402</v>
      </c>
      <c r="D10" s="84" t="n">
        <v>-0.16597510373444</v>
      </c>
    </row>
    <row r="11" s="70" customFormat="true" ht="15" hidden="false" customHeight="false" outlineLevel="0" collapsed="false">
      <c r="A11" s="74" t="s">
        <v>322</v>
      </c>
      <c r="B11" s="67" t="n">
        <v>276</v>
      </c>
      <c r="C11" s="67" t="n">
        <v>452</v>
      </c>
      <c r="D11" s="84" t="n">
        <v>0.63768115942029</v>
      </c>
    </row>
    <row r="12" s="70" customFormat="true" ht="15" hidden="false" customHeight="false" outlineLevel="0" collapsed="false">
      <c r="A12" s="74" t="s">
        <v>323</v>
      </c>
      <c r="B12" s="67" t="n">
        <v>44</v>
      </c>
      <c r="C12" s="67" t="n">
        <v>198</v>
      </c>
      <c r="D12" s="84" t="n">
        <v>3.5</v>
      </c>
    </row>
    <row r="13" s="70" customFormat="true" ht="15" hidden="false" customHeight="false" outlineLevel="0" collapsed="false">
      <c r="A13" s="74" t="s">
        <v>324</v>
      </c>
      <c r="B13" s="67" t="n">
        <v>370</v>
      </c>
      <c r="C13" s="67" t="n">
        <v>276</v>
      </c>
      <c r="D13" s="84" t="n">
        <v>-0.254054054054054</v>
      </c>
    </row>
    <row r="14" s="70" customFormat="true" ht="15" hidden="false" customHeight="false" outlineLevel="0" collapsed="false">
      <c r="A14" s="74" t="s">
        <v>325</v>
      </c>
      <c r="B14" s="67" t="n">
        <v>1096</v>
      </c>
      <c r="C14" s="67" t="n">
        <v>1060</v>
      </c>
      <c r="D14" s="84" t="n">
        <v>-0.0328467153284672</v>
      </c>
    </row>
    <row r="15" s="70" customFormat="true" ht="15" hidden="false" customHeight="false" outlineLevel="0" collapsed="false">
      <c r="A15" s="74" t="s">
        <v>326</v>
      </c>
      <c r="B15" s="67" t="n">
        <v>221</v>
      </c>
      <c r="C15" s="67" t="n">
        <v>198</v>
      </c>
      <c r="D15" s="84" t="n">
        <v>-0.104072398190045</v>
      </c>
    </row>
    <row r="16" s="70" customFormat="true" ht="15" hidden="false" customHeight="false" outlineLevel="0" collapsed="false">
      <c r="A16" s="73" t="s">
        <v>327</v>
      </c>
      <c r="B16" s="67" t="n">
        <v>568</v>
      </c>
      <c r="C16" s="67" t="n">
        <v>369</v>
      </c>
      <c r="D16" s="84" t="n">
        <v>-0.350352112676056</v>
      </c>
    </row>
    <row r="17" s="70" customFormat="true" ht="15" hidden="false" customHeight="false" outlineLevel="0" collapsed="false">
      <c r="A17" s="74" t="s">
        <v>328</v>
      </c>
      <c r="B17" s="67" t="n">
        <v>429</v>
      </c>
      <c r="C17" s="67" t="n">
        <v>202</v>
      </c>
      <c r="D17" s="84" t="n">
        <v>-0.529137529137529</v>
      </c>
    </row>
    <row r="18" s="70" customFormat="true" ht="15" hidden="false" customHeight="false" outlineLevel="0" collapsed="false">
      <c r="A18" s="75" t="s">
        <v>329</v>
      </c>
      <c r="B18" s="67" t="n">
        <v>199</v>
      </c>
      <c r="C18" s="67" t="n">
        <v>279</v>
      </c>
      <c r="D18" s="84" t="n">
        <v>0.402010050251256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46</v>
      </c>
      <c r="D19" s="84" t="n">
        <v>0.35294117647058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57</v>
      </c>
      <c r="D22" s="84" t="n">
        <v>0.1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705</v>
      </c>
      <c r="C5" s="67" t="n">
        <v>69515</v>
      </c>
      <c r="D5" s="84" t="n">
        <v>0.0912016325249196</v>
      </c>
    </row>
    <row r="6" s="70" customFormat="true" ht="17.25" hidden="false" customHeight="false" outlineLevel="0" collapsed="false">
      <c r="A6" s="72" t="s">
        <v>317</v>
      </c>
      <c r="B6" s="67" t="n">
        <v>51891</v>
      </c>
      <c r="C6" s="67" t="n">
        <v>54460</v>
      </c>
      <c r="D6" s="84" t="n">
        <v>0.0495076217455821</v>
      </c>
    </row>
    <row r="7" s="70" customFormat="true" ht="17.25" hidden="false" customHeight="false" outlineLevel="0" collapsed="false">
      <c r="A7" s="72" t="s">
        <v>318</v>
      </c>
      <c r="B7" s="67" t="n">
        <v>11814</v>
      </c>
      <c r="C7" s="67" t="n">
        <v>15055</v>
      </c>
      <c r="D7" s="84" t="n">
        <v>0.27433553411207</v>
      </c>
    </row>
    <row r="8" s="70" customFormat="true" ht="15" hidden="false" customHeight="false" outlineLevel="0" collapsed="false">
      <c r="A8" s="73" t="s">
        <v>319</v>
      </c>
      <c r="B8" s="67" t="n">
        <v>9880</v>
      </c>
      <c r="C8" s="67" t="n">
        <v>12489</v>
      </c>
      <c r="D8" s="84" t="n">
        <v>0.264068825910931</v>
      </c>
    </row>
    <row r="9" s="70" customFormat="true" ht="15" hidden="false" customHeight="false" outlineLevel="0" collapsed="false">
      <c r="A9" s="74" t="s">
        <v>320</v>
      </c>
      <c r="B9" s="67" t="n">
        <v>1128</v>
      </c>
      <c r="C9" s="67" t="n">
        <v>1771</v>
      </c>
      <c r="D9" s="84" t="n">
        <v>0.570035460992908</v>
      </c>
    </row>
    <row r="10" s="70" customFormat="true" ht="15" hidden="false" customHeight="false" outlineLevel="0" collapsed="false">
      <c r="A10" s="74" t="s">
        <v>321</v>
      </c>
      <c r="B10" s="67" t="n">
        <v>774</v>
      </c>
      <c r="C10" s="67" t="n">
        <v>828</v>
      </c>
      <c r="D10" s="84" t="n">
        <v>0.0697674418604651</v>
      </c>
    </row>
    <row r="11" s="70" customFormat="true" ht="15" hidden="false" customHeight="false" outlineLevel="0" collapsed="false">
      <c r="A11" s="74" t="s">
        <v>322</v>
      </c>
      <c r="B11" s="67" t="n">
        <v>1355</v>
      </c>
      <c r="C11" s="67" t="n">
        <v>2393</v>
      </c>
      <c r="D11" s="84" t="n">
        <v>0.766051660516605</v>
      </c>
    </row>
    <row r="12" s="70" customFormat="true" ht="15" hidden="false" customHeight="false" outlineLevel="0" collapsed="false">
      <c r="A12" s="74" t="s">
        <v>323</v>
      </c>
      <c r="B12" s="67" t="n">
        <v>835</v>
      </c>
      <c r="C12" s="67" t="n">
        <v>1607</v>
      </c>
      <c r="D12" s="84" t="n">
        <v>0.924550898203593</v>
      </c>
    </row>
    <row r="13" s="70" customFormat="true" ht="15" hidden="false" customHeight="false" outlineLevel="0" collapsed="false">
      <c r="A13" s="74" t="s">
        <v>324</v>
      </c>
      <c r="B13" s="67" t="n">
        <v>796</v>
      </c>
      <c r="C13" s="67" t="n">
        <v>399</v>
      </c>
      <c r="D13" s="84" t="n">
        <v>-0.498743718592965</v>
      </c>
    </row>
    <row r="14" s="70" customFormat="true" ht="15" hidden="false" customHeight="false" outlineLevel="0" collapsed="false">
      <c r="A14" s="74" t="s">
        <v>325</v>
      </c>
      <c r="B14" s="67" t="n">
        <v>4094</v>
      </c>
      <c r="C14" s="67" t="n">
        <v>4131</v>
      </c>
      <c r="D14" s="84" t="n">
        <v>0.00903761602344895</v>
      </c>
    </row>
    <row r="15" s="70" customFormat="true" ht="15" hidden="false" customHeight="false" outlineLevel="0" collapsed="false">
      <c r="A15" s="74" t="s">
        <v>326</v>
      </c>
      <c r="B15" s="67" t="n">
        <v>221</v>
      </c>
      <c r="C15" s="67" t="n">
        <v>357</v>
      </c>
      <c r="D15" s="84" t="n">
        <v>0.615384615384615</v>
      </c>
    </row>
    <row r="16" s="70" customFormat="true" ht="15" hidden="false" customHeight="false" outlineLevel="0" collapsed="false">
      <c r="A16" s="73" t="s">
        <v>327</v>
      </c>
      <c r="B16" s="67" t="n">
        <v>1122</v>
      </c>
      <c r="C16" s="67" t="n">
        <v>1705</v>
      </c>
      <c r="D16" s="84" t="n">
        <v>0.519607843137255</v>
      </c>
    </row>
    <row r="17" s="70" customFormat="true" ht="15" hidden="false" customHeight="false" outlineLevel="0" collapsed="false">
      <c r="A17" s="74" t="s">
        <v>328</v>
      </c>
      <c r="B17" s="67" t="n">
        <v>819</v>
      </c>
      <c r="C17" s="67" t="n">
        <v>1352</v>
      </c>
      <c r="D17" s="84" t="n">
        <v>0.650793650793651</v>
      </c>
    </row>
    <row r="18" s="70" customFormat="true" ht="15" hidden="false" customHeight="false" outlineLevel="0" collapsed="false">
      <c r="A18" s="75" t="s">
        <v>329</v>
      </c>
      <c r="B18" s="67" t="n">
        <v>640</v>
      </c>
      <c r="C18" s="67" t="n">
        <v>758</v>
      </c>
      <c r="D18" s="84" t="n">
        <v>0.184375</v>
      </c>
    </row>
    <row r="19" s="70" customFormat="true" ht="15" hidden="false" customHeight="false" outlineLevel="0" collapsed="false">
      <c r="A19" s="74" t="s">
        <v>330</v>
      </c>
      <c r="B19" s="67" t="n">
        <v>65</v>
      </c>
      <c r="C19" s="67" t="n">
        <v>179</v>
      </c>
      <c r="D19" s="84" t="n">
        <v>1.75384615384615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8</v>
      </c>
      <c r="D20" s="84" t="n">
        <v>0.636363636363636</v>
      </c>
    </row>
    <row r="21" s="70" customFormat="true" ht="15" hidden="false" customHeight="false" outlineLevel="0" collapsed="false">
      <c r="A21" s="74" t="s">
        <v>332</v>
      </c>
      <c r="B21" s="67" t="n">
        <v>80</v>
      </c>
      <c r="C21" s="67" t="n">
        <v>90</v>
      </c>
      <c r="D21" s="84" t="n">
        <v>0.125</v>
      </c>
    </row>
    <row r="22" s="70" customFormat="true" ht="15" hidden="false" customHeight="false" outlineLevel="0" collapsed="false">
      <c r="A22" s="73" t="s">
        <v>333</v>
      </c>
      <c r="B22" s="67" t="n">
        <v>172</v>
      </c>
      <c r="C22" s="67" t="n">
        <v>103</v>
      </c>
      <c r="D22" s="84" t="n">
        <v>-0.4011627906976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0382</v>
      </c>
      <c r="C5" s="67" t="n">
        <v>808501</v>
      </c>
      <c r="D5" s="84" t="n">
        <v>0.0774525508341085</v>
      </c>
    </row>
    <row r="6" s="70" customFormat="true" ht="17.25" hidden="false" customHeight="false" outlineLevel="0" collapsed="false">
      <c r="A6" s="72" t="s">
        <v>317</v>
      </c>
      <c r="B6" s="67" t="n">
        <v>608647</v>
      </c>
      <c r="C6" s="67" t="n">
        <v>659192</v>
      </c>
      <c r="D6" s="84" t="n">
        <v>0.0830448519420945</v>
      </c>
    </row>
    <row r="7" s="70" customFormat="true" ht="17.25" hidden="false" customHeight="false" outlineLevel="0" collapsed="false">
      <c r="A7" s="72" t="s">
        <v>318</v>
      </c>
      <c r="B7" s="67" t="n">
        <v>141735</v>
      </c>
      <c r="C7" s="67" t="n">
        <v>149309</v>
      </c>
      <c r="D7" s="84" t="n">
        <v>0.053437753554168</v>
      </c>
    </row>
    <row r="8" s="70" customFormat="true" ht="15" hidden="false" customHeight="false" outlineLevel="0" collapsed="false">
      <c r="A8" s="73" t="s">
        <v>319</v>
      </c>
      <c r="B8" s="67" t="n">
        <v>111842</v>
      </c>
      <c r="C8" s="67" t="n">
        <v>122546</v>
      </c>
      <c r="D8" s="84" t="n">
        <v>0.0957064430178287</v>
      </c>
    </row>
    <row r="9" s="70" customFormat="true" ht="15" hidden="false" customHeight="false" outlineLevel="0" collapsed="false">
      <c r="A9" s="74" t="s">
        <v>320</v>
      </c>
      <c r="B9" s="67" t="n">
        <v>15149</v>
      </c>
      <c r="C9" s="67" t="n">
        <v>16348</v>
      </c>
      <c r="D9" s="84" t="n">
        <v>0.0791471384249785</v>
      </c>
    </row>
    <row r="10" s="70" customFormat="true" ht="15" hidden="false" customHeight="false" outlineLevel="0" collapsed="false">
      <c r="A10" s="74" t="s">
        <v>321</v>
      </c>
      <c r="B10" s="67" t="n">
        <v>9671</v>
      </c>
      <c r="C10" s="67" t="n">
        <v>9807</v>
      </c>
      <c r="D10" s="84" t="n">
        <v>0.0140626615655051</v>
      </c>
    </row>
    <row r="11" s="70" customFormat="true" ht="15" hidden="false" customHeight="false" outlineLevel="0" collapsed="false">
      <c r="A11" s="74" t="s">
        <v>322</v>
      </c>
      <c r="B11" s="67" t="n">
        <v>16897</v>
      </c>
      <c r="C11" s="67" t="n">
        <v>23708</v>
      </c>
      <c r="D11" s="84" t="n">
        <v>0.403089305793928</v>
      </c>
    </row>
    <row r="12" s="70" customFormat="true" ht="15" hidden="false" customHeight="false" outlineLevel="0" collapsed="false">
      <c r="A12" s="74" t="s">
        <v>323</v>
      </c>
      <c r="B12" s="67" t="n">
        <v>3605</v>
      </c>
      <c r="C12" s="67" t="n">
        <v>6263</v>
      </c>
      <c r="D12" s="84" t="n">
        <v>0.737309292649099</v>
      </c>
    </row>
    <row r="13" s="70" customFormat="true" ht="15" hidden="false" customHeight="false" outlineLevel="0" collapsed="false">
      <c r="A13" s="74" t="s">
        <v>324</v>
      </c>
      <c r="B13" s="67" t="n">
        <v>6852</v>
      </c>
      <c r="C13" s="67" t="n">
        <v>6215</v>
      </c>
      <c r="D13" s="84" t="n">
        <v>-0.0929655575014594</v>
      </c>
    </row>
    <row r="14" s="70" customFormat="true" ht="15" hidden="false" customHeight="false" outlineLevel="0" collapsed="false">
      <c r="A14" s="74" t="s">
        <v>325</v>
      </c>
      <c r="B14" s="67" t="n">
        <v>38681</v>
      </c>
      <c r="C14" s="67" t="n">
        <v>40440</v>
      </c>
      <c r="D14" s="84" t="n">
        <v>0.0454745223753264</v>
      </c>
    </row>
    <row r="15" s="70" customFormat="true" ht="15" hidden="false" customHeight="false" outlineLevel="0" collapsed="false">
      <c r="A15" s="74" t="s">
        <v>326</v>
      </c>
      <c r="B15" s="67" t="n">
        <v>7199</v>
      </c>
      <c r="C15" s="67" t="n">
        <v>5959</v>
      </c>
      <c r="D15" s="84" t="n">
        <v>-0.172246145297958</v>
      </c>
    </row>
    <row r="16" s="70" customFormat="true" ht="15" hidden="false" customHeight="false" outlineLevel="0" collapsed="false">
      <c r="A16" s="73" t="s">
        <v>327</v>
      </c>
      <c r="B16" s="67" t="n">
        <v>18587</v>
      </c>
      <c r="C16" s="67" t="n">
        <v>17119</v>
      </c>
      <c r="D16" s="84" t="n">
        <v>-0.0789799322106849</v>
      </c>
    </row>
    <row r="17" s="70" customFormat="true" ht="15" hidden="false" customHeight="false" outlineLevel="0" collapsed="false">
      <c r="A17" s="74" t="s">
        <v>328</v>
      </c>
      <c r="B17" s="67" t="n">
        <v>14931</v>
      </c>
      <c r="C17" s="67" t="n">
        <v>12636</v>
      </c>
      <c r="D17" s="84" t="n">
        <v>-0.15370705244123</v>
      </c>
    </row>
    <row r="18" s="70" customFormat="true" ht="15" hidden="false" customHeight="false" outlineLevel="0" collapsed="false">
      <c r="A18" s="75" t="s">
        <v>329</v>
      </c>
      <c r="B18" s="67" t="n">
        <v>9329</v>
      </c>
      <c r="C18" s="67" t="n">
        <v>8684</v>
      </c>
      <c r="D18" s="84" t="n">
        <v>-0.0691392432200665</v>
      </c>
    </row>
    <row r="19" s="70" customFormat="true" ht="15" hidden="false" customHeight="false" outlineLevel="0" collapsed="false">
      <c r="A19" s="74" t="s">
        <v>330</v>
      </c>
      <c r="B19" s="67" t="n">
        <v>2756</v>
      </c>
      <c r="C19" s="67" t="n">
        <v>2616</v>
      </c>
      <c r="D19" s="84" t="n">
        <v>-0.0507982583454282</v>
      </c>
    </row>
    <row r="20" s="70" customFormat="true" ht="15" hidden="false" customHeight="false" outlineLevel="0" collapsed="false">
      <c r="A20" s="74" t="s">
        <v>331</v>
      </c>
      <c r="B20" s="67" t="n">
        <v>226</v>
      </c>
      <c r="C20" s="67" t="n">
        <v>379</v>
      </c>
      <c r="D20" s="84" t="n">
        <v>0.676991150442478</v>
      </c>
    </row>
    <row r="21" s="70" customFormat="true" ht="15" hidden="false" customHeight="false" outlineLevel="0" collapsed="false">
      <c r="A21" s="74" t="s">
        <v>332</v>
      </c>
      <c r="B21" s="67" t="n">
        <v>1426</v>
      </c>
      <c r="C21" s="67" t="n">
        <v>796</v>
      </c>
      <c r="D21" s="84" t="n">
        <v>-0.44179523141655</v>
      </c>
    </row>
    <row r="22" s="70" customFormat="true" ht="15" hidden="false" customHeight="false" outlineLevel="0" collapsed="false">
      <c r="A22" s="73" t="s">
        <v>333</v>
      </c>
      <c r="B22" s="67" t="n">
        <v>1977</v>
      </c>
      <c r="C22" s="67" t="n">
        <v>960</v>
      </c>
      <c r="D22" s="84" t="n">
        <v>-0.5144157814871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9559</v>
      </c>
      <c r="C5" s="67" t="n">
        <v>229027</v>
      </c>
      <c r="D5" s="84" t="n">
        <v>0.0928998515931074</v>
      </c>
    </row>
    <row r="6" s="70" customFormat="true" ht="17.25" hidden="false" customHeight="false" outlineLevel="0" collapsed="false">
      <c r="A6" s="72" t="s">
        <v>317</v>
      </c>
      <c r="B6" s="67" t="n">
        <v>171442</v>
      </c>
      <c r="C6" s="67" t="n">
        <v>187681</v>
      </c>
      <c r="D6" s="84" t="n">
        <v>0.0947200802603796</v>
      </c>
    </row>
    <row r="7" s="70" customFormat="true" ht="17.25" hidden="false" customHeight="false" outlineLevel="0" collapsed="false">
      <c r="A7" s="72" t="s">
        <v>318</v>
      </c>
      <c r="B7" s="67" t="n">
        <v>38117</v>
      </c>
      <c r="C7" s="67" t="n">
        <v>41346</v>
      </c>
      <c r="D7" s="84" t="n">
        <v>0.0847128577799932</v>
      </c>
    </row>
    <row r="8" s="70" customFormat="true" ht="15" hidden="false" customHeight="false" outlineLevel="0" collapsed="false">
      <c r="A8" s="73" t="s">
        <v>319</v>
      </c>
      <c r="B8" s="67" t="n">
        <v>33312</v>
      </c>
      <c r="C8" s="67" t="n">
        <v>36195</v>
      </c>
      <c r="D8" s="84" t="n">
        <v>0.0865453890489914</v>
      </c>
    </row>
    <row r="9" s="70" customFormat="true" ht="15" hidden="false" customHeight="false" outlineLevel="0" collapsed="false">
      <c r="A9" s="74" t="s">
        <v>320</v>
      </c>
      <c r="B9" s="67" t="n">
        <v>4443</v>
      </c>
      <c r="C9" s="67" t="n">
        <v>5263</v>
      </c>
      <c r="D9" s="84" t="n">
        <v>0.184559981994148</v>
      </c>
    </row>
    <row r="10" s="70" customFormat="true" ht="15" hidden="false" customHeight="false" outlineLevel="0" collapsed="false">
      <c r="A10" s="74" t="s">
        <v>321</v>
      </c>
      <c r="B10" s="67" t="n">
        <v>3010</v>
      </c>
      <c r="C10" s="67" t="n">
        <v>2611</v>
      </c>
      <c r="D10" s="84" t="n">
        <v>-0.132558139534884</v>
      </c>
    </row>
    <row r="11" s="70" customFormat="true" ht="15" hidden="false" customHeight="false" outlineLevel="0" collapsed="false">
      <c r="A11" s="74" t="s">
        <v>322</v>
      </c>
      <c r="B11" s="67" t="n">
        <v>4286</v>
      </c>
      <c r="C11" s="67" t="n">
        <v>5929</v>
      </c>
      <c r="D11" s="84" t="n">
        <v>0.383341110592627</v>
      </c>
    </row>
    <row r="12" s="70" customFormat="true" ht="15" hidden="false" customHeight="false" outlineLevel="0" collapsed="false">
      <c r="A12" s="74" t="s">
        <v>323</v>
      </c>
      <c r="B12" s="67" t="n">
        <v>1264</v>
      </c>
      <c r="C12" s="67" t="n">
        <v>1002</v>
      </c>
      <c r="D12" s="84" t="n">
        <v>-0.207278481012658</v>
      </c>
    </row>
    <row r="13" s="70" customFormat="true" ht="15" hidden="false" customHeight="false" outlineLevel="0" collapsed="false">
      <c r="A13" s="74" t="s">
        <v>324</v>
      </c>
      <c r="B13" s="67" t="n">
        <v>2082</v>
      </c>
      <c r="C13" s="67" t="n">
        <v>1292</v>
      </c>
      <c r="D13" s="84" t="n">
        <v>-0.379442843419789</v>
      </c>
    </row>
    <row r="14" s="70" customFormat="true" ht="15" hidden="false" customHeight="false" outlineLevel="0" collapsed="false">
      <c r="A14" s="74" t="s">
        <v>325</v>
      </c>
      <c r="B14" s="67" t="n">
        <v>10052</v>
      </c>
      <c r="C14" s="67" t="n">
        <v>12308</v>
      </c>
      <c r="D14" s="84" t="n">
        <v>0.224432948666932</v>
      </c>
    </row>
    <row r="15" s="70" customFormat="true" ht="15" hidden="false" customHeight="false" outlineLevel="0" collapsed="false">
      <c r="A15" s="74" t="s">
        <v>326</v>
      </c>
      <c r="B15" s="67" t="n">
        <v>2816</v>
      </c>
      <c r="C15" s="67" t="n">
        <v>2721</v>
      </c>
      <c r="D15" s="84" t="n">
        <v>-0.0337357954545455</v>
      </c>
    </row>
    <row r="16" s="70" customFormat="true" ht="15" hidden="false" customHeight="false" outlineLevel="0" collapsed="false">
      <c r="A16" s="73" t="s">
        <v>327</v>
      </c>
      <c r="B16" s="67" t="n">
        <v>3195</v>
      </c>
      <c r="C16" s="67" t="n">
        <v>3460</v>
      </c>
      <c r="D16" s="84" t="n">
        <v>0.0829420970266041</v>
      </c>
    </row>
    <row r="17" s="70" customFormat="true" ht="15" hidden="false" customHeight="false" outlineLevel="0" collapsed="false">
      <c r="A17" s="74" t="s">
        <v>328</v>
      </c>
      <c r="B17" s="67" t="n">
        <v>2253</v>
      </c>
      <c r="C17" s="67" t="n">
        <v>2613</v>
      </c>
      <c r="D17" s="84" t="n">
        <v>0.159786950732357</v>
      </c>
    </row>
    <row r="18" s="70" customFormat="true" ht="15" hidden="false" customHeight="false" outlineLevel="0" collapsed="false">
      <c r="A18" s="75" t="s">
        <v>329</v>
      </c>
      <c r="B18" s="67" t="n">
        <v>1391</v>
      </c>
      <c r="C18" s="67" t="n">
        <v>1391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288</v>
      </c>
      <c r="C19" s="67" t="n">
        <v>445</v>
      </c>
      <c r="D19" s="84" t="n">
        <v>0.545138888888889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41</v>
      </c>
      <c r="D20" s="84" t="n">
        <v>0.863636363636364</v>
      </c>
    </row>
    <row r="21" s="70" customFormat="true" ht="15" hidden="false" customHeight="false" outlineLevel="0" collapsed="false">
      <c r="A21" s="74" t="s">
        <v>332</v>
      </c>
      <c r="B21" s="67" t="n">
        <v>83</v>
      </c>
      <c r="C21" s="67" t="n">
        <v>145</v>
      </c>
      <c r="D21" s="84" t="n">
        <v>0.746987951807229</v>
      </c>
    </row>
    <row r="22" s="70" customFormat="true" ht="15" hidden="false" customHeight="false" outlineLevel="0" collapsed="false">
      <c r="A22" s="73" t="s">
        <v>333</v>
      </c>
      <c r="B22" s="67" t="n">
        <v>219</v>
      </c>
      <c r="C22" s="67" t="n">
        <v>300</v>
      </c>
      <c r="D22" s="84" t="n">
        <v>0.369863013698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0417</v>
      </c>
      <c r="C5" s="67" t="n">
        <v>578988</v>
      </c>
      <c r="D5" s="84" t="n">
        <v>0.0713726622219508</v>
      </c>
    </row>
    <row r="6" s="70" customFormat="true" ht="17.25" hidden="false" customHeight="false" outlineLevel="0" collapsed="false">
      <c r="A6" s="72" t="s">
        <v>317</v>
      </c>
      <c r="B6" s="67" t="n">
        <v>436847</v>
      </c>
      <c r="C6" s="67" t="n">
        <v>471117</v>
      </c>
      <c r="D6" s="84" t="n">
        <v>0.0784485185888881</v>
      </c>
    </row>
    <row r="7" s="70" customFormat="true" ht="17.25" hidden="false" customHeight="false" outlineLevel="0" collapsed="false">
      <c r="A7" s="72" t="s">
        <v>318</v>
      </c>
      <c r="B7" s="67" t="n">
        <v>103570</v>
      </c>
      <c r="C7" s="67" t="n">
        <v>107871</v>
      </c>
      <c r="D7" s="84" t="n">
        <v>0.0415274693444048</v>
      </c>
    </row>
    <row r="8" s="70" customFormat="true" ht="15" hidden="false" customHeight="false" outlineLevel="0" collapsed="false">
      <c r="A8" s="73" t="s">
        <v>319</v>
      </c>
      <c r="B8" s="67" t="n">
        <v>78491</v>
      </c>
      <c r="C8" s="67" t="n">
        <v>86262</v>
      </c>
      <c r="D8" s="84" t="n">
        <v>0.0990049814628429</v>
      </c>
    </row>
    <row r="9" s="70" customFormat="true" ht="15" hidden="false" customHeight="false" outlineLevel="0" collapsed="false">
      <c r="A9" s="74" t="s">
        <v>320</v>
      </c>
      <c r="B9" s="67" t="n">
        <v>10705</v>
      </c>
      <c r="C9" s="67" t="n">
        <v>11013</v>
      </c>
      <c r="D9" s="84" t="n">
        <v>0.0287716020551144</v>
      </c>
    </row>
    <row r="10" s="70" customFormat="true" ht="15" hidden="false" customHeight="false" outlineLevel="0" collapsed="false">
      <c r="A10" s="74" t="s">
        <v>321</v>
      </c>
      <c r="B10" s="67" t="n">
        <v>6657</v>
      </c>
      <c r="C10" s="67" t="n">
        <v>7188</v>
      </c>
      <c r="D10" s="84" t="n">
        <v>0.0797656602073006</v>
      </c>
    </row>
    <row r="11" s="70" customFormat="true" ht="15" hidden="false" customHeight="false" outlineLevel="0" collapsed="false">
      <c r="A11" s="74" t="s">
        <v>322</v>
      </c>
      <c r="B11" s="67" t="n">
        <v>12607</v>
      </c>
      <c r="C11" s="67" t="n">
        <v>17777</v>
      </c>
      <c r="D11" s="84" t="n">
        <v>0.410089632743714</v>
      </c>
    </row>
    <row r="12" s="70" customFormat="true" ht="15" hidden="false" customHeight="false" outlineLevel="0" collapsed="false">
      <c r="A12" s="74" t="s">
        <v>323</v>
      </c>
      <c r="B12" s="67" t="n">
        <v>2320</v>
      </c>
      <c r="C12" s="67" t="n">
        <v>5261</v>
      </c>
      <c r="D12" s="84" t="n">
        <v>1.2676724137931</v>
      </c>
    </row>
    <row r="13" s="70" customFormat="true" ht="15" hidden="false" customHeight="false" outlineLevel="0" collapsed="false">
      <c r="A13" s="74" t="s">
        <v>324</v>
      </c>
      <c r="B13" s="67" t="n">
        <v>4769</v>
      </c>
      <c r="C13" s="67" t="n">
        <v>4922</v>
      </c>
      <c r="D13" s="84" t="n">
        <v>0.0320821975256867</v>
      </c>
    </row>
    <row r="14" s="70" customFormat="true" ht="15" hidden="false" customHeight="false" outlineLevel="0" collapsed="false">
      <c r="A14" s="74" t="s">
        <v>325</v>
      </c>
      <c r="B14" s="67" t="n">
        <v>28619</v>
      </c>
      <c r="C14" s="67" t="n">
        <v>28124</v>
      </c>
      <c r="D14" s="84" t="n">
        <v>-0.0172962018239631</v>
      </c>
    </row>
    <row r="15" s="70" customFormat="true" ht="15" hidden="false" customHeight="false" outlineLevel="0" collapsed="false">
      <c r="A15" s="74" t="s">
        <v>326</v>
      </c>
      <c r="B15" s="67" t="n">
        <v>4383</v>
      </c>
      <c r="C15" s="67" t="n">
        <v>3238</v>
      </c>
      <c r="D15" s="84" t="n">
        <v>-0.261236595938855</v>
      </c>
    </row>
    <row r="16" s="70" customFormat="true" ht="15" hidden="false" customHeight="false" outlineLevel="0" collapsed="false">
      <c r="A16" s="73" t="s">
        <v>327</v>
      </c>
      <c r="B16" s="67" t="n">
        <v>15390</v>
      </c>
      <c r="C16" s="67" t="n">
        <v>13659</v>
      </c>
      <c r="D16" s="84" t="n">
        <v>-0.112475633528265</v>
      </c>
    </row>
    <row r="17" s="70" customFormat="true" ht="15" hidden="false" customHeight="false" outlineLevel="0" collapsed="false">
      <c r="A17" s="74" t="s">
        <v>328</v>
      </c>
      <c r="B17" s="67" t="n">
        <v>12676</v>
      </c>
      <c r="C17" s="67" t="n">
        <v>10022</v>
      </c>
      <c r="D17" s="84" t="n">
        <v>-0.209372041653518</v>
      </c>
    </row>
    <row r="18" s="70" customFormat="true" ht="15" hidden="false" customHeight="false" outlineLevel="0" collapsed="false">
      <c r="A18" s="75" t="s">
        <v>329</v>
      </c>
      <c r="B18" s="67" t="n">
        <v>7931</v>
      </c>
      <c r="C18" s="67" t="n">
        <v>7293</v>
      </c>
      <c r="D18" s="84" t="n">
        <v>-0.0804438280166436</v>
      </c>
    </row>
    <row r="19" s="70" customFormat="true" ht="15" hidden="false" customHeight="false" outlineLevel="0" collapsed="false">
      <c r="A19" s="74" t="s">
        <v>330</v>
      </c>
      <c r="B19" s="67" t="n">
        <v>2468</v>
      </c>
      <c r="C19" s="67" t="n">
        <v>2170</v>
      </c>
      <c r="D19" s="84" t="n">
        <v>-0.120745542949757</v>
      </c>
    </row>
    <row r="20" s="70" customFormat="true" ht="15" hidden="false" customHeight="false" outlineLevel="0" collapsed="false">
      <c r="A20" s="74" t="s">
        <v>331</v>
      </c>
      <c r="B20" s="67" t="n">
        <v>203</v>
      </c>
      <c r="C20" s="67" t="n">
        <v>338</v>
      </c>
      <c r="D20" s="84" t="n">
        <v>0.665024630541872</v>
      </c>
    </row>
    <row r="21" s="70" customFormat="true" ht="15" hidden="false" customHeight="false" outlineLevel="0" collapsed="false">
      <c r="A21" s="74" t="s">
        <v>332</v>
      </c>
      <c r="B21" s="67" t="n">
        <v>1337</v>
      </c>
      <c r="C21" s="67" t="n">
        <v>650</v>
      </c>
      <c r="D21" s="84" t="n">
        <v>-0.513836948391922</v>
      </c>
    </row>
    <row r="22" s="70" customFormat="true" ht="15" hidden="false" customHeight="false" outlineLevel="0" collapsed="false">
      <c r="A22" s="73" t="s">
        <v>333</v>
      </c>
      <c r="B22" s="67" t="n">
        <v>1758</v>
      </c>
      <c r="C22" s="67" t="n">
        <v>657</v>
      </c>
      <c r="D22" s="84" t="n">
        <v>-0.6262798634812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2506</v>
      </c>
      <c r="C5" s="67" t="n">
        <v>431897</v>
      </c>
      <c r="D5" s="84" t="n">
        <v>0.10035770153832</v>
      </c>
    </row>
    <row r="6" s="70" customFormat="true" ht="17.25" hidden="false" customHeight="false" outlineLevel="0" collapsed="false">
      <c r="A6" s="72" t="s">
        <v>317</v>
      </c>
      <c r="B6" s="67" t="n">
        <v>315845</v>
      </c>
      <c r="C6" s="67" t="n">
        <v>347470</v>
      </c>
      <c r="D6" s="84" t="n">
        <v>0.100128227453339</v>
      </c>
    </row>
    <row r="7" s="70" customFormat="true" ht="17.25" hidden="false" customHeight="false" outlineLevel="0" collapsed="false">
      <c r="A7" s="72" t="s">
        <v>318</v>
      </c>
      <c r="B7" s="67" t="n">
        <v>76661</v>
      </c>
      <c r="C7" s="67" t="n">
        <v>84427</v>
      </c>
      <c r="D7" s="84" t="n">
        <v>0.101303139797289</v>
      </c>
    </row>
    <row r="8" s="70" customFormat="true" ht="15" hidden="false" customHeight="false" outlineLevel="0" collapsed="false">
      <c r="A8" s="73" t="s">
        <v>319</v>
      </c>
      <c r="B8" s="67" t="n">
        <v>62727</v>
      </c>
      <c r="C8" s="67" t="n">
        <v>70268</v>
      </c>
      <c r="D8" s="84" t="n">
        <v>0.120219363272594</v>
      </c>
    </row>
    <row r="9" s="70" customFormat="true" ht="15" hidden="false" customHeight="false" outlineLevel="0" collapsed="false">
      <c r="A9" s="74" t="s">
        <v>320</v>
      </c>
      <c r="B9" s="67" t="n">
        <v>7656</v>
      </c>
      <c r="C9" s="67" t="n">
        <v>8589</v>
      </c>
      <c r="D9" s="84" t="n">
        <v>0.121865203761755</v>
      </c>
    </row>
    <row r="10" s="70" customFormat="true" ht="15" hidden="false" customHeight="false" outlineLevel="0" collapsed="false">
      <c r="A10" s="74" t="s">
        <v>321</v>
      </c>
      <c r="B10" s="67" t="n">
        <v>3059</v>
      </c>
      <c r="C10" s="67" t="n">
        <v>3637</v>
      </c>
      <c r="D10" s="84" t="n">
        <v>0.188950637463223</v>
      </c>
    </row>
    <row r="11" s="70" customFormat="true" ht="15" hidden="false" customHeight="false" outlineLevel="0" collapsed="false">
      <c r="A11" s="74" t="s">
        <v>322</v>
      </c>
      <c r="B11" s="67" t="n">
        <v>13211</v>
      </c>
      <c r="C11" s="67" t="n">
        <v>17506</v>
      </c>
      <c r="D11" s="84" t="n">
        <v>0.325107864658239</v>
      </c>
    </row>
    <row r="12" s="70" customFormat="true" ht="15" hidden="false" customHeight="false" outlineLevel="0" collapsed="false">
      <c r="A12" s="74" t="s">
        <v>323</v>
      </c>
      <c r="B12" s="67" t="n">
        <v>2575</v>
      </c>
      <c r="C12" s="67" t="n">
        <v>4353</v>
      </c>
      <c r="D12" s="84" t="n">
        <v>0.690485436893204</v>
      </c>
    </row>
    <row r="13" s="70" customFormat="true" ht="15" hidden="false" customHeight="false" outlineLevel="0" collapsed="false">
      <c r="A13" s="74" t="s">
        <v>324</v>
      </c>
      <c r="B13" s="67" t="n">
        <v>3129</v>
      </c>
      <c r="C13" s="67" t="n">
        <v>1972</v>
      </c>
      <c r="D13" s="84" t="n">
        <v>-0.369766698625759</v>
      </c>
    </row>
    <row r="14" s="70" customFormat="true" ht="15" hidden="false" customHeight="false" outlineLevel="0" collapsed="false">
      <c r="A14" s="74" t="s">
        <v>325</v>
      </c>
      <c r="B14" s="67" t="n">
        <v>20411</v>
      </c>
      <c r="C14" s="67" t="n">
        <v>22716</v>
      </c>
      <c r="D14" s="84" t="n">
        <v>0.112929302826907</v>
      </c>
    </row>
    <row r="15" s="70" customFormat="true" ht="15" hidden="false" customHeight="false" outlineLevel="0" collapsed="false">
      <c r="A15" s="74" t="s">
        <v>326</v>
      </c>
      <c r="B15" s="67" t="n">
        <v>3513</v>
      </c>
      <c r="C15" s="67" t="n">
        <v>2529</v>
      </c>
      <c r="D15" s="84" t="n">
        <v>-0.280102476515798</v>
      </c>
    </row>
    <row r="16" s="70" customFormat="true" ht="15" hidden="false" customHeight="false" outlineLevel="0" collapsed="false">
      <c r="A16" s="73" t="s">
        <v>327</v>
      </c>
      <c r="B16" s="67" t="n">
        <v>7632</v>
      </c>
      <c r="C16" s="67" t="n">
        <v>9078</v>
      </c>
      <c r="D16" s="84" t="n">
        <v>0.189465408805031</v>
      </c>
    </row>
    <row r="17" s="70" customFormat="true" ht="15" hidden="false" customHeight="false" outlineLevel="0" collapsed="false">
      <c r="A17" s="74" t="s">
        <v>328</v>
      </c>
      <c r="B17" s="67" t="n">
        <v>6173</v>
      </c>
      <c r="C17" s="67" t="n">
        <v>6645</v>
      </c>
      <c r="D17" s="84" t="n">
        <v>0.0764620119876883</v>
      </c>
    </row>
    <row r="18" s="70" customFormat="true" ht="15" hidden="false" customHeight="false" outlineLevel="0" collapsed="false">
      <c r="A18" s="75" t="s">
        <v>329</v>
      </c>
      <c r="B18" s="67" t="n">
        <v>4854</v>
      </c>
      <c r="C18" s="67" t="n">
        <v>4411</v>
      </c>
      <c r="D18" s="84" t="n">
        <v>-0.0912649361351463</v>
      </c>
    </row>
    <row r="19" s="70" customFormat="true" ht="15" hidden="false" customHeight="false" outlineLevel="0" collapsed="false">
      <c r="A19" s="74" t="s">
        <v>330</v>
      </c>
      <c r="B19" s="67" t="n">
        <v>2177</v>
      </c>
      <c r="C19" s="67" t="n">
        <v>1856</v>
      </c>
      <c r="D19" s="84" t="n">
        <v>-0.14745062011943</v>
      </c>
    </row>
    <row r="20" s="70" customFormat="true" ht="15" hidden="false" customHeight="false" outlineLevel="0" collapsed="false">
      <c r="A20" s="74" t="s">
        <v>331</v>
      </c>
      <c r="B20" s="67" t="n">
        <v>182</v>
      </c>
      <c r="C20" s="67" t="n">
        <v>235</v>
      </c>
      <c r="D20" s="84" t="n">
        <v>0.291208791208791</v>
      </c>
    </row>
    <row r="21" s="70" customFormat="true" ht="15" hidden="false" customHeight="false" outlineLevel="0" collapsed="false">
      <c r="A21" s="74" t="s">
        <v>332</v>
      </c>
      <c r="B21" s="67" t="n">
        <v>906</v>
      </c>
      <c r="C21" s="67" t="n">
        <v>509</v>
      </c>
      <c r="D21" s="84" t="n">
        <v>-0.438189845474614</v>
      </c>
    </row>
    <row r="22" s="70" customFormat="true" ht="15" hidden="false" customHeight="false" outlineLevel="0" collapsed="false">
      <c r="A22" s="73" t="s">
        <v>333</v>
      </c>
      <c r="B22" s="67" t="n">
        <v>1448</v>
      </c>
      <c r="C22" s="67" t="n">
        <v>670</v>
      </c>
      <c r="D22" s="84" t="n">
        <v>-0.5372928176795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0183</v>
      </c>
      <c r="C5" s="67" t="n">
        <v>116386</v>
      </c>
      <c r="D5" s="84" t="n">
        <v>0.0562972509370774</v>
      </c>
    </row>
    <row r="6" s="70" customFormat="true" ht="17.25" hidden="false" customHeight="false" outlineLevel="0" collapsed="false">
      <c r="A6" s="72" t="s">
        <v>317</v>
      </c>
      <c r="B6" s="67" t="n">
        <v>83156</v>
      </c>
      <c r="C6" s="67" t="n">
        <v>87976</v>
      </c>
      <c r="D6" s="84" t="n">
        <v>0.0579633460002886</v>
      </c>
    </row>
    <row r="7" s="70" customFormat="true" ht="17.25" hidden="false" customHeight="false" outlineLevel="0" collapsed="false">
      <c r="A7" s="72" t="s">
        <v>318</v>
      </c>
      <c r="B7" s="67" t="n">
        <v>27027</v>
      </c>
      <c r="C7" s="67" t="n">
        <v>28410</v>
      </c>
      <c r="D7" s="84" t="n">
        <v>0.0511710511710512</v>
      </c>
    </row>
    <row r="8" s="70" customFormat="true" ht="15" hidden="false" customHeight="false" outlineLevel="0" collapsed="false">
      <c r="A8" s="73" t="s">
        <v>319</v>
      </c>
      <c r="B8" s="67" t="n">
        <v>19889</v>
      </c>
      <c r="C8" s="67" t="n">
        <v>22731</v>
      </c>
      <c r="D8" s="84" t="n">
        <v>0.142893056463372</v>
      </c>
    </row>
    <row r="9" s="70" customFormat="true" ht="15" hidden="false" customHeight="false" outlineLevel="0" collapsed="false">
      <c r="A9" s="74" t="s">
        <v>320</v>
      </c>
      <c r="B9" s="67" t="n">
        <v>3118</v>
      </c>
      <c r="C9" s="67" t="n">
        <v>3050</v>
      </c>
      <c r="D9" s="84" t="n">
        <v>-0.0218088518280949</v>
      </c>
    </row>
    <row r="10" s="70" customFormat="true" ht="15" hidden="false" customHeight="false" outlineLevel="0" collapsed="false">
      <c r="A10" s="74" t="s">
        <v>321</v>
      </c>
      <c r="B10" s="67" t="n">
        <v>3122</v>
      </c>
      <c r="C10" s="67" t="n">
        <v>3429</v>
      </c>
      <c r="D10" s="84" t="n">
        <v>0.098334401024984</v>
      </c>
    </row>
    <row r="11" s="70" customFormat="true" ht="15" hidden="false" customHeight="false" outlineLevel="0" collapsed="false">
      <c r="A11" s="74" t="s">
        <v>322</v>
      </c>
      <c r="B11" s="67" t="n">
        <v>1260</v>
      </c>
      <c r="C11" s="67" t="n">
        <v>2026</v>
      </c>
      <c r="D11" s="84" t="n">
        <v>0.607936507936508</v>
      </c>
    </row>
    <row r="12" s="70" customFormat="true" ht="15" hidden="false" customHeight="false" outlineLevel="0" collapsed="false">
      <c r="A12" s="74" t="s">
        <v>323</v>
      </c>
      <c r="B12" s="67" t="n">
        <v>292</v>
      </c>
      <c r="C12" s="67" t="n">
        <v>725</v>
      </c>
      <c r="D12" s="84" t="n">
        <v>1.48287671232877</v>
      </c>
    </row>
    <row r="13" s="70" customFormat="true" ht="15" hidden="false" customHeight="false" outlineLevel="0" collapsed="false">
      <c r="A13" s="74" t="s">
        <v>324</v>
      </c>
      <c r="B13" s="67" t="n">
        <v>2076</v>
      </c>
      <c r="C13" s="67" t="n">
        <v>2646</v>
      </c>
      <c r="D13" s="84" t="n">
        <v>0.274566473988439</v>
      </c>
    </row>
    <row r="14" s="70" customFormat="true" ht="15" hidden="false" customHeight="false" outlineLevel="0" collapsed="false">
      <c r="A14" s="74" t="s">
        <v>325</v>
      </c>
      <c r="B14" s="67" t="n">
        <v>7280</v>
      </c>
      <c r="C14" s="67" t="n">
        <v>7761</v>
      </c>
      <c r="D14" s="84" t="n">
        <v>0.0660714285714286</v>
      </c>
    </row>
    <row r="15" s="70" customFormat="true" ht="15" hidden="false" customHeight="false" outlineLevel="0" collapsed="false">
      <c r="A15" s="74" t="s">
        <v>326</v>
      </c>
      <c r="B15" s="67" t="n">
        <v>1233</v>
      </c>
      <c r="C15" s="67" t="n">
        <v>1341</v>
      </c>
      <c r="D15" s="84" t="n">
        <v>0.0875912408759124</v>
      </c>
    </row>
    <row r="16" s="70" customFormat="true" ht="15" hidden="false" customHeight="false" outlineLevel="0" collapsed="false">
      <c r="A16" s="73" t="s">
        <v>327</v>
      </c>
      <c r="B16" s="67" t="n">
        <v>4696</v>
      </c>
      <c r="C16" s="67" t="n">
        <v>3783</v>
      </c>
      <c r="D16" s="84" t="n">
        <v>-0.194420783645656</v>
      </c>
    </row>
    <row r="17" s="70" customFormat="true" ht="15" hidden="false" customHeight="false" outlineLevel="0" collapsed="false">
      <c r="A17" s="74" t="s">
        <v>328</v>
      </c>
      <c r="B17" s="67" t="n">
        <v>3587</v>
      </c>
      <c r="C17" s="67" t="n">
        <v>2950</v>
      </c>
      <c r="D17" s="84" t="n">
        <v>-0.177585726233621</v>
      </c>
    </row>
    <row r="18" s="70" customFormat="true" ht="15" hidden="false" customHeight="false" outlineLevel="0" collapsed="false">
      <c r="A18" s="75" t="s">
        <v>329</v>
      </c>
      <c r="B18" s="67" t="n">
        <v>2213</v>
      </c>
      <c r="C18" s="67" t="n">
        <v>1790</v>
      </c>
      <c r="D18" s="84" t="n">
        <v>-0.191143244464528</v>
      </c>
    </row>
    <row r="19" s="70" customFormat="true" ht="15" hidden="false" customHeight="false" outlineLevel="0" collapsed="false">
      <c r="A19" s="74" t="s">
        <v>330</v>
      </c>
      <c r="B19" s="67" t="n">
        <v>208</v>
      </c>
      <c r="C19" s="67" t="n">
        <v>320</v>
      </c>
      <c r="D19" s="84" t="n">
        <v>0.538461538461538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67</v>
      </c>
      <c r="D20" s="84" t="n">
        <v>6.44444444444445</v>
      </c>
    </row>
    <row r="21" s="70" customFormat="true" ht="15" hidden="false" customHeight="false" outlineLevel="0" collapsed="false">
      <c r="A21" s="74" t="s">
        <v>332</v>
      </c>
      <c r="B21" s="67" t="n">
        <v>162</v>
      </c>
      <c r="C21" s="67" t="n">
        <v>128</v>
      </c>
      <c r="D21" s="84" t="n">
        <v>-0.209876543209877</v>
      </c>
    </row>
    <row r="22" s="70" customFormat="true" ht="15" hidden="false" customHeight="false" outlineLevel="0" collapsed="false">
      <c r="A22" s="73" t="s">
        <v>333</v>
      </c>
      <c r="B22" s="67" t="n">
        <v>229</v>
      </c>
      <c r="C22" s="67" t="n">
        <v>106</v>
      </c>
      <c r="D22" s="84" t="n">
        <v>-0.5371179039301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3059</v>
      </c>
      <c r="C5" s="67" t="n">
        <v>229693</v>
      </c>
      <c r="D5" s="84" t="n">
        <v>0.131163848930606</v>
      </c>
    </row>
    <row r="6" s="70" customFormat="true" ht="17.25" hidden="false" customHeight="false" outlineLevel="0" collapsed="false">
      <c r="A6" s="72" t="s">
        <v>317</v>
      </c>
      <c r="B6" s="67" t="n">
        <v>161723</v>
      </c>
      <c r="C6" s="67" t="n">
        <v>184183</v>
      </c>
      <c r="D6" s="84" t="n">
        <v>0.138879442008867</v>
      </c>
    </row>
    <row r="7" s="70" customFormat="true" ht="17.25" hidden="false" customHeight="false" outlineLevel="0" collapsed="false">
      <c r="A7" s="72" t="s">
        <v>318</v>
      </c>
      <c r="B7" s="67" t="n">
        <v>41336</v>
      </c>
      <c r="C7" s="67" t="n">
        <v>45510</v>
      </c>
      <c r="D7" s="84" t="n">
        <v>0.100977356299594</v>
      </c>
    </row>
    <row r="8" s="70" customFormat="true" ht="15" hidden="false" customHeight="false" outlineLevel="0" collapsed="false">
      <c r="A8" s="73" t="s">
        <v>319</v>
      </c>
      <c r="B8" s="67" t="n">
        <v>32829</v>
      </c>
      <c r="C8" s="67" t="n">
        <v>37269</v>
      </c>
      <c r="D8" s="84" t="n">
        <v>0.135246276158275</v>
      </c>
    </row>
    <row r="9" s="70" customFormat="true" ht="15" hidden="false" customHeight="false" outlineLevel="0" collapsed="false">
      <c r="A9" s="74" t="s">
        <v>320</v>
      </c>
      <c r="B9" s="67" t="n">
        <v>4548</v>
      </c>
      <c r="C9" s="67" t="n">
        <v>4404</v>
      </c>
      <c r="D9" s="84" t="n">
        <v>-0.0316622691292876</v>
      </c>
    </row>
    <row r="10" s="70" customFormat="true" ht="15" hidden="false" customHeight="false" outlineLevel="0" collapsed="false">
      <c r="A10" s="74" t="s">
        <v>321</v>
      </c>
      <c r="B10" s="67" t="n">
        <v>1070</v>
      </c>
      <c r="C10" s="67" t="n">
        <v>1806</v>
      </c>
      <c r="D10" s="84" t="n">
        <v>0.68785046728972</v>
      </c>
    </row>
    <row r="11" s="70" customFormat="true" ht="15" hidden="false" customHeight="false" outlineLevel="0" collapsed="false">
      <c r="A11" s="74" t="s">
        <v>322</v>
      </c>
      <c r="B11" s="67" t="n">
        <v>8268</v>
      </c>
      <c r="C11" s="67" t="n">
        <v>10934</v>
      </c>
      <c r="D11" s="84" t="n">
        <v>0.322447992259313</v>
      </c>
    </row>
    <row r="12" s="70" customFormat="true" ht="15" hidden="false" customHeight="false" outlineLevel="0" collapsed="false">
      <c r="A12" s="74" t="s">
        <v>323</v>
      </c>
      <c r="B12" s="67" t="n">
        <v>824</v>
      </c>
      <c r="C12" s="67" t="n">
        <v>2135</v>
      </c>
      <c r="D12" s="84" t="n">
        <v>1.59101941747573</v>
      </c>
    </row>
    <row r="13" s="70" customFormat="true" ht="15" hidden="false" customHeight="false" outlineLevel="0" collapsed="false">
      <c r="A13" s="74" t="s">
        <v>324</v>
      </c>
      <c r="B13" s="67" t="n">
        <v>925</v>
      </c>
      <c r="C13" s="67" t="n">
        <v>1110</v>
      </c>
      <c r="D13" s="84" t="n">
        <v>0.2</v>
      </c>
    </row>
    <row r="14" s="70" customFormat="true" ht="15" hidden="false" customHeight="false" outlineLevel="0" collapsed="false">
      <c r="A14" s="74" t="s">
        <v>325</v>
      </c>
      <c r="B14" s="67" t="n">
        <v>10382</v>
      </c>
      <c r="C14" s="67" t="n">
        <v>11557</v>
      </c>
      <c r="D14" s="84" t="n">
        <v>0.113176651897515</v>
      </c>
    </row>
    <row r="15" s="70" customFormat="true" ht="15" hidden="false" customHeight="false" outlineLevel="0" collapsed="false">
      <c r="A15" s="74" t="s">
        <v>326</v>
      </c>
      <c r="B15" s="67" t="n">
        <v>1811</v>
      </c>
      <c r="C15" s="67" t="n">
        <v>889</v>
      </c>
      <c r="D15" s="84" t="n">
        <v>-0.509110988404197</v>
      </c>
    </row>
    <row r="16" s="70" customFormat="true" ht="15" hidden="false" customHeight="false" outlineLevel="0" collapsed="false">
      <c r="A16" s="73" t="s">
        <v>327</v>
      </c>
      <c r="B16" s="67" t="n">
        <v>4805</v>
      </c>
      <c r="C16" s="67" t="n">
        <v>5125</v>
      </c>
      <c r="D16" s="84" t="n">
        <v>0.0665972944849116</v>
      </c>
    </row>
    <row r="17" s="70" customFormat="true" ht="15" hidden="false" customHeight="false" outlineLevel="0" collapsed="false">
      <c r="A17" s="74" t="s">
        <v>328</v>
      </c>
      <c r="B17" s="67" t="n">
        <v>4136</v>
      </c>
      <c r="C17" s="67" t="n">
        <v>3624</v>
      </c>
      <c r="D17" s="84" t="n">
        <v>-0.123791102514507</v>
      </c>
    </row>
    <row r="18" s="70" customFormat="true" ht="15" hidden="false" customHeight="false" outlineLevel="0" collapsed="false">
      <c r="A18" s="75" t="s">
        <v>329</v>
      </c>
      <c r="B18" s="67" t="n">
        <v>2704</v>
      </c>
      <c r="C18" s="67" t="n">
        <v>2773</v>
      </c>
      <c r="D18" s="84" t="n">
        <v>0.0255177514792899</v>
      </c>
    </row>
    <row r="19" s="70" customFormat="true" ht="15" hidden="false" customHeight="false" outlineLevel="0" collapsed="false">
      <c r="A19" s="74" t="s">
        <v>330</v>
      </c>
      <c r="B19" s="67" t="n">
        <v>1839</v>
      </c>
      <c r="C19" s="67" t="n">
        <v>1288</v>
      </c>
      <c r="D19" s="84" t="n">
        <v>-0.299619358346928</v>
      </c>
    </row>
    <row r="20" s="70" customFormat="true" ht="15" hidden="false" customHeight="false" outlineLevel="0" collapsed="false">
      <c r="A20" s="74" t="s">
        <v>331</v>
      </c>
      <c r="B20" s="67" t="n">
        <v>150</v>
      </c>
      <c r="C20" s="67" t="n">
        <v>188</v>
      </c>
      <c r="D20" s="84" t="n">
        <v>0.253333333333333</v>
      </c>
    </row>
    <row r="21" s="70" customFormat="true" ht="15" hidden="false" customHeight="false" outlineLevel="0" collapsed="false">
      <c r="A21" s="74" t="s">
        <v>332</v>
      </c>
      <c r="B21" s="67" t="n">
        <v>101</v>
      </c>
      <c r="C21" s="67" t="n">
        <v>197</v>
      </c>
      <c r="D21" s="84" t="n">
        <v>0.950495049504951</v>
      </c>
    </row>
    <row r="22" s="70" customFormat="true" ht="15" hidden="false" customHeight="false" outlineLevel="0" collapsed="false">
      <c r="A22" s="73" t="s">
        <v>333</v>
      </c>
      <c r="B22" s="67" t="n">
        <v>998</v>
      </c>
      <c r="C22" s="67" t="n">
        <v>343</v>
      </c>
      <c r="D22" s="84" t="n">
        <v>-0.6563126252505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2785</v>
      </c>
      <c r="C5" s="67" t="n">
        <v>62773</v>
      </c>
      <c r="D5" s="84" t="n">
        <v>-0.000191128454248626</v>
      </c>
    </row>
    <row r="6" s="70" customFormat="true" ht="17.25" hidden="false" customHeight="false" outlineLevel="0" collapsed="false">
      <c r="A6" s="72" t="s">
        <v>317</v>
      </c>
      <c r="B6" s="67" t="n">
        <v>61198</v>
      </c>
      <c r="C6" s="67" t="n">
        <v>61504</v>
      </c>
      <c r="D6" s="84" t="n">
        <v>0.00500016340403281</v>
      </c>
    </row>
    <row r="7" s="70" customFormat="true" ht="17.25" hidden="false" customHeight="false" outlineLevel="0" collapsed="false">
      <c r="A7" s="72" t="s">
        <v>318</v>
      </c>
      <c r="B7" s="67" t="n">
        <v>1587</v>
      </c>
      <c r="C7" s="67" t="n">
        <v>1269</v>
      </c>
      <c r="D7" s="84" t="n">
        <v>-0.200378071833648</v>
      </c>
    </row>
    <row r="8" s="70" customFormat="true" ht="15" hidden="false" customHeight="false" outlineLevel="0" collapsed="false">
      <c r="A8" s="73" t="s">
        <v>319</v>
      </c>
      <c r="B8" s="67" t="n">
        <v>1236</v>
      </c>
      <c r="C8" s="67" t="n">
        <v>1067</v>
      </c>
      <c r="D8" s="84" t="n">
        <v>-0.136731391585761</v>
      </c>
    </row>
    <row r="9" s="70" customFormat="true" ht="15" hidden="false" customHeight="false" outlineLevel="0" collapsed="false">
      <c r="A9" s="74" t="s">
        <v>320</v>
      </c>
      <c r="B9" s="67" t="n">
        <v>172</v>
      </c>
      <c r="C9" s="67" t="n">
        <v>156</v>
      </c>
      <c r="D9" s="84" t="n">
        <v>-0.0930232558139535</v>
      </c>
    </row>
    <row r="10" s="70" customFormat="true" ht="15" hidden="false" customHeight="false" outlineLevel="0" collapsed="false">
      <c r="A10" s="74" t="s">
        <v>321</v>
      </c>
      <c r="B10" s="67" t="n">
        <v>132</v>
      </c>
      <c r="C10" s="67" t="n">
        <v>127</v>
      </c>
      <c r="D10" s="84" t="n">
        <v>-0.0378787878787879</v>
      </c>
    </row>
    <row r="11" s="70" customFormat="true" ht="15" hidden="false" customHeight="false" outlineLevel="0" collapsed="false">
      <c r="A11" s="74" t="s">
        <v>322</v>
      </c>
      <c r="B11" s="67" t="n">
        <v>221</v>
      </c>
      <c r="C11" s="67" t="n">
        <v>163</v>
      </c>
      <c r="D11" s="84" t="n">
        <v>-0.262443438914027</v>
      </c>
    </row>
    <row r="12" s="70" customFormat="true" ht="15" hidden="false" customHeight="false" outlineLevel="0" collapsed="false">
      <c r="A12" s="74" t="s">
        <v>323</v>
      </c>
      <c r="B12" s="67" t="n">
        <v>11</v>
      </c>
      <c r="C12" s="67" t="n">
        <v>48</v>
      </c>
      <c r="D12" s="84" t="n">
        <v>3.36363636363636</v>
      </c>
    </row>
    <row r="13" s="70" customFormat="true" ht="15" hidden="false" customHeight="false" outlineLevel="0" collapsed="false">
      <c r="A13" s="74" t="s">
        <v>324</v>
      </c>
      <c r="B13" s="67" t="n">
        <v>100</v>
      </c>
      <c r="C13" s="67" t="n">
        <v>89</v>
      </c>
      <c r="D13" s="84" t="n">
        <v>-0.11</v>
      </c>
    </row>
    <row r="14" s="70" customFormat="true" ht="15" hidden="false" customHeight="false" outlineLevel="0" collapsed="false">
      <c r="A14" s="74" t="s">
        <v>325</v>
      </c>
      <c r="B14" s="67" t="n">
        <v>354</v>
      </c>
      <c r="C14" s="67" t="n">
        <v>302</v>
      </c>
      <c r="D14" s="84" t="n">
        <v>-0.146892655367232</v>
      </c>
    </row>
    <row r="15" s="70" customFormat="true" ht="15" hidden="false" customHeight="false" outlineLevel="0" collapsed="false">
      <c r="A15" s="74" t="s">
        <v>326</v>
      </c>
      <c r="B15" s="67" t="n">
        <v>110</v>
      </c>
      <c r="C15" s="67" t="n">
        <v>55</v>
      </c>
      <c r="D15" s="84" t="n">
        <v>-0.5</v>
      </c>
    </row>
    <row r="16" s="70" customFormat="true" ht="15" hidden="false" customHeight="false" outlineLevel="0" collapsed="false">
      <c r="A16" s="73" t="s">
        <v>327</v>
      </c>
      <c r="B16" s="67" t="n">
        <v>161</v>
      </c>
      <c r="C16" s="67" t="n">
        <v>120</v>
      </c>
      <c r="D16" s="84" t="n">
        <v>-0.254658385093168</v>
      </c>
    </row>
    <row r="17" s="70" customFormat="true" ht="15" hidden="false" customHeight="false" outlineLevel="0" collapsed="false">
      <c r="A17" s="74" t="s">
        <v>328</v>
      </c>
      <c r="B17" s="67" t="n">
        <v>139</v>
      </c>
      <c r="C17" s="67" t="n">
        <v>88</v>
      </c>
      <c r="D17" s="84" t="n">
        <v>-0.366906474820144</v>
      </c>
    </row>
    <row r="18" s="70" customFormat="true" ht="15" hidden="false" customHeight="false" outlineLevel="0" collapsed="false">
      <c r="A18" s="75" t="s">
        <v>329</v>
      </c>
      <c r="B18" s="67" t="n">
        <v>128</v>
      </c>
      <c r="C18" s="67" t="n">
        <v>80</v>
      </c>
      <c r="D18" s="84" t="n">
        <v>-0.375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13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4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54</v>
      </c>
      <c r="C21" s="67" t="n">
        <v>6</v>
      </c>
      <c r="D21" s="84" t="n">
        <v>-0.888888888888889</v>
      </c>
    </row>
    <row r="22" s="70" customFormat="true" ht="15" hidden="false" customHeight="false" outlineLevel="0" collapsed="false">
      <c r="A22" s="73" t="s">
        <v>333</v>
      </c>
      <c r="B22" s="67" t="n">
        <v>62</v>
      </c>
      <c r="C22" s="67" t="n">
        <v>2</v>
      </c>
      <c r="D22" s="84" t="n">
        <v>-0.9677419354838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1250</v>
      </c>
      <c r="C5" s="67" t="n">
        <v>136815</v>
      </c>
      <c r="D5" s="84" t="n">
        <v>0.0424</v>
      </c>
    </row>
    <row r="6" s="70" customFormat="true" ht="17.25" hidden="false" customHeight="false" outlineLevel="0" collapsed="false">
      <c r="A6" s="72" t="s">
        <v>317</v>
      </c>
      <c r="B6" s="67" t="n">
        <v>103719</v>
      </c>
      <c r="C6" s="67" t="n">
        <v>109744</v>
      </c>
      <c r="D6" s="84" t="n">
        <v>0.05808964606292</v>
      </c>
    </row>
    <row r="7" s="70" customFormat="true" ht="17.25" hidden="false" customHeight="false" outlineLevel="0" collapsed="false">
      <c r="A7" s="72" t="s">
        <v>318</v>
      </c>
      <c r="B7" s="67" t="n">
        <v>27531</v>
      </c>
      <c r="C7" s="67" t="n">
        <v>27071</v>
      </c>
      <c r="D7" s="84" t="n">
        <v>-0.0167084377610693</v>
      </c>
    </row>
    <row r="8" s="70" customFormat="true" ht="15" hidden="false" customHeight="false" outlineLevel="0" collapsed="false">
      <c r="A8" s="73" t="s">
        <v>319</v>
      </c>
      <c r="B8" s="67" t="n">
        <v>23785</v>
      </c>
      <c r="C8" s="67" t="n">
        <v>23351</v>
      </c>
      <c r="D8" s="84" t="n">
        <v>-0.018246794198024</v>
      </c>
    </row>
    <row r="9" s="70" customFormat="true" ht="15" hidden="false" customHeight="false" outlineLevel="0" collapsed="false">
      <c r="A9" s="74" t="s">
        <v>320</v>
      </c>
      <c r="B9" s="67" t="n">
        <v>2710</v>
      </c>
      <c r="C9" s="67" t="n">
        <v>3071</v>
      </c>
      <c r="D9" s="84" t="n">
        <v>0.133210332103321</v>
      </c>
    </row>
    <row r="10" s="70" customFormat="true" ht="15" hidden="false" customHeight="false" outlineLevel="0" collapsed="false">
      <c r="A10" s="74" t="s">
        <v>321</v>
      </c>
      <c r="B10" s="67" t="n">
        <v>1935</v>
      </c>
      <c r="C10" s="67" t="n">
        <v>1428</v>
      </c>
      <c r="D10" s="84" t="n">
        <v>-0.262015503875969</v>
      </c>
    </row>
    <row r="11" s="70" customFormat="true" ht="15" hidden="false" customHeight="false" outlineLevel="0" collapsed="false">
      <c r="A11" s="74" t="s">
        <v>322</v>
      </c>
      <c r="B11" s="67" t="n">
        <v>3454</v>
      </c>
      <c r="C11" s="67" t="n">
        <v>4382</v>
      </c>
      <c r="D11" s="84" t="n">
        <v>0.268674001158078</v>
      </c>
    </row>
    <row r="12" s="70" customFormat="true" ht="15" hidden="false" customHeight="false" outlineLevel="0" collapsed="false">
      <c r="A12" s="74" t="s">
        <v>323</v>
      </c>
      <c r="B12" s="67" t="n">
        <v>1045</v>
      </c>
      <c r="C12" s="67" t="n">
        <v>647</v>
      </c>
      <c r="D12" s="84" t="n">
        <v>-0.380861244019139</v>
      </c>
    </row>
    <row r="13" s="70" customFormat="true" ht="15" hidden="false" customHeight="false" outlineLevel="0" collapsed="false">
      <c r="A13" s="74" t="s">
        <v>324</v>
      </c>
      <c r="B13" s="67" t="n">
        <v>1736</v>
      </c>
      <c r="C13" s="67" t="n">
        <v>742</v>
      </c>
      <c r="D13" s="84" t="n">
        <v>-0.57258064516129</v>
      </c>
    </row>
    <row r="14" s="70" customFormat="true" ht="15" hidden="false" customHeight="false" outlineLevel="0" collapsed="false">
      <c r="A14" s="74" t="s">
        <v>325</v>
      </c>
      <c r="B14" s="67" t="n">
        <v>6692</v>
      </c>
      <c r="C14" s="67" t="n">
        <v>7745</v>
      </c>
      <c r="D14" s="84" t="n">
        <v>0.157352062163778</v>
      </c>
    </row>
    <row r="15" s="70" customFormat="true" ht="15" hidden="false" customHeight="false" outlineLevel="0" collapsed="false">
      <c r="A15" s="74" t="s">
        <v>326</v>
      </c>
      <c r="B15" s="67" t="n">
        <v>1960</v>
      </c>
      <c r="C15" s="67" t="n">
        <v>1753</v>
      </c>
      <c r="D15" s="84" t="n">
        <v>-0.105612244897959</v>
      </c>
    </row>
    <row r="16" s="70" customFormat="true" ht="15" hidden="false" customHeight="false" outlineLevel="0" collapsed="false">
      <c r="A16" s="73" t="s">
        <v>327</v>
      </c>
      <c r="B16" s="67" t="n">
        <v>2474</v>
      </c>
      <c r="C16" s="67" t="n">
        <v>2532</v>
      </c>
      <c r="D16" s="84" t="n">
        <v>0.0234438156831043</v>
      </c>
    </row>
    <row r="17" s="70" customFormat="true" ht="15" hidden="false" customHeight="false" outlineLevel="0" collapsed="false">
      <c r="A17" s="74" t="s">
        <v>328</v>
      </c>
      <c r="B17" s="67" t="n">
        <v>1764</v>
      </c>
      <c r="C17" s="67" t="n">
        <v>1975</v>
      </c>
      <c r="D17" s="84" t="n">
        <v>0.119614512471655</v>
      </c>
    </row>
    <row r="18" s="70" customFormat="true" ht="15" hidden="false" customHeight="false" outlineLevel="0" collapsed="false">
      <c r="A18" s="75" t="s">
        <v>329</v>
      </c>
      <c r="B18" s="67" t="n">
        <v>1080</v>
      </c>
      <c r="C18" s="67" t="n">
        <v>969</v>
      </c>
      <c r="D18" s="84" t="n">
        <v>-0.102777777777778</v>
      </c>
    </row>
    <row r="19" s="70" customFormat="true" ht="15" hidden="false" customHeight="false" outlineLevel="0" collapsed="false">
      <c r="A19" s="74" t="s">
        <v>330</v>
      </c>
      <c r="B19" s="67" t="n">
        <v>261</v>
      </c>
      <c r="C19" s="67" t="n">
        <v>341</v>
      </c>
      <c r="D19" s="84" t="n">
        <v>0.306513409961686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0</v>
      </c>
      <c r="D20" s="84" t="n">
        <v>0.666666666666667</v>
      </c>
    </row>
    <row r="21" s="70" customFormat="true" ht="15" hidden="false" customHeight="false" outlineLevel="0" collapsed="false">
      <c r="A21" s="74" t="s">
        <v>332</v>
      </c>
      <c r="B21" s="67" t="n">
        <v>66</v>
      </c>
      <c r="C21" s="67" t="n">
        <v>134</v>
      </c>
      <c r="D21" s="84" t="n">
        <v>1.03030303030303</v>
      </c>
    </row>
    <row r="22" s="70" customFormat="true" ht="15" hidden="false" customHeight="false" outlineLevel="0" collapsed="false">
      <c r="A22" s="73" t="s">
        <v>333</v>
      </c>
      <c r="B22" s="67" t="n">
        <v>192</v>
      </c>
      <c r="C22" s="67" t="n">
        <v>219</v>
      </c>
      <c r="D22" s="84" t="n">
        <v>0.14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160</v>
      </c>
      <c r="C5" s="67" t="n">
        <v>17007</v>
      </c>
      <c r="D5" s="84" t="n">
        <v>0.121833773087071</v>
      </c>
    </row>
    <row r="6" s="70" customFormat="true" ht="17.25" hidden="false" customHeight="false" outlineLevel="0" collapsed="false">
      <c r="A6" s="72" t="s">
        <v>317</v>
      </c>
      <c r="B6" s="67" t="n">
        <v>12614</v>
      </c>
      <c r="C6" s="67" t="n">
        <v>14434</v>
      </c>
      <c r="D6" s="84" t="n">
        <v>0.144284128745838</v>
      </c>
    </row>
    <row r="7" s="70" customFormat="true" ht="17.25" hidden="false" customHeight="false" outlineLevel="0" collapsed="false">
      <c r="A7" s="72" t="s">
        <v>318</v>
      </c>
      <c r="B7" s="67" t="n">
        <v>2546</v>
      </c>
      <c r="C7" s="67" t="n">
        <v>2573</v>
      </c>
      <c r="D7" s="84" t="n">
        <v>0.0106048703849175</v>
      </c>
    </row>
    <row r="8" s="70" customFormat="true" ht="15" hidden="false" customHeight="false" outlineLevel="0" collapsed="false">
      <c r="A8" s="73" t="s">
        <v>319</v>
      </c>
      <c r="B8" s="67" t="n">
        <v>2297</v>
      </c>
      <c r="C8" s="67" t="n">
        <v>2247</v>
      </c>
      <c r="D8" s="84" t="n">
        <v>-0.021767522855899</v>
      </c>
    </row>
    <row r="9" s="70" customFormat="true" ht="15" hidden="false" customHeight="false" outlineLevel="0" collapsed="false">
      <c r="A9" s="74" t="s">
        <v>320</v>
      </c>
      <c r="B9" s="67" t="n">
        <v>513</v>
      </c>
      <c r="C9" s="67" t="n">
        <v>534</v>
      </c>
      <c r="D9" s="84" t="n">
        <v>0.0409356725146199</v>
      </c>
    </row>
    <row r="10" s="70" customFormat="true" ht="15" hidden="false" customHeight="false" outlineLevel="0" collapsed="false">
      <c r="A10" s="74" t="s">
        <v>321</v>
      </c>
      <c r="B10" s="67" t="n">
        <v>348</v>
      </c>
      <c r="C10" s="67" t="n">
        <v>214</v>
      </c>
      <c r="D10" s="84" t="n">
        <v>-0.385057471264368</v>
      </c>
    </row>
    <row r="11" s="70" customFormat="true" ht="15" hidden="false" customHeight="false" outlineLevel="0" collapsed="false">
      <c r="A11" s="74" t="s">
        <v>322</v>
      </c>
      <c r="B11" s="67" t="n">
        <v>161</v>
      </c>
      <c r="C11" s="67" t="n">
        <v>271</v>
      </c>
      <c r="D11" s="84" t="n">
        <v>0.683229813664596</v>
      </c>
    </row>
    <row r="12" s="70" customFormat="true" ht="15" hidden="false" customHeight="false" outlineLevel="0" collapsed="false">
      <c r="A12" s="74" t="s">
        <v>323</v>
      </c>
      <c r="B12" s="67" t="n">
        <v>43</v>
      </c>
      <c r="C12" s="67" t="n">
        <v>59</v>
      </c>
      <c r="D12" s="84" t="n">
        <v>0.372093023255814</v>
      </c>
    </row>
    <row r="13" s="70" customFormat="true" ht="15" hidden="false" customHeight="false" outlineLevel="0" collapsed="false">
      <c r="A13" s="74" t="s">
        <v>324</v>
      </c>
      <c r="B13" s="67" t="n">
        <v>207</v>
      </c>
      <c r="C13" s="67" t="n">
        <v>125</v>
      </c>
      <c r="D13" s="84" t="n">
        <v>-0.396135265700483</v>
      </c>
    </row>
    <row r="14" s="70" customFormat="true" ht="15" hidden="false" customHeight="false" outlineLevel="0" collapsed="false">
      <c r="A14" s="74" t="s">
        <v>325</v>
      </c>
      <c r="B14" s="67" t="n">
        <v>645</v>
      </c>
      <c r="C14" s="67" t="n">
        <v>633</v>
      </c>
      <c r="D14" s="84" t="n">
        <v>-0.0186046511627907</v>
      </c>
    </row>
    <row r="15" s="70" customFormat="true" ht="15" hidden="false" customHeight="false" outlineLevel="0" collapsed="false">
      <c r="A15" s="74" t="s">
        <v>326</v>
      </c>
      <c r="B15" s="67" t="n">
        <v>141</v>
      </c>
      <c r="C15" s="67" t="n">
        <v>147</v>
      </c>
      <c r="D15" s="84" t="n">
        <v>0.0425531914893617</v>
      </c>
    </row>
    <row r="16" s="70" customFormat="true" ht="15" hidden="false" customHeight="false" outlineLevel="0" collapsed="false">
      <c r="A16" s="73" t="s">
        <v>327</v>
      </c>
      <c r="B16" s="67" t="n">
        <v>181</v>
      </c>
      <c r="C16" s="67" t="n">
        <v>208</v>
      </c>
      <c r="D16" s="84" t="n">
        <v>0.149171270718232</v>
      </c>
    </row>
    <row r="17" s="70" customFormat="true" ht="15" hidden="false" customHeight="false" outlineLevel="0" collapsed="false">
      <c r="A17" s="74" t="s">
        <v>328</v>
      </c>
      <c r="B17" s="67" t="n">
        <v>114</v>
      </c>
      <c r="C17" s="67" t="n">
        <v>71</v>
      </c>
      <c r="D17" s="84" t="n">
        <v>-0.37719298245614</v>
      </c>
    </row>
    <row r="18" s="70" customFormat="true" ht="15" hidden="false" customHeight="false" outlineLevel="0" collapsed="false">
      <c r="A18" s="75" t="s">
        <v>329</v>
      </c>
      <c r="B18" s="67" t="n">
        <v>68</v>
      </c>
      <c r="C18" s="67" t="n">
        <v>52</v>
      </c>
      <c r="D18" s="84" t="n">
        <v>-0.235294117647059</v>
      </c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20</v>
      </c>
      <c r="D19" s="84" t="n">
        <v>-0.23076923076923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66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326</v>
      </c>
      <c r="C5" s="67" t="n">
        <v>182107</v>
      </c>
      <c r="D5" s="84" t="n">
        <v>0.0567587015308195</v>
      </c>
    </row>
    <row r="6" s="70" customFormat="true" ht="17.25" hidden="false" customHeight="false" outlineLevel="0" collapsed="false">
      <c r="A6" s="72" t="s">
        <v>317</v>
      </c>
      <c r="B6" s="67" t="n">
        <v>139314</v>
      </c>
      <c r="C6" s="67" t="n">
        <v>149311</v>
      </c>
      <c r="D6" s="84" t="n">
        <v>0.0717587607849893</v>
      </c>
    </row>
    <row r="7" s="70" customFormat="true" ht="17.25" hidden="false" customHeight="false" outlineLevel="0" collapsed="false">
      <c r="A7" s="72" t="s">
        <v>318</v>
      </c>
      <c r="B7" s="67" t="n">
        <v>33012</v>
      </c>
      <c r="C7" s="67" t="n">
        <v>32796</v>
      </c>
      <c r="D7" s="84" t="n">
        <v>-0.00654307524536532</v>
      </c>
    </row>
    <row r="8" s="70" customFormat="true" ht="15" hidden="false" customHeight="false" outlineLevel="0" collapsed="false">
      <c r="A8" s="73" t="s">
        <v>319</v>
      </c>
      <c r="B8" s="67" t="n">
        <v>28343</v>
      </c>
      <c r="C8" s="67" t="n">
        <v>28284</v>
      </c>
      <c r="D8" s="84" t="n">
        <v>-0.00208164273365558</v>
      </c>
    </row>
    <row r="9" s="70" customFormat="true" ht="15" hidden="false" customHeight="false" outlineLevel="0" collapsed="false">
      <c r="A9" s="74" t="s">
        <v>320</v>
      </c>
      <c r="B9" s="67" t="n">
        <v>3487</v>
      </c>
      <c r="C9" s="67" t="n">
        <v>4080</v>
      </c>
      <c r="D9" s="84" t="n">
        <v>0.170060223687984</v>
      </c>
    </row>
    <row r="10" s="70" customFormat="true" ht="15" hidden="false" customHeight="false" outlineLevel="0" collapsed="false">
      <c r="A10" s="74" t="s">
        <v>321</v>
      </c>
      <c r="B10" s="67" t="n">
        <v>2560</v>
      </c>
      <c r="C10" s="67" t="n">
        <v>1876</v>
      </c>
      <c r="D10" s="84" t="n">
        <v>-0.2671875</v>
      </c>
    </row>
    <row r="11" s="70" customFormat="true" ht="15" hidden="false" customHeight="false" outlineLevel="0" collapsed="false">
      <c r="A11" s="74" t="s">
        <v>322</v>
      </c>
      <c r="B11" s="67" t="n">
        <v>3928</v>
      </c>
      <c r="C11" s="67" t="n">
        <v>5116</v>
      </c>
      <c r="D11" s="84" t="n">
        <v>0.302443991853361</v>
      </c>
    </row>
    <row r="12" s="70" customFormat="true" ht="15" hidden="false" customHeight="false" outlineLevel="0" collapsed="false">
      <c r="A12" s="74" t="s">
        <v>323</v>
      </c>
      <c r="B12" s="67" t="n">
        <v>1172</v>
      </c>
      <c r="C12" s="67" t="n">
        <v>874</v>
      </c>
      <c r="D12" s="84" t="n">
        <v>-0.254266211604096</v>
      </c>
    </row>
    <row r="13" s="70" customFormat="true" ht="15" hidden="false" customHeight="false" outlineLevel="0" collapsed="false">
      <c r="A13" s="74" t="s">
        <v>324</v>
      </c>
      <c r="B13" s="67" t="n">
        <v>2134</v>
      </c>
      <c r="C13" s="67" t="n">
        <v>1073</v>
      </c>
      <c r="D13" s="84" t="n">
        <v>-0.497188378631678</v>
      </c>
    </row>
    <row r="14" s="70" customFormat="true" ht="15" hidden="false" customHeight="false" outlineLevel="0" collapsed="false">
      <c r="A14" s="74" t="s">
        <v>325</v>
      </c>
      <c r="B14" s="67" t="n">
        <v>7957</v>
      </c>
      <c r="C14" s="67" t="n">
        <v>9137</v>
      </c>
      <c r="D14" s="84" t="n">
        <v>0.148297096895815</v>
      </c>
    </row>
    <row r="15" s="70" customFormat="true" ht="15" hidden="false" customHeight="false" outlineLevel="0" collapsed="false">
      <c r="A15" s="74" t="s">
        <v>326</v>
      </c>
      <c r="B15" s="67" t="n">
        <v>2284</v>
      </c>
      <c r="C15" s="67" t="n">
        <v>2043</v>
      </c>
      <c r="D15" s="84" t="n">
        <v>-0.105516637478109</v>
      </c>
    </row>
    <row r="16" s="70" customFormat="true" ht="15" hidden="false" customHeight="false" outlineLevel="0" collapsed="false">
      <c r="A16" s="73" t="s">
        <v>327</v>
      </c>
      <c r="B16" s="67" t="n">
        <v>3099</v>
      </c>
      <c r="C16" s="67" t="n">
        <v>2937</v>
      </c>
      <c r="D16" s="84" t="n">
        <v>-0.0522749273959342</v>
      </c>
    </row>
    <row r="17" s="70" customFormat="true" ht="15" hidden="false" customHeight="false" outlineLevel="0" collapsed="false">
      <c r="A17" s="74" t="s">
        <v>328</v>
      </c>
      <c r="B17" s="67" t="n">
        <v>2223</v>
      </c>
      <c r="C17" s="67" t="n">
        <v>2192</v>
      </c>
      <c r="D17" s="84" t="n">
        <v>-0.0139451192082771</v>
      </c>
    </row>
    <row r="18" s="70" customFormat="true" ht="15" hidden="false" customHeight="false" outlineLevel="0" collapsed="false">
      <c r="A18" s="75" t="s">
        <v>329</v>
      </c>
      <c r="B18" s="67" t="n">
        <v>1326</v>
      </c>
      <c r="C18" s="67" t="n">
        <v>1290</v>
      </c>
      <c r="D18" s="84" t="n">
        <v>-0.0271493212669683</v>
      </c>
    </row>
    <row r="19" s="70" customFormat="true" ht="15" hidden="false" customHeight="false" outlineLevel="0" collapsed="false">
      <c r="A19" s="74" t="s">
        <v>330</v>
      </c>
      <c r="B19" s="67" t="n">
        <v>300</v>
      </c>
      <c r="C19" s="67" t="n">
        <v>398</v>
      </c>
      <c r="D19" s="84" t="n">
        <v>0.326666666666667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0</v>
      </c>
      <c r="D20" s="84" t="n">
        <v>0.666666666666667</v>
      </c>
    </row>
    <row r="21" s="70" customFormat="true" ht="15" hidden="false" customHeight="false" outlineLevel="0" collapsed="false">
      <c r="A21" s="74" t="s">
        <v>332</v>
      </c>
      <c r="B21" s="67" t="n">
        <v>68</v>
      </c>
      <c r="C21" s="67" t="n">
        <v>138</v>
      </c>
      <c r="D21" s="84" t="n">
        <v>1.02941176470588</v>
      </c>
    </row>
    <row r="22" s="70" customFormat="true" ht="15" hidden="false" customHeight="false" outlineLevel="0" collapsed="false">
      <c r="A22" s="73" t="s">
        <v>333</v>
      </c>
      <c r="B22" s="67" t="n">
        <v>244</v>
      </c>
      <c r="C22" s="67" t="n">
        <v>285</v>
      </c>
      <c r="D22" s="84" t="n">
        <v>0.1680327868852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715</v>
      </c>
      <c r="C5" s="67" t="n">
        <v>52569</v>
      </c>
      <c r="D5" s="84" t="n">
        <v>0.125313068607514</v>
      </c>
    </row>
    <row r="6" s="70" customFormat="true" ht="17.25" hidden="false" customHeight="false" outlineLevel="0" collapsed="false">
      <c r="A6" s="72" t="s">
        <v>317</v>
      </c>
      <c r="B6" s="67" t="n">
        <v>38212</v>
      </c>
      <c r="C6" s="67" t="n">
        <v>40562</v>
      </c>
      <c r="D6" s="84" t="n">
        <v>0.0614990055479954</v>
      </c>
    </row>
    <row r="7" s="70" customFormat="true" ht="17.25" hidden="false" customHeight="false" outlineLevel="0" collapsed="false">
      <c r="A7" s="72" t="s">
        <v>318</v>
      </c>
      <c r="B7" s="67" t="n">
        <v>8503</v>
      </c>
      <c r="C7" s="67" t="n">
        <v>12007</v>
      </c>
      <c r="D7" s="84" t="n">
        <v>0.41208985064095</v>
      </c>
    </row>
    <row r="8" s="70" customFormat="true" ht="15" hidden="false" customHeight="false" outlineLevel="0" collapsed="false">
      <c r="A8" s="73" t="s">
        <v>319</v>
      </c>
      <c r="B8" s="67" t="n">
        <v>7342</v>
      </c>
      <c r="C8" s="67" t="n">
        <v>10074</v>
      </c>
      <c r="D8" s="84" t="n">
        <v>0.372105693271588</v>
      </c>
    </row>
    <row r="9" s="70" customFormat="true" ht="15" hidden="false" customHeight="false" outlineLevel="0" collapsed="false">
      <c r="A9" s="74" t="s">
        <v>320</v>
      </c>
      <c r="B9" s="67" t="n">
        <v>632</v>
      </c>
      <c r="C9" s="67" t="n">
        <v>1192</v>
      </c>
      <c r="D9" s="84" t="n">
        <v>0.886075949367089</v>
      </c>
    </row>
    <row r="10" s="70" customFormat="true" ht="15" hidden="false" customHeight="false" outlineLevel="0" collapsed="false">
      <c r="A10" s="74" t="s">
        <v>321</v>
      </c>
      <c r="B10" s="67" t="n">
        <v>306</v>
      </c>
      <c r="C10" s="67" t="n">
        <v>496</v>
      </c>
      <c r="D10" s="84" t="n">
        <v>0.620915032679739</v>
      </c>
    </row>
    <row r="11" s="70" customFormat="true" ht="15" hidden="false" customHeight="false" outlineLevel="0" collapsed="false">
      <c r="A11" s="74" t="s">
        <v>322</v>
      </c>
      <c r="B11" s="67" t="n">
        <v>1186</v>
      </c>
      <c r="C11" s="67" t="n">
        <v>2138</v>
      </c>
      <c r="D11" s="84" t="n">
        <v>0.802698145025295</v>
      </c>
    </row>
    <row r="12" s="70" customFormat="true" ht="15" hidden="false" customHeight="false" outlineLevel="0" collapsed="false">
      <c r="A12" s="74" t="s">
        <v>323</v>
      </c>
      <c r="B12" s="67" t="n">
        <v>765</v>
      </c>
      <c r="C12" s="67" t="n">
        <v>1458</v>
      </c>
      <c r="D12" s="84" t="n">
        <v>0.905882352941177</v>
      </c>
    </row>
    <row r="13" s="70" customFormat="true" ht="15" hidden="false" customHeight="false" outlineLevel="0" collapsed="false">
      <c r="A13" s="74" t="s">
        <v>324</v>
      </c>
      <c r="B13" s="67" t="n">
        <v>581</v>
      </c>
      <c r="C13" s="67" t="n">
        <v>221</v>
      </c>
      <c r="D13" s="84" t="n">
        <v>-0.619621342512909</v>
      </c>
    </row>
    <row r="14" s="70" customFormat="true" ht="15" hidden="false" customHeight="false" outlineLevel="0" collapsed="false">
      <c r="A14" s="74" t="s">
        <v>325</v>
      </c>
      <c r="B14" s="67" t="n">
        <v>3407</v>
      </c>
      <c r="C14" s="67" t="n">
        <v>3454</v>
      </c>
      <c r="D14" s="84" t="n">
        <v>0.0137951276783094</v>
      </c>
    </row>
    <row r="15" s="70" customFormat="true" ht="15" hidden="false" customHeight="false" outlineLevel="0" collapsed="false">
      <c r="A15" s="74" t="s">
        <v>326</v>
      </c>
      <c r="B15" s="67" t="n">
        <v>107</v>
      </c>
      <c r="C15" s="67" t="n">
        <v>280</v>
      </c>
      <c r="D15" s="84" t="n">
        <v>1.61682242990654</v>
      </c>
    </row>
    <row r="16" s="70" customFormat="true" ht="15" hidden="false" customHeight="false" outlineLevel="0" collapsed="false">
      <c r="A16" s="73" t="s">
        <v>327</v>
      </c>
      <c r="B16" s="67" t="n">
        <v>713</v>
      </c>
      <c r="C16" s="67" t="n">
        <v>1412</v>
      </c>
      <c r="D16" s="84" t="n">
        <v>0.980364656381487</v>
      </c>
    </row>
    <row r="17" s="70" customFormat="true" ht="15" hidden="false" customHeight="false" outlineLevel="0" collapsed="false">
      <c r="A17" s="74" t="s">
        <v>328</v>
      </c>
      <c r="B17" s="67" t="n">
        <v>517</v>
      </c>
      <c r="C17" s="67" t="n">
        <v>1149</v>
      </c>
      <c r="D17" s="84" t="n">
        <v>1.22243713733075</v>
      </c>
    </row>
    <row r="18" s="70" customFormat="true" ht="15" hidden="false" customHeight="false" outlineLevel="0" collapsed="false">
      <c r="A18" s="75" t="s">
        <v>329</v>
      </c>
      <c r="B18" s="67" t="n">
        <v>338</v>
      </c>
      <c r="C18" s="67" t="n">
        <v>439</v>
      </c>
      <c r="D18" s="84" t="n">
        <v>0.298816568047337</v>
      </c>
    </row>
    <row r="19" s="70" customFormat="true" ht="15" hidden="false" customHeight="false" outlineLevel="0" collapsed="false">
      <c r="A19" s="74" t="s">
        <v>330</v>
      </c>
      <c r="B19" s="67" t="n">
        <v>52</v>
      </c>
      <c r="C19" s="67" t="n">
        <v>167</v>
      </c>
      <c r="D19" s="84" t="n">
        <v>2.21153846153846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8</v>
      </c>
      <c r="D20" s="84" t="n">
        <v>0.636363636363636</v>
      </c>
    </row>
    <row r="21" s="70" customFormat="true" ht="15" hidden="false" customHeight="false" outlineLevel="0" collapsed="false">
      <c r="A21" s="74" t="s">
        <v>332</v>
      </c>
      <c r="B21" s="67" t="n">
        <v>71</v>
      </c>
      <c r="C21" s="67" t="n">
        <v>90</v>
      </c>
      <c r="D21" s="84" t="n">
        <v>0.267605633802817</v>
      </c>
    </row>
    <row r="22" s="70" customFormat="true" ht="15" hidden="false" customHeight="false" outlineLevel="0" collapsed="false">
      <c r="A22" s="73" t="s">
        <v>333</v>
      </c>
      <c r="B22" s="67" t="n">
        <v>110</v>
      </c>
      <c r="C22" s="67" t="n">
        <v>82</v>
      </c>
      <c r="D22" s="84" t="n">
        <v>-0.2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0250</v>
      </c>
      <c r="C5" s="67" t="n">
        <v>106513</v>
      </c>
      <c r="D5" s="84" t="n">
        <v>0.0624738154613466</v>
      </c>
    </row>
    <row r="6" s="70" customFormat="true" ht="17.25" hidden="false" customHeight="false" outlineLevel="0" collapsed="false">
      <c r="A6" s="72" t="s">
        <v>317</v>
      </c>
      <c r="B6" s="67" t="n">
        <v>78585</v>
      </c>
      <c r="C6" s="67" t="n">
        <v>84248</v>
      </c>
      <c r="D6" s="84" t="n">
        <v>0.0720620983648279</v>
      </c>
    </row>
    <row r="7" s="70" customFormat="true" ht="17.25" hidden="false" customHeight="false" outlineLevel="0" collapsed="false">
      <c r="A7" s="72" t="s">
        <v>318</v>
      </c>
      <c r="B7" s="67" t="n">
        <v>21665</v>
      </c>
      <c r="C7" s="67" t="n">
        <v>22265</v>
      </c>
      <c r="D7" s="84" t="n">
        <v>0.0276944380336949</v>
      </c>
    </row>
    <row r="8" s="70" customFormat="true" ht="15" hidden="false" customHeight="false" outlineLevel="0" collapsed="false">
      <c r="A8" s="73" t="s">
        <v>319</v>
      </c>
      <c r="B8" s="67" t="n">
        <v>18706</v>
      </c>
      <c r="C8" s="67" t="n">
        <v>19079</v>
      </c>
      <c r="D8" s="84" t="n">
        <v>0.0199401261627285</v>
      </c>
    </row>
    <row r="9" s="70" customFormat="true" ht="15" hidden="false" customHeight="false" outlineLevel="0" collapsed="false">
      <c r="A9" s="74" t="s">
        <v>320</v>
      </c>
      <c r="B9" s="67" t="n">
        <v>2131</v>
      </c>
      <c r="C9" s="67" t="n">
        <v>2511</v>
      </c>
      <c r="D9" s="84" t="n">
        <v>0.178320037541061</v>
      </c>
    </row>
    <row r="10" s="70" customFormat="true" ht="15" hidden="false" customHeight="false" outlineLevel="0" collapsed="false">
      <c r="A10" s="74" t="s">
        <v>321</v>
      </c>
      <c r="B10" s="67" t="n">
        <v>1463</v>
      </c>
      <c r="C10" s="67" t="n">
        <v>1149</v>
      </c>
      <c r="D10" s="84" t="n">
        <v>-0.214627477785373</v>
      </c>
    </row>
    <row r="11" s="70" customFormat="true" ht="15" hidden="false" customHeight="false" outlineLevel="0" collapsed="false">
      <c r="A11" s="74" t="s">
        <v>322</v>
      </c>
      <c r="B11" s="67" t="n">
        <v>2913</v>
      </c>
      <c r="C11" s="67" t="n">
        <v>3708</v>
      </c>
      <c r="D11" s="84" t="n">
        <v>0.272914521112255</v>
      </c>
    </row>
    <row r="12" s="70" customFormat="true" ht="15" hidden="false" customHeight="false" outlineLevel="0" collapsed="false">
      <c r="A12" s="74" t="s">
        <v>323</v>
      </c>
      <c r="B12" s="67" t="n">
        <v>837</v>
      </c>
      <c r="C12" s="67" t="n">
        <v>464</v>
      </c>
      <c r="D12" s="84" t="n">
        <v>-0.445639187574671</v>
      </c>
    </row>
    <row r="13" s="70" customFormat="true" ht="15" hidden="false" customHeight="false" outlineLevel="0" collapsed="false">
      <c r="A13" s="74" t="s">
        <v>324</v>
      </c>
      <c r="B13" s="67" t="n">
        <v>1491</v>
      </c>
      <c r="C13" s="67" t="n">
        <v>574</v>
      </c>
      <c r="D13" s="84" t="n">
        <v>-0.615023474178404</v>
      </c>
    </row>
    <row r="14" s="70" customFormat="true" ht="15" hidden="false" customHeight="false" outlineLevel="0" collapsed="false">
      <c r="A14" s="74" t="s">
        <v>325</v>
      </c>
      <c r="B14" s="67" t="n">
        <v>5264</v>
      </c>
      <c r="C14" s="67" t="n">
        <v>6473</v>
      </c>
      <c r="D14" s="84" t="n">
        <v>0.229673252279635</v>
      </c>
    </row>
    <row r="15" s="70" customFormat="true" ht="15" hidden="false" customHeight="false" outlineLevel="0" collapsed="false">
      <c r="A15" s="74" t="s">
        <v>326</v>
      </c>
      <c r="B15" s="67" t="n">
        <v>1223</v>
      </c>
      <c r="C15" s="67" t="n">
        <v>1161</v>
      </c>
      <c r="D15" s="84" t="n">
        <v>-0.0506950122649223</v>
      </c>
    </row>
    <row r="16" s="70" customFormat="true" ht="15" hidden="false" customHeight="false" outlineLevel="0" collapsed="false">
      <c r="A16" s="73" t="s">
        <v>327</v>
      </c>
      <c r="B16" s="67" t="n">
        <v>1922</v>
      </c>
      <c r="C16" s="67" t="n">
        <v>2183</v>
      </c>
      <c r="D16" s="84" t="n">
        <v>0.13579604578564</v>
      </c>
    </row>
    <row r="17" s="70" customFormat="true" ht="15" hidden="false" customHeight="false" outlineLevel="0" collapsed="false">
      <c r="A17" s="74" t="s">
        <v>328</v>
      </c>
      <c r="B17" s="67" t="n">
        <v>1394</v>
      </c>
      <c r="C17" s="67" t="n">
        <v>1730</v>
      </c>
      <c r="D17" s="84" t="n">
        <v>0.24103299856528</v>
      </c>
    </row>
    <row r="18" s="70" customFormat="true" ht="15" hidden="false" customHeight="false" outlineLevel="0" collapsed="false">
      <c r="A18" s="75" t="s">
        <v>329</v>
      </c>
      <c r="B18" s="67" t="n">
        <v>870</v>
      </c>
      <c r="C18" s="67" t="n">
        <v>803</v>
      </c>
      <c r="D18" s="84" t="n">
        <v>-0.0770114942528736</v>
      </c>
    </row>
    <row r="19" s="70" customFormat="true" ht="15" hidden="false" customHeight="false" outlineLevel="0" collapsed="false">
      <c r="A19" s="74" t="s">
        <v>330</v>
      </c>
      <c r="B19" s="67" t="n">
        <v>217</v>
      </c>
      <c r="C19" s="67" t="n">
        <v>283</v>
      </c>
      <c r="D19" s="84" t="n">
        <v>0.304147465437788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29</v>
      </c>
      <c r="D20" s="84" t="n">
        <v>0.8125</v>
      </c>
    </row>
    <row r="21" s="70" customFormat="true" ht="15" hidden="false" customHeight="false" outlineLevel="0" collapsed="false">
      <c r="A21" s="74" t="s">
        <v>332</v>
      </c>
      <c r="B21" s="67" t="n">
        <v>52</v>
      </c>
      <c r="C21" s="67" t="n">
        <v>117</v>
      </c>
      <c r="D21" s="84" t="n">
        <v>1.25</v>
      </c>
    </row>
    <row r="22" s="70" customFormat="true" ht="15" hidden="false" customHeight="false" outlineLevel="0" collapsed="false">
      <c r="A22" s="73" t="s">
        <v>333</v>
      </c>
      <c r="B22" s="67" t="n">
        <v>167</v>
      </c>
      <c r="C22" s="67" t="n">
        <v>200</v>
      </c>
      <c r="D22" s="84" t="n">
        <v>0.1976047904191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2149</v>
      </c>
      <c r="C5" s="67" t="n">
        <v>132531</v>
      </c>
      <c r="D5" s="84" t="n">
        <v>0.181740363266726</v>
      </c>
    </row>
    <row r="6" s="70" customFormat="true" ht="17.25" hidden="false" customHeight="false" outlineLevel="0" collapsed="false">
      <c r="A6" s="72" t="s">
        <v>317</v>
      </c>
      <c r="B6" s="67" t="n">
        <v>78235</v>
      </c>
      <c r="C6" s="67" t="n">
        <v>98382</v>
      </c>
      <c r="D6" s="84" t="n">
        <v>0.257519013229373</v>
      </c>
    </row>
    <row r="7" s="70" customFormat="true" ht="17.25" hidden="false" customHeight="false" outlineLevel="0" collapsed="false">
      <c r="A7" s="72" t="s">
        <v>318</v>
      </c>
      <c r="B7" s="67" t="n">
        <v>33914</v>
      </c>
      <c r="C7" s="67" t="n">
        <v>34149</v>
      </c>
      <c r="D7" s="84" t="n">
        <v>0.00692929173792534</v>
      </c>
    </row>
    <row r="8" s="70" customFormat="true" ht="15" hidden="false" customHeight="false" outlineLevel="0" collapsed="false">
      <c r="A8" s="73" t="s">
        <v>319</v>
      </c>
      <c r="B8" s="67" t="n">
        <v>27056</v>
      </c>
      <c r="C8" s="67" t="n">
        <v>27475</v>
      </c>
      <c r="D8" s="84" t="n">
        <v>0.0154863985807215</v>
      </c>
    </row>
    <row r="9" s="70" customFormat="true" ht="15" hidden="false" customHeight="false" outlineLevel="0" collapsed="false">
      <c r="A9" s="74" t="s">
        <v>320</v>
      </c>
      <c r="B9" s="67" t="n">
        <v>3885</v>
      </c>
      <c r="C9" s="67" t="n">
        <v>3313</v>
      </c>
      <c r="D9" s="84" t="n">
        <v>-0.147232947232947</v>
      </c>
    </row>
    <row r="10" s="70" customFormat="true" ht="15" hidden="false" customHeight="false" outlineLevel="0" collapsed="false">
      <c r="A10" s="74" t="s">
        <v>321</v>
      </c>
      <c r="B10" s="67" t="n">
        <v>489</v>
      </c>
      <c r="C10" s="67" t="n">
        <v>1125</v>
      </c>
      <c r="D10" s="84" t="n">
        <v>1.30061349693252</v>
      </c>
    </row>
    <row r="11" s="70" customFormat="true" ht="15" hidden="false" customHeight="false" outlineLevel="0" collapsed="false">
      <c r="A11" s="74" t="s">
        <v>322</v>
      </c>
      <c r="B11" s="67" t="n">
        <v>7390</v>
      </c>
      <c r="C11" s="67" t="n">
        <v>7897</v>
      </c>
      <c r="D11" s="84" t="n">
        <v>0.0686062246278755</v>
      </c>
    </row>
    <row r="12" s="70" customFormat="true" ht="15" hidden="false" customHeight="false" outlineLevel="0" collapsed="false">
      <c r="A12" s="74" t="s">
        <v>323</v>
      </c>
      <c r="B12" s="67" t="n">
        <v>457</v>
      </c>
      <c r="C12" s="67" t="n">
        <v>1297</v>
      </c>
      <c r="D12" s="84" t="n">
        <v>1.83807439824945</v>
      </c>
    </row>
    <row r="13" s="70" customFormat="true" ht="15" hidden="false" customHeight="false" outlineLevel="0" collapsed="false">
      <c r="A13" s="74" t="s">
        <v>324</v>
      </c>
      <c r="B13" s="67" t="n">
        <v>754</v>
      </c>
      <c r="C13" s="67" t="n">
        <v>746</v>
      </c>
      <c r="D13" s="84" t="n">
        <v>-0.0106100795755968</v>
      </c>
    </row>
    <row r="14" s="70" customFormat="true" ht="15" hidden="false" customHeight="false" outlineLevel="0" collapsed="false">
      <c r="A14" s="74" t="s">
        <v>325</v>
      </c>
      <c r="B14" s="67" t="n">
        <v>8906</v>
      </c>
      <c r="C14" s="67" t="n">
        <v>9877</v>
      </c>
      <c r="D14" s="84" t="n">
        <v>0.109027621827981</v>
      </c>
    </row>
    <row r="15" s="70" customFormat="true" ht="15" hidden="false" customHeight="false" outlineLevel="0" collapsed="false">
      <c r="A15" s="74" t="s">
        <v>326</v>
      </c>
      <c r="B15" s="67" t="n">
        <v>1591</v>
      </c>
      <c r="C15" s="67" t="n">
        <v>811</v>
      </c>
      <c r="D15" s="84" t="n">
        <v>-0.490257699560025</v>
      </c>
    </row>
    <row r="16" s="70" customFormat="true" ht="15" hidden="false" customHeight="false" outlineLevel="0" collapsed="false">
      <c r="A16" s="73" t="s">
        <v>327</v>
      </c>
      <c r="B16" s="67" t="n">
        <v>3883</v>
      </c>
      <c r="C16" s="67" t="n">
        <v>4156</v>
      </c>
      <c r="D16" s="84" t="n">
        <v>0.0703064640741695</v>
      </c>
    </row>
    <row r="17" s="70" customFormat="true" ht="15" hidden="false" customHeight="false" outlineLevel="0" collapsed="false">
      <c r="A17" s="74" t="s">
        <v>328</v>
      </c>
      <c r="B17" s="67" t="n">
        <v>3413</v>
      </c>
      <c r="C17" s="67" t="n">
        <v>3000</v>
      </c>
      <c r="D17" s="84" t="n">
        <v>-0.121007910928802</v>
      </c>
    </row>
    <row r="18" s="70" customFormat="true" ht="15" hidden="false" customHeight="false" outlineLevel="0" collapsed="false">
      <c r="A18" s="75" t="s">
        <v>329</v>
      </c>
      <c r="B18" s="67" t="n">
        <v>2186</v>
      </c>
      <c r="C18" s="67" t="n">
        <v>2258</v>
      </c>
      <c r="D18" s="84" t="n">
        <v>0.0329368709972553</v>
      </c>
    </row>
    <row r="19" s="70" customFormat="true" ht="15" hidden="false" customHeight="false" outlineLevel="0" collapsed="false">
      <c r="A19" s="74" t="s">
        <v>330</v>
      </c>
      <c r="B19" s="67" t="n">
        <v>1780</v>
      </c>
      <c r="C19" s="67" t="n">
        <v>1100</v>
      </c>
      <c r="D19" s="84" t="n">
        <v>-0.382022471910112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62</v>
      </c>
      <c r="D20" s="84" t="n">
        <v>53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114</v>
      </c>
      <c r="D21" s="84" t="n">
        <v>8.5</v>
      </c>
    </row>
    <row r="22" s="70" customFormat="true" ht="15" hidden="false" customHeight="false" outlineLevel="0" collapsed="false">
      <c r="A22" s="73" t="s">
        <v>333</v>
      </c>
      <c r="B22" s="67" t="n">
        <v>789</v>
      </c>
      <c r="C22" s="67" t="n">
        <v>259</v>
      </c>
      <c r="D22" s="84" t="n">
        <v>-0.6717363751584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799</v>
      </c>
      <c r="C5" s="67" t="n">
        <v>95142</v>
      </c>
      <c r="D5" s="84" t="n">
        <v>0.0714309845831597</v>
      </c>
    </row>
    <row r="6" s="70" customFormat="true" ht="17.25" hidden="false" customHeight="false" outlineLevel="0" collapsed="false">
      <c r="A6" s="72" t="s">
        <v>317</v>
      </c>
      <c r="B6" s="67" t="n">
        <v>81603</v>
      </c>
      <c r="C6" s="67" t="n">
        <v>83945</v>
      </c>
      <c r="D6" s="84" t="n">
        <v>0.0286999252478463</v>
      </c>
    </row>
    <row r="7" s="70" customFormat="true" ht="17.25" hidden="false" customHeight="false" outlineLevel="0" collapsed="false">
      <c r="A7" s="72" t="s">
        <v>318</v>
      </c>
      <c r="B7" s="67" t="n">
        <v>7196</v>
      </c>
      <c r="C7" s="67" t="n">
        <v>11198</v>
      </c>
      <c r="D7" s="84" t="n">
        <v>0.556142301278488</v>
      </c>
    </row>
    <row r="8" s="70" customFormat="true" ht="15" hidden="false" customHeight="false" outlineLevel="0" collapsed="false">
      <c r="A8" s="73" t="s">
        <v>319</v>
      </c>
      <c r="B8" s="67" t="n">
        <v>5619</v>
      </c>
      <c r="C8" s="67" t="n">
        <v>9672</v>
      </c>
      <c r="D8" s="84" t="n">
        <v>0.721302722904431</v>
      </c>
    </row>
    <row r="9" s="70" customFormat="true" ht="15" hidden="false" customHeight="false" outlineLevel="0" collapsed="false">
      <c r="A9" s="74" t="s">
        <v>320</v>
      </c>
      <c r="B9" s="67" t="n">
        <v>639</v>
      </c>
      <c r="C9" s="67" t="n">
        <v>1070</v>
      </c>
      <c r="D9" s="84" t="n">
        <v>0.674491392801252</v>
      </c>
    </row>
    <row r="10" s="70" customFormat="true" ht="15" hidden="false" customHeight="false" outlineLevel="0" collapsed="false">
      <c r="A10" s="74" t="s">
        <v>321</v>
      </c>
      <c r="B10" s="67" t="n">
        <v>565</v>
      </c>
      <c r="C10" s="67" t="n">
        <v>666</v>
      </c>
      <c r="D10" s="84" t="n">
        <v>0.178761061946903</v>
      </c>
    </row>
    <row r="11" s="70" customFormat="true" ht="15" hidden="false" customHeight="false" outlineLevel="0" collapsed="false">
      <c r="A11" s="74" t="s">
        <v>322</v>
      </c>
      <c r="B11" s="67" t="n">
        <v>864</v>
      </c>
      <c r="C11" s="67" t="n">
        <v>3019</v>
      </c>
      <c r="D11" s="84" t="n">
        <v>2.49421296296296</v>
      </c>
    </row>
    <row r="12" s="70" customFormat="true" ht="15" hidden="false" customHeight="false" outlineLevel="0" collapsed="false">
      <c r="A12" s="74" t="s">
        <v>323</v>
      </c>
      <c r="B12" s="67" t="n">
        <v>364</v>
      </c>
      <c r="C12" s="67" t="n">
        <v>825</v>
      </c>
      <c r="D12" s="84" t="n">
        <v>1.26648351648352</v>
      </c>
    </row>
    <row r="13" s="70" customFormat="true" ht="15" hidden="false" customHeight="false" outlineLevel="0" collapsed="false">
      <c r="A13" s="74" t="s">
        <v>324</v>
      </c>
      <c r="B13" s="67" t="n">
        <v>154</v>
      </c>
      <c r="C13" s="67" t="n">
        <v>355</v>
      </c>
      <c r="D13" s="84" t="n">
        <v>1.30519480519481</v>
      </c>
    </row>
    <row r="14" s="70" customFormat="true" ht="15" hidden="false" customHeight="false" outlineLevel="0" collapsed="false">
      <c r="A14" s="74" t="s">
        <v>325</v>
      </c>
      <c r="B14" s="67" t="n">
        <v>1422</v>
      </c>
      <c r="C14" s="67" t="n">
        <v>1652</v>
      </c>
      <c r="D14" s="84" t="n">
        <v>0.161744022503516</v>
      </c>
    </row>
    <row r="15" s="70" customFormat="true" ht="15" hidden="false" customHeight="false" outlineLevel="0" collapsed="false">
      <c r="A15" s="74" t="s">
        <v>326</v>
      </c>
      <c r="B15" s="67" t="n">
        <v>213</v>
      </c>
      <c r="C15" s="67" t="n">
        <v>77</v>
      </c>
      <c r="D15" s="84" t="n">
        <v>-0.63849765258216</v>
      </c>
    </row>
    <row r="16" s="70" customFormat="true" ht="15" hidden="false" customHeight="false" outlineLevel="0" collapsed="false">
      <c r="A16" s="73" t="s">
        <v>327</v>
      </c>
      <c r="B16" s="67" t="n">
        <v>873</v>
      </c>
      <c r="C16" s="67" t="n">
        <v>954</v>
      </c>
      <c r="D16" s="84" t="n">
        <v>0.0927835051546392</v>
      </c>
    </row>
    <row r="17" s="70" customFormat="true" ht="15" hidden="false" customHeight="false" outlineLevel="0" collapsed="false">
      <c r="A17" s="74" t="s">
        <v>328</v>
      </c>
      <c r="B17" s="67" t="n">
        <v>683</v>
      </c>
      <c r="C17" s="67" t="n">
        <v>614</v>
      </c>
      <c r="D17" s="84" t="n">
        <v>-0.101024890190337</v>
      </c>
    </row>
    <row r="18" s="70" customFormat="true" ht="15" hidden="false" customHeight="false" outlineLevel="0" collapsed="false">
      <c r="A18" s="75" t="s">
        <v>329</v>
      </c>
      <c r="B18" s="67" t="n">
        <v>501</v>
      </c>
      <c r="C18" s="67" t="n">
        <v>487</v>
      </c>
      <c r="D18" s="84" t="n">
        <v>-0.0279441117764471</v>
      </c>
    </row>
    <row r="19" s="70" customFormat="true" ht="15" hidden="false" customHeight="false" outlineLevel="0" collapsed="false">
      <c r="A19" s="74" t="s">
        <v>330</v>
      </c>
      <c r="B19" s="67" t="n">
        <v>58</v>
      </c>
      <c r="C19" s="67" t="n">
        <v>189</v>
      </c>
      <c r="D19" s="84" t="n">
        <v>2.25862068965517</v>
      </c>
    </row>
    <row r="20" s="70" customFormat="true" ht="15" hidden="false" customHeight="false" outlineLevel="0" collapsed="false">
      <c r="A20" s="74" t="s">
        <v>331</v>
      </c>
      <c r="B20" s="67" t="n">
        <v>146</v>
      </c>
      <c r="C20" s="67" t="n">
        <v>26</v>
      </c>
      <c r="D20" s="84" t="n">
        <v>-0.821917808219178</v>
      </c>
    </row>
    <row r="21" s="70" customFormat="true" ht="15" hidden="false" customHeight="false" outlineLevel="0" collapsed="false">
      <c r="A21" s="74" t="s">
        <v>332</v>
      </c>
      <c r="B21" s="67" t="n">
        <v>89</v>
      </c>
      <c r="C21" s="67" t="n">
        <v>83</v>
      </c>
      <c r="D21" s="84" t="n">
        <v>-0.0674157303370787</v>
      </c>
    </row>
    <row r="22" s="70" customFormat="true" ht="15" hidden="false" customHeight="false" outlineLevel="0" collapsed="false">
      <c r="A22" s="73" t="s">
        <v>333</v>
      </c>
      <c r="B22" s="67" t="n">
        <v>203</v>
      </c>
      <c r="C22" s="67" t="n">
        <v>83</v>
      </c>
      <c r="D22" s="84" t="n">
        <v>-0.5911330049261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56135</v>
      </c>
      <c r="C5" s="48" t="n">
        <v>54407</v>
      </c>
      <c r="D5" s="50" t="n">
        <v>-0.0307829339983967</v>
      </c>
      <c r="E5" s="48" t="n">
        <v>58675</v>
      </c>
      <c r="F5" s="50" t="n">
        <v>0.078445788225779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27093</v>
      </c>
      <c r="C6" s="48" t="n">
        <v>22399</v>
      </c>
      <c r="D6" s="50" t="n">
        <v>-0.173255084339128</v>
      </c>
      <c r="E6" s="48" t="n">
        <v>25192</v>
      </c>
      <c r="F6" s="50" t="n">
        <v>0.12469306665476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29042</v>
      </c>
      <c r="C7" s="48" t="n">
        <v>32006</v>
      </c>
      <c r="D7" s="50" t="n">
        <v>0.102059086839749</v>
      </c>
      <c r="E7" s="48" t="n">
        <v>33481</v>
      </c>
      <c r="F7" s="50" t="n">
        <v>0.046085109042054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82933</v>
      </c>
      <c r="C8" s="48" t="n">
        <v>179504</v>
      </c>
      <c r="D8" s="50" t="n">
        <v>-0.0187445676832502</v>
      </c>
      <c r="E8" s="48" t="n">
        <v>194346</v>
      </c>
      <c r="F8" s="50" t="n">
        <v>0.08268339424191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4725</v>
      </c>
      <c r="C9" s="48" t="n">
        <v>3672</v>
      </c>
      <c r="D9" s="50" t="n">
        <v>-0.222857142857143</v>
      </c>
      <c r="E9" s="48" t="n">
        <v>4907</v>
      </c>
      <c r="F9" s="50" t="n">
        <v>0.33632897603485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0362</v>
      </c>
      <c r="C10" s="48" t="n">
        <v>18217</v>
      </c>
      <c r="D10" s="50" t="n">
        <v>-0.105343286514095</v>
      </c>
      <c r="E10" s="48" t="n">
        <v>21459</v>
      </c>
      <c r="F10" s="50" t="n">
        <v>0.17796563649338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35100</v>
      </c>
      <c r="D11" s="50" t="e">
        <f aca="false"/>
        <v>#VALUE!</v>
      </c>
      <c r="E11" s="48" t="n">
        <v>146148</v>
      </c>
      <c r="F11" s="50" t="n">
        <v>0.081776461880088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2723</v>
      </c>
      <c r="C12" s="48" t="n">
        <v>22516</v>
      </c>
      <c r="D12" s="50" t="n">
        <v>-0.00910971262597368</v>
      </c>
      <c r="E12" s="48" t="n">
        <v>21832</v>
      </c>
      <c r="F12" s="50" t="n">
        <v>-0.030378397583940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40477</v>
      </c>
      <c r="C13" s="48" t="n">
        <v>31061</v>
      </c>
      <c r="D13" s="50" t="n">
        <v>-0.23262593571658</v>
      </c>
      <c r="E13" s="48" t="n">
        <v>35673</v>
      </c>
      <c r="F13" s="50" t="n">
        <v>0.14848201925243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3112</v>
      </c>
      <c r="C14" s="48" t="n">
        <v>10835</v>
      </c>
      <c r="D14" s="50" t="n">
        <v>-0.173657718120805</v>
      </c>
      <c r="E14" s="48" t="n">
        <v>14460</v>
      </c>
      <c r="F14" s="50" t="n">
        <v>0.33456391324411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5425</v>
      </c>
      <c r="C15" s="48" t="n">
        <v>7775</v>
      </c>
      <c r="D15" s="50" t="n">
        <v>-0.495948136142626</v>
      </c>
      <c r="E15" s="48" t="n">
        <v>7944</v>
      </c>
      <c r="F15" s="50" t="n">
        <v>0.021736334405144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1940</v>
      </c>
      <c r="C16" s="48" t="n">
        <v>12449</v>
      </c>
      <c r="D16" s="50" t="n">
        <v>0.0426298157453936</v>
      </c>
      <c r="E16" s="48" t="n">
        <v>13270</v>
      </c>
      <c r="F16" s="50" t="n">
        <v>0.065949072214635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2048</v>
      </c>
      <c r="C17" s="48" t="n">
        <v>22212</v>
      </c>
      <c r="D17" s="50" t="n">
        <v>0.00743831640058055</v>
      </c>
      <c r="E17" s="48" t="n">
        <v>23349</v>
      </c>
      <c r="F17" s="50" t="n">
        <v>0.051188546731496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1982</v>
      </c>
      <c r="C18" s="48" t="n">
        <v>13139</v>
      </c>
      <c r="D18" s="50" t="n">
        <v>0.0965615089300618</v>
      </c>
      <c r="E18" s="48" t="n">
        <v>13748</v>
      </c>
      <c r="F18" s="50" t="n">
        <v>0.046350559403303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0068</v>
      </c>
      <c r="C19" s="48" t="n">
        <v>9069</v>
      </c>
      <c r="D19" s="50" t="n">
        <v>-0.0992252681764005</v>
      </c>
      <c r="E19" s="48" t="n">
        <v>9601</v>
      </c>
      <c r="F19" s="50" t="n">
        <v>0.058661373911125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36764</v>
      </c>
      <c r="C20" s="48" t="n">
        <v>126716</v>
      </c>
      <c r="D20" s="50" t="n">
        <v>-0.0734696265099003</v>
      </c>
      <c r="E20" s="48" t="n">
        <v>133444</v>
      </c>
      <c r="F20" s="50" t="n">
        <v>0.053095110325452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82077</v>
      </c>
      <c r="C21" s="48" t="n">
        <v>73438</v>
      </c>
      <c r="D21" s="50" t="n">
        <v>-0.105254821691826</v>
      </c>
      <c r="E21" s="48" t="n">
        <v>73914</v>
      </c>
      <c r="F21" s="50" t="n">
        <v>0.0064816579972221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6874</v>
      </c>
      <c r="C22" s="48" t="n">
        <v>14683</v>
      </c>
      <c r="D22" s="50" t="n">
        <v>-0.129844731539647</v>
      </c>
      <c r="E22" s="48" t="n">
        <v>17971</v>
      </c>
      <c r="F22" s="50" t="n">
        <v>0.22393243887488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37813</v>
      </c>
      <c r="C23" s="48" t="n">
        <v>38593</v>
      </c>
      <c r="D23" s="50" t="n">
        <v>0.020627826408907</v>
      </c>
      <c r="E23" s="48" t="n">
        <v>41560</v>
      </c>
      <c r="F23" s="50" t="n">
        <v>0.076879226802788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38354</v>
      </c>
      <c r="C24" s="48" t="n">
        <v>413900</v>
      </c>
      <c r="D24" s="50" t="n">
        <v>-0.055785962943192</v>
      </c>
      <c r="E24" s="48" t="n">
        <v>445483</v>
      </c>
      <c r="F24" s="50" t="n">
        <v>0.076305870983329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20275</v>
      </c>
      <c r="C25" s="48" t="n">
        <v>106165</v>
      </c>
      <c r="D25" s="50" t="n">
        <v>-0.117314487632509</v>
      </c>
      <c r="E25" s="48" t="n">
        <v>114737</v>
      </c>
      <c r="F25" s="50" t="n">
        <v>0.080742240851504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17578</v>
      </c>
      <c r="C26" s="48" t="n">
        <v>307429</v>
      </c>
      <c r="D26" s="50" t="n">
        <v>-0.0319575033535069</v>
      </c>
      <c r="E26" s="48" t="n">
        <v>330442</v>
      </c>
      <c r="F26" s="50" t="n">
        <v>0.074856308285815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46242</v>
      </c>
      <c r="C27" s="48" t="n">
        <v>246653</v>
      </c>
      <c r="D27" s="50" t="n">
        <v>0.00166908975723069</v>
      </c>
      <c r="E27" s="48" t="n">
        <v>261777</v>
      </c>
      <c r="F27" s="50" t="n">
        <v>0.061316910801814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3:25:35Z</dcterms:modified>
  <cp:revision>0</cp:revision>
  <dc:subject/>
  <dc:title/>
</cp:coreProperties>
</file>