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Juin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Juin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Juin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Juin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Juin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Juin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n Type : Tous types Zone : Dordogne Catégorie : Toutes catégories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Côte médocaine</t>
  </si>
  <si>
    <t xml:space="preserve"> Mois : Juin Type : Tous types Zone : Côte médocaine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Bordeaux et agglomération</t>
  </si>
  <si>
    <t xml:space="preserve"> Mois : Juin Type : Tous types Zone : Bordeaux et agglomération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Côte landaise</t>
  </si>
  <si>
    <t xml:space="preserve"> Mois : Juin Type : Tous types Zone : Côte landaise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Arrondissement d'Agen</t>
  </si>
  <si>
    <t xml:space="preserve"> Mois : Juin Type : Tous types Zone : Arrondissement d'Agen Catégorie : Toutes catégories</t>
  </si>
  <si>
    <t xml:space="preserve">Evolution des nuitées par pays Lot-et-Garonne hors arrondissement d'Agen</t>
  </si>
  <si>
    <t xml:space="preserve"> Mois : Juin Type : Tous types Zone : Lot-et-Garonne hors arrondissement d'Agen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Côte basque</t>
  </si>
  <si>
    <t xml:space="preserve"> Mois : Juin Type : Tous types Zone : Côte basque Catégorie : Toutes catégories</t>
  </si>
  <si>
    <t xml:space="preserve">Evolution des nuitées par pays Intérieur Pays basque</t>
  </si>
  <si>
    <t xml:space="preserve"> Mois : Juin Type : Tous types Zone : Intérieur Pays basque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Grandes villes</t>
  </si>
  <si>
    <t xml:space="preserve"> Mois : Juin Type : Tous types Zone : Grandes villes Catégorie : Toutes catégories</t>
  </si>
  <si>
    <t xml:space="preserve">Evolution des nuitées par pays Communes rurales</t>
  </si>
  <si>
    <t xml:space="preserve"> Mois : Juin Type : Tous types Zone : Communes rurales Catégorie : Toutes catégories</t>
  </si>
  <si>
    <t xml:space="preserve">Evolution des nuitées par pays Unité urbaine de Bordeaux</t>
  </si>
  <si>
    <t xml:space="preserve"> Mois : Juin Type : Tous types Zone : Unité urbaine de Bordeaux Catégorie : Toutes catégories</t>
  </si>
  <si>
    <t xml:space="preserve">Evolution des nuitées par pays Stations thermales de l'Aquitaine</t>
  </si>
  <si>
    <t xml:space="preserve"> Mois : Juin Type : Tous types Zone : Stations thermales de l'Aquitaine Catégorie : Toutes catégories</t>
  </si>
  <si>
    <t xml:space="preserve">Evolution des nuitées par pays Unité urbaine de Bayonne</t>
  </si>
  <si>
    <t xml:space="preserve"> Mois : Juin Type : Tous types Zone : Unité urbaine de Bayonne Catégorie : Toutes catégories</t>
  </si>
  <si>
    <t xml:space="preserve">Evolution des nuitées par pays Zone de montagne</t>
  </si>
  <si>
    <t xml:space="preserve"> Mois : Juin Type : Tous types Zone : Zone de montagne Catégorie : Toutes catégories</t>
  </si>
  <si>
    <t xml:space="preserve">Evolution des nuitées par pays Ensemble Pays Basque</t>
  </si>
  <si>
    <t xml:space="preserve"> Mois : Juin Type : Tous types Zone : Ensemble Pays Basque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Bayonne, Anglet, Biarritz</t>
  </si>
  <si>
    <t xml:space="preserve"> Mois : Juin Type : Tous types Zone : Bayonne, Anglet, Biarritz Catégorie : Toutes catégories</t>
  </si>
  <si>
    <t xml:space="preserve">Evolution des nuitées par pays Bordeaux</t>
  </si>
  <si>
    <t xml:space="preserve"> Mois : Juin Type : Tous types Zone : Bordeaux Catégorie : Toutes catégories</t>
  </si>
  <si>
    <t xml:space="preserve">Evolution des nuitées par pays Agglomération bordelaise sauf Bordeaux</t>
  </si>
  <si>
    <t xml:space="preserve"> Mois : Juin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Juin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Juin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71164</v>
      </c>
      <c r="D5" s="50" t="e">
        <f aca="false"/>
        <v>#VALUE!</v>
      </c>
      <c r="E5" s="48" t="n">
        <v>67914</v>
      </c>
      <c r="F5" s="50" t="n">
        <v>-0.045669158563318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66718</v>
      </c>
      <c r="D6" s="50" t="e">
        <f aca="false"/>
        <v>#VALUE!</v>
      </c>
      <c r="E6" s="48" t="n">
        <v>153826</v>
      </c>
      <c r="F6" s="50" t="n">
        <v>-0.077328182919660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11491</v>
      </c>
      <c r="D7" s="50" t="e">
        <f aca="false"/>
        <v>#VALUE!</v>
      </c>
      <c r="E7" s="48" t="n">
        <v>10347</v>
      </c>
      <c r="F7" s="50" t="n">
        <v>-0.09955617439735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74740</v>
      </c>
      <c r="D8" s="50" t="e">
        <f aca="false"/>
        <v>#VALUE!</v>
      </c>
      <c r="E8" s="48" t="n">
        <v>72498</v>
      </c>
      <c r="F8" s="50" t="n">
        <v>-0.029997324056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10654</v>
      </c>
      <c r="D9" s="50" t="e">
        <f aca="false"/>
        <v>#VALUE!</v>
      </c>
      <c r="E9" s="48" t="n">
        <v>11214</v>
      </c>
      <c r="F9" s="50" t="n">
        <v>0.052562417871222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01551</v>
      </c>
      <c r="D10" s="50" t="e">
        <f aca="false"/>
        <v>#VALUE!</v>
      </c>
      <c r="E10" s="48" t="n">
        <v>95771</v>
      </c>
      <c r="F10" s="50" t="n">
        <v>-0.056917214010694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31139</v>
      </c>
      <c r="D11" s="50" t="e">
        <f aca="false"/>
        <v>#VALUE!</v>
      </c>
      <c r="E11" s="48" t="n">
        <v>27871</v>
      </c>
      <c r="F11" s="50" t="n">
        <v>-0.10494877805966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58115</v>
      </c>
      <c r="D12" s="50" t="e">
        <f aca="false"/>
        <v>#VALUE!</v>
      </c>
      <c r="E12" s="48" t="n">
        <v>56720</v>
      </c>
      <c r="F12" s="50" t="n">
        <v>-0.02400412974275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7635</v>
      </c>
      <c r="C13" s="48" t="n">
        <v>90284</v>
      </c>
      <c r="D13" s="50" t="n">
        <v>0.162929091260385</v>
      </c>
      <c r="E13" s="48" t="n">
        <v>87035</v>
      </c>
      <c r="F13" s="50" t="n">
        <v>-0.03598644278055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8444</v>
      </c>
      <c r="C14" s="48" t="n">
        <v>74838</v>
      </c>
      <c r="D14" s="50" t="n">
        <v>0.0934194377885571</v>
      </c>
      <c r="E14" s="48" t="n">
        <v>65182</v>
      </c>
      <c r="F14" s="50" t="n">
        <v>-0.12902536144739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5580</v>
      </c>
      <c r="E5" s="13" t="n">
        <v>19711</v>
      </c>
      <c r="F5" s="13" t="n">
        <v>3973</v>
      </c>
      <c r="G5" s="13" t="n">
        <v>5786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2660</v>
      </c>
      <c r="E6" s="13" t="n">
        <v>9227</v>
      </c>
      <c r="F6" s="13" t="n">
        <v>1402</v>
      </c>
      <c r="G6" s="13" t="n">
        <v>24668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319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20465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85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222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5221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436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21790</v>
      </c>
      <c r="E13" s="13" t="s">
        <v>188</v>
      </c>
      <c r="F13" s="13" t="s">
        <v>188</v>
      </c>
      <c r="G13" s="13" t="n">
        <v>3658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619</v>
      </c>
      <c r="C14" s="13" t="n">
        <v>320</v>
      </c>
      <c r="D14" s="13" t="n">
        <v>10032</v>
      </c>
      <c r="E14" s="13" t="s">
        <v>188</v>
      </c>
      <c r="F14" s="13" t="s">
        <v>188</v>
      </c>
      <c r="G14" s="13" t="n">
        <v>1564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707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8399</v>
      </c>
      <c r="E16" s="13" t="s">
        <v>188</v>
      </c>
      <c r="F16" s="13" t="s">
        <v>188</v>
      </c>
      <c r="G16" s="13" t="n">
        <v>1385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840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549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291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5724</v>
      </c>
      <c r="C20" s="13" t="n">
        <v>4435</v>
      </c>
      <c r="D20" s="13" t="n">
        <v>68079</v>
      </c>
      <c r="E20" s="13" t="n">
        <v>35790</v>
      </c>
      <c r="F20" s="13" t="n">
        <v>11184</v>
      </c>
      <c r="G20" s="13" t="n">
        <v>135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34387</v>
      </c>
      <c r="E21" s="13" t="n">
        <v>23839</v>
      </c>
      <c r="F21" s="13" t="n">
        <v>9509</v>
      </c>
      <c r="G21" s="13" t="n">
        <v>7898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678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0655</v>
      </c>
      <c r="E23" s="13" t="n">
        <v>8823</v>
      </c>
      <c r="F23" s="13" t="n">
        <v>1523</v>
      </c>
      <c r="G23" s="13" t="n">
        <v>3944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1000</v>
      </c>
      <c r="C24" s="13" t="n">
        <v>23632</v>
      </c>
      <c r="D24" s="13" t="n">
        <v>223029</v>
      </c>
      <c r="E24" s="13" t="n">
        <v>125923</v>
      </c>
      <c r="F24" s="13" t="n">
        <v>29138</v>
      </c>
      <c r="G24" s="13" t="n">
        <v>46272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9699</v>
      </c>
      <c r="E25" s="13" t="n">
        <v>36615</v>
      </c>
      <c r="F25" s="13" t="n">
        <v>10662</v>
      </c>
      <c r="G25" s="13" t="n">
        <v>1227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0935</v>
      </c>
      <c r="C26" s="13" t="n">
        <v>17872</v>
      </c>
      <c r="D26" s="13" t="n">
        <v>163027</v>
      </c>
      <c r="E26" s="13" t="n">
        <v>89308</v>
      </c>
      <c r="F26" s="13" t="n">
        <v>18476</v>
      </c>
      <c r="G26" s="13" t="n">
        <v>33961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15016</v>
      </c>
      <c r="E27" s="13" t="n">
        <v>70986</v>
      </c>
      <c r="F27" s="13" t="n">
        <v>18371</v>
      </c>
      <c r="G27" s="13" t="n">
        <v>26959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602</v>
      </c>
      <c r="C5" s="13" t="n">
        <v>25580</v>
      </c>
      <c r="D5" s="13" t="n">
        <v>23685</v>
      </c>
      <c r="E5" s="13" t="n">
        <v>57867</v>
      </c>
    </row>
    <row r="6" customFormat="false" ht="15" hidden="false" customHeight="false" outlineLevel="0" collapsed="false">
      <c r="A6" s="14" t="s">
        <v>184</v>
      </c>
      <c r="B6" s="13" t="n">
        <v>1379</v>
      </c>
      <c r="C6" s="13" t="n">
        <v>12660</v>
      </c>
      <c r="D6" s="13" t="n">
        <v>10629</v>
      </c>
      <c r="E6" s="13" t="n">
        <v>24668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3197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204655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853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2225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52216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4363</v>
      </c>
    </row>
    <row r="13" customFormat="false" ht="15" hidden="false" customHeight="false" outlineLevel="0" collapsed="false">
      <c r="A13" s="12" t="s">
        <v>192</v>
      </c>
      <c r="B13" s="13" t="n">
        <v>3807</v>
      </c>
      <c r="C13" s="13" t="n">
        <v>21790</v>
      </c>
      <c r="D13" s="13" t="n">
        <v>10983</v>
      </c>
      <c r="E13" s="13" t="n">
        <v>36580</v>
      </c>
    </row>
    <row r="14" customFormat="false" ht="15" hidden="false" customHeight="false" outlineLevel="0" collapsed="false">
      <c r="A14" s="15" t="s">
        <v>193</v>
      </c>
      <c r="B14" s="13" t="n">
        <v>939</v>
      </c>
      <c r="C14" s="13" t="n">
        <v>10032</v>
      </c>
      <c r="D14" s="13" t="n">
        <v>4673</v>
      </c>
      <c r="E14" s="13" t="n">
        <v>15644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7078</v>
      </c>
    </row>
    <row r="16" customFormat="false" ht="15" hidden="false" customHeight="false" outlineLevel="0" collapsed="false">
      <c r="A16" s="15" t="s">
        <v>195</v>
      </c>
      <c r="B16" s="13" t="n">
        <v>2368</v>
      </c>
      <c r="C16" s="13" t="n">
        <v>8399</v>
      </c>
      <c r="D16" s="13" t="n">
        <v>3088</v>
      </c>
      <c r="E16" s="13" t="n">
        <v>1385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8406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5491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2915</v>
      </c>
    </row>
    <row r="20" customFormat="false" ht="15" hidden="false" customHeight="false" outlineLevel="0" collapsed="false">
      <c r="A20" s="12" t="s">
        <v>199</v>
      </c>
      <c r="B20" s="13" t="n">
        <v>20159</v>
      </c>
      <c r="C20" s="13" t="n">
        <v>68079</v>
      </c>
      <c r="D20" s="13" t="n">
        <v>46973</v>
      </c>
      <c r="E20" s="13" t="n">
        <v>135211</v>
      </c>
    </row>
    <row r="21" customFormat="false" ht="15" hidden="false" customHeight="false" outlineLevel="0" collapsed="false">
      <c r="A21" s="15" t="s">
        <v>200</v>
      </c>
      <c r="B21" s="13" t="n">
        <v>11245</v>
      </c>
      <c r="C21" s="13" t="n">
        <v>34387</v>
      </c>
      <c r="D21" s="13" t="n">
        <v>33348</v>
      </c>
      <c r="E21" s="13" t="n">
        <v>78980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6787</v>
      </c>
    </row>
    <row r="23" customFormat="false" ht="15" hidden="false" customHeight="false" outlineLevel="0" collapsed="false">
      <c r="A23" s="15" t="s">
        <v>202</v>
      </c>
      <c r="B23" s="13" t="n">
        <v>8443</v>
      </c>
      <c r="C23" s="13" t="n">
        <v>20655</v>
      </c>
      <c r="D23" s="13" t="n">
        <v>10345</v>
      </c>
      <c r="E23" s="13" t="n">
        <v>39443</v>
      </c>
    </row>
    <row r="24" customFormat="false" ht="15" hidden="false" customHeight="false" outlineLevel="0" collapsed="false">
      <c r="A24" s="12" t="s">
        <v>203</v>
      </c>
      <c r="B24" s="13" t="n">
        <v>84632</v>
      </c>
      <c r="C24" s="13" t="n">
        <v>223029</v>
      </c>
      <c r="D24" s="13" t="n">
        <v>155060</v>
      </c>
      <c r="E24" s="13" t="n">
        <v>462721</v>
      </c>
    </row>
    <row r="25" customFormat="false" ht="15" hidden="false" customHeight="false" outlineLevel="0" collapsed="false">
      <c r="A25" s="15" t="s">
        <v>204</v>
      </c>
      <c r="B25" s="13" t="n">
        <v>15726</v>
      </c>
      <c r="C25" s="13" t="n">
        <v>59699</v>
      </c>
      <c r="D25" s="13" t="n">
        <v>47278</v>
      </c>
      <c r="E25" s="13" t="n">
        <v>122703</v>
      </c>
    </row>
    <row r="26" customFormat="false" ht="15" hidden="false" customHeight="false" outlineLevel="0" collapsed="false">
      <c r="A26" s="15" t="s">
        <v>205</v>
      </c>
      <c r="B26" s="13" t="n">
        <v>68807</v>
      </c>
      <c r="C26" s="13" t="n">
        <v>163027</v>
      </c>
      <c r="D26" s="13" t="n">
        <v>107785</v>
      </c>
      <c r="E26" s="13" t="n">
        <v>339619</v>
      </c>
    </row>
    <row r="27" customFormat="false" ht="15" hidden="false" customHeight="false" outlineLevel="0" collapsed="false">
      <c r="A27" s="15" t="s">
        <v>206</v>
      </c>
      <c r="B27" s="13" t="n">
        <v>65220</v>
      </c>
      <c r="C27" s="13" t="n">
        <v>115016</v>
      </c>
      <c r="D27" s="13" t="n">
        <v>89357</v>
      </c>
      <c r="E27" s="13" t="n">
        <v>2695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912</v>
      </c>
      <c r="C5" s="51" t="n">
        <v>2125</v>
      </c>
      <c r="D5" s="51" t="n">
        <v>38753</v>
      </c>
      <c r="E5" s="51" t="n">
        <v>16753</v>
      </c>
      <c r="F5" s="51" t="n">
        <v>7373</v>
      </c>
      <c r="G5" s="51" t="n">
        <v>6791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5382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034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30729</v>
      </c>
      <c r="E8" s="51" t="n">
        <v>21427</v>
      </c>
      <c r="F8" s="51" t="n">
        <v>9509</v>
      </c>
      <c r="G8" s="51" t="n">
        <v>7249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12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47426</v>
      </c>
      <c r="E10" s="51" t="n">
        <v>26967</v>
      </c>
      <c r="F10" s="51" t="n">
        <v>9661</v>
      </c>
      <c r="G10" s="51" t="n">
        <v>9577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787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672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7090</v>
      </c>
      <c r="E13" s="51" t="n">
        <v>28910</v>
      </c>
      <c r="F13" s="51" t="n">
        <v>7607</v>
      </c>
      <c r="G13" s="51" t="n">
        <v>8703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51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035</v>
      </c>
      <c r="C5" s="51" t="n">
        <v>38753</v>
      </c>
      <c r="D5" s="51" t="n">
        <v>24126</v>
      </c>
      <c r="E5" s="13" t="n">
        <v>67914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53826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0347</v>
      </c>
    </row>
    <row r="8" customFormat="false" ht="15" hidden="false" customHeight="false" outlineLevel="0" collapsed="false">
      <c r="A8" s="19" t="s">
        <v>214</v>
      </c>
      <c r="B8" s="51" t="n">
        <v>10833</v>
      </c>
      <c r="C8" s="51" t="n">
        <v>30729</v>
      </c>
      <c r="D8" s="51" t="n">
        <v>30936</v>
      </c>
      <c r="E8" s="13" t="n">
        <v>72498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1214</v>
      </c>
    </row>
    <row r="10" customFormat="false" ht="15" hidden="false" customHeight="false" outlineLevel="0" collapsed="false">
      <c r="A10" s="19" t="s">
        <v>216</v>
      </c>
      <c r="B10" s="51" t="n">
        <v>11717</v>
      </c>
      <c r="C10" s="51" t="n">
        <v>47426</v>
      </c>
      <c r="D10" s="51" t="n">
        <v>36628</v>
      </c>
      <c r="E10" s="13" t="n">
        <v>95771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7871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6720</v>
      </c>
    </row>
    <row r="13" customFormat="false" ht="15" hidden="false" customHeight="false" outlineLevel="0" collapsed="false">
      <c r="A13" s="19" t="s">
        <v>220</v>
      </c>
      <c r="B13" s="51" t="n">
        <v>13428</v>
      </c>
      <c r="C13" s="51" t="n">
        <v>37090</v>
      </c>
      <c r="D13" s="51" t="n">
        <v>36517</v>
      </c>
      <c r="E13" s="13" t="n">
        <v>87035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51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0438</v>
      </c>
      <c r="G6" s="13" t="n">
        <v>5142</v>
      </c>
      <c r="H6" s="13" t="n">
        <v>12419</v>
      </c>
      <c r="I6" s="13" t="n">
        <v>7292</v>
      </c>
      <c r="J6" s="13" t="n">
        <v>2458</v>
      </c>
      <c r="K6" s="13" t="n">
        <v>1515</v>
      </c>
      <c r="L6" s="13" t="n">
        <v>43054</v>
      </c>
      <c r="M6" s="13" t="n">
        <v>1481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8967</v>
      </c>
      <c r="G7" s="13" t="n">
        <v>3693</v>
      </c>
      <c r="H7" s="13" t="n">
        <v>5039</v>
      </c>
      <c r="I7" s="13" t="n">
        <v>4188</v>
      </c>
      <c r="J7" s="13" t="n">
        <v>774</v>
      </c>
      <c r="K7" s="13" t="n">
        <v>628</v>
      </c>
      <c r="L7" s="13" t="n">
        <v>15817</v>
      </c>
      <c r="M7" s="13" t="n">
        <v>885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7237</v>
      </c>
      <c r="M8" s="13" t="n">
        <v>596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66291</v>
      </c>
      <c r="M9" s="13" t="n">
        <v>3836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802</v>
      </c>
      <c r="M10" s="13" t="n">
        <v>1051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9526</v>
      </c>
      <c r="M11" s="13" t="n">
        <v>269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54079</v>
      </c>
      <c r="G12" s="13" t="n">
        <v>9319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22847</v>
      </c>
      <c r="M12" s="13" t="n">
        <v>2936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9117</v>
      </c>
      <c r="M13" s="13" t="n">
        <v>524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984</v>
      </c>
      <c r="G14" s="13" t="n">
        <v>380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0612</v>
      </c>
      <c r="M14" s="13" t="n">
        <v>596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n">
        <v>570</v>
      </c>
      <c r="C15" s="13" t="n">
        <v>49</v>
      </c>
      <c r="D15" s="13" t="n">
        <v>266</v>
      </c>
      <c r="E15" s="13" t="n">
        <v>54</v>
      </c>
      <c r="F15" s="13" t="n">
        <v>8248</v>
      </c>
      <c r="G15" s="13" t="n">
        <v>1784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2605</v>
      </c>
      <c r="M15" s="13" t="n">
        <v>303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802</v>
      </c>
      <c r="M16" s="13" t="n">
        <v>27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6466</v>
      </c>
      <c r="G17" s="13" t="n">
        <v>1933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1204</v>
      </c>
      <c r="M17" s="13" t="n">
        <v>265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6048</v>
      </c>
      <c r="M18" s="13" t="n">
        <v>235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4320</v>
      </c>
      <c r="M19" s="13" t="n">
        <v>1171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1728</v>
      </c>
      <c r="M20" s="13" t="n">
        <v>118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6804</v>
      </c>
      <c r="G21" s="13" t="n">
        <v>11275</v>
      </c>
      <c r="H21" s="13" t="n">
        <v>27608</v>
      </c>
      <c r="I21" s="13" t="n">
        <v>8182</v>
      </c>
      <c r="J21" s="13" t="n">
        <v>7677</v>
      </c>
      <c r="K21" s="13" t="n">
        <v>3506</v>
      </c>
      <c r="L21" s="13" t="n">
        <v>109235</v>
      </c>
      <c r="M21" s="13" t="n">
        <v>2597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8011</v>
      </c>
      <c r="G22" s="13" t="n">
        <v>6376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2203</v>
      </c>
      <c r="M22" s="13" t="n">
        <v>1677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3514</v>
      </c>
      <c r="M23" s="13" t="n">
        <v>327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17988</v>
      </c>
      <c r="G24" s="13" t="n">
        <v>2667</v>
      </c>
      <c r="H24" s="13" t="n">
        <v>6802</v>
      </c>
      <c r="I24" s="13" t="n">
        <v>2020</v>
      </c>
      <c r="J24" s="13" t="n">
        <v>1034</v>
      </c>
      <c r="K24" s="13" t="n">
        <v>489</v>
      </c>
      <c r="L24" s="13" t="n">
        <v>33517</v>
      </c>
      <c r="M24" s="13" t="n">
        <v>592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4042</v>
      </c>
      <c r="C25" s="13" t="n">
        <v>6958</v>
      </c>
      <c r="D25" s="13" t="n">
        <v>20967</v>
      </c>
      <c r="E25" s="13" t="n">
        <v>2665</v>
      </c>
      <c r="F25" s="13" t="n">
        <v>188799</v>
      </c>
      <c r="G25" s="13" t="n">
        <v>34230</v>
      </c>
      <c r="H25" s="13" t="n">
        <v>92138</v>
      </c>
      <c r="I25" s="13" t="n">
        <v>33785</v>
      </c>
      <c r="J25" s="13" t="n">
        <v>19295</v>
      </c>
      <c r="K25" s="13" t="n">
        <v>9843</v>
      </c>
      <c r="L25" s="13" t="n">
        <v>375240</v>
      </c>
      <c r="M25" s="13" t="n">
        <v>8748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9508</v>
      </c>
      <c r="G26" s="13" t="n">
        <v>10191</v>
      </c>
      <c r="H26" s="13" t="n">
        <v>29185</v>
      </c>
      <c r="I26" s="13" t="n">
        <v>7430</v>
      </c>
      <c r="J26" s="13" t="n">
        <v>7431</v>
      </c>
      <c r="K26" s="13" t="n">
        <v>3231</v>
      </c>
      <c r="L26" s="13" t="n">
        <v>99137</v>
      </c>
      <c r="M26" s="13" t="n">
        <v>2356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5762</v>
      </c>
      <c r="C27" s="13" t="n">
        <v>5173</v>
      </c>
      <c r="D27" s="13" t="n">
        <v>16145</v>
      </c>
      <c r="E27" s="13" t="n">
        <v>1727</v>
      </c>
      <c r="F27" s="13" t="n">
        <v>139018</v>
      </c>
      <c r="G27" s="13" t="n">
        <v>24009</v>
      </c>
      <c r="H27" s="13" t="n">
        <v>62953</v>
      </c>
      <c r="I27" s="13" t="n">
        <v>26355</v>
      </c>
      <c r="J27" s="13" t="n">
        <v>11863</v>
      </c>
      <c r="K27" s="13" t="n">
        <v>6613</v>
      </c>
      <c r="L27" s="13" t="n">
        <v>275741</v>
      </c>
      <c r="M27" s="13" t="n">
        <v>6387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8321</v>
      </c>
      <c r="G28" s="13" t="n">
        <v>16695</v>
      </c>
      <c r="H28" s="13" t="n">
        <v>50758</v>
      </c>
      <c r="I28" s="13" t="n">
        <v>20228</v>
      </c>
      <c r="J28" s="13" t="n">
        <v>12677</v>
      </c>
      <c r="K28" s="13" t="n">
        <v>5694</v>
      </c>
      <c r="L28" s="13" t="n">
        <v>219734</v>
      </c>
      <c r="M28" s="13" t="n">
        <v>4985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369</v>
      </c>
      <c r="C6" s="13" t="n">
        <v>542</v>
      </c>
      <c r="D6" s="13" t="n">
        <v>1782</v>
      </c>
      <c r="E6" s="13" t="n">
        <v>343</v>
      </c>
      <c r="F6" s="13" t="n">
        <v>30474</v>
      </c>
      <c r="G6" s="13" t="n">
        <v>8279</v>
      </c>
      <c r="H6" s="13" t="n">
        <v>11783</v>
      </c>
      <c r="I6" s="13" t="n">
        <v>4969</v>
      </c>
      <c r="J6" s="13" t="n">
        <v>4196</v>
      </c>
      <c r="K6" s="13" t="n">
        <v>3176</v>
      </c>
      <c r="L6" s="13" t="n">
        <v>50605</v>
      </c>
      <c r="M6" s="13" t="n">
        <v>17309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5215</v>
      </c>
      <c r="G7" s="13" t="n">
        <v>9455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4313</v>
      </c>
      <c r="M7" s="13" t="n">
        <v>2951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9629</v>
      </c>
      <c r="M8" s="13" t="n">
        <v>71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24859</v>
      </c>
      <c r="G9" s="13" t="n">
        <v>5870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6391</v>
      </c>
      <c r="M9" s="13" t="n">
        <v>1610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8637</v>
      </c>
      <c r="M10" s="13" t="n">
        <v>2577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5718</v>
      </c>
      <c r="M11" s="13" t="n">
        <v>20053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3902</v>
      </c>
      <c r="M12" s="13" t="n">
        <v>396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3056</v>
      </c>
      <c r="M13" s="13" t="n">
        <v>13664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0576</v>
      </c>
      <c r="G14" s="13" t="n">
        <v>6514</v>
      </c>
      <c r="H14" s="13" t="n">
        <v>17255</v>
      </c>
      <c r="I14" s="13" t="n">
        <v>11655</v>
      </c>
      <c r="J14" s="13" t="n">
        <v>5246</v>
      </c>
      <c r="K14" s="13" t="n">
        <v>2361</v>
      </c>
      <c r="L14" s="13" t="n">
        <v>64951</v>
      </c>
      <c r="M14" s="13" t="n">
        <v>2208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7739</v>
      </c>
      <c r="C6" s="13" t="n">
        <v>863</v>
      </c>
      <c r="D6" s="13" t="n">
        <v>20438</v>
      </c>
      <c r="E6" s="13" t="n">
        <v>5142</v>
      </c>
      <c r="F6" s="13" t="n">
        <v>14877</v>
      </c>
      <c r="G6" s="13" t="n">
        <v>8808</v>
      </c>
      <c r="H6" s="13" t="n">
        <v>43054</v>
      </c>
      <c r="I6" s="13" t="n">
        <v>14813</v>
      </c>
      <c r="J6" s="59"/>
    </row>
    <row r="7" customFormat="false" ht="15" hidden="false" customHeight="false" outlineLevel="0" collapsed="false">
      <c r="A7" s="14" t="s">
        <v>184</v>
      </c>
      <c r="B7" s="13" t="n">
        <v>1037</v>
      </c>
      <c r="C7" s="13" t="n">
        <v>342</v>
      </c>
      <c r="D7" s="13" t="n">
        <v>8967</v>
      </c>
      <c r="E7" s="13" t="n">
        <v>3693</v>
      </c>
      <c r="F7" s="13" t="n">
        <v>5813</v>
      </c>
      <c r="G7" s="13" t="n">
        <v>4816</v>
      </c>
      <c r="H7" s="13" t="n">
        <v>15817</v>
      </c>
      <c r="I7" s="13" t="n">
        <v>885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7237</v>
      </c>
      <c r="I8" s="13" t="n">
        <v>5960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66291</v>
      </c>
      <c r="I9" s="13" t="n">
        <v>38364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802</v>
      </c>
      <c r="I10" s="13" t="n">
        <v>1051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9526</v>
      </c>
      <c r="I11" s="13" t="n">
        <v>2699</v>
      </c>
    </row>
    <row r="12" customFormat="false" ht="15" hidden="false" customHeight="false" outlineLevel="0" collapsed="false">
      <c r="A12" s="15" t="s">
        <v>190</v>
      </c>
      <c r="B12" s="13" t="n">
        <v>34110</v>
      </c>
      <c r="C12" s="13" t="n">
        <v>3988</v>
      </c>
      <c r="D12" s="13" t="n">
        <v>54079</v>
      </c>
      <c r="E12" s="13" t="n">
        <v>9319</v>
      </c>
      <c r="F12" s="13" t="n">
        <v>34658</v>
      </c>
      <c r="G12" s="13" t="n">
        <v>16062</v>
      </c>
      <c r="H12" s="13" t="n">
        <v>122847</v>
      </c>
      <c r="I12" s="13" t="n">
        <v>2936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9117</v>
      </c>
      <c r="I13" s="13" t="n">
        <v>5246</v>
      </c>
    </row>
    <row r="14" customFormat="false" ht="15" hidden="false" customHeight="false" outlineLevel="0" collapsed="false">
      <c r="A14" s="12" t="s">
        <v>192</v>
      </c>
      <c r="B14" s="13" t="n">
        <v>3305</v>
      </c>
      <c r="C14" s="13" t="n">
        <v>502</v>
      </c>
      <c r="D14" s="13" t="n">
        <v>17984</v>
      </c>
      <c r="E14" s="13" t="n">
        <v>3806</v>
      </c>
      <c r="F14" s="13" t="n">
        <v>9323</v>
      </c>
      <c r="G14" s="13" t="n">
        <v>1660</v>
      </c>
      <c r="H14" s="13" t="n">
        <v>30612</v>
      </c>
      <c r="I14" s="13" t="n">
        <v>5968</v>
      </c>
    </row>
    <row r="15" customFormat="false" ht="15" hidden="false" customHeight="false" outlineLevel="0" collapsed="false">
      <c r="A15" s="15" t="s">
        <v>193</v>
      </c>
      <c r="B15" s="13" t="n">
        <v>836</v>
      </c>
      <c r="C15" s="13" t="n">
        <v>103</v>
      </c>
      <c r="D15" s="13" t="n">
        <v>8248</v>
      </c>
      <c r="E15" s="13" t="n">
        <v>1784</v>
      </c>
      <c r="F15" s="13" t="n">
        <v>3521</v>
      </c>
      <c r="G15" s="13" t="n">
        <v>1152</v>
      </c>
      <c r="H15" s="13" t="n">
        <v>12605</v>
      </c>
      <c r="I15" s="13" t="n">
        <v>303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802</v>
      </c>
      <c r="I16" s="13" t="n">
        <v>276</v>
      </c>
    </row>
    <row r="17" customFormat="false" ht="15" hidden="false" customHeight="false" outlineLevel="0" collapsed="false">
      <c r="A17" s="15" t="s">
        <v>195</v>
      </c>
      <c r="B17" s="13" t="n">
        <v>2003</v>
      </c>
      <c r="C17" s="13" t="n">
        <v>365</v>
      </c>
      <c r="D17" s="13" t="n">
        <v>6466</v>
      </c>
      <c r="E17" s="13" t="n">
        <v>1933</v>
      </c>
      <c r="F17" s="13" t="n">
        <v>2735</v>
      </c>
      <c r="G17" s="13" t="n">
        <v>353</v>
      </c>
      <c r="H17" s="13" t="n">
        <v>11204</v>
      </c>
      <c r="I17" s="13" t="n">
        <v>2651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6048</v>
      </c>
      <c r="I18" s="13" t="n">
        <v>235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4320</v>
      </c>
      <c r="I19" s="13" t="n">
        <v>1171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1728</v>
      </c>
      <c r="I20" s="13" t="n">
        <v>1187</v>
      </c>
    </row>
    <row r="21" customFormat="false" ht="15" hidden="false" customHeight="false" outlineLevel="0" collapsed="false">
      <c r="A21" s="12" t="s">
        <v>199</v>
      </c>
      <c r="B21" s="13" t="n">
        <v>17146</v>
      </c>
      <c r="C21" s="13" t="n">
        <v>3013</v>
      </c>
      <c r="D21" s="13" t="n">
        <v>56804</v>
      </c>
      <c r="E21" s="13" t="n">
        <v>11275</v>
      </c>
      <c r="F21" s="13" t="n">
        <v>35285</v>
      </c>
      <c r="G21" s="13" t="n">
        <v>11688</v>
      </c>
      <c r="H21" s="13" t="n">
        <v>109235</v>
      </c>
      <c r="I21" s="13" t="n">
        <v>25976</v>
      </c>
    </row>
    <row r="22" customFormat="false" ht="15" hidden="false" customHeight="false" outlineLevel="0" collapsed="false">
      <c r="A22" s="15" t="s">
        <v>200</v>
      </c>
      <c r="B22" s="13" t="n">
        <v>9052</v>
      </c>
      <c r="C22" s="13" t="n">
        <v>2193</v>
      </c>
      <c r="D22" s="13" t="n">
        <v>28011</v>
      </c>
      <c r="E22" s="13" t="n">
        <v>6376</v>
      </c>
      <c r="F22" s="13" t="n">
        <v>25140</v>
      </c>
      <c r="G22" s="13" t="n">
        <v>8208</v>
      </c>
      <c r="H22" s="13" t="n">
        <v>62203</v>
      </c>
      <c r="I22" s="13" t="n">
        <v>16777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3514</v>
      </c>
      <c r="I23" s="13" t="n">
        <v>3273</v>
      </c>
    </row>
    <row r="24" customFormat="false" ht="15" hidden="false" customHeight="false" outlineLevel="0" collapsed="false">
      <c r="A24" s="15" t="s">
        <v>202</v>
      </c>
      <c r="B24" s="13" t="n">
        <v>7693</v>
      </c>
      <c r="C24" s="13" t="n">
        <v>750</v>
      </c>
      <c r="D24" s="13" t="n">
        <v>17988</v>
      </c>
      <c r="E24" s="13" t="n">
        <v>2667</v>
      </c>
      <c r="F24" s="13" t="n">
        <v>7836</v>
      </c>
      <c r="G24" s="13" t="n">
        <v>2509</v>
      </c>
      <c r="H24" s="13" t="n">
        <v>33517</v>
      </c>
      <c r="I24" s="13" t="n">
        <v>5926</v>
      </c>
    </row>
    <row r="25" customFormat="false" ht="15" hidden="false" customHeight="false" outlineLevel="0" collapsed="false">
      <c r="A25" s="12" t="s">
        <v>203</v>
      </c>
      <c r="B25" s="13" t="n">
        <v>75009</v>
      </c>
      <c r="C25" s="13" t="n">
        <v>9623</v>
      </c>
      <c r="D25" s="13" t="n">
        <v>188799</v>
      </c>
      <c r="E25" s="13" t="n">
        <v>34230</v>
      </c>
      <c r="F25" s="13" t="n">
        <v>111432</v>
      </c>
      <c r="G25" s="13" t="n">
        <v>43628</v>
      </c>
      <c r="H25" s="13" t="n">
        <v>375240</v>
      </c>
      <c r="I25" s="13" t="n">
        <v>87481</v>
      </c>
    </row>
    <row r="26" customFormat="false" ht="15" hidden="false" customHeight="false" outlineLevel="0" collapsed="false">
      <c r="A26" s="15" t="s">
        <v>204</v>
      </c>
      <c r="B26" s="13" t="n">
        <v>13012</v>
      </c>
      <c r="C26" s="13" t="n">
        <v>2714</v>
      </c>
      <c r="D26" s="13" t="n">
        <v>49508</v>
      </c>
      <c r="E26" s="13" t="n">
        <v>10191</v>
      </c>
      <c r="F26" s="13" t="n">
        <v>36617</v>
      </c>
      <c r="G26" s="13" t="n">
        <v>10661</v>
      </c>
      <c r="H26" s="13" t="n">
        <v>99137</v>
      </c>
      <c r="I26" s="13" t="n">
        <v>23566</v>
      </c>
    </row>
    <row r="27" customFormat="false" ht="15" hidden="false" customHeight="false" outlineLevel="0" collapsed="false">
      <c r="A27" s="15" t="s">
        <v>205</v>
      </c>
      <c r="B27" s="13" t="n">
        <v>61907</v>
      </c>
      <c r="C27" s="13" t="n">
        <v>6900</v>
      </c>
      <c r="D27" s="13" t="n">
        <v>139018</v>
      </c>
      <c r="E27" s="13" t="n">
        <v>24009</v>
      </c>
      <c r="F27" s="13" t="n">
        <v>74816</v>
      </c>
      <c r="G27" s="13" t="n">
        <v>32969</v>
      </c>
      <c r="H27" s="13" t="n">
        <v>275741</v>
      </c>
      <c r="I27" s="13" t="n">
        <v>63878</v>
      </c>
    </row>
    <row r="28" customFormat="false" ht="15" hidden="false" customHeight="false" outlineLevel="0" collapsed="false">
      <c r="A28" s="15" t="s">
        <v>206</v>
      </c>
      <c r="B28" s="13" t="n">
        <v>57977</v>
      </c>
      <c r="C28" s="13" t="n">
        <v>7243</v>
      </c>
      <c r="D28" s="13" t="n">
        <v>98321</v>
      </c>
      <c r="E28" s="13" t="n">
        <v>16695</v>
      </c>
      <c r="F28" s="13" t="n">
        <v>63436</v>
      </c>
      <c r="G28" s="13" t="n">
        <v>25921</v>
      </c>
      <c r="H28" s="13" t="n">
        <v>219734</v>
      </c>
      <c r="I28" s="13" t="n">
        <v>4985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151</v>
      </c>
      <c r="C6" s="13" t="n">
        <v>884</v>
      </c>
      <c r="D6" s="13" t="n">
        <v>30474</v>
      </c>
      <c r="E6" s="13" t="n">
        <v>8279</v>
      </c>
      <c r="F6" s="13" t="n">
        <v>15980</v>
      </c>
      <c r="G6" s="13" t="n">
        <v>8146</v>
      </c>
      <c r="H6" s="13" t="n">
        <v>50605</v>
      </c>
      <c r="I6" s="13" t="n">
        <v>17309</v>
      </c>
    </row>
    <row r="7" customFormat="false" ht="15" hidden="false" customHeight="false" outlineLevel="0" collapsed="false">
      <c r="A7" s="19" t="s">
        <v>212</v>
      </c>
      <c r="B7" s="13" t="n">
        <v>34110</v>
      </c>
      <c r="C7" s="13" t="n">
        <v>3988</v>
      </c>
      <c r="D7" s="13" t="n">
        <v>55215</v>
      </c>
      <c r="E7" s="13" t="n">
        <v>9455</v>
      </c>
      <c r="F7" s="13" t="n">
        <v>34988</v>
      </c>
      <c r="G7" s="13" t="n">
        <v>16070</v>
      </c>
      <c r="H7" s="13" t="n">
        <v>124313</v>
      </c>
      <c r="I7" s="13" t="n">
        <v>2951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9629</v>
      </c>
      <c r="I8" s="13" t="n">
        <v>718</v>
      </c>
    </row>
    <row r="9" customFormat="false" ht="15" hidden="false" customHeight="false" outlineLevel="0" collapsed="false">
      <c r="A9" s="19" t="s">
        <v>214</v>
      </c>
      <c r="B9" s="13" t="n">
        <v>8713</v>
      </c>
      <c r="C9" s="13" t="n">
        <v>2120</v>
      </c>
      <c r="D9" s="13" t="n">
        <v>24859</v>
      </c>
      <c r="E9" s="13" t="n">
        <v>5870</v>
      </c>
      <c r="F9" s="13" t="n">
        <v>22819</v>
      </c>
      <c r="G9" s="13" t="n">
        <v>8117</v>
      </c>
      <c r="H9" s="13" t="n">
        <v>56391</v>
      </c>
      <c r="I9" s="13" t="n">
        <v>1610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8637</v>
      </c>
      <c r="I10" s="13" t="n">
        <v>2577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5718</v>
      </c>
      <c r="I11" s="13" t="n">
        <v>20053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3902</v>
      </c>
      <c r="I12" s="13" t="n">
        <v>396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3056</v>
      </c>
      <c r="I13" s="13" t="n">
        <v>13664</v>
      </c>
    </row>
    <row r="14" customFormat="false" ht="15" hidden="false" customHeight="false" outlineLevel="0" collapsed="false">
      <c r="A14" s="19" t="s">
        <v>220</v>
      </c>
      <c r="B14" s="13" t="n">
        <v>11874</v>
      </c>
      <c r="C14" s="13" t="n">
        <v>1554</v>
      </c>
      <c r="D14" s="13" t="n">
        <v>30576</v>
      </c>
      <c r="E14" s="13" t="n">
        <v>6514</v>
      </c>
      <c r="F14" s="13" t="n">
        <v>22501</v>
      </c>
      <c r="G14" s="13" t="n">
        <v>14016</v>
      </c>
      <c r="H14" s="13" t="n">
        <v>64951</v>
      </c>
      <c r="I14" s="13" t="n">
        <v>2208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57867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4668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3197</v>
      </c>
    </row>
    <row r="8" customFormat="false" ht="15" hidden="false" customHeight="false" outlineLevel="0" collapsed="false">
      <c r="A8" s="12" t="s">
        <v>186</v>
      </c>
      <c r="B8" s="49" t="n">
        <v>122418</v>
      </c>
      <c r="C8" s="49" t="n">
        <v>82239</v>
      </c>
      <c r="D8" s="49" t="n">
        <v>204655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854</v>
      </c>
      <c r="D9" s="49" t="n">
        <v>5853</v>
      </c>
    </row>
    <row r="10" customFormat="false" ht="15" hidden="false" customHeight="false" outlineLevel="0" collapsed="false">
      <c r="A10" s="15" t="s">
        <v>189</v>
      </c>
      <c r="B10" s="49" t="n">
        <v>7788</v>
      </c>
      <c r="C10" s="49" t="n">
        <v>14434</v>
      </c>
      <c r="D10" s="49" t="n">
        <v>22225</v>
      </c>
    </row>
    <row r="11" customFormat="false" ht="15" hidden="false" customHeight="false" outlineLevel="0" collapsed="false">
      <c r="A11" s="15" t="s">
        <v>190</v>
      </c>
      <c r="B11" s="49" t="n">
        <v>109605</v>
      </c>
      <c r="C11" s="49" t="n">
        <v>42612</v>
      </c>
      <c r="D11" s="49" t="n">
        <v>152216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2436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658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5645</v>
      </c>
      <c r="D14" s="49" t="n">
        <v>15644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707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85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8406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5491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2915</v>
      </c>
    </row>
    <row r="20" customFormat="false" ht="15" hidden="false" customHeight="false" outlineLevel="0" collapsed="false">
      <c r="A20" s="12" t="s">
        <v>199</v>
      </c>
      <c r="B20" s="49" t="n">
        <v>43652</v>
      </c>
      <c r="C20" s="49" t="n">
        <v>91561</v>
      </c>
      <c r="D20" s="49" t="n">
        <v>135211</v>
      </c>
    </row>
    <row r="21" customFormat="false" ht="15" hidden="false" customHeight="false" outlineLevel="0" collapsed="false">
      <c r="A21" s="15" t="s">
        <v>200</v>
      </c>
      <c r="B21" s="49" t="n">
        <v>29204</v>
      </c>
      <c r="C21" s="49" t="n">
        <v>49776</v>
      </c>
      <c r="D21" s="49" t="n">
        <v>78980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6789</v>
      </c>
      <c r="D22" s="49" t="n">
        <v>16787</v>
      </c>
    </row>
    <row r="23" customFormat="false" ht="15" hidden="false" customHeight="false" outlineLevel="0" collapsed="false">
      <c r="A23" s="15" t="s">
        <v>202</v>
      </c>
      <c r="B23" s="49" t="n">
        <v>14448</v>
      </c>
      <c r="C23" s="49" t="n">
        <v>24996</v>
      </c>
      <c r="D23" s="49" t="n">
        <v>39443</v>
      </c>
    </row>
    <row r="24" customFormat="false" ht="15" hidden="false" customHeight="false" outlineLevel="0" collapsed="false">
      <c r="A24" s="12" t="s">
        <v>203</v>
      </c>
      <c r="B24" s="49" t="n">
        <v>193247</v>
      </c>
      <c r="C24" s="49" t="n">
        <v>269474</v>
      </c>
      <c r="D24" s="49" t="n">
        <v>462721</v>
      </c>
    </row>
    <row r="25" customFormat="false" ht="15" hidden="false" customHeight="false" outlineLevel="0" collapsed="false">
      <c r="A25" s="15" t="s">
        <v>204</v>
      </c>
      <c r="B25" s="49" t="n">
        <v>36993</v>
      </c>
      <c r="C25" s="49" t="n">
        <v>85709</v>
      </c>
      <c r="D25" s="49" t="n">
        <v>122703</v>
      </c>
    </row>
    <row r="26" customFormat="false" ht="15" hidden="false" customHeight="false" outlineLevel="0" collapsed="false">
      <c r="A26" s="15" t="s">
        <v>205</v>
      </c>
      <c r="B26" s="49" t="n">
        <v>156255</v>
      </c>
      <c r="C26" s="49" t="n">
        <v>183363</v>
      </c>
      <c r="D26" s="49" t="n">
        <v>339619</v>
      </c>
    </row>
    <row r="27" customFormat="false" ht="15" hidden="false" customHeight="false" outlineLevel="0" collapsed="false">
      <c r="A27" s="15" t="s">
        <v>206</v>
      </c>
      <c r="B27" s="49" t="n">
        <v>167883</v>
      </c>
      <c r="C27" s="49" t="n">
        <v>101711</v>
      </c>
      <c r="D27" s="49" t="n">
        <v>2695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67914</v>
      </c>
    </row>
    <row r="6" customFormat="false" ht="15" hidden="false" customHeight="false" outlineLevel="0" collapsed="false">
      <c r="A6" s="19" t="s">
        <v>212</v>
      </c>
      <c r="B6" s="49" t="n">
        <v>110653</v>
      </c>
      <c r="C6" s="49" t="n">
        <v>43173</v>
      </c>
      <c r="D6" s="49" t="n">
        <v>153826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0347</v>
      </c>
    </row>
    <row r="8" customFormat="false" ht="15" hidden="false" customHeight="false" outlineLevel="0" collapsed="false">
      <c r="A8" s="19" t="s">
        <v>214</v>
      </c>
      <c r="B8" s="49" t="n">
        <v>28288</v>
      </c>
      <c r="C8" s="49" t="n">
        <v>44209</v>
      </c>
      <c r="D8" s="49" t="n">
        <v>7249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1215</v>
      </c>
      <c r="D9" s="49" t="n">
        <v>11214</v>
      </c>
    </row>
    <row r="10" customFormat="false" ht="15" hidden="false" customHeight="false" outlineLevel="0" collapsed="false">
      <c r="A10" s="19" t="s">
        <v>216</v>
      </c>
      <c r="B10" s="49" t="n">
        <v>29204</v>
      </c>
      <c r="C10" s="49" t="n">
        <v>66565</v>
      </c>
      <c r="D10" s="49" t="n">
        <v>95771</v>
      </c>
    </row>
    <row r="11" customFormat="false" ht="15" hidden="false" customHeight="false" outlineLevel="0" collapsed="false">
      <c r="A11" s="19" t="s">
        <v>217</v>
      </c>
      <c r="B11" s="49" t="n">
        <v>13934</v>
      </c>
      <c r="C11" s="49" t="n">
        <v>13937</v>
      </c>
      <c r="D11" s="49" t="n">
        <v>27871</v>
      </c>
    </row>
    <row r="12" customFormat="false" ht="15" hidden="false" customHeight="false" outlineLevel="0" collapsed="false">
      <c r="A12" s="19" t="s">
        <v>219</v>
      </c>
      <c r="B12" s="49" t="n">
        <v>25386</v>
      </c>
      <c r="C12" s="49" t="n">
        <v>31332</v>
      </c>
      <c r="D12" s="49" t="n">
        <v>56720</v>
      </c>
    </row>
    <row r="13" customFormat="false" ht="15" hidden="false" customHeight="false" outlineLevel="0" collapsed="false">
      <c r="A13" s="19" t="s">
        <v>220</v>
      </c>
      <c r="B13" s="49" t="n">
        <v>59648</v>
      </c>
      <c r="C13" s="49" t="n">
        <v>27387</v>
      </c>
      <c r="D13" s="49" t="n">
        <v>87035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3054</v>
      </c>
      <c r="G6" s="13" t="n">
        <v>14813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5817</v>
      </c>
      <c r="G7" s="13" t="n">
        <v>885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7237</v>
      </c>
      <c r="G8" s="13" t="n">
        <v>5960</v>
      </c>
    </row>
    <row r="9" customFormat="false" ht="15" hidden="false" customHeight="false" outlineLevel="0" collapsed="false">
      <c r="A9" s="12" t="s">
        <v>186</v>
      </c>
      <c r="B9" s="13" t="n">
        <v>101020</v>
      </c>
      <c r="C9" s="13" t="n">
        <v>21398</v>
      </c>
      <c r="D9" s="13" t="n">
        <v>65272</v>
      </c>
      <c r="E9" s="13" t="n">
        <v>16967</v>
      </c>
      <c r="F9" s="13" t="n">
        <v>166291</v>
      </c>
      <c r="G9" s="13" t="n">
        <v>38364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802</v>
      </c>
      <c r="E10" s="13" t="n">
        <v>1052</v>
      </c>
      <c r="F10" s="13" t="n">
        <v>4802</v>
      </c>
      <c r="G10" s="13" t="n">
        <v>1051</v>
      </c>
    </row>
    <row r="11" customFormat="false" ht="15" hidden="false" customHeight="false" outlineLevel="0" collapsed="false">
      <c r="A11" s="15" t="s">
        <v>189</v>
      </c>
      <c r="B11" s="13" t="n">
        <v>7083</v>
      </c>
      <c r="C11" s="13" t="n">
        <v>705</v>
      </c>
      <c r="D11" s="13" t="n">
        <v>12442</v>
      </c>
      <c r="E11" s="13" t="n">
        <v>1992</v>
      </c>
      <c r="F11" s="13" t="n">
        <v>19526</v>
      </c>
      <c r="G11" s="13" t="n">
        <v>2699</v>
      </c>
    </row>
    <row r="12" customFormat="false" ht="15" hidden="false" customHeight="false" outlineLevel="0" collapsed="false">
      <c r="A12" s="15" t="s">
        <v>190</v>
      </c>
      <c r="B12" s="13" t="n">
        <v>89387</v>
      </c>
      <c r="C12" s="13" t="n">
        <v>20218</v>
      </c>
      <c r="D12" s="13" t="n">
        <v>33460</v>
      </c>
      <c r="E12" s="13" t="n">
        <v>9152</v>
      </c>
      <c r="F12" s="13" t="n">
        <v>122847</v>
      </c>
      <c r="G12" s="13" t="n">
        <v>2936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19117</v>
      </c>
      <c r="G13" s="13" t="n">
        <v>524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0612</v>
      </c>
      <c r="G14" s="13" t="n">
        <v>596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2606</v>
      </c>
      <c r="E15" s="13" t="n">
        <v>3039</v>
      </c>
      <c r="F15" s="13" t="n">
        <v>12605</v>
      </c>
      <c r="G15" s="13" t="n">
        <v>303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802</v>
      </c>
      <c r="G16" s="13" t="n">
        <v>276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1204</v>
      </c>
      <c r="G17" s="13" t="n">
        <v>2651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6048</v>
      </c>
      <c r="G18" s="13" t="n">
        <v>235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4320</v>
      </c>
      <c r="G19" s="13" t="n">
        <v>1171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1728</v>
      </c>
      <c r="G20" s="13" t="n">
        <v>1187</v>
      </c>
    </row>
    <row r="21" customFormat="false" ht="15" hidden="false" customHeight="false" outlineLevel="0" collapsed="false">
      <c r="A21" s="12" t="s">
        <v>199</v>
      </c>
      <c r="B21" s="13" t="n">
        <v>35677</v>
      </c>
      <c r="C21" s="13" t="n">
        <v>7975</v>
      </c>
      <c r="D21" s="13" t="n">
        <v>73558</v>
      </c>
      <c r="E21" s="13" t="n">
        <v>18003</v>
      </c>
      <c r="F21" s="13" t="n">
        <v>109235</v>
      </c>
      <c r="G21" s="13" t="n">
        <v>25976</v>
      </c>
    </row>
    <row r="22" customFormat="false" ht="15" hidden="false" customHeight="false" outlineLevel="0" collapsed="false">
      <c r="A22" s="15" t="s">
        <v>200</v>
      </c>
      <c r="B22" s="13" t="n">
        <v>23011</v>
      </c>
      <c r="C22" s="13" t="n">
        <v>6193</v>
      </c>
      <c r="D22" s="13" t="n">
        <v>39192</v>
      </c>
      <c r="E22" s="13" t="n">
        <v>10584</v>
      </c>
      <c r="F22" s="13" t="n">
        <v>62203</v>
      </c>
      <c r="G22" s="13" t="n">
        <v>1677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3515</v>
      </c>
      <c r="E23" s="13" t="n">
        <v>3274</v>
      </c>
      <c r="F23" s="13" t="n">
        <v>13514</v>
      </c>
      <c r="G23" s="13" t="n">
        <v>3273</v>
      </c>
    </row>
    <row r="24" customFormat="false" ht="15" hidden="false" customHeight="false" outlineLevel="0" collapsed="false">
      <c r="A24" s="15" t="s">
        <v>202</v>
      </c>
      <c r="B24" s="13" t="n">
        <v>12666</v>
      </c>
      <c r="C24" s="13" t="n">
        <v>1782</v>
      </c>
      <c r="D24" s="13" t="n">
        <v>20851</v>
      </c>
      <c r="E24" s="13" t="n">
        <v>4145</v>
      </c>
      <c r="F24" s="13" t="n">
        <v>33517</v>
      </c>
      <c r="G24" s="13" t="n">
        <v>5926</v>
      </c>
    </row>
    <row r="25" customFormat="false" ht="15" hidden="false" customHeight="false" outlineLevel="0" collapsed="false">
      <c r="A25" s="12" t="s">
        <v>203</v>
      </c>
      <c r="B25" s="13" t="n">
        <v>161327</v>
      </c>
      <c r="C25" s="13" t="n">
        <v>31920</v>
      </c>
      <c r="D25" s="13" t="n">
        <v>213913</v>
      </c>
      <c r="E25" s="13" t="n">
        <v>55561</v>
      </c>
      <c r="F25" s="13" t="n">
        <v>375240</v>
      </c>
      <c r="G25" s="13" t="n">
        <v>87481</v>
      </c>
    </row>
    <row r="26" customFormat="false" ht="15" hidden="false" customHeight="false" outlineLevel="0" collapsed="false">
      <c r="A26" s="15" t="s">
        <v>204</v>
      </c>
      <c r="B26" s="13" t="n">
        <v>30095</v>
      </c>
      <c r="C26" s="13" t="n">
        <v>6898</v>
      </c>
      <c r="D26" s="13" t="n">
        <v>69042</v>
      </c>
      <c r="E26" s="13" t="n">
        <v>16667</v>
      </c>
      <c r="F26" s="13" t="n">
        <v>99137</v>
      </c>
      <c r="G26" s="13" t="n">
        <v>23566</v>
      </c>
    </row>
    <row r="27" customFormat="false" ht="15" hidden="false" customHeight="false" outlineLevel="0" collapsed="false">
      <c r="A27" s="15" t="s">
        <v>205</v>
      </c>
      <c r="B27" s="13" t="n">
        <v>131233</v>
      </c>
      <c r="C27" s="13" t="n">
        <v>25022</v>
      </c>
      <c r="D27" s="13" t="n">
        <v>144509</v>
      </c>
      <c r="E27" s="13" t="n">
        <v>38854</v>
      </c>
      <c r="F27" s="13" t="n">
        <v>275741</v>
      </c>
      <c r="G27" s="13" t="n">
        <v>63878</v>
      </c>
    </row>
    <row r="28" customFormat="false" ht="15" hidden="false" customHeight="false" outlineLevel="0" collapsed="false">
      <c r="A28" s="15" t="s">
        <v>206</v>
      </c>
      <c r="B28" s="13" t="n">
        <v>138188</v>
      </c>
      <c r="C28" s="13" t="n">
        <v>29695</v>
      </c>
      <c r="D28" s="13" t="n">
        <v>81545</v>
      </c>
      <c r="E28" s="13" t="n">
        <v>20166</v>
      </c>
      <c r="F28" s="13" t="n">
        <v>219734</v>
      </c>
      <c r="G28" s="13" t="n">
        <v>4985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0605</v>
      </c>
      <c r="G6" s="13" t="n">
        <v>17309</v>
      </c>
    </row>
    <row r="7" customFormat="false" ht="15" hidden="false" customHeight="false" outlineLevel="0" collapsed="false">
      <c r="A7" s="19" t="s">
        <v>212</v>
      </c>
      <c r="B7" s="13" t="n">
        <v>90323</v>
      </c>
      <c r="C7" s="13" t="n">
        <v>20330</v>
      </c>
      <c r="D7" s="13" t="n">
        <v>33990</v>
      </c>
      <c r="E7" s="13" t="n">
        <v>9183</v>
      </c>
      <c r="F7" s="13" t="n">
        <v>124313</v>
      </c>
      <c r="G7" s="13" t="n">
        <v>2951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629</v>
      </c>
      <c r="G8" s="13" t="n">
        <v>718</v>
      </c>
    </row>
    <row r="9" customFormat="false" ht="15" hidden="false" customHeight="false" outlineLevel="0" collapsed="false">
      <c r="A9" s="19" t="s">
        <v>214</v>
      </c>
      <c r="B9" s="13" t="n">
        <v>22256</v>
      </c>
      <c r="C9" s="13" t="n">
        <v>6033</v>
      </c>
      <c r="D9" s="13" t="n">
        <v>34135</v>
      </c>
      <c r="E9" s="13" t="n">
        <v>10074</v>
      </c>
      <c r="F9" s="13" t="n">
        <v>56391</v>
      </c>
      <c r="G9" s="13" t="n">
        <v>1610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638</v>
      </c>
      <c r="E10" s="13" t="n">
        <v>2577</v>
      </c>
      <c r="F10" s="13" t="n">
        <v>8637</v>
      </c>
      <c r="G10" s="13" t="n">
        <v>2577</v>
      </c>
    </row>
    <row r="11" customFormat="false" ht="15" hidden="false" customHeight="false" outlineLevel="0" collapsed="false">
      <c r="A11" s="19" t="s">
        <v>216</v>
      </c>
      <c r="B11" s="13" t="n">
        <v>23011</v>
      </c>
      <c r="C11" s="13" t="n">
        <v>6193</v>
      </c>
      <c r="D11" s="13" t="n">
        <v>52707</v>
      </c>
      <c r="E11" s="13" t="n">
        <v>13858</v>
      </c>
      <c r="F11" s="13" t="n">
        <v>75718</v>
      </c>
      <c r="G11" s="13" t="n">
        <v>20053</v>
      </c>
    </row>
    <row r="12" customFormat="false" ht="15" hidden="false" customHeight="false" outlineLevel="0" collapsed="false">
      <c r="A12" s="19" t="s">
        <v>217</v>
      </c>
      <c r="B12" s="13" t="n">
        <v>12227</v>
      </c>
      <c r="C12" s="13" t="n">
        <v>1708</v>
      </c>
      <c r="D12" s="13" t="n">
        <v>11675</v>
      </c>
      <c r="E12" s="13" t="n">
        <v>2262</v>
      </c>
      <c r="F12" s="13" t="n">
        <v>23902</v>
      </c>
      <c r="G12" s="13" t="n">
        <v>3969</v>
      </c>
    </row>
    <row r="13" customFormat="false" ht="15" hidden="false" customHeight="false" outlineLevel="0" collapsed="false">
      <c r="A13" s="19" t="s">
        <v>219</v>
      </c>
      <c r="B13" s="13" t="n">
        <v>19451</v>
      </c>
      <c r="C13" s="13" t="n">
        <v>5936</v>
      </c>
      <c r="D13" s="13" t="n">
        <v>23604</v>
      </c>
      <c r="E13" s="13" t="n">
        <v>7727</v>
      </c>
      <c r="F13" s="13" t="n">
        <v>43056</v>
      </c>
      <c r="G13" s="13" t="n">
        <v>13664</v>
      </c>
    </row>
    <row r="14" customFormat="false" ht="15" hidden="false" customHeight="false" outlineLevel="0" collapsed="false">
      <c r="A14" s="19" t="s">
        <v>220</v>
      </c>
      <c r="B14" s="13" t="n">
        <v>45311</v>
      </c>
      <c r="C14" s="13" t="n">
        <v>14337</v>
      </c>
      <c r="D14" s="13" t="n">
        <v>19640</v>
      </c>
      <c r="E14" s="13" t="n">
        <v>7747</v>
      </c>
      <c r="F14" s="13" t="n">
        <v>64951</v>
      </c>
      <c r="G14" s="13" t="n">
        <v>22084</v>
      </c>
    </row>
    <row r="15" customFormat="false" ht="15" hidden="false" customHeight="false" outlineLevel="0" collapsed="false">
      <c r="A15" s="19" t="s">
        <v>221</v>
      </c>
      <c r="B15" s="13" t="n">
        <v>44076</v>
      </c>
      <c r="C15" s="13" t="n">
        <v>5881</v>
      </c>
      <c r="D15" s="13" t="n">
        <v>13820</v>
      </c>
      <c r="E15" s="13" t="n">
        <v>1405</v>
      </c>
      <c r="F15" s="13" t="n">
        <v>57896</v>
      </c>
      <c r="G15" s="13" t="n">
        <v>72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1000</v>
      </c>
      <c r="C5" s="67" t="n">
        <v>23632</v>
      </c>
      <c r="D5" s="67" t="n">
        <v>223029</v>
      </c>
      <c r="E5" s="67" t="n">
        <v>125923</v>
      </c>
      <c r="F5" s="67" t="n">
        <v>29138</v>
      </c>
      <c r="G5" s="67" t="n">
        <v>46272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4042</v>
      </c>
      <c r="C6" s="67" t="n">
        <v>20967</v>
      </c>
      <c r="D6" s="67" t="n">
        <v>188799</v>
      </c>
      <c r="E6" s="67" t="n">
        <v>92138</v>
      </c>
      <c r="F6" s="67" t="n">
        <v>19295</v>
      </c>
      <c r="G6" s="67" t="n">
        <v>375240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958</v>
      </c>
      <c r="C7" s="67" t="n">
        <v>2665</v>
      </c>
      <c r="D7" s="67" t="n">
        <v>34230</v>
      </c>
      <c r="E7" s="67" t="n">
        <v>33785</v>
      </c>
      <c r="F7" s="67" t="n">
        <v>9843</v>
      </c>
      <c r="G7" s="67" t="n">
        <v>8748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9692</v>
      </c>
      <c r="E8" s="67" t="s">
        <v>188</v>
      </c>
      <c r="F8" s="67" t="s">
        <v>188</v>
      </c>
      <c r="G8" s="67" t="n">
        <v>70353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430</v>
      </c>
      <c r="E9" s="67" t="s">
        <v>188</v>
      </c>
      <c r="F9" s="67" t="s">
        <v>188</v>
      </c>
      <c r="G9" s="67" t="n">
        <v>747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990</v>
      </c>
      <c r="E10" s="67" t="s">
        <v>188</v>
      </c>
      <c r="F10" s="67" t="s">
        <v>188</v>
      </c>
      <c r="G10" s="67" t="n">
        <v>617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5184</v>
      </c>
      <c r="E11" s="67" t="s">
        <v>188</v>
      </c>
      <c r="F11" s="67" t="s">
        <v>188</v>
      </c>
      <c r="G11" s="67" t="n">
        <v>1333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184</v>
      </c>
      <c r="E12" s="67" t="s">
        <v>188</v>
      </c>
      <c r="F12" s="67" t="s">
        <v>188</v>
      </c>
      <c r="G12" s="67" t="n">
        <v>293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955</v>
      </c>
      <c r="E13" s="67" t="s">
        <v>188</v>
      </c>
      <c r="F13" s="67" t="s">
        <v>188</v>
      </c>
      <c r="G13" s="67" t="n">
        <v>4497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440</v>
      </c>
      <c r="E14" s="67" t="s">
        <v>188</v>
      </c>
      <c r="F14" s="67" t="s">
        <v>188</v>
      </c>
      <c r="G14" s="67" t="n">
        <v>2532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220</v>
      </c>
      <c r="E15" s="67" t="s">
        <v>188</v>
      </c>
      <c r="F15" s="67" t="s">
        <v>188</v>
      </c>
      <c r="G15" s="67" t="n">
        <v>313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329</v>
      </c>
      <c r="E16" s="67" t="s">
        <v>188</v>
      </c>
      <c r="F16" s="67" t="s">
        <v>188</v>
      </c>
      <c r="G16" s="67" t="n">
        <v>9967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652</v>
      </c>
      <c r="E17" s="67" t="s">
        <v>188</v>
      </c>
      <c r="F17" s="67" t="s">
        <v>188</v>
      </c>
      <c r="G17" s="67" t="n">
        <v>7673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756</v>
      </c>
      <c r="E18" s="67" t="s">
        <v>188</v>
      </c>
      <c r="F18" s="67" t="s">
        <v>188</v>
      </c>
      <c r="G18" s="67" t="n">
        <v>603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61</v>
      </c>
      <c r="E19" s="67" t="s">
        <v>188</v>
      </c>
      <c r="F19" s="67" t="s">
        <v>188</v>
      </c>
      <c r="G19" s="67" t="n">
        <v>172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5</v>
      </c>
      <c r="E20" s="67" t="s">
        <v>188</v>
      </c>
      <c r="F20" s="67" t="s">
        <v>188</v>
      </c>
      <c r="G20" s="67" t="n">
        <v>189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609</v>
      </c>
      <c r="E21" s="67" t="s">
        <v>188</v>
      </c>
      <c r="F21" s="67" t="s">
        <v>188</v>
      </c>
      <c r="G21" s="67" t="n">
        <v>1274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453</v>
      </c>
      <c r="E22" s="67" t="s">
        <v>188</v>
      </c>
      <c r="F22" s="67" t="s">
        <v>188</v>
      </c>
      <c r="G22" s="67" t="n">
        <v>113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4632</v>
      </c>
      <c r="C5" s="67" t="n">
        <v>223029</v>
      </c>
      <c r="D5" s="67" t="n">
        <v>15506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5009</v>
      </c>
      <c r="C6" s="67" t="n">
        <v>188799</v>
      </c>
      <c r="D6" s="67" t="n">
        <v>11143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623</v>
      </c>
      <c r="C7" s="67" t="n">
        <v>34230</v>
      </c>
      <c r="D7" s="67" t="n">
        <v>43628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7711</v>
      </c>
      <c r="C8" s="67" t="n">
        <v>29692</v>
      </c>
      <c r="D8" s="67" t="n">
        <v>32950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760</v>
      </c>
      <c r="C9" s="67" t="n">
        <v>3430</v>
      </c>
      <c r="D9" s="67" t="n">
        <v>3287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672</v>
      </c>
      <c r="C10" s="67" t="n">
        <v>2990</v>
      </c>
      <c r="D10" s="67" t="n">
        <v>251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820</v>
      </c>
      <c r="C11" s="67" t="n">
        <v>5184</v>
      </c>
      <c r="D11" s="67" t="n">
        <v>6330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17</v>
      </c>
      <c r="C12" s="67" t="n">
        <v>1184</v>
      </c>
      <c r="D12" s="67" t="n">
        <v>1330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427</v>
      </c>
      <c r="C13" s="67" t="n">
        <v>1955</v>
      </c>
      <c r="D13" s="67" t="n">
        <v>211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340</v>
      </c>
      <c r="C14" s="67" t="n">
        <v>10440</v>
      </c>
      <c r="D14" s="67" t="n">
        <v>12541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58</v>
      </c>
      <c r="C15" s="67" t="n">
        <v>1220</v>
      </c>
      <c r="D15" s="67" t="n">
        <v>1560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713</v>
      </c>
      <c r="C16" s="67" t="n">
        <v>2329</v>
      </c>
      <c r="D16" s="67" t="n">
        <v>6925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22</v>
      </c>
      <c r="C17" s="67" t="n">
        <v>1652</v>
      </c>
      <c r="D17" s="67" t="n">
        <v>559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902</v>
      </c>
      <c r="C18" s="67" t="n">
        <v>1756</v>
      </c>
      <c r="D18" s="67" t="n">
        <v>3372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17</v>
      </c>
      <c r="C19" s="67" t="n">
        <v>261</v>
      </c>
      <c r="D19" s="67" t="n">
        <v>134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25</v>
      </c>
      <c r="D20" s="67" t="n">
        <v>129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65</v>
      </c>
      <c r="C21" s="67" t="n">
        <v>609</v>
      </c>
      <c r="D21" s="67" t="n">
        <v>50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97</v>
      </c>
      <c r="C22" s="67" t="n">
        <v>453</v>
      </c>
      <c r="D22" s="67" t="n">
        <v>38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93247</v>
      </c>
      <c r="C5" s="67" t="n">
        <v>269474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61327</v>
      </c>
      <c r="C6" s="67" t="n">
        <v>213913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1920</v>
      </c>
      <c r="C7" s="67" t="n">
        <v>55561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57867</v>
      </c>
      <c r="C5" s="67" t="n">
        <v>24668</v>
      </c>
      <c r="D5" s="67" t="n">
        <v>33197</v>
      </c>
      <c r="E5" s="82" t="n">
        <v>204655</v>
      </c>
      <c r="F5" s="67" t="n">
        <v>5853</v>
      </c>
      <c r="G5" s="67" t="n">
        <v>22225</v>
      </c>
      <c r="H5" s="67" t="n">
        <v>152216</v>
      </c>
      <c r="I5" s="67" t="n">
        <v>24363</v>
      </c>
      <c r="J5" s="82" t="n">
        <v>36580</v>
      </c>
      <c r="K5" s="67" t="n">
        <v>15644</v>
      </c>
      <c r="L5" s="67" t="n">
        <v>7078</v>
      </c>
      <c r="M5" s="67" t="n">
        <v>13855</v>
      </c>
      <c r="N5" s="82" t="n">
        <v>28406</v>
      </c>
      <c r="O5" s="67" t="n">
        <v>15491</v>
      </c>
      <c r="P5" s="67" t="n">
        <v>12915</v>
      </c>
      <c r="Q5" s="82" t="n">
        <v>135211</v>
      </c>
      <c r="R5" s="67" t="n">
        <v>78980</v>
      </c>
      <c r="S5" s="67" t="n">
        <v>16787</v>
      </c>
      <c r="T5" s="67" t="n">
        <v>39443</v>
      </c>
      <c r="U5" s="82" t="n">
        <v>462721</v>
      </c>
      <c r="V5" s="67" t="n">
        <v>122703</v>
      </c>
      <c r="W5" s="67" t="n">
        <v>339619</v>
      </c>
      <c r="X5" s="67" t="n">
        <v>269593</v>
      </c>
    </row>
    <row r="6" customFormat="false" ht="17.25" hidden="false" customHeight="false" outlineLevel="0" collapsed="false">
      <c r="A6" s="71" t="s">
        <v>317</v>
      </c>
      <c r="B6" s="82" t="n">
        <v>43054</v>
      </c>
      <c r="C6" s="67" t="n">
        <v>15817</v>
      </c>
      <c r="D6" s="67" t="n">
        <v>27237</v>
      </c>
      <c r="E6" s="82" t="n">
        <v>166291</v>
      </c>
      <c r="F6" s="67" t="n">
        <v>4802</v>
      </c>
      <c r="G6" s="67" t="n">
        <v>19526</v>
      </c>
      <c r="H6" s="67" t="n">
        <v>122847</v>
      </c>
      <c r="I6" s="67" t="n">
        <v>19117</v>
      </c>
      <c r="J6" s="82" t="n">
        <v>30612</v>
      </c>
      <c r="K6" s="67" t="n">
        <v>12605</v>
      </c>
      <c r="L6" s="67" t="n">
        <v>6802</v>
      </c>
      <c r="M6" s="67" t="n">
        <v>11204</v>
      </c>
      <c r="N6" s="82" t="n">
        <v>26048</v>
      </c>
      <c r="O6" s="67" t="n">
        <v>14320</v>
      </c>
      <c r="P6" s="67" t="n">
        <v>11728</v>
      </c>
      <c r="Q6" s="82" t="n">
        <v>109235</v>
      </c>
      <c r="R6" s="67" t="n">
        <v>62203</v>
      </c>
      <c r="S6" s="67" t="n">
        <v>13514</v>
      </c>
      <c r="T6" s="67" t="n">
        <v>33517</v>
      </c>
      <c r="U6" s="82" t="n">
        <v>375240</v>
      </c>
      <c r="V6" s="67" t="n">
        <v>99137</v>
      </c>
      <c r="W6" s="67" t="n">
        <v>275741</v>
      </c>
      <c r="X6" s="67" t="n">
        <v>219734</v>
      </c>
    </row>
    <row r="7" customFormat="false" ht="17.25" hidden="false" customHeight="false" outlineLevel="0" collapsed="false">
      <c r="A7" s="72" t="s">
        <v>318</v>
      </c>
      <c r="B7" s="82" t="n">
        <v>14813</v>
      </c>
      <c r="C7" s="67" t="n">
        <v>8851</v>
      </c>
      <c r="D7" s="67" t="n">
        <v>5960</v>
      </c>
      <c r="E7" s="82" t="n">
        <v>38364</v>
      </c>
      <c r="F7" s="67" t="n">
        <v>1051</v>
      </c>
      <c r="G7" s="67" t="n">
        <v>2699</v>
      </c>
      <c r="H7" s="67" t="n">
        <v>29369</v>
      </c>
      <c r="I7" s="67" t="n">
        <v>5246</v>
      </c>
      <c r="J7" s="82" t="n">
        <v>5968</v>
      </c>
      <c r="K7" s="67" t="n">
        <v>3039</v>
      </c>
      <c r="L7" s="67" t="n">
        <v>276</v>
      </c>
      <c r="M7" s="67" t="n">
        <v>2651</v>
      </c>
      <c r="N7" s="82" t="n">
        <v>2358</v>
      </c>
      <c r="O7" s="67" t="n">
        <v>1171</v>
      </c>
      <c r="P7" s="67" t="n">
        <v>1187</v>
      </c>
      <c r="Q7" s="82" t="n">
        <v>25976</v>
      </c>
      <c r="R7" s="67" t="n">
        <v>16777</v>
      </c>
      <c r="S7" s="67" t="n">
        <v>3273</v>
      </c>
      <c r="T7" s="67" t="n">
        <v>5926</v>
      </c>
      <c r="U7" s="82" t="n">
        <v>87481</v>
      </c>
      <c r="V7" s="67" t="n">
        <v>23566</v>
      </c>
      <c r="W7" s="67" t="n">
        <v>63878</v>
      </c>
      <c r="X7" s="67" t="n">
        <v>49859</v>
      </c>
    </row>
    <row r="8" customFormat="false" ht="15" hidden="false" customHeight="false" outlineLevel="0" collapsed="false">
      <c r="A8" s="73" t="s">
        <v>319</v>
      </c>
      <c r="B8" s="82" t="n">
        <v>11003</v>
      </c>
      <c r="C8" s="67" t="n">
        <v>6264</v>
      </c>
      <c r="D8" s="67" t="n">
        <v>4739</v>
      </c>
      <c r="E8" s="82" t="n">
        <v>30663</v>
      </c>
      <c r="F8" s="67" t="n">
        <v>1028</v>
      </c>
      <c r="G8" s="67" t="n">
        <v>2455</v>
      </c>
      <c r="H8" s="67" t="n">
        <v>23729</v>
      </c>
      <c r="I8" s="67" t="n">
        <v>3451</v>
      </c>
      <c r="J8" s="82" t="n">
        <v>5293</v>
      </c>
      <c r="K8" s="67" t="n">
        <v>2834</v>
      </c>
      <c r="L8" s="67" t="n">
        <v>193</v>
      </c>
      <c r="M8" s="67" t="n">
        <v>2266</v>
      </c>
      <c r="N8" s="82" t="n">
        <v>1750</v>
      </c>
      <c r="O8" s="67" t="n">
        <v>822</v>
      </c>
      <c r="P8" s="67" t="n">
        <v>928</v>
      </c>
      <c r="Q8" s="82" t="n">
        <v>21641</v>
      </c>
      <c r="R8" s="67" t="n">
        <v>13824</v>
      </c>
      <c r="S8" s="67" t="n">
        <v>2777</v>
      </c>
      <c r="T8" s="67" t="n">
        <v>5041</v>
      </c>
      <c r="U8" s="82" t="n">
        <v>70353</v>
      </c>
      <c r="V8" s="67" t="n">
        <v>20142</v>
      </c>
      <c r="W8" s="67" t="n">
        <v>50177</v>
      </c>
      <c r="X8" s="67" t="n">
        <v>40168</v>
      </c>
    </row>
    <row r="9" customFormat="false" ht="15" hidden="false" customHeight="false" outlineLevel="0" collapsed="false">
      <c r="A9" s="74" t="s">
        <v>320</v>
      </c>
      <c r="B9" s="82" t="n">
        <v>1189</v>
      </c>
      <c r="C9" s="67" t="n">
        <v>856</v>
      </c>
      <c r="D9" s="67" t="n">
        <v>334</v>
      </c>
      <c r="E9" s="82" t="n">
        <v>2863</v>
      </c>
      <c r="F9" s="67" t="n">
        <v>240</v>
      </c>
      <c r="G9" s="67" t="n">
        <v>531</v>
      </c>
      <c r="H9" s="67" t="n">
        <v>1700</v>
      </c>
      <c r="I9" s="67" t="n">
        <v>391</v>
      </c>
      <c r="J9" s="82" t="n">
        <v>950</v>
      </c>
      <c r="K9" s="67" t="n">
        <v>569</v>
      </c>
      <c r="L9" s="67" t="n">
        <v>17</v>
      </c>
      <c r="M9" s="67" t="n">
        <v>362</v>
      </c>
      <c r="N9" s="82" t="n">
        <v>148</v>
      </c>
      <c r="O9" s="67" t="n">
        <v>54</v>
      </c>
      <c r="P9" s="67" t="n">
        <v>96</v>
      </c>
      <c r="Q9" s="82" t="n">
        <v>2326</v>
      </c>
      <c r="R9" s="67" t="n">
        <v>1375</v>
      </c>
      <c r="S9" s="67" t="n">
        <v>495</v>
      </c>
      <c r="T9" s="67" t="n">
        <v>456</v>
      </c>
      <c r="U9" s="82" t="n">
        <v>7477</v>
      </c>
      <c r="V9" s="67" t="n">
        <v>2715</v>
      </c>
      <c r="W9" s="67" t="n">
        <v>4760</v>
      </c>
      <c r="X9" s="67" t="n">
        <v>3141</v>
      </c>
    </row>
    <row r="10" customFormat="false" ht="15" hidden="false" customHeight="false" outlineLevel="0" collapsed="false">
      <c r="A10" s="74" t="s">
        <v>321</v>
      </c>
      <c r="B10" s="82" t="n">
        <v>1796</v>
      </c>
      <c r="C10" s="67" t="n">
        <v>1267</v>
      </c>
      <c r="D10" s="67" t="n">
        <v>530</v>
      </c>
      <c r="E10" s="82" t="n">
        <v>1786</v>
      </c>
      <c r="F10" s="67" t="n">
        <v>182</v>
      </c>
      <c r="G10" s="67" t="n">
        <v>269</v>
      </c>
      <c r="H10" s="67" t="n">
        <v>927</v>
      </c>
      <c r="I10" s="67" t="n">
        <v>407</v>
      </c>
      <c r="J10" s="82" t="n">
        <v>701</v>
      </c>
      <c r="K10" s="67" t="n">
        <v>335</v>
      </c>
      <c r="L10" s="67" t="n">
        <v>17</v>
      </c>
      <c r="M10" s="67" t="n">
        <v>348</v>
      </c>
      <c r="N10" s="82" t="n">
        <v>167</v>
      </c>
      <c r="O10" s="67" t="n">
        <v>58</v>
      </c>
      <c r="P10" s="67" t="n">
        <v>109</v>
      </c>
      <c r="Q10" s="82" t="n">
        <v>1721</v>
      </c>
      <c r="R10" s="67" t="n">
        <v>1019</v>
      </c>
      <c r="S10" s="67" t="n">
        <v>255</v>
      </c>
      <c r="T10" s="67" t="n">
        <v>448</v>
      </c>
      <c r="U10" s="82" t="n">
        <v>6172</v>
      </c>
      <c r="V10" s="67" t="n">
        <v>1805</v>
      </c>
      <c r="W10" s="67" t="n">
        <v>4362</v>
      </c>
      <c r="X10" s="67" t="n">
        <v>2062</v>
      </c>
    </row>
    <row r="11" customFormat="false" ht="15" hidden="false" customHeight="false" outlineLevel="0" collapsed="false">
      <c r="A11" s="74" t="s">
        <v>322</v>
      </c>
      <c r="B11" s="82" t="n">
        <v>805</v>
      </c>
      <c r="C11" s="67" t="n">
        <v>496</v>
      </c>
      <c r="D11" s="67" t="n">
        <v>309</v>
      </c>
      <c r="E11" s="82" t="n">
        <v>7931</v>
      </c>
      <c r="F11" s="67" t="n">
        <v>26</v>
      </c>
      <c r="G11" s="67" t="n">
        <v>214</v>
      </c>
      <c r="H11" s="67" t="n">
        <v>7418</v>
      </c>
      <c r="I11" s="67" t="n">
        <v>274</v>
      </c>
      <c r="J11" s="82" t="n">
        <v>525</v>
      </c>
      <c r="K11" s="67" t="n">
        <v>262</v>
      </c>
      <c r="L11" s="67" t="n">
        <v>51</v>
      </c>
      <c r="M11" s="67" t="n">
        <v>212</v>
      </c>
      <c r="N11" s="82" t="n">
        <v>237</v>
      </c>
      <c r="O11" s="67" t="n">
        <v>104</v>
      </c>
      <c r="P11" s="67" t="n">
        <v>134</v>
      </c>
      <c r="Q11" s="82" t="n">
        <v>3837</v>
      </c>
      <c r="R11" s="67" t="n">
        <v>2881</v>
      </c>
      <c r="S11" s="67" t="n">
        <v>266</v>
      </c>
      <c r="T11" s="67" t="n">
        <v>689</v>
      </c>
      <c r="U11" s="82" t="n">
        <v>13334</v>
      </c>
      <c r="V11" s="67" t="n">
        <v>3384</v>
      </c>
      <c r="W11" s="67" t="n">
        <v>9949</v>
      </c>
      <c r="X11" s="67" t="n">
        <v>10624</v>
      </c>
    </row>
    <row r="12" customFormat="false" ht="15" hidden="false" customHeight="false" outlineLevel="0" collapsed="false">
      <c r="A12" s="74" t="s">
        <v>323</v>
      </c>
      <c r="B12" s="82" t="n">
        <v>379</v>
      </c>
      <c r="C12" s="67" t="n">
        <v>258</v>
      </c>
      <c r="D12" s="67" t="n">
        <v>120</v>
      </c>
      <c r="E12" s="82" t="n">
        <v>1413</v>
      </c>
      <c r="F12" s="67" t="n">
        <v>21</v>
      </c>
      <c r="G12" s="67" t="n">
        <v>80</v>
      </c>
      <c r="H12" s="67" t="n">
        <v>1138</v>
      </c>
      <c r="I12" s="67" t="n">
        <v>175</v>
      </c>
      <c r="J12" s="82" t="n">
        <v>156</v>
      </c>
      <c r="K12" s="67" t="n">
        <v>86</v>
      </c>
      <c r="L12" s="67" t="n">
        <v>7</v>
      </c>
      <c r="M12" s="67" t="n">
        <v>62</v>
      </c>
      <c r="N12" s="82" t="n">
        <v>91</v>
      </c>
      <c r="O12" s="67" t="n">
        <v>43</v>
      </c>
      <c r="P12" s="67" t="n">
        <v>49</v>
      </c>
      <c r="Q12" s="82" t="n">
        <v>892</v>
      </c>
      <c r="R12" s="67" t="n">
        <v>368</v>
      </c>
      <c r="S12" s="67" t="n">
        <v>153</v>
      </c>
      <c r="T12" s="67" t="n">
        <v>371</v>
      </c>
      <c r="U12" s="82" t="n">
        <v>2931</v>
      </c>
      <c r="V12" s="67" t="n">
        <v>554</v>
      </c>
      <c r="W12" s="67" t="n">
        <v>2359</v>
      </c>
      <c r="X12" s="67" t="n">
        <v>1830</v>
      </c>
    </row>
    <row r="13" customFormat="false" ht="15" hidden="false" customHeight="false" outlineLevel="0" collapsed="false">
      <c r="A13" s="74" t="s">
        <v>324</v>
      </c>
      <c r="B13" s="82" t="n">
        <v>910</v>
      </c>
      <c r="C13" s="67" t="n">
        <v>408</v>
      </c>
      <c r="D13" s="67" t="n">
        <v>503</v>
      </c>
      <c r="E13" s="82" t="n">
        <v>1412</v>
      </c>
      <c r="F13" s="67" t="n">
        <v>57</v>
      </c>
      <c r="G13" s="67" t="n">
        <v>87</v>
      </c>
      <c r="H13" s="67" t="n">
        <v>1040</v>
      </c>
      <c r="I13" s="67" t="n">
        <v>227</v>
      </c>
      <c r="J13" s="82" t="n">
        <v>594</v>
      </c>
      <c r="K13" s="67" t="n">
        <v>180</v>
      </c>
      <c r="L13" s="67" t="n">
        <v>11</v>
      </c>
      <c r="M13" s="67" t="n">
        <v>403</v>
      </c>
      <c r="N13" s="82" t="n">
        <v>234</v>
      </c>
      <c r="O13" s="67" t="n">
        <v>99</v>
      </c>
      <c r="P13" s="67" t="n">
        <v>136</v>
      </c>
      <c r="Q13" s="82" t="n">
        <v>1346</v>
      </c>
      <c r="R13" s="67" t="n">
        <v>513</v>
      </c>
      <c r="S13" s="67" t="n">
        <v>385</v>
      </c>
      <c r="T13" s="67" t="n">
        <v>449</v>
      </c>
      <c r="U13" s="82" t="n">
        <v>4497</v>
      </c>
      <c r="V13" s="67" t="n">
        <v>838</v>
      </c>
      <c r="W13" s="67" t="n">
        <v>3658</v>
      </c>
      <c r="X13" s="67" t="n">
        <v>1767</v>
      </c>
    </row>
    <row r="14" customFormat="false" ht="15" hidden="false" customHeight="false" outlineLevel="0" collapsed="false">
      <c r="A14" s="74" t="s">
        <v>325</v>
      </c>
      <c r="B14" s="82" t="n">
        <v>4836</v>
      </c>
      <c r="C14" s="67" t="n">
        <v>2444</v>
      </c>
      <c r="D14" s="67" t="n">
        <v>2393</v>
      </c>
      <c r="E14" s="82" t="n">
        <v>10798</v>
      </c>
      <c r="F14" s="67" t="n">
        <v>160</v>
      </c>
      <c r="G14" s="67" t="n">
        <v>734</v>
      </c>
      <c r="H14" s="67" t="n">
        <v>8644</v>
      </c>
      <c r="I14" s="67" t="n">
        <v>1260</v>
      </c>
      <c r="J14" s="82" t="n">
        <v>1465</v>
      </c>
      <c r="K14" s="67" t="n">
        <v>854</v>
      </c>
      <c r="L14" s="67" t="n">
        <v>58</v>
      </c>
      <c r="M14" s="67" t="n">
        <v>553</v>
      </c>
      <c r="N14" s="82" t="n">
        <v>642</v>
      </c>
      <c r="O14" s="67" t="n">
        <v>343</v>
      </c>
      <c r="P14" s="67" t="n">
        <v>299</v>
      </c>
      <c r="Q14" s="82" t="n">
        <v>7579</v>
      </c>
      <c r="R14" s="67" t="n">
        <v>4855</v>
      </c>
      <c r="S14" s="67" t="n">
        <v>912</v>
      </c>
      <c r="T14" s="67" t="n">
        <v>1815</v>
      </c>
      <c r="U14" s="82" t="n">
        <v>25321</v>
      </c>
      <c r="V14" s="67" t="n">
        <v>6602</v>
      </c>
      <c r="W14" s="67" t="n">
        <v>18716</v>
      </c>
      <c r="X14" s="67" t="n">
        <v>14726</v>
      </c>
    </row>
    <row r="15" customFormat="false" ht="15" hidden="false" customHeight="false" outlineLevel="0" collapsed="false">
      <c r="A15" s="74" t="s">
        <v>326</v>
      </c>
      <c r="B15" s="82" t="n">
        <v>493</v>
      </c>
      <c r="C15" s="67" t="n">
        <v>256</v>
      </c>
      <c r="D15" s="67" t="n">
        <v>237</v>
      </c>
      <c r="E15" s="82" t="n">
        <v>1456</v>
      </c>
      <c r="F15" s="67" t="n">
        <v>157</v>
      </c>
      <c r="G15" s="67" t="n">
        <v>256</v>
      </c>
      <c r="H15" s="67" t="n">
        <v>810</v>
      </c>
      <c r="I15" s="67" t="n">
        <v>231</v>
      </c>
      <c r="J15" s="82" t="n">
        <v>324</v>
      </c>
      <c r="K15" s="67" t="n">
        <v>249</v>
      </c>
      <c r="L15" s="67" t="n">
        <v>18</v>
      </c>
      <c r="M15" s="67" t="n">
        <v>57</v>
      </c>
      <c r="N15" s="82" t="n">
        <v>60</v>
      </c>
      <c r="O15" s="67" t="n">
        <v>31</v>
      </c>
      <c r="P15" s="67" t="n">
        <v>29</v>
      </c>
      <c r="Q15" s="82" t="n">
        <v>806</v>
      </c>
      <c r="R15" s="67" t="n">
        <v>544</v>
      </c>
      <c r="S15" s="67" t="n">
        <v>111</v>
      </c>
      <c r="T15" s="67" t="n">
        <v>151</v>
      </c>
      <c r="U15" s="82" t="n">
        <v>3138</v>
      </c>
      <c r="V15" s="67" t="n">
        <v>1206</v>
      </c>
      <c r="W15" s="67" t="n">
        <v>1929</v>
      </c>
      <c r="X15" s="67" t="n">
        <v>1309</v>
      </c>
    </row>
    <row r="16" customFormat="false" ht="15" hidden="false" customHeight="false" outlineLevel="0" collapsed="false">
      <c r="A16" s="73" t="s">
        <v>327</v>
      </c>
      <c r="B16" s="82" t="n">
        <v>2393</v>
      </c>
      <c r="C16" s="67" t="n">
        <v>1992</v>
      </c>
      <c r="D16" s="67" t="n">
        <v>400</v>
      </c>
      <c r="E16" s="82" t="n">
        <v>4740</v>
      </c>
      <c r="F16" s="67" t="n">
        <v>16</v>
      </c>
      <c r="G16" s="67" t="n">
        <v>178</v>
      </c>
      <c r="H16" s="67" t="n">
        <v>3399</v>
      </c>
      <c r="I16" s="67" t="n">
        <v>1148</v>
      </c>
      <c r="J16" s="82" t="n">
        <v>228</v>
      </c>
      <c r="K16" s="67" t="n">
        <v>82</v>
      </c>
      <c r="L16" s="67" t="n">
        <v>55</v>
      </c>
      <c r="M16" s="67" t="n">
        <v>91</v>
      </c>
      <c r="N16" s="82" t="n">
        <v>188</v>
      </c>
      <c r="O16" s="67" t="n">
        <v>92</v>
      </c>
      <c r="P16" s="67" t="n">
        <v>96</v>
      </c>
      <c r="Q16" s="82" t="n">
        <v>2418</v>
      </c>
      <c r="R16" s="67" t="n">
        <v>1827</v>
      </c>
      <c r="S16" s="67" t="n">
        <v>241</v>
      </c>
      <c r="T16" s="67" t="n">
        <v>350</v>
      </c>
      <c r="U16" s="82" t="n">
        <v>9967</v>
      </c>
      <c r="V16" s="67" t="n">
        <v>2102</v>
      </c>
      <c r="W16" s="67" t="n">
        <v>7863</v>
      </c>
      <c r="X16" s="67" t="n">
        <v>5343</v>
      </c>
    </row>
    <row r="17" customFormat="false" ht="15" hidden="false" customHeight="false" outlineLevel="0" collapsed="false">
      <c r="A17" s="74" t="s">
        <v>328</v>
      </c>
      <c r="B17" s="82" t="n">
        <v>1997</v>
      </c>
      <c r="C17" s="67" t="n">
        <v>1673</v>
      </c>
      <c r="D17" s="67" t="n">
        <v>325</v>
      </c>
      <c r="E17" s="82" t="n">
        <v>3592</v>
      </c>
      <c r="F17" s="67" t="n">
        <v>7</v>
      </c>
      <c r="G17" s="67" t="n">
        <v>96</v>
      </c>
      <c r="H17" s="67" t="n">
        <v>2533</v>
      </c>
      <c r="I17" s="67" t="n">
        <v>956</v>
      </c>
      <c r="J17" s="82" t="n">
        <v>177</v>
      </c>
      <c r="K17" s="67" t="n">
        <v>59</v>
      </c>
      <c r="L17" s="67" t="n">
        <v>46</v>
      </c>
      <c r="M17" s="67" t="n">
        <v>73</v>
      </c>
      <c r="N17" s="82" t="n">
        <v>118</v>
      </c>
      <c r="O17" s="67" t="n">
        <v>55</v>
      </c>
      <c r="P17" s="67" t="n">
        <v>63</v>
      </c>
      <c r="Q17" s="82" t="n">
        <v>1787</v>
      </c>
      <c r="R17" s="67" t="n">
        <v>1338</v>
      </c>
      <c r="S17" s="67" t="n">
        <v>191</v>
      </c>
      <c r="T17" s="67" t="n">
        <v>258</v>
      </c>
      <c r="U17" s="82" t="n">
        <v>7673</v>
      </c>
      <c r="V17" s="67" t="n">
        <v>1500</v>
      </c>
      <c r="W17" s="67" t="n">
        <v>6171</v>
      </c>
      <c r="X17" s="67" t="n">
        <v>3949</v>
      </c>
    </row>
    <row r="18" customFormat="false" ht="15" hidden="false" customHeight="false" outlineLevel="0" collapsed="false">
      <c r="A18" s="75" t="s">
        <v>329</v>
      </c>
      <c r="B18" s="82" t="n">
        <v>1286</v>
      </c>
      <c r="C18" s="67" t="n">
        <v>520</v>
      </c>
      <c r="D18" s="67" t="n">
        <v>765</v>
      </c>
      <c r="E18" s="82" t="n">
        <v>2448</v>
      </c>
      <c r="F18" s="67" t="n">
        <v>7</v>
      </c>
      <c r="G18" s="67" t="n">
        <v>57</v>
      </c>
      <c r="H18" s="67" t="n">
        <v>1780</v>
      </c>
      <c r="I18" s="67" t="n">
        <v>605</v>
      </c>
      <c r="J18" s="82" t="n">
        <v>385</v>
      </c>
      <c r="K18" s="67" t="n">
        <v>106</v>
      </c>
      <c r="L18" s="67" t="n">
        <v>14</v>
      </c>
      <c r="M18" s="67" t="n">
        <v>264</v>
      </c>
      <c r="N18" s="82" t="n">
        <v>336</v>
      </c>
      <c r="O18" s="67" t="n">
        <v>205</v>
      </c>
      <c r="P18" s="67" t="n">
        <v>131</v>
      </c>
      <c r="Q18" s="82" t="n">
        <v>1575</v>
      </c>
      <c r="R18" s="67" t="n">
        <v>978</v>
      </c>
      <c r="S18" s="67" t="n">
        <v>231</v>
      </c>
      <c r="T18" s="67" t="n">
        <v>366</v>
      </c>
      <c r="U18" s="82" t="n">
        <v>6030</v>
      </c>
      <c r="V18" s="67" t="n">
        <v>1148</v>
      </c>
      <c r="W18" s="67" t="n">
        <v>4881</v>
      </c>
      <c r="X18" s="67" t="n">
        <v>3532</v>
      </c>
    </row>
    <row r="19" customFormat="false" ht="15" hidden="false" customHeight="false" outlineLevel="0" collapsed="false">
      <c r="A19" s="74" t="s">
        <v>330</v>
      </c>
      <c r="B19" s="82" t="n">
        <v>155</v>
      </c>
      <c r="C19" s="67" t="n">
        <v>114</v>
      </c>
      <c r="D19" s="67" t="n">
        <v>42</v>
      </c>
      <c r="E19" s="82" t="n">
        <v>1216</v>
      </c>
      <c r="F19" s="67" t="n">
        <v>1</v>
      </c>
      <c r="G19" s="67" t="n">
        <v>7</v>
      </c>
      <c r="H19" s="67" t="n">
        <v>904</v>
      </c>
      <c r="I19" s="67" t="n">
        <v>303</v>
      </c>
      <c r="J19" s="82" t="n">
        <v>14</v>
      </c>
      <c r="K19" s="67" t="n">
        <v>2</v>
      </c>
      <c r="L19" s="67" t="n">
        <v>1</v>
      </c>
      <c r="M19" s="67" t="n">
        <v>12</v>
      </c>
      <c r="N19" s="82" t="n">
        <v>39</v>
      </c>
      <c r="O19" s="67" t="n">
        <v>26</v>
      </c>
      <c r="P19" s="67" t="n">
        <v>11</v>
      </c>
      <c r="Q19" s="82" t="n">
        <v>303</v>
      </c>
      <c r="R19" s="67" t="n">
        <v>200</v>
      </c>
      <c r="S19" s="67" t="n">
        <v>42</v>
      </c>
      <c r="T19" s="67" t="n">
        <v>60</v>
      </c>
      <c r="U19" s="82" t="n">
        <v>1726</v>
      </c>
      <c r="V19" s="67" t="n">
        <v>209</v>
      </c>
      <c r="W19" s="67" t="n">
        <v>1517</v>
      </c>
      <c r="X19" s="67" t="n">
        <v>1164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108</v>
      </c>
      <c r="F20" s="67" t="n">
        <v>1</v>
      </c>
      <c r="G20" s="67" t="n">
        <v>6</v>
      </c>
      <c r="H20" s="67" t="n">
        <v>83</v>
      </c>
      <c r="I20" s="67" t="n">
        <v>17</v>
      </c>
      <c r="J20" s="82" t="n">
        <v>3</v>
      </c>
      <c r="K20" s="67" t="n">
        <v>3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77</v>
      </c>
      <c r="R20" s="67" t="n">
        <v>72</v>
      </c>
      <c r="S20" s="67" t="n">
        <v>0</v>
      </c>
      <c r="T20" s="67" t="n">
        <v>5</v>
      </c>
      <c r="U20" s="82" t="n">
        <v>189</v>
      </c>
      <c r="V20" s="67" t="n">
        <v>83</v>
      </c>
      <c r="W20" s="67" t="n">
        <v>105</v>
      </c>
      <c r="X20" s="67" t="n">
        <v>150</v>
      </c>
    </row>
    <row r="21" customFormat="false" ht="15" hidden="false" customHeight="false" outlineLevel="0" collapsed="false">
      <c r="A21" s="74" t="s">
        <v>332</v>
      </c>
      <c r="B21" s="82" t="n">
        <v>402</v>
      </c>
      <c r="C21" s="67" t="n">
        <v>87</v>
      </c>
      <c r="D21" s="67" t="n">
        <v>315</v>
      </c>
      <c r="E21" s="82" t="n">
        <v>163</v>
      </c>
      <c r="F21" s="67" t="n">
        <v>0</v>
      </c>
      <c r="G21" s="67" t="n">
        <v>4</v>
      </c>
      <c r="H21" s="67" t="n">
        <v>51</v>
      </c>
      <c r="I21" s="67" t="n">
        <v>107</v>
      </c>
      <c r="J21" s="82" t="n">
        <v>259</v>
      </c>
      <c r="K21" s="67" t="n">
        <v>54</v>
      </c>
      <c r="L21" s="67" t="n">
        <v>6</v>
      </c>
      <c r="M21" s="67" t="n">
        <v>200</v>
      </c>
      <c r="N21" s="82" t="n">
        <v>143</v>
      </c>
      <c r="O21" s="67" t="n">
        <v>66</v>
      </c>
      <c r="P21" s="67" t="n">
        <v>77</v>
      </c>
      <c r="Q21" s="82" t="n">
        <v>308</v>
      </c>
      <c r="R21" s="67" t="n">
        <v>61</v>
      </c>
      <c r="S21" s="67" t="n">
        <v>95</v>
      </c>
      <c r="T21" s="67" t="n">
        <v>151</v>
      </c>
      <c r="U21" s="82" t="n">
        <v>1274</v>
      </c>
      <c r="V21" s="67" t="n">
        <v>119</v>
      </c>
      <c r="W21" s="67" t="n">
        <v>1156</v>
      </c>
      <c r="X21" s="67" t="n">
        <v>468</v>
      </c>
    </row>
    <row r="22" customFormat="false" ht="15" hidden="false" customHeight="false" outlineLevel="0" collapsed="false">
      <c r="A22" s="73" t="s">
        <v>333</v>
      </c>
      <c r="B22" s="82" t="n">
        <v>131</v>
      </c>
      <c r="C22" s="67" t="n">
        <v>75</v>
      </c>
      <c r="D22" s="67" t="n">
        <v>56</v>
      </c>
      <c r="E22" s="82" t="n">
        <v>513</v>
      </c>
      <c r="F22" s="67" t="n">
        <v>0</v>
      </c>
      <c r="G22" s="67" t="n">
        <v>9</v>
      </c>
      <c r="H22" s="67" t="n">
        <v>461</v>
      </c>
      <c r="I22" s="67" t="n">
        <v>42</v>
      </c>
      <c r="J22" s="82" t="n">
        <v>62</v>
      </c>
      <c r="K22" s="67" t="n">
        <v>17</v>
      </c>
      <c r="L22" s="67" t="n">
        <v>14</v>
      </c>
      <c r="M22" s="67" t="n">
        <v>30</v>
      </c>
      <c r="N22" s="82" t="n">
        <v>84</v>
      </c>
      <c r="O22" s="67" t="n">
        <v>52</v>
      </c>
      <c r="P22" s="67" t="n">
        <v>32</v>
      </c>
      <c r="Q22" s="82" t="n">
        <v>342</v>
      </c>
      <c r="R22" s="67" t="n">
        <v>148</v>
      </c>
      <c r="S22" s="67" t="n">
        <v>24</v>
      </c>
      <c r="T22" s="67" t="n">
        <v>169</v>
      </c>
      <c r="U22" s="82" t="n">
        <v>1131</v>
      </c>
      <c r="V22" s="67" t="n">
        <v>174</v>
      </c>
      <c r="W22" s="67" t="n">
        <v>957</v>
      </c>
      <c r="X22" s="67" t="n">
        <v>81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67914</v>
      </c>
      <c r="C5" s="67" t="n">
        <v>153826</v>
      </c>
      <c r="D5" s="67" t="n">
        <v>10347</v>
      </c>
      <c r="E5" s="67" t="n">
        <v>72498</v>
      </c>
      <c r="F5" s="67" t="n">
        <v>11214</v>
      </c>
      <c r="G5" s="67" t="n">
        <v>95771</v>
      </c>
      <c r="H5" s="67" t="n">
        <v>27871</v>
      </c>
      <c r="I5" s="67" t="n">
        <v>56720</v>
      </c>
      <c r="J5" s="67" t="n">
        <v>87035</v>
      </c>
      <c r="K5" s="67" t="n">
        <v>65182</v>
      </c>
    </row>
    <row r="6" customFormat="false" ht="17.25" hidden="false" customHeight="false" outlineLevel="0" collapsed="false">
      <c r="A6" s="71" t="s">
        <v>317</v>
      </c>
      <c r="B6" s="67" t="n">
        <v>50605</v>
      </c>
      <c r="C6" s="67" t="n">
        <v>124313</v>
      </c>
      <c r="D6" s="67" t="n">
        <v>9629</v>
      </c>
      <c r="E6" s="67" t="n">
        <v>56391</v>
      </c>
      <c r="F6" s="67" t="n">
        <v>8637</v>
      </c>
      <c r="G6" s="67" t="n">
        <v>75718</v>
      </c>
      <c r="H6" s="67" t="n">
        <v>23902</v>
      </c>
      <c r="I6" s="67" t="n">
        <v>43056</v>
      </c>
      <c r="J6" s="67" t="n">
        <v>64951</v>
      </c>
      <c r="K6" s="67" t="n">
        <v>57896</v>
      </c>
    </row>
    <row r="7" customFormat="false" ht="17.25" hidden="false" customHeight="false" outlineLevel="0" collapsed="false">
      <c r="A7" s="72" t="s">
        <v>318</v>
      </c>
      <c r="B7" s="67" t="n">
        <v>17309</v>
      </c>
      <c r="C7" s="67" t="n">
        <v>29513</v>
      </c>
      <c r="D7" s="67" t="n">
        <v>718</v>
      </c>
      <c r="E7" s="67" t="n">
        <v>16107</v>
      </c>
      <c r="F7" s="67" t="n">
        <v>2577</v>
      </c>
      <c r="G7" s="67" t="n">
        <v>20053</v>
      </c>
      <c r="H7" s="67" t="n">
        <v>3969</v>
      </c>
      <c r="I7" s="67" t="n">
        <v>13664</v>
      </c>
      <c r="J7" s="67" t="n">
        <v>22084</v>
      </c>
      <c r="K7" s="67" t="n">
        <v>7286</v>
      </c>
    </row>
    <row r="8" customFormat="false" ht="15" hidden="false" customHeight="false" outlineLevel="0" collapsed="false">
      <c r="A8" s="73" t="s">
        <v>319</v>
      </c>
      <c r="B8" s="67" t="n">
        <v>13562</v>
      </c>
      <c r="C8" s="67" t="n">
        <v>23844</v>
      </c>
      <c r="D8" s="67" t="n">
        <v>585</v>
      </c>
      <c r="E8" s="67" t="n">
        <v>13243</v>
      </c>
      <c r="F8" s="67" t="n">
        <v>2242</v>
      </c>
      <c r="G8" s="67" t="n">
        <v>16602</v>
      </c>
      <c r="H8" s="67" t="n">
        <v>3391</v>
      </c>
      <c r="I8" s="67" t="n">
        <v>11181</v>
      </c>
      <c r="J8" s="67" t="n">
        <v>17472</v>
      </c>
      <c r="K8" s="67" t="n">
        <v>6258</v>
      </c>
    </row>
    <row r="9" customFormat="false" ht="15" hidden="false" customHeight="false" outlineLevel="0" collapsed="false">
      <c r="A9" s="74" t="s">
        <v>320</v>
      </c>
      <c r="B9" s="67" t="n">
        <v>1870</v>
      </c>
      <c r="C9" s="67" t="n">
        <v>1714</v>
      </c>
      <c r="D9" s="67" t="n">
        <v>101</v>
      </c>
      <c r="E9" s="67" t="n">
        <v>1326</v>
      </c>
      <c r="F9" s="67" t="n">
        <v>459</v>
      </c>
      <c r="G9" s="67" t="n">
        <v>1870</v>
      </c>
      <c r="H9" s="67" t="n">
        <v>163</v>
      </c>
      <c r="I9" s="67" t="n">
        <v>1123</v>
      </c>
      <c r="J9" s="67" t="n">
        <v>978</v>
      </c>
      <c r="K9" s="67" t="n">
        <v>723</v>
      </c>
    </row>
    <row r="10" customFormat="false" ht="15" hidden="false" customHeight="false" outlineLevel="0" collapsed="false">
      <c r="A10" s="74" t="s">
        <v>321</v>
      </c>
      <c r="B10" s="67" t="n">
        <v>2209</v>
      </c>
      <c r="C10" s="67" t="n">
        <v>945</v>
      </c>
      <c r="D10" s="67" t="n">
        <v>49</v>
      </c>
      <c r="E10" s="67" t="n">
        <v>974</v>
      </c>
      <c r="F10" s="67" t="n">
        <v>189</v>
      </c>
      <c r="G10" s="67" t="n">
        <v>1273</v>
      </c>
      <c r="H10" s="67" t="n">
        <v>263</v>
      </c>
      <c r="I10" s="67" t="n">
        <v>791</v>
      </c>
      <c r="J10" s="67" t="n">
        <v>297</v>
      </c>
      <c r="K10" s="67" t="n">
        <v>630</v>
      </c>
    </row>
    <row r="11" customFormat="false" ht="15" hidden="false" customHeight="false" outlineLevel="0" collapsed="false">
      <c r="A11" s="74" t="s">
        <v>322</v>
      </c>
      <c r="B11" s="67" t="n">
        <v>884</v>
      </c>
      <c r="C11" s="67" t="n">
        <v>7433</v>
      </c>
      <c r="D11" s="67" t="n">
        <v>108</v>
      </c>
      <c r="E11" s="67" t="n">
        <v>2738</v>
      </c>
      <c r="F11" s="67" t="n">
        <v>237</v>
      </c>
      <c r="G11" s="67" t="n">
        <v>3148</v>
      </c>
      <c r="H11" s="67" t="n">
        <v>543</v>
      </c>
      <c r="I11" s="67" t="n">
        <v>2389</v>
      </c>
      <c r="J11" s="67" t="n">
        <v>5496</v>
      </c>
      <c r="K11" s="67" t="n">
        <v>1923</v>
      </c>
    </row>
    <row r="12" customFormat="false" ht="15" hidden="false" customHeight="false" outlineLevel="0" collapsed="false">
      <c r="A12" s="74" t="s">
        <v>323</v>
      </c>
      <c r="B12" s="67" t="n">
        <v>460</v>
      </c>
      <c r="C12" s="67" t="n">
        <v>1144</v>
      </c>
      <c r="D12" s="67" t="n">
        <v>34</v>
      </c>
      <c r="E12" s="67" t="n">
        <v>349</v>
      </c>
      <c r="F12" s="67" t="n">
        <v>122</v>
      </c>
      <c r="G12" s="67" t="n">
        <v>522</v>
      </c>
      <c r="H12" s="67" t="n">
        <v>274</v>
      </c>
      <c r="I12" s="67" t="n">
        <v>303</v>
      </c>
      <c r="J12" s="67" t="n">
        <v>807</v>
      </c>
      <c r="K12" s="67" t="n">
        <v>331</v>
      </c>
    </row>
    <row r="13" customFormat="false" ht="15" hidden="false" customHeight="false" outlineLevel="0" collapsed="false">
      <c r="A13" s="74" t="s">
        <v>324</v>
      </c>
      <c r="B13" s="67" t="n">
        <v>1553</v>
      </c>
      <c r="C13" s="67" t="n">
        <v>1052</v>
      </c>
      <c r="D13" s="67" t="n">
        <v>78</v>
      </c>
      <c r="E13" s="67" t="n">
        <v>492</v>
      </c>
      <c r="F13" s="67" t="n">
        <v>266</v>
      </c>
      <c r="G13" s="67" t="n">
        <v>897</v>
      </c>
      <c r="H13" s="67" t="n">
        <v>264</v>
      </c>
      <c r="I13" s="67" t="n">
        <v>350</v>
      </c>
      <c r="J13" s="67" t="n">
        <v>746</v>
      </c>
      <c r="K13" s="67" t="n">
        <v>295</v>
      </c>
    </row>
    <row r="14" customFormat="false" ht="15" hidden="false" customHeight="false" outlineLevel="0" collapsed="false">
      <c r="A14" s="74" t="s">
        <v>325</v>
      </c>
      <c r="B14" s="67" t="n">
        <v>4767</v>
      </c>
      <c r="C14" s="67" t="n">
        <v>8672</v>
      </c>
      <c r="D14" s="67" t="n">
        <v>153</v>
      </c>
      <c r="E14" s="67" t="n">
        <v>4662</v>
      </c>
      <c r="F14" s="67" t="n">
        <v>739</v>
      </c>
      <c r="G14" s="67" t="n">
        <v>5765</v>
      </c>
      <c r="H14" s="67" t="n">
        <v>1258</v>
      </c>
      <c r="I14" s="67" t="n">
        <v>4021</v>
      </c>
      <c r="J14" s="67" t="n">
        <v>7473</v>
      </c>
      <c r="K14" s="67" t="n">
        <v>1173</v>
      </c>
    </row>
    <row r="15" customFormat="false" ht="15" hidden="false" customHeight="false" outlineLevel="0" collapsed="false">
      <c r="A15" s="74" t="s">
        <v>326</v>
      </c>
      <c r="B15" s="67" t="n">
        <v>777</v>
      </c>
      <c r="C15" s="67" t="n">
        <v>815</v>
      </c>
      <c r="D15" s="67" t="n">
        <v>27</v>
      </c>
      <c r="E15" s="67" t="n">
        <v>518</v>
      </c>
      <c r="F15" s="67" t="n">
        <v>85</v>
      </c>
      <c r="G15" s="67" t="n">
        <v>655</v>
      </c>
      <c r="H15" s="67" t="n">
        <v>81</v>
      </c>
      <c r="I15" s="67" t="n">
        <v>334</v>
      </c>
      <c r="J15" s="67" t="n">
        <v>425</v>
      </c>
      <c r="K15" s="67" t="n">
        <v>387</v>
      </c>
    </row>
    <row r="16" customFormat="false" ht="15" hidden="false" customHeight="false" outlineLevel="0" collapsed="false">
      <c r="A16" s="73" t="s">
        <v>327</v>
      </c>
      <c r="B16" s="67" t="n">
        <v>2354</v>
      </c>
      <c r="C16" s="67" t="n">
        <v>3407</v>
      </c>
      <c r="D16" s="67" t="n">
        <v>80</v>
      </c>
      <c r="E16" s="67" t="n">
        <v>1765</v>
      </c>
      <c r="F16" s="67" t="n">
        <v>195</v>
      </c>
      <c r="G16" s="67" t="n">
        <v>2069</v>
      </c>
      <c r="H16" s="67" t="n">
        <v>236</v>
      </c>
      <c r="I16" s="67" t="n">
        <v>1501</v>
      </c>
      <c r="J16" s="67" t="n">
        <v>2790</v>
      </c>
      <c r="K16" s="67" t="n">
        <v>608</v>
      </c>
    </row>
    <row r="17" customFormat="false" ht="15" hidden="false" customHeight="false" outlineLevel="0" collapsed="false">
      <c r="A17" s="74" t="s">
        <v>328</v>
      </c>
      <c r="B17" s="67" t="n">
        <v>1941</v>
      </c>
      <c r="C17" s="67" t="n">
        <v>2540</v>
      </c>
      <c r="D17" s="67" t="n">
        <v>61</v>
      </c>
      <c r="E17" s="67" t="n">
        <v>1287</v>
      </c>
      <c r="F17" s="67" t="n">
        <v>159</v>
      </c>
      <c r="G17" s="67" t="n">
        <v>1530</v>
      </c>
      <c r="H17" s="67" t="n">
        <v>165</v>
      </c>
      <c r="I17" s="67" t="n">
        <v>1109</v>
      </c>
      <c r="J17" s="67" t="n">
        <v>2170</v>
      </c>
      <c r="K17" s="67" t="n">
        <v>364</v>
      </c>
    </row>
    <row r="18" customFormat="false" ht="15" hidden="false" customHeight="false" outlineLevel="0" collapsed="false">
      <c r="A18" s="75" t="s">
        <v>329</v>
      </c>
      <c r="B18" s="67" t="n">
        <v>1247</v>
      </c>
      <c r="C18" s="67" t="n">
        <v>1798</v>
      </c>
      <c r="D18" s="67" t="n">
        <v>37</v>
      </c>
      <c r="E18" s="67" t="n">
        <v>956</v>
      </c>
      <c r="F18" s="67" t="n">
        <v>128</v>
      </c>
      <c r="G18" s="67" t="n">
        <v>1209</v>
      </c>
      <c r="H18" s="67" t="n">
        <v>198</v>
      </c>
      <c r="I18" s="67" t="n">
        <v>864</v>
      </c>
      <c r="J18" s="67" t="n">
        <v>1462</v>
      </c>
      <c r="K18" s="67" t="n">
        <v>318</v>
      </c>
    </row>
    <row r="19" customFormat="false" ht="15" hidden="false" customHeight="false" outlineLevel="0" collapsed="false">
      <c r="A19" s="74" t="s">
        <v>330</v>
      </c>
      <c r="B19" s="67" t="n">
        <v>358</v>
      </c>
      <c r="C19" s="67" t="n">
        <v>905</v>
      </c>
      <c r="D19" s="67" t="n">
        <v>6</v>
      </c>
      <c r="E19" s="67" t="n">
        <v>194</v>
      </c>
      <c r="F19" s="67" t="n">
        <v>40</v>
      </c>
      <c r="G19" s="67" t="n">
        <v>243</v>
      </c>
      <c r="H19" s="67" t="n">
        <v>38</v>
      </c>
      <c r="I19" s="67" t="n">
        <v>172</v>
      </c>
      <c r="J19" s="67" t="n">
        <v>772</v>
      </c>
      <c r="K19" s="67" t="n">
        <v>132</v>
      </c>
    </row>
    <row r="20" customFormat="false" ht="15" hidden="false" customHeight="false" outlineLevel="0" collapsed="false">
      <c r="A20" s="74" t="s">
        <v>331</v>
      </c>
      <c r="B20" s="67" t="n">
        <v>18</v>
      </c>
      <c r="C20" s="67" t="n">
        <v>83</v>
      </c>
      <c r="D20" s="67" t="n">
        <v>0</v>
      </c>
      <c r="E20" s="67" t="n">
        <v>72</v>
      </c>
      <c r="F20" s="67" t="n">
        <v>0</v>
      </c>
      <c r="G20" s="67" t="n">
        <v>72</v>
      </c>
      <c r="H20" s="67" t="n">
        <v>5</v>
      </c>
      <c r="I20" s="67" t="n">
        <v>62</v>
      </c>
      <c r="J20" s="67" t="n">
        <v>68</v>
      </c>
      <c r="K20" s="67" t="n">
        <v>15</v>
      </c>
    </row>
    <row r="21" customFormat="false" ht="15" hidden="false" customHeight="false" outlineLevel="0" collapsed="false">
      <c r="A21" s="74" t="s">
        <v>332</v>
      </c>
      <c r="B21" s="67" t="n">
        <v>365</v>
      </c>
      <c r="C21" s="67" t="n">
        <v>65</v>
      </c>
      <c r="D21" s="67" t="n">
        <v>10</v>
      </c>
      <c r="E21" s="67" t="n">
        <v>60</v>
      </c>
      <c r="F21" s="67" t="n">
        <v>0</v>
      </c>
      <c r="G21" s="67" t="n">
        <v>157</v>
      </c>
      <c r="H21" s="67" t="n">
        <v>89</v>
      </c>
      <c r="I21" s="67" t="n">
        <v>55</v>
      </c>
      <c r="J21" s="67" t="n">
        <v>23</v>
      </c>
      <c r="K21" s="67" t="n">
        <v>28</v>
      </c>
    </row>
    <row r="22" customFormat="false" ht="15" hidden="false" customHeight="false" outlineLevel="0" collapsed="false">
      <c r="A22" s="73" t="s">
        <v>333</v>
      </c>
      <c r="B22" s="67" t="n">
        <v>146</v>
      </c>
      <c r="C22" s="67" t="n">
        <v>464</v>
      </c>
      <c r="D22" s="67" t="n">
        <v>16</v>
      </c>
      <c r="E22" s="67" t="n">
        <v>143</v>
      </c>
      <c r="F22" s="67" t="n">
        <v>12</v>
      </c>
      <c r="G22" s="67" t="n">
        <v>173</v>
      </c>
      <c r="H22" s="67" t="n">
        <v>145</v>
      </c>
      <c r="I22" s="67" t="n">
        <v>118</v>
      </c>
      <c r="J22" s="67" t="n">
        <v>360</v>
      </c>
      <c r="K22" s="67" t="n">
        <v>10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181</v>
      </c>
      <c r="C5" s="67" t="n">
        <v>57867</v>
      </c>
      <c r="D5" s="84" t="n">
        <v>-0.06937810585227</v>
      </c>
    </row>
    <row r="6" s="70" customFormat="true" ht="17.25" hidden="false" customHeight="false" outlineLevel="0" collapsed="false">
      <c r="A6" s="72" t="s">
        <v>317</v>
      </c>
      <c r="B6" s="67" t="n">
        <v>44868</v>
      </c>
      <c r="C6" s="67" t="n">
        <v>43054</v>
      </c>
      <c r="D6" s="84" t="n">
        <v>-0.0404297049121869</v>
      </c>
    </row>
    <row r="7" s="70" customFormat="true" ht="17.25" hidden="false" customHeight="false" outlineLevel="0" collapsed="false">
      <c r="A7" s="72" t="s">
        <v>318</v>
      </c>
      <c r="B7" s="67" t="n">
        <v>17313</v>
      </c>
      <c r="C7" s="67" t="n">
        <v>14813</v>
      </c>
      <c r="D7" s="84" t="n">
        <v>-0.144400161728181</v>
      </c>
    </row>
    <row r="8" s="70" customFormat="true" ht="15" hidden="false" customHeight="false" outlineLevel="0" collapsed="false">
      <c r="A8" s="73" t="s">
        <v>319</v>
      </c>
      <c r="B8" s="67" t="n">
        <v>13977</v>
      </c>
      <c r="C8" s="67" t="n">
        <v>11003</v>
      </c>
      <c r="D8" s="84" t="n">
        <v>-0.212778135508335</v>
      </c>
    </row>
    <row r="9" s="70" customFormat="true" ht="15" hidden="false" customHeight="false" outlineLevel="0" collapsed="false">
      <c r="A9" s="74" t="s">
        <v>320</v>
      </c>
      <c r="B9" s="67" t="n">
        <v>1493</v>
      </c>
      <c r="C9" s="67" t="n">
        <v>1189</v>
      </c>
      <c r="D9" s="84" t="n">
        <v>-0.203616878767582</v>
      </c>
    </row>
    <row r="10" s="70" customFormat="true" ht="15" hidden="false" customHeight="false" outlineLevel="0" collapsed="false">
      <c r="A10" s="74" t="s">
        <v>321</v>
      </c>
      <c r="B10" s="67" t="n">
        <v>1306</v>
      </c>
      <c r="C10" s="67" t="n">
        <v>1796</v>
      </c>
      <c r="D10" s="84" t="n">
        <v>0.375191424196018</v>
      </c>
    </row>
    <row r="11" s="70" customFormat="true" ht="15" hidden="false" customHeight="false" outlineLevel="0" collapsed="false">
      <c r="A11" s="74" t="s">
        <v>322</v>
      </c>
      <c r="B11" s="67" t="n">
        <v>1445</v>
      </c>
      <c r="C11" s="67" t="n">
        <v>805</v>
      </c>
      <c r="D11" s="84" t="n">
        <v>-0.442906574394464</v>
      </c>
    </row>
    <row r="12" s="70" customFormat="true" ht="15" hidden="false" customHeight="false" outlineLevel="0" collapsed="false">
      <c r="A12" s="74" t="s">
        <v>323</v>
      </c>
      <c r="B12" s="67" t="n">
        <v>502</v>
      </c>
      <c r="C12" s="67" t="n">
        <v>379</v>
      </c>
      <c r="D12" s="84" t="n">
        <v>-0.245019920318725</v>
      </c>
    </row>
    <row r="13" s="70" customFormat="true" ht="15" hidden="false" customHeight="false" outlineLevel="0" collapsed="false">
      <c r="A13" s="74" t="s">
        <v>324</v>
      </c>
      <c r="B13" s="67" t="n">
        <v>1484</v>
      </c>
      <c r="C13" s="67" t="n">
        <v>910</v>
      </c>
      <c r="D13" s="84" t="n">
        <v>-0.386792452830189</v>
      </c>
    </row>
    <row r="14" s="70" customFormat="true" ht="15" hidden="false" customHeight="false" outlineLevel="0" collapsed="false">
      <c r="A14" s="74" t="s">
        <v>325</v>
      </c>
      <c r="B14" s="67" t="n">
        <v>6425</v>
      </c>
      <c r="C14" s="67" t="n">
        <v>4836</v>
      </c>
      <c r="D14" s="84" t="n">
        <v>-0.247315175097276</v>
      </c>
    </row>
    <row r="15" s="70" customFormat="true" ht="15" hidden="false" customHeight="false" outlineLevel="0" collapsed="false">
      <c r="A15" s="74" t="s">
        <v>326</v>
      </c>
      <c r="B15" s="67" t="n">
        <v>540</v>
      </c>
      <c r="C15" s="67" t="n">
        <v>493</v>
      </c>
      <c r="D15" s="84" t="n">
        <v>-0.087037037037037</v>
      </c>
    </row>
    <row r="16" s="70" customFormat="true" ht="15" hidden="false" customHeight="false" outlineLevel="0" collapsed="false">
      <c r="A16" s="73" t="s">
        <v>327</v>
      </c>
      <c r="B16" s="67" t="n">
        <v>2350</v>
      </c>
      <c r="C16" s="67" t="n">
        <v>2393</v>
      </c>
      <c r="D16" s="84" t="n">
        <v>0.0182978723404255</v>
      </c>
    </row>
    <row r="17" s="70" customFormat="true" ht="15" hidden="false" customHeight="false" outlineLevel="0" collapsed="false">
      <c r="A17" s="74" t="s">
        <v>328</v>
      </c>
      <c r="B17" s="67" t="n">
        <v>1942</v>
      </c>
      <c r="C17" s="67" t="n">
        <v>1997</v>
      </c>
      <c r="D17" s="84" t="n">
        <v>0.0283213182286303</v>
      </c>
    </row>
    <row r="18" s="70" customFormat="true" ht="15" hidden="false" customHeight="false" outlineLevel="0" collapsed="false">
      <c r="A18" s="75" t="s">
        <v>329</v>
      </c>
      <c r="B18" s="67" t="n">
        <v>873</v>
      </c>
      <c r="C18" s="67" t="n">
        <v>1286</v>
      </c>
      <c r="D18" s="84" t="n">
        <v>0.473081328751432</v>
      </c>
    </row>
    <row r="19" s="70" customFormat="true" ht="15" hidden="false" customHeight="false" outlineLevel="0" collapsed="false">
      <c r="A19" s="74" t="s">
        <v>330</v>
      </c>
      <c r="B19" s="67" t="n">
        <v>148</v>
      </c>
      <c r="C19" s="67" t="n">
        <v>155</v>
      </c>
      <c r="D19" s="84" t="n">
        <v>0.0472972972972973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13</v>
      </c>
      <c r="C21" s="67" t="n">
        <v>402</v>
      </c>
      <c r="D21" s="84" t="n">
        <v>2.55752212389381</v>
      </c>
    </row>
    <row r="22" s="70" customFormat="true" ht="15" hidden="false" customHeight="false" outlineLevel="0" collapsed="false">
      <c r="A22" s="73" t="s">
        <v>333</v>
      </c>
      <c r="B22" s="67" t="n">
        <v>113</v>
      </c>
      <c r="C22" s="67" t="n">
        <v>131</v>
      </c>
      <c r="D22" s="84" t="n">
        <v>0.159292035398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824</v>
      </c>
      <c r="C5" s="67" t="n">
        <v>24668</v>
      </c>
      <c r="D5" s="84" t="n">
        <v>-0.00628424105704157</v>
      </c>
    </row>
    <row r="6" s="70" customFormat="true" ht="17.25" hidden="false" customHeight="false" outlineLevel="0" collapsed="false">
      <c r="A6" s="72" t="s">
        <v>317</v>
      </c>
      <c r="B6" s="67" t="n">
        <v>16748</v>
      </c>
      <c r="C6" s="67" t="n">
        <v>15817</v>
      </c>
      <c r="D6" s="84" t="n">
        <v>-0.0555887270121806</v>
      </c>
    </row>
    <row r="7" s="70" customFormat="true" ht="17.25" hidden="false" customHeight="false" outlineLevel="0" collapsed="false">
      <c r="A7" s="72" t="s">
        <v>318</v>
      </c>
      <c r="B7" s="67" t="n">
        <v>8076</v>
      </c>
      <c r="C7" s="67" t="n">
        <v>8851</v>
      </c>
      <c r="D7" s="84" t="n">
        <v>0.0959633481921744</v>
      </c>
    </row>
    <row r="8" s="70" customFormat="true" ht="15" hidden="false" customHeight="false" outlineLevel="0" collapsed="false">
      <c r="A8" s="73" t="s">
        <v>319</v>
      </c>
      <c r="B8" s="67" t="n">
        <v>5860</v>
      </c>
      <c r="C8" s="67" t="n">
        <v>6264</v>
      </c>
      <c r="D8" s="84" t="n">
        <v>0.0689419795221843</v>
      </c>
    </row>
    <row r="9" s="70" customFormat="true" ht="15" hidden="false" customHeight="false" outlineLevel="0" collapsed="false">
      <c r="A9" s="74" t="s">
        <v>320</v>
      </c>
      <c r="B9" s="67" t="n">
        <v>783</v>
      </c>
      <c r="C9" s="67" t="n">
        <v>856</v>
      </c>
      <c r="D9" s="84" t="n">
        <v>0.0932311621966794</v>
      </c>
    </row>
    <row r="10" s="70" customFormat="true" ht="15" hidden="false" customHeight="false" outlineLevel="0" collapsed="false">
      <c r="A10" s="74" t="s">
        <v>321</v>
      </c>
      <c r="B10" s="67" t="n">
        <v>871</v>
      </c>
      <c r="C10" s="67" t="n">
        <v>1267</v>
      </c>
      <c r="D10" s="84" t="n">
        <v>0.454649827784156</v>
      </c>
    </row>
    <row r="11" s="70" customFormat="true" ht="15" hidden="false" customHeight="false" outlineLevel="0" collapsed="false">
      <c r="A11" s="74" t="s">
        <v>322</v>
      </c>
      <c r="B11" s="67" t="n">
        <v>453</v>
      </c>
      <c r="C11" s="67" t="n">
        <v>496</v>
      </c>
      <c r="D11" s="84" t="n">
        <v>0.0949227373068433</v>
      </c>
    </row>
    <row r="12" s="70" customFormat="true" ht="15" hidden="false" customHeight="false" outlineLevel="0" collapsed="false">
      <c r="A12" s="74" t="s">
        <v>323</v>
      </c>
      <c r="B12" s="67" t="n">
        <v>266</v>
      </c>
      <c r="C12" s="67" t="n">
        <v>258</v>
      </c>
      <c r="D12" s="84" t="n">
        <v>-0.0300751879699248</v>
      </c>
    </row>
    <row r="13" s="70" customFormat="true" ht="15" hidden="false" customHeight="false" outlineLevel="0" collapsed="false">
      <c r="A13" s="74" t="s">
        <v>324</v>
      </c>
      <c r="B13" s="67" t="n">
        <v>661</v>
      </c>
      <c r="C13" s="67" t="n">
        <v>408</v>
      </c>
      <c r="D13" s="84" t="n">
        <v>-0.382753403933434</v>
      </c>
    </row>
    <row r="14" s="70" customFormat="true" ht="15" hidden="false" customHeight="false" outlineLevel="0" collapsed="false">
      <c r="A14" s="74" t="s">
        <v>325</v>
      </c>
      <c r="B14" s="67" t="n">
        <v>2235</v>
      </c>
      <c r="C14" s="67" t="n">
        <v>2444</v>
      </c>
      <c r="D14" s="84" t="n">
        <v>0.0935123042505593</v>
      </c>
    </row>
    <row r="15" s="70" customFormat="true" ht="15" hidden="false" customHeight="false" outlineLevel="0" collapsed="false">
      <c r="A15" s="74" t="s">
        <v>326</v>
      </c>
      <c r="B15" s="67" t="n">
        <v>256</v>
      </c>
      <c r="C15" s="67" t="n">
        <v>256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661</v>
      </c>
      <c r="C16" s="67" t="n">
        <v>1992</v>
      </c>
      <c r="D16" s="84" t="n">
        <v>0.199277543648405</v>
      </c>
    </row>
    <row r="17" s="70" customFormat="true" ht="15" hidden="false" customHeight="false" outlineLevel="0" collapsed="false">
      <c r="A17" s="74" t="s">
        <v>328</v>
      </c>
      <c r="B17" s="67" t="n">
        <v>1419</v>
      </c>
      <c r="C17" s="67" t="n">
        <v>1673</v>
      </c>
      <c r="D17" s="84" t="n">
        <v>0.178999295278365</v>
      </c>
    </row>
    <row r="18" s="70" customFormat="true" ht="15" hidden="false" customHeight="false" outlineLevel="0" collapsed="false">
      <c r="A18" s="75" t="s">
        <v>329</v>
      </c>
      <c r="B18" s="67" t="n">
        <v>526</v>
      </c>
      <c r="C18" s="67" t="n">
        <v>520</v>
      </c>
      <c r="D18" s="84" t="n">
        <v>-0.0114068441064639</v>
      </c>
    </row>
    <row r="19" s="70" customFormat="true" ht="15" hidden="false" customHeight="false" outlineLevel="0" collapsed="false">
      <c r="A19" s="74" t="s">
        <v>330</v>
      </c>
      <c r="B19" s="67" t="n">
        <v>78</v>
      </c>
      <c r="C19" s="67" t="n">
        <v>114</v>
      </c>
      <c r="D19" s="84" t="n">
        <v>0.46153846153846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4</v>
      </c>
      <c r="C21" s="67" t="n">
        <v>87</v>
      </c>
      <c r="D21" s="84" t="n">
        <v>-0.074468085106383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75</v>
      </c>
      <c r="D22" s="84" t="n">
        <v>1.586206896551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358</v>
      </c>
      <c r="C5" s="67" t="n">
        <v>33197</v>
      </c>
      <c r="D5" s="84" t="n">
        <v>-0.111381765619145</v>
      </c>
    </row>
    <row r="6" s="70" customFormat="true" ht="17.25" hidden="false" customHeight="false" outlineLevel="0" collapsed="false">
      <c r="A6" s="72" t="s">
        <v>317</v>
      </c>
      <c r="B6" s="67" t="n">
        <v>28120</v>
      </c>
      <c r="C6" s="67" t="n">
        <v>27237</v>
      </c>
      <c r="D6" s="84" t="n">
        <v>-0.0314011379800854</v>
      </c>
    </row>
    <row r="7" s="70" customFormat="true" ht="17.25" hidden="false" customHeight="false" outlineLevel="0" collapsed="false">
      <c r="A7" s="72" t="s">
        <v>318</v>
      </c>
      <c r="B7" s="67" t="n">
        <v>9238</v>
      </c>
      <c r="C7" s="67" t="n">
        <v>5960</v>
      </c>
      <c r="D7" s="84" t="n">
        <v>-0.354838709677419</v>
      </c>
    </row>
    <row r="8" s="70" customFormat="true" ht="15" hidden="false" customHeight="false" outlineLevel="0" collapsed="false">
      <c r="A8" s="73" t="s">
        <v>319</v>
      </c>
      <c r="B8" s="67" t="n">
        <v>8117</v>
      </c>
      <c r="C8" s="67" t="n">
        <v>4739</v>
      </c>
      <c r="D8" s="84" t="n">
        <v>-0.416163607244056</v>
      </c>
    </row>
    <row r="9" s="70" customFormat="true" ht="15" hidden="false" customHeight="false" outlineLevel="0" collapsed="false">
      <c r="A9" s="74" t="s">
        <v>320</v>
      </c>
      <c r="B9" s="67" t="n">
        <v>711</v>
      </c>
      <c r="C9" s="67" t="n">
        <v>334</v>
      </c>
      <c r="D9" s="84" t="n">
        <v>-0.530239099859353</v>
      </c>
    </row>
    <row r="10" s="70" customFormat="true" ht="15" hidden="false" customHeight="false" outlineLevel="0" collapsed="false">
      <c r="A10" s="74" t="s">
        <v>321</v>
      </c>
      <c r="B10" s="67" t="n">
        <v>435</v>
      </c>
      <c r="C10" s="67" t="n">
        <v>530</v>
      </c>
      <c r="D10" s="84" t="n">
        <v>0.218390804597701</v>
      </c>
    </row>
    <row r="11" s="70" customFormat="true" ht="15" hidden="false" customHeight="false" outlineLevel="0" collapsed="false">
      <c r="A11" s="74" t="s">
        <v>322</v>
      </c>
      <c r="B11" s="67" t="n">
        <v>991</v>
      </c>
      <c r="C11" s="67" t="n">
        <v>309</v>
      </c>
      <c r="D11" s="84" t="n">
        <v>-0.688193743693239</v>
      </c>
    </row>
    <row r="12" s="70" customFormat="true" ht="15" hidden="false" customHeight="false" outlineLevel="0" collapsed="false">
      <c r="A12" s="74" t="s">
        <v>323</v>
      </c>
      <c r="B12" s="67" t="n">
        <v>236</v>
      </c>
      <c r="C12" s="67" t="n">
        <v>120</v>
      </c>
      <c r="D12" s="84" t="n">
        <v>-0.491525423728814</v>
      </c>
    </row>
    <row r="13" s="70" customFormat="true" ht="15" hidden="false" customHeight="false" outlineLevel="0" collapsed="false">
      <c r="A13" s="74" t="s">
        <v>324</v>
      </c>
      <c r="B13" s="67" t="n">
        <v>823</v>
      </c>
      <c r="C13" s="67" t="n">
        <v>503</v>
      </c>
      <c r="D13" s="84" t="n">
        <v>-0.388821385176185</v>
      </c>
    </row>
    <row r="14" s="70" customFormat="true" ht="15" hidden="false" customHeight="false" outlineLevel="0" collapsed="false">
      <c r="A14" s="74" t="s">
        <v>325</v>
      </c>
      <c r="B14" s="67" t="n">
        <v>4189</v>
      </c>
      <c r="C14" s="67" t="n">
        <v>2393</v>
      </c>
      <c r="D14" s="84" t="n">
        <v>-0.428741943184531</v>
      </c>
    </row>
    <row r="15" s="70" customFormat="true" ht="15" hidden="false" customHeight="false" outlineLevel="0" collapsed="false">
      <c r="A15" s="74" t="s">
        <v>326</v>
      </c>
      <c r="B15" s="67" t="n">
        <v>282</v>
      </c>
      <c r="C15" s="67" t="n">
        <v>237</v>
      </c>
      <c r="D15" s="84" t="n">
        <v>-0.159574468085106</v>
      </c>
    </row>
    <row r="16" s="70" customFormat="true" ht="15" hidden="false" customHeight="false" outlineLevel="0" collapsed="false">
      <c r="A16" s="73" t="s">
        <v>327</v>
      </c>
      <c r="B16" s="67" t="n">
        <v>689</v>
      </c>
      <c r="C16" s="67" t="n">
        <v>400</v>
      </c>
      <c r="D16" s="84" t="n">
        <v>-0.41944847605225</v>
      </c>
    </row>
    <row r="17" s="70" customFormat="true" ht="15" hidden="false" customHeight="false" outlineLevel="0" collapsed="false">
      <c r="A17" s="74" t="s">
        <v>328</v>
      </c>
      <c r="B17" s="67" t="n">
        <v>522</v>
      </c>
      <c r="C17" s="67" t="n">
        <v>325</v>
      </c>
      <c r="D17" s="84" t="n">
        <v>-0.377394636015326</v>
      </c>
    </row>
    <row r="18" s="70" customFormat="true" ht="15" hidden="false" customHeight="false" outlineLevel="0" collapsed="false">
      <c r="A18" s="75" t="s">
        <v>329</v>
      </c>
      <c r="B18" s="67" t="n">
        <v>348</v>
      </c>
      <c r="C18" s="67" t="n">
        <v>765</v>
      </c>
      <c r="D18" s="84" t="n">
        <v>1.19827586206897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42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15</v>
      </c>
      <c r="D21" s="84" t="n">
        <v>15.5789473684211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5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5668</v>
      </c>
      <c r="C5" s="67" t="n">
        <v>204655</v>
      </c>
      <c r="D5" s="84" t="n">
        <v>-0.0931146640197104</v>
      </c>
    </row>
    <row r="6" s="70" customFormat="true" ht="17.25" hidden="false" customHeight="false" outlineLevel="0" collapsed="false">
      <c r="A6" s="72" t="s">
        <v>317</v>
      </c>
      <c r="B6" s="67" t="n">
        <v>180479</v>
      </c>
      <c r="C6" s="67" t="n">
        <v>166291</v>
      </c>
      <c r="D6" s="84" t="n">
        <v>-0.0786130242299658</v>
      </c>
    </row>
    <row r="7" s="70" customFormat="true" ht="17.25" hidden="false" customHeight="false" outlineLevel="0" collapsed="false">
      <c r="A7" s="72" t="s">
        <v>318</v>
      </c>
      <c r="B7" s="67" t="n">
        <v>45189</v>
      </c>
      <c r="C7" s="67" t="n">
        <v>38364</v>
      </c>
      <c r="D7" s="84" t="n">
        <v>-0.151032330876983</v>
      </c>
    </row>
    <row r="8" s="70" customFormat="true" ht="15" hidden="false" customHeight="false" outlineLevel="0" collapsed="false">
      <c r="A8" s="73" t="s">
        <v>319</v>
      </c>
      <c r="B8" s="67" t="n">
        <v>36984</v>
      </c>
      <c r="C8" s="67" t="n">
        <v>30663</v>
      </c>
      <c r="D8" s="84" t="n">
        <v>-0.170911745619727</v>
      </c>
    </row>
    <row r="9" s="70" customFormat="true" ht="15" hidden="false" customHeight="false" outlineLevel="0" collapsed="false">
      <c r="A9" s="74" t="s">
        <v>320</v>
      </c>
      <c r="B9" s="67" t="n">
        <v>3321</v>
      </c>
      <c r="C9" s="67" t="n">
        <v>2863</v>
      </c>
      <c r="D9" s="84" t="n">
        <v>-0.137910267991569</v>
      </c>
    </row>
    <row r="10" s="70" customFormat="true" ht="15" hidden="false" customHeight="false" outlineLevel="0" collapsed="false">
      <c r="A10" s="74" t="s">
        <v>321</v>
      </c>
      <c r="B10" s="67" t="n">
        <v>2325</v>
      </c>
      <c r="C10" s="67" t="n">
        <v>1786</v>
      </c>
      <c r="D10" s="84" t="n">
        <v>-0.231827956989247</v>
      </c>
    </row>
    <row r="11" s="70" customFormat="true" ht="15" hidden="false" customHeight="false" outlineLevel="0" collapsed="false">
      <c r="A11" s="74" t="s">
        <v>322</v>
      </c>
      <c r="B11" s="67" t="n">
        <v>9835</v>
      </c>
      <c r="C11" s="67" t="n">
        <v>7931</v>
      </c>
      <c r="D11" s="84" t="n">
        <v>-0.193594306049822</v>
      </c>
    </row>
    <row r="12" s="70" customFormat="true" ht="15" hidden="false" customHeight="false" outlineLevel="0" collapsed="false">
      <c r="A12" s="74" t="s">
        <v>323</v>
      </c>
      <c r="B12" s="67" t="n">
        <v>1898</v>
      </c>
      <c r="C12" s="67" t="n">
        <v>1413</v>
      </c>
      <c r="D12" s="84" t="n">
        <v>-0.255532139093783</v>
      </c>
    </row>
    <row r="13" s="70" customFormat="true" ht="15" hidden="false" customHeight="false" outlineLevel="0" collapsed="false">
      <c r="A13" s="74" t="s">
        <v>324</v>
      </c>
      <c r="B13" s="67" t="n">
        <v>1726</v>
      </c>
      <c r="C13" s="67" t="n">
        <v>1412</v>
      </c>
      <c r="D13" s="84" t="n">
        <v>-0.181923522595597</v>
      </c>
    </row>
    <row r="14" s="70" customFormat="true" ht="15" hidden="false" customHeight="false" outlineLevel="0" collapsed="false">
      <c r="A14" s="74" t="s">
        <v>325</v>
      </c>
      <c r="B14" s="67" t="n">
        <v>12291</v>
      </c>
      <c r="C14" s="67" t="n">
        <v>10798</v>
      </c>
      <c r="D14" s="84" t="n">
        <v>-0.121470995037019</v>
      </c>
    </row>
    <row r="15" s="70" customFormat="true" ht="15" hidden="false" customHeight="false" outlineLevel="0" collapsed="false">
      <c r="A15" s="74" t="s">
        <v>326</v>
      </c>
      <c r="B15" s="67" t="n">
        <v>1447</v>
      </c>
      <c r="C15" s="67" t="n">
        <v>1456</v>
      </c>
      <c r="D15" s="84" t="n">
        <v>0.00621976503109883</v>
      </c>
    </row>
    <row r="16" s="70" customFormat="true" ht="15" hidden="false" customHeight="false" outlineLevel="0" collapsed="false">
      <c r="A16" s="73" t="s">
        <v>327</v>
      </c>
      <c r="B16" s="67" t="n">
        <v>4925</v>
      </c>
      <c r="C16" s="67" t="n">
        <v>4740</v>
      </c>
      <c r="D16" s="84" t="n">
        <v>-0.0375634517766498</v>
      </c>
    </row>
    <row r="17" s="70" customFormat="true" ht="15" hidden="false" customHeight="false" outlineLevel="0" collapsed="false">
      <c r="A17" s="74" t="s">
        <v>328</v>
      </c>
      <c r="B17" s="67" t="n">
        <v>3541</v>
      </c>
      <c r="C17" s="67" t="n">
        <v>3592</v>
      </c>
      <c r="D17" s="84" t="n">
        <v>0.0144027110985597</v>
      </c>
    </row>
    <row r="18" s="70" customFormat="true" ht="15" hidden="false" customHeight="false" outlineLevel="0" collapsed="false">
      <c r="A18" s="75" t="s">
        <v>329</v>
      </c>
      <c r="B18" s="67" t="n">
        <v>2665</v>
      </c>
      <c r="C18" s="67" t="n">
        <v>2448</v>
      </c>
      <c r="D18" s="84" t="n">
        <v>-0.0814258911819887</v>
      </c>
    </row>
    <row r="19" s="70" customFormat="true" ht="15" hidden="false" customHeight="false" outlineLevel="0" collapsed="false">
      <c r="A19" s="74" t="s">
        <v>330</v>
      </c>
      <c r="B19" s="67" t="n">
        <v>1662</v>
      </c>
      <c r="C19" s="67" t="n">
        <v>1216</v>
      </c>
      <c r="D19" s="84" t="n">
        <v>-0.26835138387485</v>
      </c>
    </row>
    <row r="20" s="70" customFormat="true" ht="15" hidden="false" customHeight="false" outlineLevel="0" collapsed="false">
      <c r="A20" s="74" t="s">
        <v>331</v>
      </c>
      <c r="B20" s="67" t="n">
        <v>173</v>
      </c>
      <c r="C20" s="67" t="n">
        <v>108</v>
      </c>
      <c r="D20" s="84" t="n">
        <v>-0.375722543352601</v>
      </c>
    </row>
    <row r="21" s="70" customFormat="true" ht="15" hidden="false" customHeight="false" outlineLevel="0" collapsed="false">
      <c r="A21" s="74" t="s">
        <v>332</v>
      </c>
      <c r="B21" s="67" t="n">
        <v>93</v>
      </c>
      <c r="C21" s="67" t="n">
        <v>163</v>
      </c>
      <c r="D21" s="84" t="n">
        <v>0.752688172043011</v>
      </c>
    </row>
    <row r="22" s="70" customFormat="true" ht="15" hidden="false" customHeight="false" outlineLevel="0" collapsed="false">
      <c r="A22" s="73" t="s">
        <v>333</v>
      </c>
      <c r="B22" s="67" t="n">
        <v>615</v>
      </c>
      <c r="C22" s="67" t="n">
        <v>513</v>
      </c>
      <c r="D22" s="84" t="n">
        <v>-0.1658536585365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79</v>
      </c>
      <c r="C5" s="67" t="n">
        <v>5853</v>
      </c>
      <c r="D5" s="84" t="n">
        <v>0.0881204684885667</v>
      </c>
    </row>
    <row r="6" s="70" customFormat="true" ht="17.25" hidden="false" customHeight="false" outlineLevel="0" collapsed="false">
      <c r="A6" s="72" t="s">
        <v>317</v>
      </c>
      <c r="B6" s="67" t="n">
        <v>4455</v>
      </c>
      <c r="C6" s="67" t="n">
        <v>4802</v>
      </c>
      <c r="D6" s="84" t="n">
        <v>0.0778900112233446</v>
      </c>
    </row>
    <row r="7" s="70" customFormat="true" ht="17.25" hidden="false" customHeight="false" outlineLevel="0" collapsed="false">
      <c r="A7" s="72" t="s">
        <v>318</v>
      </c>
      <c r="B7" s="67" t="n">
        <v>924</v>
      </c>
      <c r="C7" s="67" t="n">
        <v>1051</v>
      </c>
      <c r="D7" s="84" t="n">
        <v>0.137445887445887</v>
      </c>
    </row>
    <row r="8" s="70" customFormat="true" ht="15" hidden="false" customHeight="false" outlineLevel="0" collapsed="false">
      <c r="A8" s="73" t="s">
        <v>319</v>
      </c>
      <c r="B8" s="67" t="n">
        <v>875</v>
      </c>
      <c r="C8" s="67" t="n">
        <v>1028</v>
      </c>
      <c r="D8" s="84" t="n">
        <v>0.174857142857143</v>
      </c>
    </row>
    <row r="9" s="70" customFormat="true" ht="15" hidden="false" customHeight="false" outlineLevel="0" collapsed="false">
      <c r="A9" s="74" t="s">
        <v>320</v>
      </c>
      <c r="B9" s="67" t="n">
        <v>203</v>
      </c>
      <c r="C9" s="67" t="n">
        <v>240</v>
      </c>
      <c r="D9" s="84" t="n">
        <v>0.182266009852217</v>
      </c>
    </row>
    <row r="10" s="70" customFormat="true" ht="15" hidden="false" customHeight="false" outlineLevel="0" collapsed="false">
      <c r="A10" s="74" t="s">
        <v>321</v>
      </c>
      <c r="B10" s="67" t="n">
        <v>159</v>
      </c>
      <c r="C10" s="67" t="n">
        <v>182</v>
      </c>
      <c r="D10" s="84" t="n">
        <v>0.144654088050314</v>
      </c>
    </row>
    <row r="11" s="70" customFormat="true" ht="15" hidden="false" customHeight="false" outlineLevel="0" collapsed="false">
      <c r="A11" s="74" t="s">
        <v>322</v>
      </c>
      <c r="B11" s="67" t="n">
        <v>24</v>
      </c>
      <c r="C11" s="67" t="n">
        <v>26</v>
      </c>
      <c r="D11" s="84" t="n">
        <v>0.0833333333333333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21</v>
      </c>
      <c r="D12" s="84" t="n">
        <v>-0.475</v>
      </c>
    </row>
    <row r="13" s="70" customFormat="true" ht="15" hidden="false" customHeight="false" outlineLevel="0" collapsed="false">
      <c r="A13" s="74" t="s">
        <v>324</v>
      </c>
      <c r="B13" s="67" t="n">
        <v>50</v>
      </c>
      <c r="C13" s="67" t="n">
        <v>57</v>
      </c>
      <c r="D13" s="84" t="n">
        <v>0.14</v>
      </c>
    </row>
    <row r="14" s="70" customFormat="true" ht="15" hidden="false" customHeight="false" outlineLevel="0" collapsed="false">
      <c r="A14" s="74" t="s">
        <v>325</v>
      </c>
      <c r="B14" s="67" t="n">
        <v>164</v>
      </c>
      <c r="C14" s="67" t="n">
        <v>160</v>
      </c>
      <c r="D14" s="84" t="n">
        <v>-0.024390243902439</v>
      </c>
    </row>
    <row r="15" s="70" customFormat="true" ht="15" hidden="false" customHeight="false" outlineLevel="0" collapsed="false">
      <c r="A15" s="74" t="s">
        <v>326</v>
      </c>
      <c r="B15" s="67" t="n">
        <v>78</v>
      </c>
      <c r="C15" s="67" t="n">
        <v>157</v>
      </c>
      <c r="D15" s="84" t="n">
        <v>1.01282051282051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16</v>
      </c>
      <c r="D16" s="84" t="n">
        <v>-0.6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7</v>
      </c>
      <c r="D17" s="84" t="n">
        <v>-0.740740740740741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7</v>
      </c>
      <c r="D18" s="84" t="n">
        <v>-0.222222222222222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796</v>
      </c>
      <c r="C5" s="67" t="n">
        <v>22225</v>
      </c>
      <c r="D5" s="84" t="n">
        <v>-0.103686078399742</v>
      </c>
    </row>
    <row r="6" s="70" customFormat="true" ht="17.25" hidden="false" customHeight="false" outlineLevel="0" collapsed="false">
      <c r="A6" s="72" t="s">
        <v>317</v>
      </c>
      <c r="B6" s="67" t="n">
        <v>21064</v>
      </c>
      <c r="C6" s="67" t="n">
        <v>19526</v>
      </c>
      <c r="D6" s="84" t="n">
        <v>-0.0730155715913407</v>
      </c>
    </row>
    <row r="7" s="70" customFormat="true" ht="17.25" hidden="false" customHeight="false" outlineLevel="0" collapsed="false">
      <c r="A7" s="72" t="s">
        <v>318</v>
      </c>
      <c r="B7" s="67" t="n">
        <v>3732</v>
      </c>
      <c r="C7" s="67" t="n">
        <v>2699</v>
      </c>
      <c r="D7" s="84" t="n">
        <v>-0.276795284030011</v>
      </c>
    </row>
    <row r="8" s="70" customFormat="true" ht="15" hidden="false" customHeight="false" outlineLevel="0" collapsed="false">
      <c r="A8" s="73" t="s">
        <v>319</v>
      </c>
      <c r="B8" s="67" t="n">
        <v>3328</v>
      </c>
      <c r="C8" s="67" t="n">
        <v>2455</v>
      </c>
      <c r="D8" s="84" t="n">
        <v>-0.262319711538462</v>
      </c>
    </row>
    <row r="9" s="70" customFormat="true" ht="15" hidden="false" customHeight="false" outlineLevel="0" collapsed="false">
      <c r="A9" s="74" t="s">
        <v>320</v>
      </c>
      <c r="B9" s="67" t="n">
        <v>576</v>
      </c>
      <c r="C9" s="67" t="n">
        <v>531</v>
      </c>
      <c r="D9" s="84" t="n">
        <v>-0.078125</v>
      </c>
    </row>
    <row r="10" s="70" customFormat="true" ht="15" hidden="false" customHeight="false" outlineLevel="0" collapsed="false">
      <c r="A10" s="74" t="s">
        <v>321</v>
      </c>
      <c r="B10" s="67" t="n">
        <v>344</v>
      </c>
      <c r="C10" s="67" t="n">
        <v>269</v>
      </c>
      <c r="D10" s="84" t="n">
        <v>-0.218023255813954</v>
      </c>
    </row>
    <row r="11" s="70" customFormat="true" ht="15" hidden="false" customHeight="false" outlineLevel="0" collapsed="false">
      <c r="A11" s="74" t="s">
        <v>322</v>
      </c>
      <c r="B11" s="67" t="n">
        <v>397</v>
      </c>
      <c r="C11" s="67" t="n">
        <v>214</v>
      </c>
      <c r="D11" s="84" t="n">
        <v>-0.46095717884131</v>
      </c>
    </row>
    <row r="12" s="70" customFormat="true" ht="15" hidden="false" customHeight="false" outlineLevel="0" collapsed="false">
      <c r="A12" s="74" t="s">
        <v>323</v>
      </c>
      <c r="B12" s="67" t="n">
        <v>332</v>
      </c>
      <c r="C12" s="67" t="n">
        <v>80</v>
      </c>
      <c r="D12" s="84" t="n">
        <v>-0.759036144578313</v>
      </c>
    </row>
    <row r="13" s="70" customFormat="true" ht="15" hidden="false" customHeight="false" outlineLevel="0" collapsed="false">
      <c r="A13" s="74" t="s">
        <v>324</v>
      </c>
      <c r="B13" s="67" t="n">
        <v>111</v>
      </c>
      <c r="C13" s="67" t="n">
        <v>87</v>
      </c>
      <c r="D13" s="84" t="n">
        <v>-0.216216216216216</v>
      </c>
    </row>
    <row r="14" s="70" customFormat="true" ht="15" hidden="false" customHeight="false" outlineLevel="0" collapsed="false">
      <c r="A14" s="74" t="s">
        <v>325</v>
      </c>
      <c r="B14" s="67" t="n">
        <v>796</v>
      </c>
      <c r="C14" s="67" t="n">
        <v>734</v>
      </c>
      <c r="D14" s="84" t="n">
        <v>-0.0778894472361809</v>
      </c>
    </row>
    <row r="15" s="70" customFormat="true" ht="15" hidden="false" customHeight="false" outlineLevel="0" collapsed="false">
      <c r="A15" s="74" t="s">
        <v>326</v>
      </c>
      <c r="B15" s="67" t="n">
        <v>235</v>
      </c>
      <c r="C15" s="67" t="n">
        <v>256</v>
      </c>
      <c r="D15" s="84" t="n">
        <v>0.0893617021276596</v>
      </c>
    </row>
    <row r="16" s="70" customFormat="true" ht="15" hidden="false" customHeight="false" outlineLevel="0" collapsed="false">
      <c r="A16" s="73" t="s">
        <v>327</v>
      </c>
      <c r="B16" s="67" t="n">
        <v>280</v>
      </c>
      <c r="C16" s="67" t="n">
        <v>178</v>
      </c>
      <c r="D16" s="84" t="n">
        <v>-0.364285714285714</v>
      </c>
    </row>
    <row r="17" s="70" customFormat="true" ht="15" hidden="false" customHeight="false" outlineLevel="0" collapsed="false">
      <c r="A17" s="74" t="s">
        <v>328</v>
      </c>
      <c r="B17" s="67" t="n">
        <v>194</v>
      </c>
      <c r="C17" s="67" t="n">
        <v>96</v>
      </c>
      <c r="D17" s="84" t="n">
        <v>-0.505154639175258</v>
      </c>
    </row>
    <row r="18" s="70" customFormat="true" ht="15" hidden="false" customHeight="false" outlineLevel="0" collapsed="false">
      <c r="A18" s="75" t="s">
        <v>329</v>
      </c>
      <c r="B18" s="67" t="n">
        <v>91</v>
      </c>
      <c r="C18" s="67" t="n">
        <v>57</v>
      </c>
      <c r="D18" s="84" t="n">
        <v>-0.373626373626374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7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6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4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9</v>
      </c>
      <c r="D22" s="84" t="n">
        <v>-0.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5221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2284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936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372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70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92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741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13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04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864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1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39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53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78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90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8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5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6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369</v>
      </c>
      <c r="C5" s="67" t="n">
        <v>24363</v>
      </c>
      <c r="D5" s="84" t="n">
        <v>-0.19776746023906</v>
      </c>
    </row>
    <row r="6" s="70" customFormat="true" ht="17.25" hidden="false" customHeight="false" outlineLevel="0" collapsed="false">
      <c r="A6" s="72" t="s">
        <v>317</v>
      </c>
      <c r="B6" s="67" t="n">
        <v>25112</v>
      </c>
      <c r="C6" s="67" t="n">
        <v>19117</v>
      </c>
      <c r="D6" s="84" t="n">
        <v>-0.238730487416375</v>
      </c>
    </row>
    <row r="7" s="70" customFormat="true" ht="17.25" hidden="false" customHeight="false" outlineLevel="0" collapsed="false">
      <c r="A7" s="72" t="s">
        <v>318</v>
      </c>
      <c r="B7" s="67" t="n">
        <v>5257</v>
      </c>
      <c r="C7" s="67" t="n">
        <v>5246</v>
      </c>
      <c r="D7" s="84" t="n">
        <v>-0.00209244816435229</v>
      </c>
    </row>
    <row r="8" s="70" customFormat="true" ht="15" hidden="false" customHeight="false" outlineLevel="0" collapsed="false">
      <c r="A8" s="73" t="s">
        <v>319</v>
      </c>
      <c r="B8" s="67" t="n">
        <v>3686</v>
      </c>
      <c r="C8" s="67" t="n">
        <v>3451</v>
      </c>
      <c r="D8" s="84" t="n">
        <v>-0.0637547476939772</v>
      </c>
    </row>
    <row r="9" s="70" customFormat="true" ht="15" hidden="false" customHeight="false" outlineLevel="0" collapsed="false">
      <c r="A9" s="74" t="s">
        <v>320</v>
      </c>
      <c r="B9" s="67" t="n">
        <v>433</v>
      </c>
      <c r="C9" s="67" t="n">
        <v>391</v>
      </c>
      <c r="D9" s="84" t="n">
        <v>-0.0969976905311778</v>
      </c>
    </row>
    <row r="10" s="70" customFormat="true" ht="15" hidden="false" customHeight="false" outlineLevel="0" collapsed="false">
      <c r="A10" s="74" t="s">
        <v>321</v>
      </c>
      <c r="B10" s="67" t="n">
        <v>414</v>
      </c>
      <c r="C10" s="67" t="n">
        <v>407</v>
      </c>
      <c r="D10" s="84" t="n">
        <v>-0.0169082125603865</v>
      </c>
    </row>
    <row r="11" s="70" customFormat="true" ht="15" hidden="false" customHeight="false" outlineLevel="0" collapsed="false">
      <c r="A11" s="74" t="s">
        <v>322</v>
      </c>
      <c r="B11" s="67" t="n">
        <v>265</v>
      </c>
      <c r="C11" s="67" t="n">
        <v>274</v>
      </c>
      <c r="D11" s="84" t="n">
        <v>0.0339622641509434</v>
      </c>
    </row>
    <row r="12" s="70" customFormat="true" ht="15" hidden="false" customHeight="false" outlineLevel="0" collapsed="false">
      <c r="A12" s="74" t="s">
        <v>323</v>
      </c>
      <c r="B12" s="67" t="n">
        <v>138</v>
      </c>
      <c r="C12" s="67" t="n">
        <v>175</v>
      </c>
      <c r="D12" s="84" t="n">
        <v>0.268115942028986</v>
      </c>
    </row>
    <row r="13" s="70" customFormat="true" ht="15" hidden="false" customHeight="false" outlineLevel="0" collapsed="false">
      <c r="A13" s="74" t="s">
        <v>324</v>
      </c>
      <c r="B13" s="67" t="n">
        <v>314</v>
      </c>
      <c r="C13" s="67" t="n">
        <v>227</v>
      </c>
      <c r="D13" s="84" t="n">
        <v>-0.277070063694268</v>
      </c>
    </row>
    <row r="14" s="70" customFormat="true" ht="15" hidden="false" customHeight="false" outlineLevel="0" collapsed="false">
      <c r="A14" s="74" t="s">
        <v>325</v>
      </c>
      <c r="B14" s="67" t="n">
        <v>1184</v>
      </c>
      <c r="C14" s="67" t="n">
        <v>1260</v>
      </c>
      <c r="D14" s="84" t="n">
        <v>0.0641891891891892</v>
      </c>
    </row>
    <row r="15" s="70" customFormat="true" ht="15" hidden="false" customHeight="false" outlineLevel="0" collapsed="false">
      <c r="A15" s="74" t="s">
        <v>326</v>
      </c>
      <c r="B15" s="67" t="n">
        <v>216</v>
      </c>
      <c r="C15" s="67" t="n">
        <v>231</v>
      </c>
      <c r="D15" s="84" t="n">
        <v>0.0694444444444445</v>
      </c>
    </row>
    <row r="16" s="70" customFormat="true" ht="15" hidden="false" customHeight="false" outlineLevel="0" collapsed="false">
      <c r="A16" s="73" t="s">
        <v>327</v>
      </c>
      <c r="B16" s="67" t="n">
        <v>1145</v>
      </c>
      <c r="C16" s="67" t="n">
        <v>1148</v>
      </c>
      <c r="D16" s="84" t="n">
        <v>0.00262008733624454</v>
      </c>
    </row>
    <row r="17" s="70" customFormat="true" ht="15" hidden="false" customHeight="false" outlineLevel="0" collapsed="false">
      <c r="A17" s="74" t="s">
        <v>328</v>
      </c>
      <c r="B17" s="67" t="n">
        <v>931</v>
      </c>
      <c r="C17" s="67" t="n">
        <v>956</v>
      </c>
      <c r="D17" s="84" t="n">
        <v>0.0268528464017186</v>
      </c>
    </row>
    <row r="18" s="70" customFormat="true" ht="15" hidden="false" customHeight="false" outlineLevel="0" collapsed="false">
      <c r="A18" s="75" t="s">
        <v>329</v>
      </c>
      <c r="B18" s="67" t="n">
        <v>383</v>
      </c>
      <c r="C18" s="67" t="n">
        <v>605</v>
      </c>
      <c r="D18" s="84" t="n">
        <v>0.579634464751958</v>
      </c>
    </row>
    <row r="19" s="70" customFormat="true" ht="15" hidden="false" customHeight="false" outlineLevel="0" collapsed="false">
      <c r="A19" s="74" t="s">
        <v>330</v>
      </c>
      <c r="B19" s="67" t="n">
        <v>152</v>
      </c>
      <c r="C19" s="67" t="n">
        <v>303</v>
      </c>
      <c r="D19" s="84" t="n">
        <v>0.993421052631579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17</v>
      </c>
      <c r="D20" s="84" t="n">
        <v>-0.595238095238095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07</v>
      </c>
      <c r="D21" s="84" t="n">
        <v>16.8333333333333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42</v>
      </c>
      <c r="D22" s="84" t="n">
        <v>-0.02325581395348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76</v>
      </c>
      <c r="C5" s="67" t="n">
        <v>36580</v>
      </c>
      <c r="D5" s="84" t="n">
        <v>0.0253391635833614</v>
      </c>
    </row>
    <row r="6" s="70" customFormat="true" ht="17.25" hidden="false" customHeight="false" outlineLevel="0" collapsed="false">
      <c r="A6" s="72" t="s">
        <v>317</v>
      </c>
      <c r="B6" s="67" t="n">
        <v>29237</v>
      </c>
      <c r="C6" s="67" t="n">
        <v>30612</v>
      </c>
      <c r="D6" s="84" t="n">
        <v>0.0470294489858741</v>
      </c>
    </row>
    <row r="7" s="70" customFormat="true" ht="17.25" hidden="false" customHeight="false" outlineLevel="0" collapsed="false">
      <c r="A7" s="72" t="s">
        <v>318</v>
      </c>
      <c r="B7" s="67" t="n">
        <v>6439</v>
      </c>
      <c r="C7" s="67" t="n">
        <v>5968</v>
      </c>
      <c r="D7" s="84" t="n">
        <v>-0.0731480043485013</v>
      </c>
    </row>
    <row r="8" s="70" customFormat="true" ht="15" hidden="false" customHeight="false" outlineLevel="0" collapsed="false">
      <c r="A8" s="73" t="s">
        <v>319</v>
      </c>
      <c r="B8" s="67" t="n">
        <v>5817</v>
      </c>
      <c r="C8" s="67" t="n">
        <v>5293</v>
      </c>
      <c r="D8" s="84" t="n">
        <v>-0.0900807976620251</v>
      </c>
    </row>
    <row r="9" s="70" customFormat="true" ht="15" hidden="false" customHeight="false" outlineLevel="0" collapsed="false">
      <c r="A9" s="74" t="s">
        <v>320</v>
      </c>
      <c r="B9" s="67" t="n">
        <v>996</v>
      </c>
      <c r="C9" s="67" t="n">
        <v>950</v>
      </c>
      <c r="D9" s="84" t="n">
        <v>-0.0461847389558233</v>
      </c>
    </row>
    <row r="10" s="70" customFormat="true" ht="15" hidden="false" customHeight="false" outlineLevel="0" collapsed="false">
      <c r="A10" s="74" t="s">
        <v>321</v>
      </c>
      <c r="B10" s="67" t="n">
        <v>715</v>
      </c>
      <c r="C10" s="67" t="n">
        <v>701</v>
      </c>
      <c r="D10" s="84" t="n">
        <v>-0.0195804195804196</v>
      </c>
    </row>
    <row r="11" s="70" customFormat="true" ht="15" hidden="false" customHeight="false" outlineLevel="0" collapsed="false">
      <c r="A11" s="74" t="s">
        <v>322</v>
      </c>
      <c r="B11" s="67" t="n">
        <v>839</v>
      </c>
      <c r="C11" s="67" t="n">
        <v>525</v>
      </c>
      <c r="D11" s="84" t="n">
        <v>-0.374255065554231</v>
      </c>
    </row>
    <row r="12" s="70" customFormat="true" ht="15" hidden="false" customHeight="false" outlineLevel="0" collapsed="false">
      <c r="A12" s="74" t="s">
        <v>323</v>
      </c>
      <c r="B12" s="67" t="n">
        <v>136</v>
      </c>
      <c r="C12" s="67" t="n">
        <v>156</v>
      </c>
      <c r="D12" s="84" t="n">
        <v>0.147058823529412</v>
      </c>
    </row>
    <row r="13" s="70" customFormat="true" ht="15" hidden="false" customHeight="false" outlineLevel="0" collapsed="false">
      <c r="A13" s="74" t="s">
        <v>324</v>
      </c>
      <c r="B13" s="67" t="n">
        <v>558</v>
      </c>
      <c r="C13" s="67" t="n">
        <v>594</v>
      </c>
      <c r="D13" s="84" t="n">
        <v>0.0645161290322581</v>
      </c>
    </row>
    <row r="14" s="70" customFormat="true" ht="15" hidden="false" customHeight="false" outlineLevel="0" collapsed="false">
      <c r="A14" s="74" t="s">
        <v>325</v>
      </c>
      <c r="B14" s="67" t="n">
        <v>1691</v>
      </c>
      <c r="C14" s="67" t="n">
        <v>1465</v>
      </c>
      <c r="D14" s="84" t="n">
        <v>-0.133648728562981</v>
      </c>
    </row>
    <row r="15" s="70" customFormat="true" ht="15" hidden="false" customHeight="false" outlineLevel="0" collapsed="false">
      <c r="A15" s="74" t="s">
        <v>326</v>
      </c>
      <c r="B15" s="67" t="n">
        <v>388</v>
      </c>
      <c r="C15" s="67" t="n">
        <v>324</v>
      </c>
      <c r="D15" s="84" t="n">
        <v>-0.164948453608247</v>
      </c>
    </row>
    <row r="16" s="70" customFormat="true" ht="15" hidden="false" customHeight="false" outlineLevel="0" collapsed="false">
      <c r="A16" s="73" t="s">
        <v>327</v>
      </c>
      <c r="B16" s="67" t="n">
        <v>415</v>
      </c>
      <c r="C16" s="67" t="n">
        <v>228</v>
      </c>
      <c r="D16" s="84" t="n">
        <v>-0.450602409638554</v>
      </c>
    </row>
    <row r="17" s="70" customFormat="true" ht="15" hidden="false" customHeight="false" outlineLevel="0" collapsed="false">
      <c r="A17" s="74" t="s">
        <v>328</v>
      </c>
      <c r="B17" s="67" t="n">
        <v>274</v>
      </c>
      <c r="C17" s="67" t="n">
        <v>177</v>
      </c>
      <c r="D17" s="84" t="n">
        <v>-0.354014598540146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385</v>
      </c>
      <c r="D18" s="84" t="n">
        <v>1.60135135135135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14</v>
      </c>
      <c r="D19" s="84" t="n">
        <v>-0.67441860465116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3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59</v>
      </c>
      <c r="D21" s="84" t="n">
        <v>50.8</v>
      </c>
    </row>
    <row r="22" s="70" customFormat="true" ht="15" hidden="false" customHeight="false" outlineLevel="0" collapsed="false">
      <c r="A22" s="73" t="s">
        <v>333</v>
      </c>
      <c r="B22" s="67" t="n">
        <v>59</v>
      </c>
      <c r="C22" s="67" t="n">
        <v>62</v>
      </c>
      <c r="D22" s="84" t="n">
        <v>0.05084745762711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134</v>
      </c>
      <c r="C5" s="67" t="n">
        <v>15644</v>
      </c>
      <c r="D5" s="84" t="n">
        <v>0.106834583274374</v>
      </c>
    </row>
    <row r="6" s="70" customFormat="true" ht="17.25" hidden="false" customHeight="false" outlineLevel="0" collapsed="false">
      <c r="A6" s="72" t="s">
        <v>317</v>
      </c>
      <c r="B6" s="67" t="n">
        <v>11349</v>
      </c>
      <c r="C6" s="67" t="n">
        <v>12605</v>
      </c>
      <c r="D6" s="84" t="n">
        <v>0.110670543660234</v>
      </c>
    </row>
    <row r="7" s="70" customFormat="true" ht="17.25" hidden="false" customHeight="false" outlineLevel="0" collapsed="false">
      <c r="A7" s="72" t="s">
        <v>318</v>
      </c>
      <c r="B7" s="67" t="n">
        <v>2785</v>
      </c>
      <c r="C7" s="67" t="n">
        <v>3039</v>
      </c>
      <c r="D7" s="84" t="n">
        <v>0.0912028725314183</v>
      </c>
    </row>
    <row r="8" s="70" customFormat="true" ht="15" hidden="false" customHeight="false" outlineLevel="0" collapsed="false">
      <c r="A8" s="73" t="s">
        <v>319</v>
      </c>
      <c r="B8" s="67" t="n">
        <v>2633</v>
      </c>
      <c r="C8" s="67" t="n">
        <v>2834</v>
      </c>
      <c r="D8" s="84" t="n">
        <v>0.0763387770603874</v>
      </c>
    </row>
    <row r="9" s="70" customFormat="true" ht="15" hidden="false" customHeight="false" outlineLevel="0" collapsed="false">
      <c r="A9" s="74" t="s">
        <v>320</v>
      </c>
      <c r="B9" s="67" t="n">
        <v>522</v>
      </c>
      <c r="C9" s="67" t="n">
        <v>569</v>
      </c>
      <c r="D9" s="84" t="n">
        <v>0.0900383141762452</v>
      </c>
    </row>
    <row r="10" s="70" customFormat="true" ht="15" hidden="false" customHeight="false" outlineLevel="0" collapsed="false">
      <c r="A10" s="74" t="s">
        <v>321</v>
      </c>
      <c r="B10" s="67" t="n">
        <v>334</v>
      </c>
      <c r="C10" s="67" t="n">
        <v>335</v>
      </c>
      <c r="D10" s="84" t="n">
        <v>0.0029940119760479</v>
      </c>
    </row>
    <row r="11" s="70" customFormat="true" ht="15" hidden="false" customHeight="false" outlineLevel="0" collapsed="false">
      <c r="A11" s="74" t="s">
        <v>322</v>
      </c>
      <c r="B11" s="67" t="n">
        <v>287</v>
      </c>
      <c r="C11" s="67" t="n">
        <v>262</v>
      </c>
      <c r="D11" s="84" t="n">
        <v>-0.0871080139372822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86</v>
      </c>
      <c r="D12" s="84" t="n">
        <v>1.15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180</v>
      </c>
      <c r="D13" s="84" t="n">
        <v>0.104294478527607</v>
      </c>
    </row>
    <row r="14" s="70" customFormat="true" ht="15" hidden="false" customHeight="false" outlineLevel="0" collapsed="false">
      <c r="A14" s="74" t="s">
        <v>325</v>
      </c>
      <c r="B14" s="67" t="n">
        <v>929</v>
      </c>
      <c r="C14" s="67" t="n">
        <v>854</v>
      </c>
      <c r="D14" s="84" t="n">
        <v>-0.0807319698600646</v>
      </c>
    </row>
    <row r="15" s="70" customFormat="true" ht="15" hidden="false" customHeight="false" outlineLevel="0" collapsed="false">
      <c r="A15" s="74" t="s">
        <v>326</v>
      </c>
      <c r="B15" s="67" t="n">
        <v>159</v>
      </c>
      <c r="C15" s="67" t="n">
        <v>249</v>
      </c>
      <c r="D15" s="84" t="n">
        <v>0.566037735849057</v>
      </c>
    </row>
    <row r="16" s="70" customFormat="true" ht="15" hidden="false" customHeight="false" outlineLevel="0" collapsed="false">
      <c r="A16" s="73" t="s">
        <v>327</v>
      </c>
      <c r="B16" s="67" t="n">
        <v>94</v>
      </c>
      <c r="C16" s="67" t="n">
        <v>82</v>
      </c>
      <c r="D16" s="84" t="n">
        <v>-0.127659574468085</v>
      </c>
    </row>
    <row r="17" s="70" customFormat="true" ht="15" hidden="false" customHeight="false" outlineLevel="0" collapsed="false">
      <c r="A17" s="74" t="s">
        <v>328</v>
      </c>
      <c r="B17" s="67" t="n">
        <v>61</v>
      </c>
      <c r="C17" s="67" t="n">
        <v>59</v>
      </c>
      <c r="D17" s="84" t="n">
        <v>-0.0327868852459016</v>
      </c>
    </row>
    <row r="18" s="70" customFormat="true" ht="15" hidden="false" customHeight="false" outlineLevel="0" collapsed="false">
      <c r="A18" s="75" t="s">
        <v>329</v>
      </c>
      <c r="B18" s="67" t="n">
        <v>50</v>
      </c>
      <c r="C18" s="67" t="n">
        <v>106</v>
      </c>
      <c r="D18" s="84" t="n">
        <v>1.12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2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3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4</v>
      </c>
      <c r="D21" s="84" t="n">
        <v>26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7</v>
      </c>
      <c r="D22" s="84" t="n">
        <v>1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40</v>
      </c>
      <c r="C5" s="67" t="n">
        <v>7078</v>
      </c>
      <c r="D5" s="84" t="n">
        <v>-0.13046683046683</v>
      </c>
    </row>
    <row r="6" s="70" customFormat="true" ht="17.25" hidden="false" customHeight="false" outlineLevel="0" collapsed="false">
      <c r="A6" s="72" t="s">
        <v>317</v>
      </c>
      <c r="B6" s="67" t="n">
        <v>7515</v>
      </c>
      <c r="C6" s="67" t="n">
        <v>6802</v>
      </c>
      <c r="D6" s="84" t="n">
        <v>-0.0948769128409847</v>
      </c>
    </row>
    <row r="7" s="70" customFormat="true" ht="17.25" hidden="false" customHeight="false" outlineLevel="0" collapsed="false">
      <c r="A7" s="72" t="s">
        <v>318</v>
      </c>
      <c r="B7" s="67" t="n">
        <v>625</v>
      </c>
      <c r="C7" s="67" t="n">
        <v>276</v>
      </c>
      <c r="D7" s="84" t="n">
        <v>-0.5584</v>
      </c>
    </row>
    <row r="8" s="70" customFormat="true" ht="15" hidden="false" customHeight="false" outlineLevel="0" collapsed="false">
      <c r="A8" s="73" t="s">
        <v>319</v>
      </c>
      <c r="B8" s="67" t="n">
        <v>464</v>
      </c>
      <c r="C8" s="67" t="n">
        <v>193</v>
      </c>
      <c r="D8" s="84" t="n">
        <v>-0.584051724137931</v>
      </c>
    </row>
    <row r="9" s="70" customFormat="true" ht="15" hidden="false" customHeight="false" outlineLevel="0" collapsed="false">
      <c r="A9" s="74" t="s">
        <v>320</v>
      </c>
      <c r="B9" s="67" t="n">
        <v>48</v>
      </c>
      <c r="C9" s="67" t="n">
        <v>17</v>
      </c>
      <c r="D9" s="84" t="n">
        <v>-0.645833333333333</v>
      </c>
    </row>
    <row r="10" s="70" customFormat="true" ht="15" hidden="false" customHeight="false" outlineLevel="0" collapsed="false">
      <c r="A10" s="74" t="s">
        <v>321</v>
      </c>
      <c r="B10" s="67" t="n">
        <v>54</v>
      </c>
      <c r="C10" s="67" t="n">
        <v>17</v>
      </c>
      <c r="D10" s="84" t="n">
        <v>-0.685185185185185</v>
      </c>
    </row>
    <row r="11" s="70" customFormat="true" ht="15" hidden="false" customHeight="false" outlineLevel="0" collapsed="false">
      <c r="A11" s="74" t="s">
        <v>322</v>
      </c>
      <c r="B11" s="67" t="n">
        <v>189</v>
      </c>
      <c r="C11" s="67" t="n">
        <v>51</v>
      </c>
      <c r="D11" s="84" t="n">
        <v>-0.73015873015873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7</v>
      </c>
      <c r="D12" s="84" t="n">
        <v>-0.533333333333333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11</v>
      </c>
      <c r="D13" s="84" t="n">
        <v>-0.541666666666667</v>
      </c>
    </row>
    <row r="14" s="70" customFormat="true" ht="15" hidden="false" customHeight="false" outlineLevel="0" collapsed="false">
      <c r="A14" s="74" t="s">
        <v>325</v>
      </c>
      <c r="B14" s="67" t="n">
        <v>93</v>
      </c>
      <c r="C14" s="67" t="n">
        <v>58</v>
      </c>
      <c r="D14" s="84" t="n">
        <v>-0.376344086021505</v>
      </c>
    </row>
    <row r="15" s="70" customFormat="true" ht="15" hidden="false" customHeight="false" outlineLevel="0" collapsed="false">
      <c r="A15" s="74" t="s">
        <v>326</v>
      </c>
      <c r="B15" s="67" t="n">
        <v>21</v>
      </c>
      <c r="C15" s="67" t="n">
        <v>18</v>
      </c>
      <c r="D15" s="84" t="n">
        <v>-0.142857142857143</v>
      </c>
    </row>
    <row r="16" s="70" customFormat="true" ht="15" hidden="false" customHeight="false" outlineLevel="0" collapsed="false">
      <c r="A16" s="73" t="s">
        <v>327</v>
      </c>
      <c r="B16" s="67" t="n">
        <v>135</v>
      </c>
      <c r="C16" s="67" t="n">
        <v>55</v>
      </c>
      <c r="D16" s="84" t="n">
        <v>-0.592592592592593</v>
      </c>
    </row>
    <row r="17" s="70" customFormat="true" ht="15" hidden="false" customHeight="false" outlineLevel="0" collapsed="false">
      <c r="A17" s="74" t="s">
        <v>328</v>
      </c>
      <c r="B17" s="67" t="n">
        <v>92</v>
      </c>
      <c r="C17" s="67" t="n">
        <v>46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4</v>
      </c>
      <c r="D18" s="84" t="n">
        <v>-0.12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1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6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4</v>
      </c>
      <c r="D22" s="84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02</v>
      </c>
      <c r="C5" s="67" t="n">
        <v>13855</v>
      </c>
      <c r="D5" s="84" t="n">
        <v>0.0338009252350395</v>
      </c>
    </row>
    <row r="6" s="70" customFormat="true" ht="17.25" hidden="false" customHeight="false" outlineLevel="0" collapsed="false">
      <c r="A6" s="72" t="s">
        <v>317</v>
      </c>
      <c r="B6" s="67" t="n">
        <v>10374</v>
      </c>
      <c r="C6" s="67" t="n">
        <v>11204</v>
      </c>
      <c r="D6" s="84" t="n">
        <v>0.080007711586659</v>
      </c>
    </row>
    <row r="7" s="70" customFormat="true" ht="17.25" hidden="false" customHeight="false" outlineLevel="0" collapsed="false">
      <c r="A7" s="72" t="s">
        <v>318</v>
      </c>
      <c r="B7" s="67" t="n">
        <v>3028</v>
      </c>
      <c r="C7" s="67" t="n">
        <v>2651</v>
      </c>
      <c r="D7" s="84" t="n">
        <v>-0.124504623513871</v>
      </c>
    </row>
    <row r="8" s="70" customFormat="true" ht="15" hidden="false" customHeight="false" outlineLevel="0" collapsed="false">
      <c r="A8" s="73" t="s">
        <v>319</v>
      </c>
      <c r="B8" s="67" t="n">
        <v>2720</v>
      </c>
      <c r="C8" s="67" t="n">
        <v>2266</v>
      </c>
      <c r="D8" s="84" t="n">
        <v>-0.166911764705882</v>
      </c>
    </row>
    <row r="9" s="70" customFormat="true" ht="15" hidden="false" customHeight="false" outlineLevel="0" collapsed="false">
      <c r="A9" s="74" t="s">
        <v>320</v>
      </c>
      <c r="B9" s="67" t="n">
        <v>426</v>
      </c>
      <c r="C9" s="67" t="n">
        <v>362</v>
      </c>
      <c r="D9" s="84" t="n">
        <v>-0.150234741784038</v>
      </c>
    </row>
    <row r="10" s="70" customFormat="true" ht="15" hidden="false" customHeight="false" outlineLevel="0" collapsed="false">
      <c r="A10" s="74" t="s">
        <v>321</v>
      </c>
      <c r="B10" s="67" t="n">
        <v>327</v>
      </c>
      <c r="C10" s="67" t="n">
        <v>348</v>
      </c>
      <c r="D10" s="84" t="n">
        <v>0.0642201834862385</v>
      </c>
    </row>
    <row r="11" s="70" customFormat="true" ht="15" hidden="false" customHeight="false" outlineLevel="0" collapsed="false">
      <c r="A11" s="74" t="s">
        <v>322</v>
      </c>
      <c r="B11" s="67" t="n">
        <v>364</v>
      </c>
      <c r="C11" s="67" t="n">
        <v>212</v>
      </c>
      <c r="D11" s="84" t="n">
        <v>-0.417582417582418</v>
      </c>
    </row>
    <row r="12" s="70" customFormat="true" ht="15" hidden="false" customHeight="false" outlineLevel="0" collapsed="false">
      <c r="A12" s="74" t="s">
        <v>323</v>
      </c>
      <c r="B12" s="67" t="n">
        <v>80</v>
      </c>
      <c r="C12" s="67" t="n">
        <v>62</v>
      </c>
      <c r="D12" s="84" t="n">
        <v>-0.225</v>
      </c>
    </row>
    <row r="13" s="70" customFormat="true" ht="15" hidden="false" customHeight="false" outlineLevel="0" collapsed="false">
      <c r="A13" s="74" t="s">
        <v>324</v>
      </c>
      <c r="B13" s="67" t="n">
        <v>371</v>
      </c>
      <c r="C13" s="67" t="n">
        <v>403</v>
      </c>
      <c r="D13" s="84" t="n">
        <v>0.0862533692722372</v>
      </c>
    </row>
    <row r="14" s="70" customFormat="true" ht="15" hidden="false" customHeight="false" outlineLevel="0" collapsed="false">
      <c r="A14" s="74" t="s">
        <v>325</v>
      </c>
      <c r="B14" s="67" t="n">
        <v>669</v>
      </c>
      <c r="C14" s="67" t="n">
        <v>553</v>
      </c>
      <c r="D14" s="84" t="n">
        <v>-0.17339312406577</v>
      </c>
    </row>
    <row r="15" s="70" customFormat="true" ht="15" hidden="false" customHeight="false" outlineLevel="0" collapsed="false">
      <c r="A15" s="74" t="s">
        <v>326</v>
      </c>
      <c r="B15" s="67" t="n">
        <v>208</v>
      </c>
      <c r="C15" s="67" t="n">
        <v>57</v>
      </c>
      <c r="D15" s="84" t="n">
        <v>-0.725961538461538</v>
      </c>
    </row>
    <row r="16" s="70" customFormat="true" ht="15" hidden="false" customHeight="false" outlineLevel="0" collapsed="false">
      <c r="A16" s="73" t="s">
        <v>327</v>
      </c>
      <c r="B16" s="67" t="n">
        <v>185</v>
      </c>
      <c r="C16" s="67" t="n">
        <v>91</v>
      </c>
      <c r="D16" s="84" t="n">
        <v>-0.508108108108108</v>
      </c>
    </row>
    <row r="17" s="70" customFormat="true" ht="15" hidden="false" customHeight="false" outlineLevel="0" collapsed="false">
      <c r="A17" s="74" t="s">
        <v>328</v>
      </c>
      <c r="B17" s="67" t="n">
        <v>120</v>
      </c>
      <c r="C17" s="67" t="n">
        <v>73</v>
      </c>
      <c r="D17" s="84" t="n">
        <v>-0.391666666666667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264</v>
      </c>
      <c r="D18" s="84" t="n">
        <v>2.21951219512195</v>
      </c>
    </row>
    <row r="19" s="70" customFormat="true" ht="15" hidden="false" customHeight="false" outlineLevel="0" collapsed="false">
      <c r="A19" s="74" t="s">
        <v>330</v>
      </c>
      <c r="B19" s="67" t="n">
        <v>28</v>
      </c>
      <c r="C19" s="67" t="n">
        <v>12</v>
      </c>
      <c r="D19" s="84" t="n">
        <v>-0.5714285714285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00</v>
      </c>
      <c r="D21" s="84" t="n">
        <v>199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30</v>
      </c>
      <c r="D22" s="84" t="n">
        <v>-0.2682926829268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021</v>
      </c>
      <c r="C5" s="67" t="n">
        <v>28406</v>
      </c>
      <c r="D5" s="84" t="n">
        <v>0.0137396952285786</v>
      </c>
    </row>
    <row r="6" s="70" customFormat="true" ht="17.25" hidden="false" customHeight="false" outlineLevel="0" collapsed="false">
      <c r="A6" s="72" t="s">
        <v>317</v>
      </c>
      <c r="B6" s="67" t="n">
        <v>23981</v>
      </c>
      <c r="C6" s="67" t="n">
        <v>26048</v>
      </c>
      <c r="D6" s="84" t="n">
        <v>0.0861932363120804</v>
      </c>
    </row>
    <row r="7" s="70" customFormat="true" ht="17.25" hidden="false" customHeight="false" outlineLevel="0" collapsed="false">
      <c r="A7" s="72" t="s">
        <v>318</v>
      </c>
      <c r="B7" s="67" t="n">
        <v>4040</v>
      </c>
      <c r="C7" s="67" t="n">
        <v>2358</v>
      </c>
      <c r="D7" s="84" t="n">
        <v>-0.416336633663366</v>
      </c>
    </row>
    <row r="8" s="70" customFormat="true" ht="15" hidden="false" customHeight="false" outlineLevel="0" collapsed="false">
      <c r="A8" s="73" t="s">
        <v>319</v>
      </c>
      <c r="B8" s="67" t="n">
        <v>3464</v>
      </c>
      <c r="C8" s="67" t="n">
        <v>1750</v>
      </c>
      <c r="D8" s="84" t="n">
        <v>-0.494803695150115</v>
      </c>
    </row>
    <row r="9" s="70" customFormat="true" ht="15" hidden="false" customHeight="false" outlineLevel="0" collapsed="false">
      <c r="A9" s="74" t="s">
        <v>320</v>
      </c>
      <c r="B9" s="67" t="n">
        <v>220</v>
      </c>
      <c r="C9" s="67" t="n">
        <v>148</v>
      </c>
      <c r="D9" s="84" t="n">
        <v>-0.327272727272727</v>
      </c>
    </row>
    <row r="10" s="70" customFormat="true" ht="15" hidden="false" customHeight="false" outlineLevel="0" collapsed="false">
      <c r="A10" s="74" t="s">
        <v>321</v>
      </c>
      <c r="B10" s="67" t="n">
        <v>241</v>
      </c>
      <c r="C10" s="67" t="n">
        <v>167</v>
      </c>
      <c r="D10" s="84" t="n">
        <v>-0.307053941908714</v>
      </c>
    </row>
    <row r="11" s="70" customFormat="true" ht="15" hidden="false" customHeight="false" outlineLevel="0" collapsed="false">
      <c r="A11" s="74" t="s">
        <v>322</v>
      </c>
      <c r="B11" s="67" t="n">
        <v>843</v>
      </c>
      <c r="C11" s="67" t="n">
        <v>237</v>
      </c>
      <c r="D11" s="84" t="n">
        <v>-0.718861209964413</v>
      </c>
    </row>
    <row r="12" s="70" customFormat="true" ht="15" hidden="false" customHeight="false" outlineLevel="0" collapsed="false">
      <c r="A12" s="74" t="s">
        <v>323</v>
      </c>
      <c r="B12" s="67" t="n">
        <v>166</v>
      </c>
      <c r="C12" s="67" t="n">
        <v>91</v>
      </c>
      <c r="D12" s="84" t="n">
        <v>-0.451807228915663</v>
      </c>
    </row>
    <row r="13" s="70" customFormat="true" ht="15" hidden="false" customHeight="false" outlineLevel="0" collapsed="false">
      <c r="A13" s="74" t="s">
        <v>324</v>
      </c>
      <c r="B13" s="67" t="n">
        <v>250</v>
      </c>
      <c r="C13" s="67" t="n">
        <v>234</v>
      </c>
      <c r="D13" s="84" t="n">
        <v>-0.064</v>
      </c>
    </row>
    <row r="14" s="70" customFormat="true" ht="15" hidden="false" customHeight="false" outlineLevel="0" collapsed="false">
      <c r="A14" s="74" t="s">
        <v>325</v>
      </c>
      <c r="B14" s="67" t="n">
        <v>1301</v>
      </c>
      <c r="C14" s="67" t="n">
        <v>642</v>
      </c>
      <c r="D14" s="84" t="n">
        <v>-0.506533435818601</v>
      </c>
    </row>
    <row r="15" s="70" customFormat="true" ht="15" hidden="false" customHeight="false" outlineLevel="0" collapsed="false">
      <c r="A15" s="74" t="s">
        <v>326</v>
      </c>
      <c r="B15" s="67" t="n">
        <v>175</v>
      </c>
      <c r="C15" s="67" t="n">
        <v>60</v>
      </c>
      <c r="D15" s="84" t="n">
        <v>-0.657142857142857</v>
      </c>
    </row>
    <row r="16" s="70" customFormat="true" ht="15" hidden="false" customHeight="false" outlineLevel="0" collapsed="false">
      <c r="A16" s="73" t="s">
        <v>327</v>
      </c>
      <c r="B16" s="67" t="n">
        <v>362</v>
      </c>
      <c r="C16" s="67" t="n">
        <v>188</v>
      </c>
      <c r="D16" s="84" t="n">
        <v>-0.480662983425414</v>
      </c>
    </row>
    <row r="17" s="70" customFormat="true" ht="15" hidden="false" customHeight="false" outlineLevel="0" collapsed="false">
      <c r="A17" s="74" t="s">
        <v>328</v>
      </c>
      <c r="B17" s="67" t="n">
        <v>243</v>
      </c>
      <c r="C17" s="67" t="n">
        <v>118</v>
      </c>
      <c r="D17" s="84" t="n">
        <v>-0.51440329218107</v>
      </c>
    </row>
    <row r="18" s="70" customFormat="true" ht="15" hidden="false" customHeight="false" outlineLevel="0" collapsed="false">
      <c r="A18" s="75" t="s">
        <v>329</v>
      </c>
      <c r="B18" s="67" t="n">
        <v>125</v>
      </c>
      <c r="C18" s="67" t="n">
        <v>336</v>
      </c>
      <c r="D18" s="84" t="n">
        <v>1.688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n">
        <v>39</v>
      </c>
      <c r="D19" s="84" t="n">
        <v>-0.46575342465753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43</v>
      </c>
      <c r="D21" s="84" t="n">
        <v>27.6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84</v>
      </c>
      <c r="D22" s="84" t="n">
        <v>-0.05617977528089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07</v>
      </c>
      <c r="C5" s="67" t="n">
        <v>15491</v>
      </c>
      <c r="D5" s="84" t="n">
        <v>0.0254186800820812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432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17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82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5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5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0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4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4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9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5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0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12</v>
      </c>
      <c r="C5" s="67" t="n">
        <v>12915</v>
      </c>
      <c r="D5" s="84" t="n">
        <v>0.000232342007434944</v>
      </c>
    </row>
    <row r="6" s="70" customFormat="true" ht="17.25" hidden="false" customHeight="false" outlineLevel="0" collapsed="false">
      <c r="A6" s="72" t="s">
        <v>317</v>
      </c>
      <c r="B6" s="67" t="n">
        <v>11425</v>
      </c>
      <c r="C6" s="67" t="n">
        <v>11728</v>
      </c>
      <c r="D6" s="84" t="n">
        <v>0.0265207877461707</v>
      </c>
    </row>
    <row r="7" s="70" customFormat="true" ht="17.25" hidden="false" customHeight="false" outlineLevel="0" collapsed="false">
      <c r="A7" s="72" t="s">
        <v>318</v>
      </c>
      <c r="B7" s="67" t="n">
        <v>1487</v>
      </c>
      <c r="C7" s="67" t="n">
        <v>1187</v>
      </c>
      <c r="D7" s="84" t="n">
        <v>-0.201748486886348</v>
      </c>
    </row>
    <row r="8" s="70" customFormat="true" ht="15" hidden="false" customHeight="false" outlineLevel="0" collapsed="false">
      <c r="A8" s="73" t="s">
        <v>319</v>
      </c>
      <c r="B8" s="67" t="n">
        <v>1292</v>
      </c>
      <c r="C8" s="67" t="n">
        <v>928</v>
      </c>
      <c r="D8" s="84" t="n">
        <v>-0.281733746130031</v>
      </c>
    </row>
    <row r="9" s="70" customFormat="true" ht="15" hidden="false" customHeight="false" outlineLevel="0" collapsed="false">
      <c r="A9" s="74" t="s">
        <v>320</v>
      </c>
      <c r="B9" s="67" t="n">
        <v>106</v>
      </c>
      <c r="C9" s="67" t="n">
        <v>96</v>
      </c>
      <c r="D9" s="84" t="n">
        <v>-0.0943396226415094</v>
      </c>
    </row>
    <row r="10" s="70" customFormat="true" ht="15" hidden="false" customHeight="false" outlineLevel="0" collapsed="false">
      <c r="A10" s="74" t="s">
        <v>321</v>
      </c>
      <c r="B10" s="67" t="n">
        <v>148</v>
      </c>
      <c r="C10" s="67" t="n">
        <v>109</v>
      </c>
      <c r="D10" s="84" t="n">
        <v>-0.263513513513514</v>
      </c>
    </row>
    <row r="11" s="70" customFormat="true" ht="15" hidden="false" customHeight="false" outlineLevel="0" collapsed="false">
      <c r="A11" s="74" t="s">
        <v>322</v>
      </c>
      <c r="B11" s="67" t="n">
        <v>251</v>
      </c>
      <c r="C11" s="67" t="n">
        <v>134</v>
      </c>
      <c r="D11" s="84" t="n">
        <v>-0.466135458167331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49</v>
      </c>
      <c r="D12" s="84" t="n">
        <v>-0.02</v>
      </c>
    </row>
    <row r="13" s="70" customFormat="true" ht="15" hidden="false" customHeight="false" outlineLevel="0" collapsed="false">
      <c r="A13" s="74" t="s">
        <v>324</v>
      </c>
      <c r="B13" s="67" t="n">
        <v>113</v>
      </c>
      <c r="C13" s="67" t="n">
        <v>136</v>
      </c>
      <c r="D13" s="84" t="n">
        <v>0.20353982300885</v>
      </c>
    </row>
    <row r="14" s="70" customFormat="true" ht="15" hidden="false" customHeight="false" outlineLevel="0" collapsed="false">
      <c r="A14" s="74" t="s">
        <v>325</v>
      </c>
      <c r="B14" s="67" t="n">
        <v>455</v>
      </c>
      <c r="C14" s="67" t="n">
        <v>299</v>
      </c>
      <c r="D14" s="84" t="n">
        <v>-0.342857142857143</v>
      </c>
    </row>
    <row r="15" s="70" customFormat="true" ht="15" hidden="false" customHeight="false" outlineLevel="0" collapsed="false">
      <c r="A15" s="74" t="s">
        <v>326</v>
      </c>
      <c r="B15" s="67" t="n">
        <v>67</v>
      </c>
      <c r="C15" s="67" t="n">
        <v>29</v>
      </c>
      <c r="D15" s="84" t="n">
        <v>-0.567164179104478</v>
      </c>
    </row>
    <row r="16" s="70" customFormat="true" ht="15" hidden="false" customHeight="false" outlineLevel="0" collapsed="false">
      <c r="A16" s="73" t="s">
        <v>327</v>
      </c>
      <c r="B16" s="67" t="n">
        <v>124</v>
      </c>
      <c r="C16" s="67" t="n">
        <v>96</v>
      </c>
      <c r="D16" s="84" t="n">
        <v>-0.225806451612903</v>
      </c>
    </row>
    <row r="17" s="70" customFormat="true" ht="15" hidden="false" customHeight="false" outlineLevel="0" collapsed="false">
      <c r="A17" s="74" t="s">
        <v>328</v>
      </c>
      <c r="B17" s="67" t="n">
        <v>90</v>
      </c>
      <c r="C17" s="67" t="n">
        <v>63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131</v>
      </c>
      <c r="D18" s="84" t="n">
        <v>1.78723404255319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11</v>
      </c>
      <c r="D19" s="84" t="n">
        <v>-0.52173913043478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7</v>
      </c>
      <c r="D21" s="84" t="n">
        <v>76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32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731</v>
      </c>
      <c r="C5" s="67" t="n">
        <v>135211</v>
      </c>
      <c r="D5" s="84" t="n">
        <v>-0.0657772004615459</v>
      </c>
    </row>
    <row r="6" s="70" customFormat="true" ht="17.25" hidden="false" customHeight="false" outlineLevel="0" collapsed="false">
      <c r="A6" s="72" t="s">
        <v>317</v>
      </c>
      <c r="B6" s="67" t="n">
        <v>115700</v>
      </c>
      <c r="C6" s="67" t="n">
        <v>109235</v>
      </c>
      <c r="D6" s="84" t="n">
        <v>-0.0558772687986171</v>
      </c>
    </row>
    <row r="7" s="70" customFormat="true" ht="17.25" hidden="false" customHeight="false" outlineLevel="0" collapsed="false">
      <c r="A7" s="72" t="s">
        <v>318</v>
      </c>
      <c r="B7" s="67" t="n">
        <v>29031</v>
      </c>
      <c r="C7" s="67" t="n">
        <v>25976</v>
      </c>
      <c r="D7" s="84" t="n">
        <v>-0.105232337845751</v>
      </c>
    </row>
    <row r="8" s="70" customFormat="true" ht="15" hidden="false" customHeight="false" outlineLevel="0" collapsed="false">
      <c r="A8" s="73" t="s">
        <v>319</v>
      </c>
      <c r="B8" s="67" t="n">
        <v>24724</v>
      </c>
      <c r="C8" s="67" t="n">
        <v>21641</v>
      </c>
      <c r="D8" s="84" t="n">
        <v>-0.124696651027342</v>
      </c>
    </row>
    <row r="9" s="70" customFormat="true" ht="15" hidden="false" customHeight="false" outlineLevel="0" collapsed="false">
      <c r="A9" s="74" t="s">
        <v>320</v>
      </c>
      <c r="B9" s="67" t="n">
        <v>2903</v>
      </c>
      <c r="C9" s="67" t="n">
        <v>2326</v>
      </c>
      <c r="D9" s="84" t="n">
        <v>-0.198759903548054</v>
      </c>
    </row>
    <row r="10" s="70" customFormat="true" ht="15" hidden="false" customHeight="false" outlineLevel="0" collapsed="false">
      <c r="A10" s="74" t="s">
        <v>321</v>
      </c>
      <c r="B10" s="67" t="n">
        <v>1956</v>
      </c>
      <c r="C10" s="67" t="n">
        <v>1721</v>
      </c>
      <c r="D10" s="84" t="n">
        <v>-0.120143149284254</v>
      </c>
    </row>
    <row r="11" s="70" customFormat="true" ht="15" hidden="false" customHeight="false" outlineLevel="0" collapsed="false">
      <c r="A11" s="74" t="s">
        <v>322</v>
      </c>
      <c r="B11" s="67" t="n">
        <v>4273</v>
      </c>
      <c r="C11" s="67" t="n">
        <v>3837</v>
      </c>
      <c r="D11" s="84" t="n">
        <v>-0.10203604025275</v>
      </c>
    </row>
    <row r="12" s="70" customFormat="true" ht="15" hidden="false" customHeight="false" outlineLevel="0" collapsed="false">
      <c r="A12" s="74" t="s">
        <v>323</v>
      </c>
      <c r="B12" s="67" t="n">
        <v>829</v>
      </c>
      <c r="C12" s="67" t="n">
        <v>892</v>
      </c>
      <c r="D12" s="84" t="n">
        <v>0.0759951749095296</v>
      </c>
    </row>
    <row r="13" s="70" customFormat="true" ht="15" hidden="false" customHeight="false" outlineLevel="0" collapsed="false">
      <c r="A13" s="74" t="s">
        <v>324</v>
      </c>
      <c r="B13" s="67" t="n">
        <v>1342</v>
      </c>
      <c r="C13" s="67" t="n">
        <v>1346</v>
      </c>
      <c r="D13" s="84" t="n">
        <v>0.0029806259314456</v>
      </c>
    </row>
    <row r="14" s="70" customFormat="true" ht="15" hidden="false" customHeight="false" outlineLevel="0" collapsed="false">
      <c r="A14" s="74" t="s">
        <v>325</v>
      </c>
      <c r="B14" s="67" t="n">
        <v>8494</v>
      </c>
      <c r="C14" s="67" t="n">
        <v>7579</v>
      </c>
      <c r="D14" s="84" t="n">
        <v>-0.107723098657876</v>
      </c>
    </row>
    <row r="15" s="70" customFormat="true" ht="15" hidden="false" customHeight="false" outlineLevel="0" collapsed="false">
      <c r="A15" s="74" t="s">
        <v>326</v>
      </c>
      <c r="B15" s="67" t="n">
        <v>1643</v>
      </c>
      <c r="C15" s="67" t="n">
        <v>806</v>
      </c>
      <c r="D15" s="84" t="n">
        <v>-0.509433962264151</v>
      </c>
    </row>
    <row r="16" s="70" customFormat="true" ht="15" hidden="false" customHeight="false" outlineLevel="0" collapsed="false">
      <c r="A16" s="73" t="s">
        <v>327</v>
      </c>
      <c r="B16" s="67" t="n">
        <v>2997</v>
      </c>
      <c r="C16" s="67" t="n">
        <v>2418</v>
      </c>
      <c r="D16" s="84" t="n">
        <v>-0.193193193193193</v>
      </c>
    </row>
    <row r="17" s="70" customFormat="true" ht="15" hidden="false" customHeight="false" outlineLevel="0" collapsed="false">
      <c r="A17" s="74" t="s">
        <v>328</v>
      </c>
      <c r="B17" s="67" t="n">
        <v>2278</v>
      </c>
      <c r="C17" s="67" t="n">
        <v>1787</v>
      </c>
      <c r="D17" s="84" t="n">
        <v>-0.215539947322212</v>
      </c>
    </row>
    <row r="18" s="70" customFormat="true" ht="15" hidden="false" customHeight="false" outlineLevel="0" collapsed="false">
      <c r="A18" s="75" t="s">
        <v>329</v>
      </c>
      <c r="B18" s="67" t="n">
        <v>985</v>
      </c>
      <c r="C18" s="67" t="n">
        <v>1575</v>
      </c>
      <c r="D18" s="84" t="n">
        <v>0.598984771573604</v>
      </c>
    </row>
    <row r="19" s="70" customFormat="true" ht="15" hidden="false" customHeight="false" outlineLevel="0" collapsed="false">
      <c r="A19" s="74" t="s">
        <v>330</v>
      </c>
      <c r="B19" s="67" t="n">
        <v>328</v>
      </c>
      <c r="C19" s="67" t="n">
        <v>303</v>
      </c>
      <c r="D19" s="84" t="n">
        <v>-0.076219512195122</v>
      </c>
    </row>
    <row r="20" s="70" customFormat="true" ht="15" hidden="false" customHeight="false" outlineLevel="0" collapsed="false">
      <c r="A20" s="74" t="s">
        <v>331</v>
      </c>
      <c r="B20" s="67" t="n">
        <v>39</v>
      </c>
      <c r="C20" s="67" t="n">
        <v>77</v>
      </c>
      <c r="D20" s="84" t="n">
        <v>0.974358974358974</v>
      </c>
    </row>
    <row r="21" s="70" customFormat="true" ht="15" hidden="false" customHeight="false" outlineLevel="0" collapsed="false">
      <c r="A21" s="74" t="s">
        <v>332</v>
      </c>
      <c r="B21" s="67" t="n">
        <v>79</v>
      </c>
      <c r="C21" s="67" t="n">
        <v>308</v>
      </c>
      <c r="D21" s="84" t="n">
        <v>2.89873417721519</v>
      </c>
    </row>
    <row r="22" s="70" customFormat="true" ht="15" hidden="false" customHeight="false" outlineLevel="0" collapsed="false">
      <c r="A22" s="73" t="s">
        <v>333</v>
      </c>
      <c r="B22" s="67" t="n">
        <v>325</v>
      </c>
      <c r="C22" s="67" t="n">
        <v>342</v>
      </c>
      <c r="D22" s="84" t="n">
        <v>0.05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021</v>
      </c>
      <c r="C5" s="67" t="n">
        <v>78980</v>
      </c>
      <c r="D5" s="84" t="n">
        <v>-0.048674431770275</v>
      </c>
    </row>
    <row r="6" s="70" customFormat="true" ht="17.25" hidden="false" customHeight="false" outlineLevel="0" collapsed="false">
      <c r="A6" s="72" t="s">
        <v>317</v>
      </c>
      <c r="B6" s="67" t="n">
        <v>65259</v>
      </c>
      <c r="C6" s="67" t="n">
        <v>62203</v>
      </c>
      <c r="D6" s="84" t="n">
        <v>-0.0468287898987113</v>
      </c>
    </row>
    <row r="7" s="70" customFormat="true" ht="17.25" hidden="false" customHeight="false" outlineLevel="0" collapsed="false">
      <c r="A7" s="72" t="s">
        <v>318</v>
      </c>
      <c r="B7" s="67" t="n">
        <v>17762</v>
      </c>
      <c r="C7" s="67" t="n">
        <v>16777</v>
      </c>
      <c r="D7" s="84" t="n">
        <v>-0.05545546672672</v>
      </c>
    </row>
    <row r="8" s="70" customFormat="true" ht="15" hidden="false" customHeight="false" outlineLevel="0" collapsed="false">
      <c r="A8" s="73" t="s">
        <v>319</v>
      </c>
      <c r="B8" s="67" t="n">
        <v>14918</v>
      </c>
      <c r="C8" s="67" t="n">
        <v>13824</v>
      </c>
      <c r="D8" s="84" t="n">
        <v>-0.0733342271081914</v>
      </c>
    </row>
    <row r="9" s="70" customFormat="true" ht="15" hidden="false" customHeight="false" outlineLevel="0" collapsed="false">
      <c r="A9" s="74" t="s">
        <v>320</v>
      </c>
      <c r="B9" s="67" t="n">
        <v>1370</v>
      </c>
      <c r="C9" s="67" t="n">
        <v>1375</v>
      </c>
      <c r="D9" s="84" t="n">
        <v>0.00364963503649635</v>
      </c>
    </row>
    <row r="10" s="70" customFormat="true" ht="15" hidden="false" customHeight="false" outlineLevel="0" collapsed="false">
      <c r="A10" s="74" t="s">
        <v>321</v>
      </c>
      <c r="B10" s="67" t="n">
        <v>901</v>
      </c>
      <c r="C10" s="67" t="n">
        <v>1019</v>
      </c>
      <c r="D10" s="84" t="n">
        <v>0.130965593784684</v>
      </c>
    </row>
    <row r="11" s="70" customFormat="true" ht="15" hidden="false" customHeight="false" outlineLevel="0" collapsed="false">
      <c r="A11" s="74" t="s">
        <v>322</v>
      </c>
      <c r="B11" s="67" t="n">
        <v>2887</v>
      </c>
      <c r="C11" s="67" t="n">
        <v>2881</v>
      </c>
      <c r="D11" s="84" t="n">
        <v>-0.00207828195358504</v>
      </c>
    </row>
    <row r="12" s="70" customFormat="true" ht="15" hidden="false" customHeight="false" outlineLevel="0" collapsed="false">
      <c r="A12" s="74" t="s">
        <v>323</v>
      </c>
      <c r="B12" s="67" t="n">
        <v>512</v>
      </c>
      <c r="C12" s="67" t="n">
        <v>368</v>
      </c>
      <c r="D12" s="84" t="n">
        <v>-0.28125</v>
      </c>
    </row>
    <row r="13" s="70" customFormat="true" ht="15" hidden="false" customHeight="false" outlineLevel="0" collapsed="false">
      <c r="A13" s="74" t="s">
        <v>324</v>
      </c>
      <c r="B13" s="67" t="n">
        <v>670</v>
      </c>
      <c r="C13" s="67" t="n">
        <v>513</v>
      </c>
      <c r="D13" s="84" t="n">
        <v>-0.234328358208955</v>
      </c>
    </row>
    <row r="14" s="70" customFormat="true" ht="15" hidden="false" customHeight="false" outlineLevel="0" collapsed="false">
      <c r="A14" s="74" t="s">
        <v>325</v>
      </c>
      <c r="B14" s="67" t="n">
        <v>5251</v>
      </c>
      <c r="C14" s="67" t="n">
        <v>4855</v>
      </c>
      <c r="D14" s="84" t="n">
        <v>-0.075414206817749</v>
      </c>
    </row>
    <row r="15" s="70" customFormat="true" ht="15" hidden="false" customHeight="false" outlineLevel="0" collapsed="false">
      <c r="A15" s="74" t="s">
        <v>326</v>
      </c>
      <c r="B15" s="67" t="n">
        <v>930</v>
      </c>
      <c r="C15" s="67" t="n">
        <v>544</v>
      </c>
      <c r="D15" s="84" t="n">
        <v>-0.41505376344086</v>
      </c>
    </row>
    <row r="16" s="70" customFormat="true" ht="15" hidden="false" customHeight="false" outlineLevel="0" collapsed="false">
      <c r="A16" s="73" t="s">
        <v>327</v>
      </c>
      <c r="B16" s="67" t="n">
        <v>2172</v>
      </c>
      <c r="C16" s="67" t="n">
        <v>1827</v>
      </c>
      <c r="D16" s="84" t="n">
        <v>-0.158839779005525</v>
      </c>
    </row>
    <row r="17" s="70" customFormat="true" ht="15" hidden="false" customHeight="false" outlineLevel="0" collapsed="false">
      <c r="A17" s="74" t="s">
        <v>328</v>
      </c>
      <c r="B17" s="67" t="n">
        <v>1676</v>
      </c>
      <c r="C17" s="67" t="n">
        <v>1338</v>
      </c>
      <c r="D17" s="84" t="n">
        <v>-0.201670644391408</v>
      </c>
    </row>
    <row r="18" s="70" customFormat="true" ht="15" hidden="false" customHeight="false" outlineLevel="0" collapsed="false">
      <c r="A18" s="75" t="s">
        <v>329</v>
      </c>
      <c r="B18" s="67" t="n">
        <v>589</v>
      </c>
      <c r="C18" s="67" t="n">
        <v>978</v>
      </c>
      <c r="D18" s="84" t="n">
        <v>0.66044142614601</v>
      </c>
    </row>
    <row r="19" s="70" customFormat="true" ht="15" hidden="false" customHeight="false" outlineLevel="0" collapsed="false">
      <c r="A19" s="74" t="s">
        <v>330</v>
      </c>
      <c r="B19" s="67" t="n">
        <v>196</v>
      </c>
      <c r="C19" s="67" t="n">
        <v>200</v>
      </c>
      <c r="D19" s="84" t="n">
        <v>0.0204081632653061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72</v>
      </c>
      <c r="D20" s="84" t="n">
        <v>2.42857142857143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61</v>
      </c>
      <c r="D21" s="84" t="n">
        <v>2.8125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148</v>
      </c>
      <c r="D22" s="84" t="n">
        <v>0.7831325301204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29</v>
      </c>
      <c r="C5" s="67" t="n">
        <v>16787</v>
      </c>
      <c r="D5" s="84" t="n">
        <v>-0.0940147876302013</v>
      </c>
    </row>
    <row r="6" s="70" customFormat="true" ht="17.25" hidden="false" customHeight="false" outlineLevel="0" collapsed="false">
      <c r="A6" s="72" t="s">
        <v>317</v>
      </c>
      <c r="B6" s="67" t="n">
        <v>14189</v>
      </c>
      <c r="C6" s="67" t="n">
        <v>13514</v>
      </c>
      <c r="D6" s="84" t="n">
        <v>-0.0475720628656001</v>
      </c>
    </row>
    <row r="7" s="70" customFormat="true" ht="17.25" hidden="false" customHeight="false" outlineLevel="0" collapsed="false">
      <c r="A7" s="72" t="s">
        <v>318</v>
      </c>
      <c r="B7" s="67" t="n">
        <v>4340</v>
      </c>
      <c r="C7" s="67" t="n">
        <v>3273</v>
      </c>
      <c r="D7" s="84" t="n">
        <v>-0.245852534562212</v>
      </c>
    </row>
    <row r="8" s="70" customFormat="true" ht="15" hidden="false" customHeight="false" outlineLevel="0" collapsed="false">
      <c r="A8" s="73" t="s">
        <v>319</v>
      </c>
      <c r="B8" s="67" t="n">
        <v>3923</v>
      </c>
      <c r="C8" s="67" t="n">
        <v>2777</v>
      </c>
      <c r="D8" s="84" t="n">
        <v>-0.292123374968137</v>
      </c>
    </row>
    <row r="9" s="70" customFormat="true" ht="15" hidden="false" customHeight="false" outlineLevel="0" collapsed="false">
      <c r="A9" s="74" t="s">
        <v>320</v>
      </c>
      <c r="B9" s="67" t="n">
        <v>807</v>
      </c>
      <c r="C9" s="67" t="n">
        <v>495</v>
      </c>
      <c r="D9" s="84" t="n">
        <v>-0.386617100371747</v>
      </c>
    </row>
    <row r="10" s="70" customFormat="true" ht="15" hidden="false" customHeight="false" outlineLevel="0" collapsed="false">
      <c r="A10" s="74" t="s">
        <v>321</v>
      </c>
      <c r="B10" s="67" t="n">
        <v>524</v>
      </c>
      <c r="C10" s="67" t="n">
        <v>255</v>
      </c>
      <c r="D10" s="84" t="n">
        <v>-0.513358778625954</v>
      </c>
    </row>
    <row r="11" s="70" customFormat="true" ht="15" hidden="false" customHeight="false" outlineLevel="0" collapsed="false">
      <c r="A11" s="74" t="s">
        <v>322</v>
      </c>
      <c r="B11" s="67" t="n">
        <v>346</v>
      </c>
      <c r="C11" s="67" t="n">
        <v>266</v>
      </c>
      <c r="D11" s="84" t="n">
        <v>-0.23121387283237</v>
      </c>
    </row>
    <row r="12" s="70" customFormat="true" ht="15" hidden="false" customHeight="false" outlineLevel="0" collapsed="false">
      <c r="A12" s="74" t="s">
        <v>323</v>
      </c>
      <c r="B12" s="67" t="n">
        <v>92</v>
      </c>
      <c r="C12" s="67" t="n">
        <v>153</v>
      </c>
      <c r="D12" s="84" t="n">
        <v>0.66304347826087</v>
      </c>
    </row>
    <row r="13" s="70" customFormat="true" ht="15" hidden="false" customHeight="false" outlineLevel="0" collapsed="false">
      <c r="A13" s="74" t="s">
        <v>324</v>
      </c>
      <c r="B13" s="67" t="n">
        <v>290</v>
      </c>
      <c r="C13" s="67" t="n">
        <v>385</v>
      </c>
      <c r="D13" s="84" t="n">
        <v>0.327586206896552</v>
      </c>
    </row>
    <row r="14" s="70" customFormat="true" ht="15" hidden="false" customHeight="false" outlineLevel="0" collapsed="false">
      <c r="A14" s="74" t="s">
        <v>325</v>
      </c>
      <c r="B14" s="67" t="n">
        <v>1065</v>
      </c>
      <c r="C14" s="67" t="n">
        <v>912</v>
      </c>
      <c r="D14" s="84" t="n">
        <v>-0.143661971830986</v>
      </c>
    </row>
    <row r="15" s="70" customFormat="true" ht="15" hidden="false" customHeight="false" outlineLevel="0" collapsed="false">
      <c r="A15" s="74" t="s">
        <v>326</v>
      </c>
      <c r="B15" s="67" t="n">
        <v>367</v>
      </c>
      <c r="C15" s="67" t="n">
        <v>111</v>
      </c>
      <c r="D15" s="84" t="n">
        <v>-0.697547683923706</v>
      </c>
    </row>
    <row r="16" s="70" customFormat="true" ht="15" hidden="false" customHeight="false" outlineLevel="0" collapsed="false">
      <c r="A16" s="73" t="s">
        <v>327</v>
      </c>
      <c r="B16" s="67" t="n">
        <v>288</v>
      </c>
      <c r="C16" s="67" t="n">
        <v>241</v>
      </c>
      <c r="D16" s="84" t="n">
        <v>-0.163194444444444</v>
      </c>
    </row>
    <row r="17" s="70" customFormat="true" ht="15" hidden="false" customHeight="false" outlineLevel="0" collapsed="false">
      <c r="A17" s="74" t="s">
        <v>328</v>
      </c>
      <c r="B17" s="67" t="n">
        <v>221</v>
      </c>
      <c r="C17" s="67" t="n">
        <v>191</v>
      </c>
      <c r="D17" s="84" t="n">
        <v>-0.135746606334842</v>
      </c>
    </row>
    <row r="18" s="70" customFormat="true" ht="15" hidden="false" customHeight="false" outlineLevel="0" collapsed="false">
      <c r="A18" s="75" t="s">
        <v>329</v>
      </c>
      <c r="B18" s="67" t="n">
        <v>104</v>
      </c>
      <c r="C18" s="67" t="n">
        <v>231</v>
      </c>
      <c r="D18" s="84" t="n">
        <v>1.22115384615385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42</v>
      </c>
      <c r="D19" s="84" t="n">
        <v>0.909090909090909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9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24</v>
      </c>
      <c r="D22" s="84" t="n">
        <v>-0.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180</v>
      </c>
      <c r="C5" s="67" t="n">
        <v>39443</v>
      </c>
      <c r="D5" s="84" t="n">
        <v>-0.086544696618805</v>
      </c>
    </row>
    <row r="6" s="70" customFormat="true" ht="17.25" hidden="false" customHeight="false" outlineLevel="0" collapsed="false">
      <c r="A6" s="72" t="s">
        <v>317</v>
      </c>
      <c r="B6" s="67" t="n">
        <v>36251</v>
      </c>
      <c r="C6" s="67" t="n">
        <v>33517</v>
      </c>
      <c r="D6" s="84" t="n">
        <v>-0.0754186091418168</v>
      </c>
    </row>
    <row r="7" s="70" customFormat="true" ht="17.25" hidden="false" customHeight="false" outlineLevel="0" collapsed="false">
      <c r="A7" s="72" t="s">
        <v>318</v>
      </c>
      <c r="B7" s="67" t="n">
        <v>6929</v>
      </c>
      <c r="C7" s="67" t="n">
        <v>5926</v>
      </c>
      <c r="D7" s="84" t="n">
        <v>-0.144753932746428</v>
      </c>
    </row>
    <row r="8" s="70" customFormat="true" ht="15" hidden="false" customHeight="false" outlineLevel="0" collapsed="false">
      <c r="A8" s="73" t="s">
        <v>319</v>
      </c>
      <c r="B8" s="67" t="n">
        <v>5883</v>
      </c>
      <c r="C8" s="67" t="n">
        <v>5041</v>
      </c>
      <c r="D8" s="84" t="n">
        <v>-0.143124256331804</v>
      </c>
    </row>
    <row r="9" s="70" customFormat="true" ht="15" hidden="false" customHeight="false" outlineLevel="0" collapsed="false">
      <c r="A9" s="74" t="s">
        <v>320</v>
      </c>
      <c r="B9" s="67" t="n">
        <v>725</v>
      </c>
      <c r="C9" s="67" t="n">
        <v>456</v>
      </c>
      <c r="D9" s="84" t="n">
        <v>-0.371034482758621</v>
      </c>
    </row>
    <row r="10" s="70" customFormat="true" ht="15" hidden="false" customHeight="false" outlineLevel="0" collapsed="false">
      <c r="A10" s="74" t="s">
        <v>321</v>
      </c>
      <c r="B10" s="67" t="n">
        <v>529</v>
      </c>
      <c r="C10" s="67" t="n">
        <v>448</v>
      </c>
      <c r="D10" s="84" t="n">
        <v>-0.153119092627599</v>
      </c>
    </row>
    <row r="11" s="70" customFormat="true" ht="15" hidden="false" customHeight="false" outlineLevel="0" collapsed="false">
      <c r="A11" s="74" t="s">
        <v>322</v>
      </c>
      <c r="B11" s="67" t="n">
        <v>1040</v>
      </c>
      <c r="C11" s="67" t="n">
        <v>689</v>
      </c>
      <c r="D11" s="84" t="n">
        <v>-0.3375</v>
      </c>
    </row>
    <row r="12" s="70" customFormat="true" ht="15" hidden="false" customHeight="false" outlineLevel="0" collapsed="false">
      <c r="A12" s="74" t="s">
        <v>323</v>
      </c>
      <c r="B12" s="67" t="n">
        <v>225</v>
      </c>
      <c r="C12" s="67" t="n">
        <v>371</v>
      </c>
      <c r="D12" s="84" t="n">
        <v>0.648888888888889</v>
      </c>
    </row>
    <row r="13" s="70" customFormat="true" ht="15" hidden="false" customHeight="false" outlineLevel="0" collapsed="false">
      <c r="A13" s="74" t="s">
        <v>324</v>
      </c>
      <c r="B13" s="67" t="n">
        <v>383</v>
      </c>
      <c r="C13" s="67" t="n">
        <v>449</v>
      </c>
      <c r="D13" s="84" t="n">
        <v>0.172323759791123</v>
      </c>
    </row>
    <row r="14" s="70" customFormat="true" ht="15" hidden="false" customHeight="false" outlineLevel="0" collapsed="false">
      <c r="A14" s="74" t="s">
        <v>325</v>
      </c>
      <c r="B14" s="67" t="n">
        <v>2179</v>
      </c>
      <c r="C14" s="67" t="n">
        <v>1815</v>
      </c>
      <c r="D14" s="84" t="n">
        <v>-0.16704910509408</v>
      </c>
    </row>
    <row r="15" s="70" customFormat="true" ht="15" hidden="false" customHeight="false" outlineLevel="0" collapsed="false">
      <c r="A15" s="74" t="s">
        <v>326</v>
      </c>
      <c r="B15" s="67" t="n">
        <v>347</v>
      </c>
      <c r="C15" s="67" t="n">
        <v>151</v>
      </c>
      <c r="D15" s="84" t="n">
        <v>-0.564841498559078</v>
      </c>
    </row>
    <row r="16" s="70" customFormat="true" ht="15" hidden="false" customHeight="false" outlineLevel="0" collapsed="false">
      <c r="A16" s="73" t="s">
        <v>327</v>
      </c>
      <c r="B16" s="67" t="n">
        <v>538</v>
      </c>
      <c r="C16" s="67" t="n">
        <v>350</v>
      </c>
      <c r="D16" s="84" t="n">
        <v>-0.349442379182156</v>
      </c>
    </row>
    <row r="17" s="70" customFormat="true" ht="15" hidden="false" customHeight="false" outlineLevel="0" collapsed="false">
      <c r="A17" s="74" t="s">
        <v>328</v>
      </c>
      <c r="B17" s="67" t="n">
        <v>380</v>
      </c>
      <c r="C17" s="67" t="n">
        <v>258</v>
      </c>
      <c r="D17" s="84" t="n">
        <v>-0.321052631578947</v>
      </c>
    </row>
    <row r="18" s="70" customFormat="true" ht="15" hidden="false" customHeight="false" outlineLevel="0" collapsed="false">
      <c r="A18" s="75" t="s">
        <v>329</v>
      </c>
      <c r="B18" s="67" t="n">
        <v>291</v>
      </c>
      <c r="C18" s="67" t="n">
        <v>366</v>
      </c>
      <c r="D18" s="84" t="n">
        <v>0.257731958762887</v>
      </c>
    </row>
    <row r="19" s="70" customFormat="true" ht="15" hidden="false" customHeight="false" outlineLevel="0" collapsed="false">
      <c r="A19" s="74" t="s">
        <v>330</v>
      </c>
      <c r="B19" s="67" t="n">
        <v>110</v>
      </c>
      <c r="C19" s="67" t="n">
        <v>60</v>
      </c>
      <c r="D19" s="84" t="n">
        <v>-0.454545454545455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5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151</v>
      </c>
      <c r="D21" s="84" t="n">
        <v>1.43548387096774</v>
      </c>
    </row>
    <row r="22" s="70" customFormat="true" ht="15" hidden="false" customHeight="false" outlineLevel="0" collapsed="false">
      <c r="A22" s="73" t="s">
        <v>333</v>
      </c>
      <c r="B22" s="67" t="n">
        <v>217</v>
      </c>
      <c r="C22" s="67" t="n">
        <v>169</v>
      </c>
      <c r="D22" s="84" t="n">
        <v>-0.2211981566820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6279</v>
      </c>
      <c r="C5" s="67" t="n">
        <v>462721</v>
      </c>
      <c r="D5" s="84" t="n">
        <v>-0.0676192222519994</v>
      </c>
    </row>
    <row r="6" s="70" customFormat="true" ht="17.25" hidden="false" customHeight="false" outlineLevel="0" collapsed="false">
      <c r="A6" s="72" t="s">
        <v>317</v>
      </c>
      <c r="B6" s="67" t="n">
        <v>394266</v>
      </c>
      <c r="C6" s="67" t="n">
        <v>375240</v>
      </c>
      <c r="D6" s="84" t="n">
        <v>-0.0482567606641202</v>
      </c>
    </row>
    <row r="7" s="70" customFormat="true" ht="17.25" hidden="false" customHeight="false" outlineLevel="0" collapsed="false">
      <c r="A7" s="72" t="s">
        <v>318</v>
      </c>
      <c r="B7" s="67" t="n">
        <v>102013</v>
      </c>
      <c r="C7" s="67" t="n">
        <v>87481</v>
      </c>
      <c r="D7" s="84" t="n">
        <v>-0.142452432533109</v>
      </c>
    </row>
    <row r="8" s="70" customFormat="true" ht="15" hidden="false" customHeight="false" outlineLevel="0" collapsed="false">
      <c r="A8" s="73" t="s">
        <v>319</v>
      </c>
      <c r="B8" s="67" t="n">
        <v>84967</v>
      </c>
      <c r="C8" s="67" t="n">
        <v>70353</v>
      </c>
      <c r="D8" s="84" t="n">
        <v>-0.171996186754858</v>
      </c>
    </row>
    <row r="9" s="70" customFormat="true" ht="15" hidden="false" customHeight="false" outlineLevel="0" collapsed="false">
      <c r="A9" s="74" t="s">
        <v>320</v>
      </c>
      <c r="B9" s="67" t="n">
        <v>8936</v>
      </c>
      <c r="C9" s="67" t="n">
        <v>7477</v>
      </c>
      <c r="D9" s="84" t="n">
        <v>-0.163272157564906</v>
      </c>
    </row>
    <row r="10" s="70" customFormat="true" ht="15" hidden="false" customHeight="false" outlineLevel="0" collapsed="false">
      <c r="A10" s="74" t="s">
        <v>321</v>
      </c>
      <c r="B10" s="67" t="n">
        <v>6544</v>
      </c>
      <c r="C10" s="67" t="n">
        <v>6172</v>
      </c>
      <c r="D10" s="84" t="n">
        <v>-0.0568459657701712</v>
      </c>
    </row>
    <row r="11" s="70" customFormat="true" ht="15" hidden="false" customHeight="false" outlineLevel="0" collapsed="false">
      <c r="A11" s="74" t="s">
        <v>322</v>
      </c>
      <c r="B11" s="67" t="n">
        <v>17235</v>
      </c>
      <c r="C11" s="67" t="n">
        <v>13334</v>
      </c>
      <c r="D11" s="84" t="n">
        <v>-0.226341746446185</v>
      </c>
    </row>
    <row r="12" s="70" customFormat="true" ht="15" hidden="false" customHeight="false" outlineLevel="0" collapsed="false">
      <c r="A12" s="74" t="s">
        <v>323</v>
      </c>
      <c r="B12" s="67" t="n">
        <v>3531</v>
      </c>
      <c r="C12" s="67" t="n">
        <v>2931</v>
      </c>
      <c r="D12" s="84" t="n">
        <v>-0.169923534409516</v>
      </c>
    </row>
    <row r="13" s="70" customFormat="true" ht="15" hidden="false" customHeight="false" outlineLevel="0" collapsed="false">
      <c r="A13" s="74" t="s">
        <v>324</v>
      </c>
      <c r="B13" s="67" t="n">
        <v>5360</v>
      </c>
      <c r="C13" s="67" t="n">
        <v>4497</v>
      </c>
      <c r="D13" s="84" t="n">
        <v>-0.161007462686567</v>
      </c>
    </row>
    <row r="14" s="70" customFormat="true" ht="15" hidden="false" customHeight="false" outlineLevel="0" collapsed="false">
      <c r="A14" s="74" t="s">
        <v>325</v>
      </c>
      <c r="B14" s="67" t="n">
        <v>30203</v>
      </c>
      <c r="C14" s="67" t="n">
        <v>25321</v>
      </c>
      <c r="D14" s="84" t="n">
        <v>-0.161639572227924</v>
      </c>
    </row>
    <row r="15" s="70" customFormat="true" ht="15" hidden="false" customHeight="false" outlineLevel="0" collapsed="false">
      <c r="A15" s="74" t="s">
        <v>326</v>
      </c>
      <c r="B15" s="67" t="n">
        <v>4192</v>
      </c>
      <c r="C15" s="67" t="n">
        <v>3138</v>
      </c>
      <c r="D15" s="84" t="n">
        <v>-0.251431297709924</v>
      </c>
    </row>
    <row r="16" s="70" customFormat="true" ht="15" hidden="false" customHeight="false" outlineLevel="0" collapsed="false">
      <c r="A16" s="73" t="s">
        <v>327</v>
      </c>
      <c r="B16" s="67" t="n">
        <v>11047</v>
      </c>
      <c r="C16" s="67" t="n">
        <v>9967</v>
      </c>
      <c r="D16" s="84" t="n">
        <v>-0.0977640988503666</v>
      </c>
    </row>
    <row r="17" s="70" customFormat="true" ht="15" hidden="false" customHeight="false" outlineLevel="0" collapsed="false">
      <c r="A17" s="74" t="s">
        <v>328</v>
      </c>
      <c r="B17" s="67" t="n">
        <v>8274</v>
      </c>
      <c r="C17" s="67" t="n">
        <v>7673</v>
      </c>
      <c r="D17" s="84" t="n">
        <v>-0.0726371766980904</v>
      </c>
    </row>
    <row r="18" s="70" customFormat="true" ht="15" hidden="false" customHeight="false" outlineLevel="0" collapsed="false">
      <c r="A18" s="75" t="s">
        <v>329</v>
      </c>
      <c r="B18" s="67" t="n">
        <v>4798</v>
      </c>
      <c r="C18" s="67" t="n">
        <v>6030</v>
      </c>
      <c r="D18" s="84" t="n">
        <v>0.256773655689871</v>
      </c>
    </row>
    <row r="19" s="70" customFormat="true" ht="15" hidden="false" customHeight="false" outlineLevel="0" collapsed="false">
      <c r="A19" s="74" t="s">
        <v>330</v>
      </c>
      <c r="B19" s="67" t="n">
        <v>2254</v>
      </c>
      <c r="C19" s="67" t="n">
        <v>1726</v>
      </c>
      <c r="D19" s="84" t="n">
        <v>-0.234250221827862</v>
      </c>
    </row>
    <row r="20" s="70" customFormat="true" ht="15" hidden="false" customHeight="false" outlineLevel="0" collapsed="false">
      <c r="A20" s="74" t="s">
        <v>331</v>
      </c>
      <c r="B20" s="67" t="n">
        <v>236</v>
      </c>
      <c r="C20" s="67" t="n">
        <v>189</v>
      </c>
      <c r="D20" s="84" t="n">
        <v>-0.199152542372881</v>
      </c>
    </row>
    <row r="21" s="70" customFormat="true" ht="15" hidden="false" customHeight="false" outlineLevel="0" collapsed="false">
      <c r="A21" s="74" t="s">
        <v>332</v>
      </c>
      <c r="B21" s="67" t="n">
        <v>295</v>
      </c>
      <c r="C21" s="67" t="n">
        <v>1274</v>
      </c>
      <c r="D21" s="84" t="n">
        <v>3.31864406779661</v>
      </c>
    </row>
    <row r="22" s="70" customFormat="true" ht="15" hidden="false" customHeight="false" outlineLevel="0" collapsed="false">
      <c r="A22" s="73" t="s">
        <v>333</v>
      </c>
      <c r="B22" s="67" t="n">
        <v>1201</v>
      </c>
      <c r="C22" s="67" t="n">
        <v>1131</v>
      </c>
      <c r="D22" s="84" t="n">
        <v>-0.05828476269775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334</v>
      </c>
      <c r="C5" s="67" t="n">
        <v>122703</v>
      </c>
      <c r="D5" s="84" t="n">
        <v>-0.0363689195344527</v>
      </c>
    </row>
    <row r="6" s="70" customFormat="true" ht="17.25" hidden="false" customHeight="false" outlineLevel="0" collapsed="false">
      <c r="A6" s="72" t="s">
        <v>317</v>
      </c>
      <c r="B6" s="67" t="n">
        <v>102128</v>
      </c>
      <c r="C6" s="67" t="n">
        <v>99137</v>
      </c>
      <c r="D6" s="84" t="n">
        <v>-0.0292867773774087</v>
      </c>
    </row>
    <row r="7" s="70" customFormat="true" ht="17.25" hidden="false" customHeight="false" outlineLevel="0" collapsed="false">
      <c r="A7" s="72" t="s">
        <v>318</v>
      </c>
      <c r="B7" s="67" t="n">
        <v>25206</v>
      </c>
      <c r="C7" s="67" t="n">
        <v>23566</v>
      </c>
      <c r="D7" s="84" t="n">
        <v>-0.0650638736808696</v>
      </c>
    </row>
    <row r="8" s="70" customFormat="true" ht="15" hidden="false" customHeight="false" outlineLevel="0" collapsed="false">
      <c r="A8" s="73" t="s">
        <v>319</v>
      </c>
      <c r="B8" s="67" t="n">
        <v>21753</v>
      </c>
      <c r="C8" s="67" t="n">
        <v>20142</v>
      </c>
      <c r="D8" s="84" t="n">
        <v>-0.0740587505171701</v>
      </c>
    </row>
    <row r="9" s="70" customFormat="true" ht="15" hidden="false" customHeight="false" outlineLevel="0" collapsed="false">
      <c r="A9" s="74" t="s">
        <v>320</v>
      </c>
      <c r="B9" s="67" t="n">
        <v>2672</v>
      </c>
      <c r="C9" s="67" t="n">
        <v>2715</v>
      </c>
      <c r="D9" s="84" t="n">
        <v>0.0160928143712575</v>
      </c>
    </row>
    <row r="10" s="70" customFormat="true" ht="15" hidden="false" customHeight="false" outlineLevel="0" collapsed="false">
      <c r="A10" s="74" t="s">
        <v>321</v>
      </c>
      <c r="B10" s="67" t="n">
        <v>1739</v>
      </c>
      <c r="C10" s="67" t="n">
        <v>1805</v>
      </c>
      <c r="D10" s="84" t="n">
        <v>0.0379528464634848</v>
      </c>
    </row>
    <row r="11" s="70" customFormat="true" ht="15" hidden="false" customHeight="false" outlineLevel="0" collapsed="false">
      <c r="A11" s="74" t="s">
        <v>322</v>
      </c>
      <c r="B11" s="67" t="n">
        <v>3595</v>
      </c>
      <c r="C11" s="67" t="n">
        <v>3384</v>
      </c>
      <c r="D11" s="84" t="n">
        <v>-0.058692628650904</v>
      </c>
    </row>
    <row r="12" s="70" customFormat="true" ht="15" hidden="false" customHeight="false" outlineLevel="0" collapsed="false">
      <c r="A12" s="74" t="s">
        <v>323</v>
      </c>
      <c r="B12" s="67" t="n">
        <v>925</v>
      </c>
      <c r="C12" s="67" t="n">
        <v>554</v>
      </c>
      <c r="D12" s="84" t="n">
        <v>-0.401081081081081</v>
      </c>
    </row>
    <row r="13" s="70" customFormat="true" ht="15" hidden="false" customHeight="false" outlineLevel="0" collapsed="false">
      <c r="A13" s="74" t="s">
        <v>324</v>
      </c>
      <c r="B13" s="67" t="n">
        <v>993</v>
      </c>
      <c r="C13" s="67" t="n">
        <v>838</v>
      </c>
      <c r="D13" s="84" t="n">
        <v>-0.156092648539778</v>
      </c>
    </row>
    <row r="14" s="70" customFormat="true" ht="15" hidden="false" customHeight="false" outlineLevel="0" collapsed="false">
      <c r="A14" s="74" t="s">
        <v>325</v>
      </c>
      <c r="B14" s="67" t="n">
        <v>7140</v>
      </c>
      <c r="C14" s="67" t="n">
        <v>6602</v>
      </c>
      <c r="D14" s="84" t="n">
        <v>-0.0753501400560224</v>
      </c>
    </row>
    <row r="15" s="70" customFormat="true" ht="15" hidden="false" customHeight="false" outlineLevel="0" collapsed="false">
      <c r="A15" s="74" t="s">
        <v>326</v>
      </c>
      <c r="B15" s="67" t="n">
        <v>1402</v>
      </c>
      <c r="C15" s="67" t="n">
        <v>1206</v>
      </c>
      <c r="D15" s="84" t="n">
        <v>-0.139800285306705</v>
      </c>
    </row>
    <row r="16" s="70" customFormat="true" ht="15" hidden="false" customHeight="false" outlineLevel="0" collapsed="false">
      <c r="A16" s="73" t="s">
        <v>327</v>
      </c>
      <c r="B16" s="67" t="n">
        <v>2588</v>
      </c>
      <c r="C16" s="67" t="n">
        <v>2102</v>
      </c>
      <c r="D16" s="84" t="n">
        <v>-0.187789799072643</v>
      </c>
    </row>
    <row r="17" s="70" customFormat="true" ht="15" hidden="false" customHeight="false" outlineLevel="0" collapsed="false">
      <c r="A17" s="74" t="s">
        <v>328</v>
      </c>
      <c r="B17" s="67" t="n">
        <v>1958</v>
      </c>
      <c r="C17" s="67" t="n">
        <v>1500</v>
      </c>
      <c r="D17" s="84" t="n">
        <v>-0.23391215526047</v>
      </c>
    </row>
    <row r="18" s="70" customFormat="true" ht="15" hidden="false" customHeight="false" outlineLevel="0" collapsed="false">
      <c r="A18" s="75" t="s">
        <v>329</v>
      </c>
      <c r="B18" s="67" t="n">
        <v>740</v>
      </c>
      <c r="C18" s="67" t="n">
        <v>1148</v>
      </c>
      <c r="D18" s="84" t="n">
        <v>0.551351351351351</v>
      </c>
    </row>
    <row r="19" s="70" customFormat="true" ht="15" hidden="false" customHeight="false" outlineLevel="0" collapsed="false">
      <c r="A19" s="74" t="s">
        <v>330</v>
      </c>
      <c r="B19" s="67" t="n">
        <v>223</v>
      </c>
      <c r="C19" s="67" t="n">
        <v>209</v>
      </c>
      <c r="D19" s="84" t="n">
        <v>-0.062780269058296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83</v>
      </c>
      <c r="D20" s="84" t="n">
        <v>1.51515151515152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119</v>
      </c>
      <c r="D21" s="84" t="n">
        <v>3.76</v>
      </c>
    </row>
    <row r="22" s="70" customFormat="true" ht="15" hidden="false" customHeight="false" outlineLevel="0" collapsed="false">
      <c r="A22" s="73" t="s">
        <v>333</v>
      </c>
      <c r="B22" s="67" t="n">
        <v>125</v>
      </c>
      <c r="C22" s="67" t="n">
        <v>174</v>
      </c>
      <c r="D22" s="84" t="n">
        <v>0.3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8.5999984741211</v>
      </c>
      <c r="C5" s="37" t="n">
        <v>56.7000007629395</v>
      </c>
      <c r="D5" s="39" t="n">
        <v>-1.89999771118164</v>
      </c>
      <c r="E5" s="37" t="n">
        <v>52.5</v>
      </c>
      <c r="F5" s="39" t="n">
        <v>-4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57.7999992370606</v>
      </c>
      <c r="C6" s="37" t="n">
        <v>55.5999984741211</v>
      </c>
      <c r="D6" s="39" t="n">
        <v>-2.20000076293945</v>
      </c>
      <c r="E6" s="37" t="n">
        <v>50.7999992370606</v>
      </c>
      <c r="F6" s="39" t="n">
        <v>-4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9.2999992370606</v>
      </c>
      <c r="C7" s="37" t="n">
        <v>57.7000007629395</v>
      </c>
      <c r="D7" s="39" t="n">
        <v>-1.59999847412109</v>
      </c>
      <c r="E7" s="37" t="n">
        <v>54</v>
      </c>
      <c r="F7" s="39" t="n">
        <v>-3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9.5</v>
      </c>
      <c r="C8" s="37" t="n">
        <v>77.5</v>
      </c>
      <c r="D8" s="39" t="n">
        <v>8</v>
      </c>
      <c r="E8" s="37" t="n">
        <v>69.0999984741211</v>
      </c>
      <c r="F8" s="39" t="n">
        <v>-8.4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48.7000007629395</v>
      </c>
      <c r="C9" s="37" t="n">
        <v>54.9000015258789</v>
      </c>
      <c r="D9" s="39" t="n">
        <v>6.20000076293945</v>
      </c>
      <c r="E9" s="37" t="n">
        <v>50.5999984741211</v>
      </c>
      <c r="F9" s="39" t="n">
        <v>-4.3000030517578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7.3000030517578</v>
      </c>
      <c r="C10" s="37" t="n">
        <v>68.6999969482422</v>
      </c>
      <c r="D10" s="39" t="n">
        <v>1.39999389648438</v>
      </c>
      <c r="E10" s="37" t="n">
        <v>63.2999992370606</v>
      </c>
      <c r="F10" s="39" t="n">
        <v>-5.3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72.3000030517578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6.6999969482422</v>
      </c>
      <c r="C12" s="37" t="n">
        <v>74.9000015258789</v>
      </c>
      <c r="D12" s="39" t="n">
        <v>8.20000457763672</v>
      </c>
      <c r="E12" s="37" t="n">
        <v>62.5999984741211</v>
      </c>
      <c r="F12" s="39" t="n">
        <v>-12.300003051757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5.5</v>
      </c>
      <c r="C13" s="37" t="n">
        <v>55.0999984741211</v>
      </c>
      <c r="D13" s="39" t="n">
        <v>-0.400001525878906</v>
      </c>
      <c r="E13" s="37" t="n">
        <v>53.5999984741211</v>
      </c>
      <c r="F13" s="39" t="n">
        <v>-1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46.7999992370606</v>
      </c>
      <c r="C14" s="37" t="n">
        <v>44</v>
      </c>
      <c r="D14" s="39" t="n">
        <v>-2.79999923706055</v>
      </c>
      <c r="E14" s="37" t="n">
        <v>47.9000015258789</v>
      </c>
      <c r="F14" s="39" t="n">
        <v>3.9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5</v>
      </c>
      <c r="C15" s="37" t="n">
        <v>63.7999992370606</v>
      </c>
      <c r="D15" s="39" t="n">
        <v>-1.20000076293945</v>
      </c>
      <c r="E15" s="37" t="n">
        <v>59.7999992370606</v>
      </c>
      <c r="F15" s="39" t="n">
        <v>-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5.7000007629395</v>
      </c>
      <c r="C16" s="37" t="n">
        <v>51.0999984741211</v>
      </c>
      <c r="D16" s="39" t="n">
        <v>5.39999771118164</v>
      </c>
      <c r="E16" s="37" t="n">
        <v>48.0999984741211</v>
      </c>
      <c r="F16" s="39" t="n">
        <v>-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8.4000015258789</v>
      </c>
      <c r="C17" s="37" t="n">
        <v>57</v>
      </c>
      <c r="D17" s="39" t="n">
        <v>-1.40000152587891</v>
      </c>
      <c r="E17" s="37" t="n">
        <v>59.5</v>
      </c>
      <c r="F17" s="39" t="n">
        <v>2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9.4000015258789</v>
      </c>
      <c r="C18" s="37" t="n">
        <v>60.2000007629395</v>
      </c>
      <c r="D18" s="39" t="n">
        <v>0.799999237060547</v>
      </c>
      <c r="E18" s="37" t="n">
        <v>64.6999969482422</v>
      </c>
      <c r="F18" s="39" t="n">
        <v>4.4999961853027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7.0999984741211</v>
      </c>
      <c r="C19" s="37" t="n">
        <v>53.5</v>
      </c>
      <c r="D19" s="39" t="n">
        <v>-3.59999847412109</v>
      </c>
      <c r="E19" s="37" t="n">
        <v>54.0999984741211</v>
      </c>
      <c r="F19" s="39" t="n">
        <v>0.59999847412109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3.7999992370606</v>
      </c>
      <c r="C20" s="37" t="n">
        <v>64.3000030517578</v>
      </c>
      <c r="D20" s="39" t="n">
        <v>0.500003814697266</v>
      </c>
      <c r="E20" s="37" t="n">
        <v>63.7999992370606</v>
      </c>
      <c r="F20" s="39" t="n">
        <v>-0.5000038146972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71.9000015258789</v>
      </c>
      <c r="C21" s="37" t="n">
        <v>74.6999969482422</v>
      </c>
      <c r="D21" s="39" t="n">
        <v>2.79999542236328</v>
      </c>
      <c r="E21" s="37" t="n">
        <v>69</v>
      </c>
      <c r="F21" s="39" t="n">
        <v>-5.699996948242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43.2999992370606</v>
      </c>
      <c r="C22" s="37" t="n">
        <v>43.5</v>
      </c>
      <c r="D22" s="39" t="n">
        <v>0.200000762939453</v>
      </c>
      <c r="E22" s="37" t="n">
        <v>42.5999984741211</v>
      </c>
      <c r="F22" s="39" t="n">
        <v>-0.90000152587890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61.0999984741211</v>
      </c>
      <c r="C23" s="37" t="n">
        <v>57.7999992370606</v>
      </c>
      <c r="D23" s="39" t="n">
        <v>-3.29999923706055</v>
      </c>
      <c r="E23" s="37" t="n">
        <v>65.4000015258789</v>
      </c>
      <c r="F23" s="39" t="n">
        <v>7.600002288818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3.5</v>
      </c>
      <c r="C24" s="37" t="n">
        <v>66.1999969482422</v>
      </c>
      <c r="D24" s="39" t="n">
        <v>2.69999694824219</v>
      </c>
      <c r="E24" s="37" t="n">
        <v>62.2999992370606</v>
      </c>
      <c r="F24" s="39" t="n">
        <v>-3.8999977111816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67.1999969482422</v>
      </c>
      <c r="D25" s="39" t="e">
        <f aca="false"/>
        <v>#VALUE!</v>
      </c>
      <c r="E25" s="37" t="n">
        <v>63.5</v>
      </c>
      <c r="F25" s="39" t="n">
        <v>-3.6999969482421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65.8000030517578</v>
      </c>
      <c r="D26" s="39" t="e">
        <f aca="false"/>
        <v>#VALUE!</v>
      </c>
      <c r="E26" s="37" t="n">
        <v>61.9000015258789</v>
      </c>
      <c r="F26" s="39" t="n">
        <v>-3.9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76.4000015258789</v>
      </c>
      <c r="D27" s="39" t="e">
        <f aca="false"/>
        <v>#VALUE!</v>
      </c>
      <c r="E27" s="37" t="n">
        <v>71.9000015258789</v>
      </c>
      <c r="F27" s="39" t="n">
        <v>-4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8494</v>
      </c>
      <c r="C5" s="67" t="n">
        <v>339619</v>
      </c>
      <c r="D5" s="84" t="n">
        <v>-0.0783594848220053</v>
      </c>
    </row>
    <row r="6" s="70" customFormat="true" ht="17.25" hidden="false" customHeight="false" outlineLevel="0" collapsed="false">
      <c r="A6" s="72" t="s">
        <v>317</v>
      </c>
      <c r="B6" s="67" t="n">
        <v>291720</v>
      </c>
      <c r="C6" s="67" t="n">
        <v>275741</v>
      </c>
      <c r="D6" s="84" t="n">
        <v>-0.0547751268339504</v>
      </c>
    </row>
    <row r="7" s="70" customFormat="true" ht="17.25" hidden="false" customHeight="false" outlineLevel="0" collapsed="false">
      <c r="A7" s="72" t="s">
        <v>318</v>
      </c>
      <c r="B7" s="67" t="n">
        <v>76774</v>
      </c>
      <c r="C7" s="67" t="n">
        <v>63878</v>
      </c>
      <c r="D7" s="84" t="n">
        <v>-0.167973532706385</v>
      </c>
    </row>
    <row r="8" s="70" customFormat="true" ht="15" hidden="false" customHeight="false" outlineLevel="0" collapsed="false">
      <c r="A8" s="73" t="s">
        <v>319</v>
      </c>
      <c r="B8" s="67" t="n">
        <v>63184</v>
      </c>
      <c r="C8" s="67" t="n">
        <v>50177</v>
      </c>
      <c r="D8" s="84" t="n">
        <v>-0.205859078247658</v>
      </c>
    </row>
    <row r="9" s="70" customFormat="true" ht="15" hidden="false" customHeight="false" outlineLevel="0" collapsed="false">
      <c r="A9" s="74" t="s">
        <v>320</v>
      </c>
      <c r="B9" s="67" t="n">
        <v>6263</v>
      </c>
      <c r="C9" s="67" t="n">
        <v>4760</v>
      </c>
      <c r="D9" s="84" t="n">
        <v>-0.239980839853106</v>
      </c>
    </row>
    <row r="10" s="70" customFormat="true" ht="15" hidden="false" customHeight="false" outlineLevel="0" collapsed="false">
      <c r="A10" s="74" t="s">
        <v>321</v>
      </c>
      <c r="B10" s="67" t="n">
        <v>4800</v>
      </c>
      <c r="C10" s="67" t="n">
        <v>4362</v>
      </c>
      <c r="D10" s="84" t="n">
        <v>-0.09125</v>
      </c>
    </row>
    <row r="11" s="70" customFormat="true" ht="15" hidden="false" customHeight="false" outlineLevel="0" collapsed="false">
      <c r="A11" s="74" t="s">
        <v>322</v>
      </c>
      <c r="B11" s="67" t="n">
        <v>13631</v>
      </c>
      <c r="C11" s="67" t="n">
        <v>9949</v>
      </c>
      <c r="D11" s="84" t="n">
        <v>-0.270119580368278</v>
      </c>
    </row>
    <row r="12" s="70" customFormat="true" ht="15" hidden="false" customHeight="false" outlineLevel="0" collapsed="false">
      <c r="A12" s="74" t="s">
        <v>323</v>
      </c>
      <c r="B12" s="67" t="n">
        <v>2602</v>
      </c>
      <c r="C12" s="67" t="n">
        <v>2359</v>
      </c>
      <c r="D12" s="84" t="n">
        <v>-0.0933897002305919</v>
      </c>
    </row>
    <row r="13" s="70" customFormat="true" ht="15" hidden="false" customHeight="false" outlineLevel="0" collapsed="false">
      <c r="A13" s="74" t="s">
        <v>324</v>
      </c>
      <c r="B13" s="67" t="n">
        <v>4363</v>
      </c>
      <c r="C13" s="67" t="n">
        <v>3658</v>
      </c>
      <c r="D13" s="84" t="n">
        <v>-0.161586064634426</v>
      </c>
    </row>
    <row r="14" s="70" customFormat="true" ht="15" hidden="false" customHeight="false" outlineLevel="0" collapsed="false">
      <c r="A14" s="74" t="s">
        <v>325</v>
      </c>
      <c r="B14" s="67" t="n">
        <v>23055</v>
      </c>
      <c r="C14" s="67" t="n">
        <v>18716</v>
      </c>
      <c r="D14" s="84" t="n">
        <v>-0.188202125352418</v>
      </c>
    </row>
    <row r="15" s="70" customFormat="true" ht="15" hidden="false" customHeight="false" outlineLevel="0" collapsed="false">
      <c r="A15" s="74" t="s">
        <v>326</v>
      </c>
      <c r="B15" s="67" t="n">
        <v>2790</v>
      </c>
      <c r="C15" s="67" t="n">
        <v>1929</v>
      </c>
      <c r="D15" s="84" t="n">
        <v>-0.308602150537634</v>
      </c>
    </row>
    <row r="16" s="70" customFormat="true" ht="15" hidden="false" customHeight="false" outlineLevel="0" collapsed="false">
      <c r="A16" s="73" t="s">
        <v>327</v>
      </c>
      <c r="B16" s="67" t="n">
        <v>8456</v>
      </c>
      <c r="C16" s="67" t="n">
        <v>7863</v>
      </c>
      <c r="D16" s="84" t="n">
        <v>-0.0701277199621571</v>
      </c>
    </row>
    <row r="17" s="70" customFormat="true" ht="15" hidden="false" customHeight="false" outlineLevel="0" collapsed="false">
      <c r="A17" s="74" t="s">
        <v>328</v>
      </c>
      <c r="B17" s="67" t="n">
        <v>6316</v>
      </c>
      <c r="C17" s="67" t="n">
        <v>6171</v>
      </c>
      <c r="D17" s="84" t="n">
        <v>-0.022957568081064</v>
      </c>
    </row>
    <row r="18" s="70" customFormat="true" ht="15" hidden="false" customHeight="false" outlineLevel="0" collapsed="false">
      <c r="A18" s="75" t="s">
        <v>329</v>
      </c>
      <c r="B18" s="67" t="n">
        <v>4058</v>
      </c>
      <c r="C18" s="67" t="n">
        <v>4881</v>
      </c>
      <c r="D18" s="84" t="n">
        <v>0.202809265648103</v>
      </c>
    </row>
    <row r="19" s="70" customFormat="true" ht="15" hidden="false" customHeight="false" outlineLevel="0" collapsed="false">
      <c r="A19" s="74" t="s">
        <v>330</v>
      </c>
      <c r="B19" s="67" t="n">
        <v>2030</v>
      </c>
      <c r="C19" s="67" t="n">
        <v>1517</v>
      </c>
      <c r="D19" s="84" t="n">
        <v>-0.252709359605911</v>
      </c>
    </row>
    <row r="20" s="70" customFormat="true" ht="15" hidden="false" customHeight="false" outlineLevel="0" collapsed="false">
      <c r="A20" s="74" t="s">
        <v>331</v>
      </c>
      <c r="B20" s="67" t="n">
        <v>203</v>
      </c>
      <c r="C20" s="67" t="n">
        <v>105</v>
      </c>
      <c r="D20" s="84" t="n">
        <v>-0.482758620689655</v>
      </c>
    </row>
    <row r="21" s="70" customFormat="true" ht="15" hidden="false" customHeight="false" outlineLevel="0" collapsed="false">
      <c r="A21" s="74" t="s">
        <v>332</v>
      </c>
      <c r="B21" s="67" t="n">
        <v>272</v>
      </c>
      <c r="C21" s="67" t="n">
        <v>1156</v>
      </c>
      <c r="D21" s="84" t="n">
        <v>3.25</v>
      </c>
    </row>
    <row r="22" s="70" customFormat="true" ht="15" hidden="false" customHeight="false" outlineLevel="0" collapsed="false">
      <c r="A22" s="73" t="s">
        <v>333</v>
      </c>
      <c r="B22" s="67" t="n">
        <v>1076</v>
      </c>
      <c r="C22" s="67" t="n">
        <v>957</v>
      </c>
      <c r="D22" s="84" t="n">
        <v>-0.1105947955390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7811</v>
      </c>
      <c r="C5" s="67" t="n">
        <v>269593</v>
      </c>
      <c r="D5" s="84" t="n">
        <v>-0.0632984840746184</v>
      </c>
    </row>
    <row r="6" s="70" customFormat="true" ht="17.25" hidden="false" customHeight="false" outlineLevel="0" collapsed="false">
      <c r="A6" s="72" t="s">
        <v>317</v>
      </c>
      <c r="B6" s="67" t="n">
        <v>228851</v>
      </c>
      <c r="C6" s="67" t="n">
        <v>219734</v>
      </c>
      <c r="D6" s="84" t="n">
        <v>-0.03983814796527</v>
      </c>
    </row>
    <row r="7" s="70" customFormat="true" ht="17.25" hidden="false" customHeight="false" outlineLevel="0" collapsed="false">
      <c r="A7" s="72" t="s">
        <v>318</v>
      </c>
      <c r="B7" s="67" t="n">
        <v>58960</v>
      </c>
      <c r="C7" s="67" t="n">
        <v>49859</v>
      </c>
      <c r="D7" s="84" t="n">
        <v>-0.154358887381275</v>
      </c>
    </row>
    <row r="8" s="70" customFormat="true" ht="15" hidden="false" customHeight="false" outlineLevel="0" collapsed="false">
      <c r="A8" s="73" t="s">
        <v>319</v>
      </c>
      <c r="B8" s="67" t="n">
        <v>48844</v>
      </c>
      <c r="C8" s="67" t="n">
        <v>40168</v>
      </c>
      <c r="D8" s="84" t="n">
        <v>-0.177626729997543</v>
      </c>
    </row>
    <row r="9" s="70" customFormat="true" ht="15" hidden="false" customHeight="false" outlineLevel="0" collapsed="false">
      <c r="A9" s="74" t="s">
        <v>320</v>
      </c>
      <c r="B9" s="67" t="n">
        <v>3706</v>
      </c>
      <c r="C9" s="67" t="n">
        <v>3141</v>
      </c>
      <c r="D9" s="84" t="n">
        <v>-0.152455477603886</v>
      </c>
    </row>
    <row r="10" s="70" customFormat="true" ht="15" hidden="false" customHeight="false" outlineLevel="0" collapsed="false">
      <c r="A10" s="74" t="s">
        <v>321</v>
      </c>
      <c r="B10" s="67" t="n">
        <v>2333</v>
      </c>
      <c r="C10" s="67" t="n">
        <v>2062</v>
      </c>
      <c r="D10" s="84" t="n">
        <v>-0.116159451350193</v>
      </c>
    </row>
    <row r="11" s="70" customFormat="true" ht="15" hidden="false" customHeight="false" outlineLevel="0" collapsed="false">
      <c r="A11" s="74" t="s">
        <v>322</v>
      </c>
      <c r="B11" s="67" t="n">
        <v>13771</v>
      </c>
      <c r="C11" s="67" t="n">
        <v>10624</v>
      </c>
      <c r="D11" s="84" t="n">
        <v>-0.228523709244064</v>
      </c>
    </row>
    <row r="12" s="70" customFormat="true" ht="15" hidden="false" customHeight="false" outlineLevel="0" collapsed="false">
      <c r="A12" s="74" t="s">
        <v>323</v>
      </c>
      <c r="B12" s="67" t="n">
        <v>2191</v>
      </c>
      <c r="C12" s="67" t="n">
        <v>1830</v>
      </c>
      <c r="D12" s="84" t="n">
        <v>-0.164764947512551</v>
      </c>
    </row>
    <row r="13" s="70" customFormat="true" ht="15" hidden="false" customHeight="false" outlineLevel="0" collapsed="false">
      <c r="A13" s="74" t="s">
        <v>324</v>
      </c>
      <c r="B13" s="67" t="n">
        <v>2189</v>
      </c>
      <c r="C13" s="67" t="n">
        <v>1767</v>
      </c>
      <c r="D13" s="84" t="n">
        <v>-0.19278209227958</v>
      </c>
    </row>
    <row r="14" s="70" customFormat="true" ht="15" hidden="false" customHeight="false" outlineLevel="0" collapsed="false">
      <c r="A14" s="74" t="s">
        <v>325</v>
      </c>
      <c r="B14" s="67" t="n">
        <v>17545</v>
      </c>
      <c r="C14" s="67" t="n">
        <v>14726</v>
      </c>
      <c r="D14" s="84" t="n">
        <v>-0.160672556283842</v>
      </c>
    </row>
    <row r="15" s="70" customFormat="true" ht="15" hidden="false" customHeight="false" outlineLevel="0" collapsed="false">
      <c r="A15" s="74" t="s">
        <v>326</v>
      </c>
      <c r="B15" s="67" t="n">
        <v>1883</v>
      </c>
      <c r="C15" s="67" t="n">
        <v>1309</v>
      </c>
      <c r="D15" s="84" t="n">
        <v>-0.304832713754647</v>
      </c>
    </row>
    <row r="16" s="70" customFormat="true" ht="15" hidden="false" customHeight="false" outlineLevel="0" collapsed="false">
      <c r="A16" s="73" t="s">
        <v>327</v>
      </c>
      <c r="B16" s="67" t="n">
        <v>6027</v>
      </c>
      <c r="C16" s="67" t="n">
        <v>5343</v>
      </c>
      <c r="D16" s="84" t="n">
        <v>-0.113489298158288</v>
      </c>
    </row>
    <row r="17" s="70" customFormat="true" ht="15" hidden="false" customHeight="false" outlineLevel="0" collapsed="false">
      <c r="A17" s="74" t="s">
        <v>328</v>
      </c>
      <c r="B17" s="67" t="n">
        <v>4251</v>
      </c>
      <c r="C17" s="67" t="n">
        <v>3949</v>
      </c>
      <c r="D17" s="84" t="n">
        <v>-0.0710421077393555</v>
      </c>
    </row>
    <row r="18" s="70" customFormat="true" ht="15" hidden="false" customHeight="false" outlineLevel="0" collapsed="false">
      <c r="A18" s="75" t="s">
        <v>329</v>
      </c>
      <c r="B18" s="67" t="n">
        <v>3148</v>
      </c>
      <c r="C18" s="67" t="n">
        <v>3532</v>
      </c>
      <c r="D18" s="84" t="n">
        <v>0.121982210927573</v>
      </c>
    </row>
    <row r="19" s="70" customFormat="true" ht="15" hidden="false" customHeight="false" outlineLevel="0" collapsed="false">
      <c r="A19" s="74" t="s">
        <v>330</v>
      </c>
      <c r="B19" s="67" t="n">
        <v>1857</v>
      </c>
      <c r="C19" s="67" t="n">
        <v>1164</v>
      </c>
      <c r="D19" s="84" t="n">
        <v>-0.373182552504039</v>
      </c>
    </row>
    <row r="20" s="70" customFormat="true" ht="15" hidden="false" customHeight="false" outlineLevel="0" collapsed="false">
      <c r="A20" s="74" t="s">
        <v>331</v>
      </c>
      <c r="B20" s="67" t="n">
        <v>160</v>
      </c>
      <c r="C20" s="67" t="n">
        <v>150</v>
      </c>
      <c r="D20" s="84" t="n">
        <v>-0.0625</v>
      </c>
    </row>
    <row r="21" s="70" customFormat="true" ht="15" hidden="false" customHeight="false" outlineLevel="0" collapsed="false">
      <c r="A21" s="74" t="s">
        <v>332</v>
      </c>
      <c r="B21" s="67" t="n">
        <v>170</v>
      </c>
      <c r="C21" s="67" t="n">
        <v>468</v>
      </c>
      <c r="D21" s="84" t="n">
        <v>1.75294117647059</v>
      </c>
    </row>
    <row r="22" s="70" customFormat="true" ht="15" hidden="false" customHeight="false" outlineLevel="0" collapsed="false">
      <c r="A22" s="73" t="s">
        <v>333</v>
      </c>
      <c r="B22" s="67" t="n">
        <v>941</v>
      </c>
      <c r="C22" s="67" t="n">
        <v>816</v>
      </c>
      <c r="D22" s="84" t="n">
        <v>-0.132837407013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164</v>
      </c>
      <c r="C5" s="67" t="n">
        <v>67914</v>
      </c>
      <c r="D5" s="84" t="n">
        <v>-0.0456691585633185</v>
      </c>
    </row>
    <row r="6" s="70" customFormat="true" ht="17.25" hidden="false" customHeight="false" outlineLevel="0" collapsed="false">
      <c r="A6" s="72" t="s">
        <v>317</v>
      </c>
      <c r="B6" s="67" t="n">
        <v>51498</v>
      </c>
      <c r="C6" s="67" t="n">
        <v>50605</v>
      </c>
      <c r="D6" s="84" t="n">
        <v>-0.0173404792419123</v>
      </c>
    </row>
    <row r="7" s="70" customFormat="true" ht="17.25" hidden="false" customHeight="false" outlineLevel="0" collapsed="false">
      <c r="A7" s="72" t="s">
        <v>318</v>
      </c>
      <c r="B7" s="67" t="n">
        <v>19666</v>
      </c>
      <c r="C7" s="67" t="n">
        <v>17309</v>
      </c>
      <c r="D7" s="84" t="n">
        <v>-0.119851520390522</v>
      </c>
    </row>
    <row r="8" s="70" customFormat="true" ht="15" hidden="false" customHeight="false" outlineLevel="0" collapsed="false">
      <c r="A8" s="73" t="s">
        <v>319</v>
      </c>
      <c r="B8" s="67" t="n">
        <v>16312</v>
      </c>
      <c r="C8" s="67" t="n">
        <v>13562</v>
      </c>
      <c r="D8" s="84" t="n">
        <v>-0.168587542913193</v>
      </c>
    </row>
    <row r="9" s="70" customFormat="true" ht="15" hidden="false" customHeight="false" outlineLevel="0" collapsed="false">
      <c r="A9" s="74" t="s">
        <v>320</v>
      </c>
      <c r="B9" s="67" t="n">
        <v>2415</v>
      </c>
      <c r="C9" s="67" t="n">
        <v>1870</v>
      </c>
      <c r="D9" s="84" t="n">
        <v>-0.225672877846791</v>
      </c>
    </row>
    <row r="10" s="70" customFormat="true" ht="15" hidden="false" customHeight="false" outlineLevel="0" collapsed="false">
      <c r="A10" s="74" t="s">
        <v>321</v>
      </c>
      <c r="B10" s="67" t="n">
        <v>2055</v>
      </c>
      <c r="C10" s="67" t="n">
        <v>2209</v>
      </c>
      <c r="D10" s="84" t="n">
        <v>0.0749391727493917</v>
      </c>
    </row>
    <row r="11" s="70" customFormat="true" ht="15" hidden="false" customHeight="false" outlineLevel="0" collapsed="false">
      <c r="A11" s="74" t="s">
        <v>322</v>
      </c>
      <c r="B11" s="67" t="n">
        <v>1073</v>
      </c>
      <c r="C11" s="67" t="n">
        <v>884</v>
      </c>
      <c r="D11" s="84" t="n">
        <v>-0.17614165890028</v>
      </c>
    </row>
    <row r="12" s="70" customFormat="true" ht="15" hidden="false" customHeight="false" outlineLevel="0" collapsed="false">
      <c r="A12" s="74" t="s">
        <v>323</v>
      </c>
      <c r="B12" s="67" t="n">
        <v>431</v>
      </c>
      <c r="C12" s="67" t="n">
        <v>460</v>
      </c>
      <c r="D12" s="84" t="n">
        <v>0.0672853828306265</v>
      </c>
    </row>
    <row r="13" s="70" customFormat="true" ht="15" hidden="false" customHeight="false" outlineLevel="0" collapsed="false">
      <c r="A13" s="74" t="s">
        <v>324</v>
      </c>
      <c r="B13" s="67" t="n">
        <v>1951</v>
      </c>
      <c r="C13" s="67" t="n">
        <v>1553</v>
      </c>
      <c r="D13" s="84" t="n">
        <v>-0.203997949769349</v>
      </c>
    </row>
    <row r="14" s="70" customFormat="true" ht="15" hidden="false" customHeight="false" outlineLevel="0" collapsed="false">
      <c r="A14" s="74" t="s">
        <v>325</v>
      </c>
      <c r="B14" s="67" t="n">
        <v>5959</v>
      </c>
      <c r="C14" s="67" t="n">
        <v>4767</v>
      </c>
      <c r="D14" s="84" t="n">
        <v>-0.200033562678302</v>
      </c>
    </row>
    <row r="15" s="70" customFormat="true" ht="15" hidden="false" customHeight="false" outlineLevel="0" collapsed="false">
      <c r="A15" s="74" t="s">
        <v>326</v>
      </c>
      <c r="B15" s="67" t="n">
        <v>931</v>
      </c>
      <c r="C15" s="67" t="n">
        <v>777</v>
      </c>
      <c r="D15" s="84" t="n">
        <v>-0.165413533834586</v>
      </c>
    </row>
    <row r="16" s="70" customFormat="true" ht="15" hidden="false" customHeight="false" outlineLevel="0" collapsed="false">
      <c r="A16" s="73" t="s">
        <v>327</v>
      </c>
      <c r="B16" s="67" t="n">
        <v>2476</v>
      </c>
      <c r="C16" s="67" t="n">
        <v>2354</v>
      </c>
      <c r="D16" s="84" t="n">
        <v>-0.0492730210016155</v>
      </c>
    </row>
    <row r="17" s="70" customFormat="true" ht="15" hidden="false" customHeight="false" outlineLevel="0" collapsed="false">
      <c r="A17" s="74" t="s">
        <v>328</v>
      </c>
      <c r="B17" s="67" t="n">
        <v>2090</v>
      </c>
      <c r="C17" s="67" t="n">
        <v>1941</v>
      </c>
      <c r="D17" s="84" t="n">
        <v>-0.0712918660287081</v>
      </c>
    </row>
    <row r="18" s="70" customFormat="true" ht="15" hidden="false" customHeight="false" outlineLevel="0" collapsed="false">
      <c r="A18" s="75" t="s">
        <v>329</v>
      </c>
      <c r="B18" s="67" t="n">
        <v>773</v>
      </c>
      <c r="C18" s="67" t="n">
        <v>1247</v>
      </c>
      <c r="D18" s="84" t="n">
        <v>0.613195342820181</v>
      </c>
    </row>
    <row r="19" s="70" customFormat="true" ht="15" hidden="false" customHeight="false" outlineLevel="0" collapsed="false">
      <c r="A19" s="74" t="s">
        <v>330</v>
      </c>
      <c r="B19" s="67" t="n">
        <v>175</v>
      </c>
      <c r="C19" s="67" t="n">
        <v>358</v>
      </c>
      <c r="D19" s="84" t="n">
        <v>1.04571428571429</v>
      </c>
    </row>
    <row r="20" s="70" customFormat="true" ht="15" hidden="false" customHeight="false" outlineLevel="0" collapsed="false">
      <c r="A20" s="74" t="s">
        <v>331</v>
      </c>
      <c r="B20" s="67" t="n">
        <v>39</v>
      </c>
      <c r="C20" s="67" t="n">
        <v>18</v>
      </c>
      <c r="D20" s="84" t="n">
        <v>-0.538461538461538</v>
      </c>
    </row>
    <row r="21" s="70" customFormat="true" ht="15" hidden="false" customHeight="false" outlineLevel="0" collapsed="false">
      <c r="A21" s="74" t="s">
        <v>332</v>
      </c>
      <c r="B21" s="67" t="n">
        <v>53</v>
      </c>
      <c r="C21" s="67" t="n">
        <v>365</v>
      </c>
      <c r="D21" s="84" t="n">
        <v>5.88679245283019</v>
      </c>
    </row>
    <row r="22" s="70" customFormat="true" ht="15" hidden="false" customHeight="false" outlineLevel="0" collapsed="false">
      <c r="A22" s="73" t="s">
        <v>333</v>
      </c>
      <c r="B22" s="67" t="n">
        <v>105</v>
      </c>
      <c r="C22" s="67" t="n">
        <v>146</v>
      </c>
      <c r="D22" s="84" t="n">
        <v>0.3904761904761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6718</v>
      </c>
      <c r="C5" s="67" t="n">
        <v>153826</v>
      </c>
      <c r="D5" s="84" t="n">
        <v>-0.0773281829196608</v>
      </c>
    </row>
    <row r="6" s="70" customFormat="true" ht="17.25" hidden="false" customHeight="false" outlineLevel="0" collapsed="false">
      <c r="A6" s="72" t="s">
        <v>317</v>
      </c>
      <c r="B6" s="67" t="n">
        <v>131334</v>
      </c>
      <c r="C6" s="67" t="n">
        <v>124313</v>
      </c>
      <c r="D6" s="84" t="n">
        <v>-0.0534591194968554</v>
      </c>
    </row>
    <row r="7" s="70" customFormat="true" ht="17.25" hidden="false" customHeight="false" outlineLevel="0" collapsed="false">
      <c r="A7" s="72" t="s">
        <v>318</v>
      </c>
      <c r="B7" s="67" t="n">
        <v>35384</v>
      </c>
      <c r="C7" s="67" t="n">
        <v>29513</v>
      </c>
      <c r="D7" s="84" t="n">
        <v>-0.165922450825232</v>
      </c>
    </row>
    <row r="8" s="70" customFormat="true" ht="15" hidden="false" customHeight="false" outlineLevel="0" collapsed="false">
      <c r="A8" s="73" t="s">
        <v>319</v>
      </c>
      <c r="B8" s="67" t="n">
        <v>29188</v>
      </c>
      <c r="C8" s="67" t="n">
        <v>23844</v>
      </c>
      <c r="D8" s="84" t="n">
        <v>-0.183088940660545</v>
      </c>
    </row>
    <row r="9" s="70" customFormat="true" ht="15" hidden="false" customHeight="false" outlineLevel="0" collapsed="false">
      <c r="A9" s="74" t="s">
        <v>320</v>
      </c>
      <c r="B9" s="67" t="n">
        <v>2122</v>
      </c>
      <c r="C9" s="67" t="n">
        <v>1714</v>
      </c>
      <c r="D9" s="84" t="n">
        <v>-0.192271442035815</v>
      </c>
    </row>
    <row r="10" s="70" customFormat="true" ht="15" hidden="false" customHeight="false" outlineLevel="0" collapsed="false">
      <c r="A10" s="74" t="s">
        <v>321</v>
      </c>
      <c r="B10" s="67" t="n">
        <v>1423</v>
      </c>
      <c r="C10" s="67" t="n">
        <v>945</v>
      </c>
      <c r="D10" s="84" t="n">
        <v>-0.335910049191848</v>
      </c>
    </row>
    <row r="11" s="70" customFormat="true" ht="15" hidden="false" customHeight="false" outlineLevel="0" collapsed="false">
      <c r="A11" s="74" t="s">
        <v>322</v>
      </c>
      <c r="B11" s="67" t="n">
        <v>9161</v>
      </c>
      <c r="C11" s="67" t="n">
        <v>7433</v>
      </c>
      <c r="D11" s="84" t="n">
        <v>-0.188625695884729</v>
      </c>
    </row>
    <row r="12" s="70" customFormat="true" ht="15" hidden="false" customHeight="false" outlineLevel="0" collapsed="false">
      <c r="A12" s="74" t="s">
        <v>323</v>
      </c>
      <c r="B12" s="67" t="n">
        <v>1389</v>
      </c>
      <c r="C12" s="67" t="n">
        <v>1144</v>
      </c>
      <c r="D12" s="84" t="n">
        <v>-0.17638588912887</v>
      </c>
    </row>
    <row r="13" s="70" customFormat="true" ht="15" hidden="false" customHeight="false" outlineLevel="0" collapsed="false">
      <c r="A13" s="74" t="s">
        <v>324</v>
      </c>
      <c r="B13" s="67" t="n">
        <v>1258</v>
      </c>
      <c r="C13" s="67" t="n">
        <v>1052</v>
      </c>
      <c r="D13" s="84" t="n">
        <v>-0.163751987281399</v>
      </c>
    </row>
    <row r="14" s="70" customFormat="true" ht="15" hidden="false" customHeight="false" outlineLevel="0" collapsed="false">
      <c r="A14" s="74" t="s">
        <v>325</v>
      </c>
      <c r="B14" s="67" t="n">
        <v>10168</v>
      </c>
      <c r="C14" s="67" t="n">
        <v>8672</v>
      </c>
      <c r="D14" s="84" t="n">
        <v>-0.147128245476003</v>
      </c>
    </row>
    <row r="15" s="70" customFormat="true" ht="15" hidden="false" customHeight="false" outlineLevel="0" collapsed="false">
      <c r="A15" s="74" t="s">
        <v>326</v>
      </c>
      <c r="B15" s="67" t="n">
        <v>925</v>
      </c>
      <c r="C15" s="67" t="n">
        <v>815</v>
      </c>
      <c r="D15" s="84" t="n">
        <v>-0.118918918918919</v>
      </c>
    </row>
    <row r="16" s="70" customFormat="true" ht="15" hidden="false" customHeight="false" outlineLevel="0" collapsed="false">
      <c r="A16" s="73" t="s">
        <v>327</v>
      </c>
      <c r="B16" s="67" t="n">
        <v>3466</v>
      </c>
      <c r="C16" s="67" t="n">
        <v>3407</v>
      </c>
      <c r="D16" s="84" t="n">
        <v>-0.0170225043277553</v>
      </c>
    </row>
    <row r="17" s="70" customFormat="true" ht="15" hidden="false" customHeight="false" outlineLevel="0" collapsed="false">
      <c r="A17" s="74" t="s">
        <v>328</v>
      </c>
      <c r="B17" s="67" t="n">
        <v>2396</v>
      </c>
      <c r="C17" s="67" t="n">
        <v>2540</v>
      </c>
      <c r="D17" s="84" t="n">
        <v>0.0601001669449082</v>
      </c>
    </row>
    <row r="18" s="70" customFormat="true" ht="15" hidden="false" customHeight="false" outlineLevel="0" collapsed="false">
      <c r="A18" s="75" t="s">
        <v>329</v>
      </c>
      <c r="B18" s="67" t="n">
        <v>2189</v>
      </c>
      <c r="C18" s="67" t="n">
        <v>1798</v>
      </c>
      <c r="D18" s="84" t="n">
        <v>-0.178620374600274</v>
      </c>
    </row>
    <row r="19" s="70" customFormat="true" ht="15" hidden="false" customHeight="false" outlineLevel="0" collapsed="false">
      <c r="A19" s="74" t="s">
        <v>330</v>
      </c>
      <c r="B19" s="67" t="n">
        <v>1495</v>
      </c>
      <c r="C19" s="67" t="n">
        <v>905</v>
      </c>
      <c r="D19" s="84" t="n">
        <v>-0.394648829431438</v>
      </c>
    </row>
    <row r="20" s="70" customFormat="true" ht="15" hidden="false" customHeight="false" outlineLevel="0" collapsed="false">
      <c r="A20" s="74" t="s">
        <v>331</v>
      </c>
      <c r="B20" s="67" t="n">
        <v>123</v>
      </c>
      <c r="C20" s="67" t="n">
        <v>83</v>
      </c>
      <c r="D20" s="84" t="n">
        <v>-0.32520325203252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65</v>
      </c>
      <c r="D21" s="84" t="n">
        <v>-0.1875</v>
      </c>
    </row>
    <row r="22" s="70" customFormat="true" ht="15" hidden="false" customHeight="false" outlineLevel="0" collapsed="false">
      <c r="A22" s="73" t="s">
        <v>333</v>
      </c>
      <c r="B22" s="67" t="n">
        <v>541</v>
      </c>
      <c r="C22" s="67" t="n">
        <v>464</v>
      </c>
      <c r="D22" s="84" t="n">
        <v>-0.1423290203327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91</v>
      </c>
      <c r="C5" s="67" t="n">
        <v>10347</v>
      </c>
      <c r="D5" s="84" t="n">
        <v>-0.0995561743973545</v>
      </c>
    </row>
    <row r="6" s="70" customFormat="true" ht="17.25" hidden="false" customHeight="false" outlineLevel="0" collapsed="false">
      <c r="A6" s="72" t="s">
        <v>317</v>
      </c>
      <c r="B6" s="67" t="n">
        <v>10308</v>
      </c>
      <c r="C6" s="67" t="n">
        <v>9629</v>
      </c>
      <c r="D6" s="84" t="n">
        <v>-0.0658711680248351</v>
      </c>
    </row>
    <row r="7" s="70" customFormat="true" ht="17.25" hidden="false" customHeight="false" outlineLevel="0" collapsed="false">
      <c r="A7" s="72" t="s">
        <v>318</v>
      </c>
      <c r="B7" s="67" t="n">
        <v>1183</v>
      </c>
      <c r="C7" s="67" t="n">
        <v>718</v>
      </c>
      <c r="D7" s="84" t="n">
        <v>-0.393068469991547</v>
      </c>
    </row>
    <row r="8" s="70" customFormat="true" ht="15" hidden="false" customHeight="false" outlineLevel="0" collapsed="false">
      <c r="A8" s="73" t="s">
        <v>319</v>
      </c>
      <c r="B8" s="67" t="n">
        <v>972</v>
      </c>
      <c r="C8" s="67" t="n">
        <v>585</v>
      </c>
      <c r="D8" s="84" t="n">
        <v>-0.398148148148148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01</v>
      </c>
      <c r="D9" s="84" t="n">
        <v>-0.429378531073446</v>
      </c>
    </row>
    <row r="10" s="70" customFormat="true" ht="15" hidden="false" customHeight="false" outlineLevel="0" collapsed="false">
      <c r="A10" s="74" t="s">
        <v>321</v>
      </c>
      <c r="B10" s="67" t="n">
        <v>118</v>
      </c>
      <c r="C10" s="67" t="n">
        <v>49</v>
      </c>
      <c r="D10" s="84" t="n">
        <v>-0.584745762711864</v>
      </c>
    </row>
    <row r="11" s="70" customFormat="true" ht="15" hidden="false" customHeight="false" outlineLevel="0" collapsed="false">
      <c r="A11" s="74" t="s">
        <v>322</v>
      </c>
      <c r="B11" s="67" t="n">
        <v>239</v>
      </c>
      <c r="C11" s="67" t="n">
        <v>108</v>
      </c>
      <c r="D11" s="84" t="n">
        <v>-0.548117154811716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n">
        <v>34</v>
      </c>
      <c r="D12" s="84" t="n">
        <v>0.0967741935483871</v>
      </c>
    </row>
    <row r="13" s="70" customFormat="true" ht="15" hidden="false" customHeight="false" outlineLevel="0" collapsed="false">
      <c r="A13" s="74" t="s">
        <v>324</v>
      </c>
      <c r="B13" s="67" t="n">
        <v>73</v>
      </c>
      <c r="C13" s="67" t="n">
        <v>78</v>
      </c>
      <c r="D13" s="84" t="n">
        <v>0.0684931506849315</v>
      </c>
    </row>
    <row r="14" s="70" customFormat="true" ht="15" hidden="false" customHeight="false" outlineLevel="0" collapsed="false">
      <c r="A14" s="74" t="s">
        <v>325</v>
      </c>
      <c r="B14" s="67" t="n">
        <v>201</v>
      </c>
      <c r="C14" s="67" t="n">
        <v>153</v>
      </c>
      <c r="D14" s="84" t="n">
        <v>-0.238805970149254</v>
      </c>
    </row>
    <row r="15" s="70" customFormat="true" ht="15" hidden="false" customHeight="false" outlineLevel="0" collapsed="false">
      <c r="A15" s="74" t="s">
        <v>326</v>
      </c>
      <c r="B15" s="67" t="n">
        <v>72</v>
      </c>
      <c r="C15" s="67" t="n">
        <v>27</v>
      </c>
      <c r="D15" s="84" t="n">
        <v>-0.625</v>
      </c>
    </row>
    <row r="16" s="70" customFormat="true" ht="15" hidden="false" customHeight="false" outlineLevel="0" collapsed="false">
      <c r="A16" s="73" t="s">
        <v>327</v>
      </c>
      <c r="B16" s="67" t="n">
        <v>173</v>
      </c>
      <c r="C16" s="67" t="n">
        <v>80</v>
      </c>
      <c r="D16" s="84" t="n">
        <v>-0.53757225433526</v>
      </c>
    </row>
    <row r="17" s="70" customFormat="true" ht="15" hidden="false" customHeight="false" outlineLevel="0" collapsed="false">
      <c r="A17" s="74" t="s">
        <v>328</v>
      </c>
      <c r="B17" s="67" t="n">
        <v>120</v>
      </c>
      <c r="C17" s="67" t="n">
        <v>61</v>
      </c>
      <c r="D17" s="84" t="n">
        <v>-0.491666666666667</v>
      </c>
    </row>
    <row r="18" s="70" customFormat="true" ht="15" hidden="false" customHeight="false" outlineLevel="0" collapsed="false">
      <c r="A18" s="75" t="s">
        <v>329</v>
      </c>
      <c r="B18" s="67" t="n">
        <v>25</v>
      </c>
      <c r="C18" s="67" t="n">
        <v>37</v>
      </c>
      <c r="D18" s="84" t="n">
        <v>0.48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0</v>
      </c>
      <c r="D21" s="84" t="n">
        <v>4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16</v>
      </c>
      <c r="D22" s="84" t="n">
        <v>0.2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740</v>
      </c>
      <c r="C5" s="67" t="n">
        <v>72498</v>
      </c>
      <c r="D5" s="84" t="n">
        <v>-0.02999732405673</v>
      </c>
    </row>
    <row r="6" s="70" customFormat="true" ht="17.25" hidden="false" customHeight="false" outlineLevel="0" collapsed="false">
      <c r="A6" s="72" t="s">
        <v>317</v>
      </c>
      <c r="B6" s="67" t="n">
        <v>57842</v>
      </c>
      <c r="C6" s="67" t="n">
        <v>56391</v>
      </c>
      <c r="D6" s="84" t="n">
        <v>-0.025085577953736</v>
      </c>
    </row>
    <row r="7" s="70" customFormat="true" ht="17.25" hidden="false" customHeight="false" outlineLevel="0" collapsed="false">
      <c r="A7" s="72" t="s">
        <v>318</v>
      </c>
      <c r="B7" s="67" t="n">
        <v>16898</v>
      </c>
      <c r="C7" s="67" t="n">
        <v>16107</v>
      </c>
      <c r="D7" s="84" t="n">
        <v>-0.0468102734051367</v>
      </c>
    </row>
    <row r="8" s="70" customFormat="true" ht="15" hidden="false" customHeight="false" outlineLevel="0" collapsed="false">
      <c r="A8" s="73" t="s">
        <v>319</v>
      </c>
      <c r="B8" s="67" t="n">
        <v>14135</v>
      </c>
      <c r="C8" s="67" t="n">
        <v>13243</v>
      </c>
      <c r="D8" s="84" t="n">
        <v>-0.0631057658295012</v>
      </c>
    </row>
    <row r="9" s="70" customFormat="true" ht="15" hidden="false" customHeight="false" outlineLevel="0" collapsed="false">
      <c r="A9" s="74" t="s">
        <v>320</v>
      </c>
      <c r="B9" s="67" t="n">
        <v>1299</v>
      </c>
      <c r="C9" s="67" t="n">
        <v>1326</v>
      </c>
      <c r="D9" s="84" t="n">
        <v>0.0207852193995381</v>
      </c>
    </row>
    <row r="10" s="70" customFormat="true" ht="15" hidden="false" customHeight="false" outlineLevel="0" collapsed="false">
      <c r="A10" s="74" t="s">
        <v>321</v>
      </c>
      <c r="B10" s="67" t="n">
        <v>837</v>
      </c>
      <c r="C10" s="67" t="n">
        <v>974</v>
      </c>
      <c r="D10" s="84" t="n">
        <v>0.163679808841099</v>
      </c>
    </row>
    <row r="11" s="70" customFormat="true" ht="15" hidden="false" customHeight="false" outlineLevel="0" collapsed="false">
      <c r="A11" s="74" t="s">
        <v>322</v>
      </c>
      <c r="B11" s="67" t="n">
        <v>2749</v>
      </c>
      <c r="C11" s="67" t="n">
        <v>2738</v>
      </c>
      <c r="D11" s="84" t="n">
        <v>-0.00400145507457257</v>
      </c>
    </row>
    <row r="12" s="70" customFormat="true" ht="15" hidden="false" customHeight="false" outlineLevel="0" collapsed="false">
      <c r="A12" s="74" t="s">
        <v>323</v>
      </c>
      <c r="B12" s="67" t="n">
        <v>476</v>
      </c>
      <c r="C12" s="67" t="n">
        <v>349</v>
      </c>
      <c r="D12" s="84" t="n">
        <v>-0.266806722689076</v>
      </c>
    </row>
    <row r="13" s="70" customFormat="true" ht="15" hidden="false" customHeight="false" outlineLevel="0" collapsed="false">
      <c r="A13" s="74" t="s">
        <v>324</v>
      </c>
      <c r="B13" s="67" t="n">
        <v>643</v>
      </c>
      <c r="C13" s="67" t="n">
        <v>492</v>
      </c>
      <c r="D13" s="84" t="n">
        <v>-0.234836702954899</v>
      </c>
    </row>
    <row r="14" s="70" customFormat="true" ht="15" hidden="false" customHeight="false" outlineLevel="0" collapsed="false">
      <c r="A14" s="74" t="s">
        <v>325</v>
      </c>
      <c r="B14" s="67" t="n">
        <v>4990</v>
      </c>
      <c r="C14" s="67" t="n">
        <v>4662</v>
      </c>
      <c r="D14" s="84" t="n">
        <v>-0.0657314629258517</v>
      </c>
    </row>
    <row r="15" s="70" customFormat="true" ht="15" hidden="false" customHeight="false" outlineLevel="0" collapsed="false">
      <c r="A15" s="74" t="s">
        <v>326</v>
      </c>
      <c r="B15" s="67" t="n">
        <v>855</v>
      </c>
      <c r="C15" s="67" t="n">
        <v>518</v>
      </c>
      <c r="D15" s="84" t="n">
        <v>-0.394152046783626</v>
      </c>
    </row>
    <row r="16" s="70" customFormat="true" ht="15" hidden="false" customHeight="false" outlineLevel="0" collapsed="false">
      <c r="A16" s="73" t="s">
        <v>327</v>
      </c>
      <c r="B16" s="67" t="n">
        <v>2118</v>
      </c>
      <c r="C16" s="67" t="n">
        <v>1765</v>
      </c>
      <c r="D16" s="84" t="n">
        <v>-0.166666666666667</v>
      </c>
    </row>
    <row r="17" s="70" customFormat="true" ht="15" hidden="false" customHeight="false" outlineLevel="0" collapsed="false">
      <c r="A17" s="74" t="s">
        <v>328</v>
      </c>
      <c r="B17" s="67" t="n">
        <v>1647</v>
      </c>
      <c r="C17" s="67" t="n">
        <v>1287</v>
      </c>
      <c r="D17" s="84" t="n">
        <v>-0.218579234972678</v>
      </c>
    </row>
    <row r="18" s="70" customFormat="true" ht="15" hidden="false" customHeight="false" outlineLevel="0" collapsed="false">
      <c r="A18" s="75" t="s">
        <v>329</v>
      </c>
      <c r="B18" s="67" t="n">
        <v>563</v>
      </c>
      <c r="C18" s="67" t="n">
        <v>956</v>
      </c>
      <c r="D18" s="84" t="n">
        <v>0.698046181172291</v>
      </c>
    </row>
    <row r="19" s="70" customFormat="true" ht="15" hidden="false" customHeight="false" outlineLevel="0" collapsed="false">
      <c r="A19" s="74" t="s">
        <v>330</v>
      </c>
      <c r="B19" s="67" t="n">
        <v>191</v>
      </c>
      <c r="C19" s="67" t="n">
        <v>194</v>
      </c>
      <c r="D19" s="84" t="n">
        <v>0.0157068062827225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72</v>
      </c>
      <c r="D20" s="84" t="n">
        <v>3.5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60</v>
      </c>
      <c r="D21" s="84" t="n">
        <v>2.75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43</v>
      </c>
      <c r="D22" s="84" t="n">
        <v>0.743902439024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54</v>
      </c>
      <c r="C5" s="67" t="n">
        <v>11214</v>
      </c>
      <c r="D5" s="84" t="n">
        <v>0.0525624178712221</v>
      </c>
    </row>
    <row r="6" s="70" customFormat="true" ht="17.25" hidden="false" customHeight="false" outlineLevel="0" collapsed="false">
      <c r="A6" s="72" t="s">
        <v>317</v>
      </c>
      <c r="B6" s="67" t="n">
        <v>7430</v>
      </c>
      <c r="C6" s="67" t="n">
        <v>8637</v>
      </c>
      <c r="D6" s="84" t="n">
        <v>0.162449528936743</v>
      </c>
    </row>
    <row r="7" s="70" customFormat="true" ht="17.25" hidden="false" customHeight="false" outlineLevel="0" collapsed="false">
      <c r="A7" s="72" t="s">
        <v>318</v>
      </c>
      <c r="B7" s="67" t="n">
        <v>3224</v>
      </c>
      <c r="C7" s="67" t="n">
        <v>2577</v>
      </c>
      <c r="D7" s="84" t="n">
        <v>-0.200682382133995</v>
      </c>
    </row>
    <row r="8" s="70" customFormat="true" ht="15" hidden="false" customHeight="false" outlineLevel="0" collapsed="false">
      <c r="A8" s="73" t="s">
        <v>319</v>
      </c>
      <c r="B8" s="67" t="n">
        <v>2962</v>
      </c>
      <c r="C8" s="67" t="n">
        <v>2242</v>
      </c>
      <c r="D8" s="84" t="n">
        <v>-0.243079000675219</v>
      </c>
    </row>
    <row r="9" s="70" customFormat="true" ht="15" hidden="false" customHeight="false" outlineLevel="0" collapsed="false">
      <c r="A9" s="74" t="s">
        <v>320</v>
      </c>
      <c r="B9" s="67" t="n">
        <v>677</v>
      </c>
      <c r="C9" s="67" t="n">
        <v>459</v>
      </c>
      <c r="D9" s="84" t="n">
        <v>-0.322008862629247</v>
      </c>
    </row>
    <row r="10" s="70" customFormat="true" ht="15" hidden="false" customHeight="false" outlineLevel="0" collapsed="false">
      <c r="A10" s="74" t="s">
        <v>321</v>
      </c>
      <c r="B10" s="67" t="n">
        <v>368</v>
      </c>
      <c r="C10" s="67" t="n">
        <v>189</v>
      </c>
      <c r="D10" s="84" t="n">
        <v>-0.486413043478261</v>
      </c>
    </row>
    <row r="11" s="70" customFormat="true" ht="15" hidden="false" customHeight="false" outlineLevel="0" collapsed="false">
      <c r="A11" s="74" t="s">
        <v>322</v>
      </c>
      <c r="B11" s="67" t="n">
        <v>242</v>
      </c>
      <c r="C11" s="67" t="n">
        <v>237</v>
      </c>
      <c r="D11" s="84" t="n">
        <v>-0.0206611570247934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122</v>
      </c>
      <c r="D12" s="84" t="n">
        <v>0.71830985915493</v>
      </c>
    </row>
    <row r="13" s="70" customFormat="true" ht="15" hidden="false" customHeight="false" outlineLevel="0" collapsed="false">
      <c r="A13" s="74" t="s">
        <v>324</v>
      </c>
      <c r="B13" s="67" t="n">
        <v>166</v>
      </c>
      <c r="C13" s="67" t="n">
        <v>266</v>
      </c>
      <c r="D13" s="84" t="n">
        <v>0.602409638554217</v>
      </c>
    </row>
    <row r="14" s="70" customFormat="true" ht="15" hidden="false" customHeight="false" outlineLevel="0" collapsed="false">
      <c r="A14" s="74" t="s">
        <v>325</v>
      </c>
      <c r="B14" s="67" t="n">
        <v>837</v>
      </c>
      <c r="C14" s="67" t="n">
        <v>739</v>
      </c>
      <c r="D14" s="84" t="n">
        <v>-0.117084826762246</v>
      </c>
    </row>
    <row r="15" s="70" customFormat="true" ht="15" hidden="false" customHeight="false" outlineLevel="0" collapsed="false">
      <c r="A15" s="74" t="s">
        <v>326</v>
      </c>
      <c r="B15" s="67" t="n">
        <v>272</v>
      </c>
      <c r="C15" s="67" t="n">
        <v>85</v>
      </c>
      <c r="D15" s="84" t="n">
        <v>-0.6875</v>
      </c>
    </row>
    <row r="16" s="70" customFormat="true" ht="15" hidden="false" customHeight="false" outlineLevel="0" collapsed="false">
      <c r="A16" s="73" t="s">
        <v>327</v>
      </c>
      <c r="B16" s="67" t="n">
        <v>199</v>
      </c>
      <c r="C16" s="67" t="n">
        <v>195</v>
      </c>
      <c r="D16" s="84" t="n">
        <v>-0.0201005025125628</v>
      </c>
    </row>
    <row r="17" s="70" customFormat="true" ht="15" hidden="false" customHeight="false" outlineLevel="0" collapsed="false">
      <c r="A17" s="74" t="s">
        <v>328</v>
      </c>
      <c r="B17" s="67" t="n">
        <v>156</v>
      </c>
      <c r="C17" s="67" t="n">
        <v>159</v>
      </c>
      <c r="D17" s="84" t="n">
        <v>0.0192307692307692</v>
      </c>
    </row>
    <row r="18" s="70" customFormat="true" ht="15" hidden="false" customHeight="false" outlineLevel="0" collapsed="false">
      <c r="A18" s="75" t="s">
        <v>329</v>
      </c>
      <c r="B18" s="67" t="n">
        <v>58</v>
      </c>
      <c r="C18" s="67" t="n">
        <v>128</v>
      </c>
      <c r="D18" s="84" t="n">
        <v>1.20689655172414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40</v>
      </c>
      <c r="D19" s="84" t="n">
        <v>1.85714285714286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2</v>
      </c>
      <c r="D22" s="84" t="n">
        <v>1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551</v>
      </c>
      <c r="C5" s="67" t="n">
        <v>95771</v>
      </c>
      <c r="D5" s="84" t="n">
        <v>-0.0569172140106941</v>
      </c>
    </row>
    <row r="6" s="70" customFormat="true" ht="17.25" hidden="false" customHeight="false" outlineLevel="0" collapsed="false">
      <c r="A6" s="72" t="s">
        <v>317</v>
      </c>
      <c r="B6" s="67" t="n">
        <v>79449</v>
      </c>
      <c r="C6" s="67" t="n">
        <v>75718</v>
      </c>
      <c r="D6" s="84" t="n">
        <v>-0.0469609434983449</v>
      </c>
    </row>
    <row r="7" s="70" customFormat="true" ht="17.25" hidden="false" customHeight="false" outlineLevel="0" collapsed="false">
      <c r="A7" s="72" t="s">
        <v>318</v>
      </c>
      <c r="B7" s="67" t="n">
        <v>22102</v>
      </c>
      <c r="C7" s="67" t="n">
        <v>20053</v>
      </c>
      <c r="D7" s="84" t="n">
        <v>-0.0927065423943535</v>
      </c>
    </row>
    <row r="8" s="70" customFormat="true" ht="15" hidden="false" customHeight="false" outlineLevel="0" collapsed="false">
      <c r="A8" s="73" t="s">
        <v>319</v>
      </c>
      <c r="B8" s="67" t="n">
        <v>18840</v>
      </c>
      <c r="C8" s="67" t="n">
        <v>16602</v>
      </c>
      <c r="D8" s="84" t="n">
        <v>-0.118789808917197</v>
      </c>
    </row>
    <row r="9" s="70" customFormat="true" ht="15" hidden="false" customHeight="false" outlineLevel="0" collapsed="false">
      <c r="A9" s="74" t="s">
        <v>320</v>
      </c>
      <c r="B9" s="67" t="n">
        <v>2177</v>
      </c>
      <c r="C9" s="67" t="n">
        <v>1870</v>
      </c>
      <c r="D9" s="84" t="n">
        <v>-0.141019751952228</v>
      </c>
    </row>
    <row r="10" s="70" customFormat="true" ht="15" hidden="false" customHeight="false" outlineLevel="0" collapsed="false">
      <c r="A10" s="74" t="s">
        <v>321</v>
      </c>
      <c r="B10" s="67" t="n">
        <v>1425</v>
      </c>
      <c r="C10" s="67" t="n">
        <v>1273</v>
      </c>
      <c r="D10" s="84" t="n">
        <v>-0.106666666666667</v>
      </c>
    </row>
    <row r="11" s="70" customFormat="true" ht="15" hidden="false" customHeight="false" outlineLevel="0" collapsed="false">
      <c r="A11" s="74" t="s">
        <v>322</v>
      </c>
      <c r="B11" s="67" t="n">
        <v>3234</v>
      </c>
      <c r="C11" s="67" t="n">
        <v>3148</v>
      </c>
      <c r="D11" s="84" t="n">
        <v>-0.0265924551638837</v>
      </c>
    </row>
    <row r="12" s="70" customFormat="true" ht="15" hidden="false" customHeight="false" outlineLevel="0" collapsed="false">
      <c r="A12" s="74" t="s">
        <v>323</v>
      </c>
      <c r="B12" s="67" t="n">
        <v>604</v>
      </c>
      <c r="C12" s="67" t="n">
        <v>522</v>
      </c>
      <c r="D12" s="84" t="n">
        <v>-0.135761589403974</v>
      </c>
    </row>
    <row r="13" s="70" customFormat="true" ht="15" hidden="false" customHeight="false" outlineLevel="0" collapsed="false">
      <c r="A13" s="74" t="s">
        <v>324</v>
      </c>
      <c r="B13" s="67" t="n">
        <v>960</v>
      </c>
      <c r="C13" s="67" t="n">
        <v>897</v>
      </c>
      <c r="D13" s="84" t="n">
        <v>-0.065625</v>
      </c>
    </row>
    <row r="14" s="70" customFormat="true" ht="15" hidden="false" customHeight="false" outlineLevel="0" collapsed="false">
      <c r="A14" s="74" t="s">
        <v>325</v>
      </c>
      <c r="B14" s="67" t="n">
        <v>6315</v>
      </c>
      <c r="C14" s="67" t="n">
        <v>5765</v>
      </c>
      <c r="D14" s="84" t="n">
        <v>-0.0870942201108472</v>
      </c>
    </row>
    <row r="15" s="70" customFormat="true" ht="15" hidden="false" customHeight="false" outlineLevel="0" collapsed="false">
      <c r="A15" s="74" t="s">
        <v>326</v>
      </c>
      <c r="B15" s="67" t="n">
        <v>1297</v>
      </c>
      <c r="C15" s="67" t="n">
        <v>655</v>
      </c>
      <c r="D15" s="84" t="n">
        <v>-0.494988434849653</v>
      </c>
    </row>
    <row r="16" s="70" customFormat="true" ht="15" hidden="false" customHeight="false" outlineLevel="0" collapsed="false">
      <c r="A16" s="73" t="s">
        <v>327</v>
      </c>
      <c r="B16" s="67" t="n">
        <v>2461</v>
      </c>
      <c r="C16" s="67" t="n">
        <v>2069</v>
      </c>
      <c r="D16" s="84" t="n">
        <v>-0.159284843559529</v>
      </c>
    </row>
    <row r="17" s="70" customFormat="true" ht="15" hidden="false" customHeight="false" outlineLevel="0" collapsed="false">
      <c r="A17" s="74" t="s">
        <v>328</v>
      </c>
      <c r="B17" s="67" t="n">
        <v>1899</v>
      </c>
      <c r="C17" s="67" t="n">
        <v>1530</v>
      </c>
      <c r="D17" s="84" t="n">
        <v>-0.194312796208531</v>
      </c>
    </row>
    <row r="18" s="70" customFormat="true" ht="15" hidden="false" customHeight="false" outlineLevel="0" collapsed="false">
      <c r="A18" s="75" t="s">
        <v>329</v>
      </c>
      <c r="B18" s="67" t="n">
        <v>694</v>
      </c>
      <c r="C18" s="67" t="n">
        <v>1209</v>
      </c>
      <c r="D18" s="84" t="n">
        <v>0.742074927953891</v>
      </c>
    </row>
    <row r="19" s="70" customFormat="true" ht="15" hidden="false" customHeight="false" outlineLevel="0" collapsed="false">
      <c r="A19" s="74" t="s">
        <v>330</v>
      </c>
      <c r="B19" s="67" t="n">
        <v>218</v>
      </c>
      <c r="C19" s="67" t="n">
        <v>243</v>
      </c>
      <c r="D19" s="84" t="n">
        <v>0.114678899082569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72</v>
      </c>
      <c r="D20" s="84" t="n">
        <v>1.88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57</v>
      </c>
      <c r="D21" s="84" t="n">
        <v>8.8125</v>
      </c>
    </row>
    <row r="22" s="70" customFormat="true" ht="15" hidden="false" customHeight="false" outlineLevel="0" collapsed="false">
      <c r="A22" s="73" t="s">
        <v>333</v>
      </c>
      <c r="B22" s="67" t="n">
        <v>107</v>
      </c>
      <c r="C22" s="67" t="n">
        <v>173</v>
      </c>
      <c r="D22" s="84" t="n">
        <v>0.6168224299065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139</v>
      </c>
      <c r="C5" s="67" t="n">
        <v>27871</v>
      </c>
      <c r="D5" s="84" t="n">
        <v>-0.104948778059668</v>
      </c>
    </row>
    <row r="6" s="70" customFormat="true" ht="17.25" hidden="false" customHeight="false" outlineLevel="0" collapsed="false">
      <c r="A6" s="72" t="s">
        <v>317</v>
      </c>
      <c r="B6" s="67" t="n">
        <v>26806</v>
      </c>
      <c r="C6" s="67" t="n">
        <v>23902</v>
      </c>
      <c r="D6" s="84" t="n">
        <v>-0.108333955084683</v>
      </c>
    </row>
    <row r="7" s="70" customFormat="true" ht="17.25" hidden="false" customHeight="false" outlineLevel="0" collapsed="false">
      <c r="A7" s="72" t="s">
        <v>318</v>
      </c>
      <c r="B7" s="67" t="n">
        <v>4333</v>
      </c>
      <c r="C7" s="67" t="n">
        <v>3969</v>
      </c>
      <c r="D7" s="84" t="n">
        <v>-0.0840064620355412</v>
      </c>
    </row>
    <row r="8" s="70" customFormat="true" ht="15" hidden="false" customHeight="false" outlineLevel="0" collapsed="false">
      <c r="A8" s="73" t="s">
        <v>319</v>
      </c>
      <c r="B8" s="67" t="n">
        <v>3554</v>
      </c>
      <c r="C8" s="67" t="n">
        <v>3391</v>
      </c>
      <c r="D8" s="84" t="n">
        <v>-0.0458638154192459</v>
      </c>
    </row>
    <row r="9" s="70" customFormat="true" ht="15" hidden="false" customHeight="false" outlineLevel="0" collapsed="false">
      <c r="A9" s="74" t="s">
        <v>320</v>
      </c>
      <c r="B9" s="67" t="n">
        <v>267</v>
      </c>
      <c r="C9" s="67" t="n">
        <v>163</v>
      </c>
      <c r="D9" s="84" t="n">
        <v>-0.389513108614232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263</v>
      </c>
      <c r="D10" s="84" t="n">
        <v>0.67515923566879</v>
      </c>
    </row>
    <row r="11" s="70" customFormat="true" ht="15" hidden="false" customHeight="false" outlineLevel="0" collapsed="false">
      <c r="A11" s="74" t="s">
        <v>322</v>
      </c>
      <c r="B11" s="67" t="n">
        <v>818</v>
      </c>
      <c r="C11" s="67" t="n">
        <v>543</v>
      </c>
      <c r="D11" s="84" t="n">
        <v>-0.336185819070905</v>
      </c>
    </row>
    <row r="12" s="70" customFormat="true" ht="15" hidden="false" customHeight="false" outlineLevel="0" collapsed="false">
      <c r="A12" s="74" t="s">
        <v>323</v>
      </c>
      <c r="B12" s="67" t="n">
        <v>169</v>
      </c>
      <c r="C12" s="67" t="n">
        <v>274</v>
      </c>
      <c r="D12" s="84" t="n">
        <v>0.621301775147929</v>
      </c>
    </row>
    <row r="13" s="70" customFormat="true" ht="15" hidden="false" customHeight="false" outlineLevel="0" collapsed="false">
      <c r="A13" s="74" t="s">
        <v>324</v>
      </c>
      <c r="B13" s="67" t="n">
        <v>208</v>
      </c>
      <c r="C13" s="67" t="n">
        <v>264</v>
      </c>
      <c r="D13" s="84" t="n">
        <v>0.269230769230769</v>
      </c>
    </row>
    <row r="14" s="70" customFormat="true" ht="15" hidden="false" customHeight="false" outlineLevel="0" collapsed="false">
      <c r="A14" s="74" t="s">
        <v>325</v>
      </c>
      <c r="B14" s="67" t="n">
        <v>1536</v>
      </c>
      <c r="C14" s="67" t="n">
        <v>1258</v>
      </c>
      <c r="D14" s="84" t="n">
        <v>-0.180989583333333</v>
      </c>
    </row>
    <row r="15" s="70" customFormat="true" ht="15" hidden="false" customHeight="false" outlineLevel="0" collapsed="false">
      <c r="A15" s="74" t="s">
        <v>326</v>
      </c>
      <c r="B15" s="67" t="n">
        <v>135</v>
      </c>
      <c r="C15" s="67" t="n">
        <v>81</v>
      </c>
      <c r="D15" s="84" t="n">
        <v>-0.4</v>
      </c>
    </row>
    <row r="16" s="70" customFormat="true" ht="15" hidden="false" customHeight="false" outlineLevel="0" collapsed="false">
      <c r="A16" s="73" t="s">
        <v>327</v>
      </c>
      <c r="B16" s="67" t="n">
        <v>365</v>
      </c>
      <c r="C16" s="67" t="n">
        <v>236</v>
      </c>
      <c r="D16" s="84" t="n">
        <v>-0.353424657534247</v>
      </c>
    </row>
    <row r="17" s="70" customFormat="true" ht="15" hidden="false" customHeight="false" outlineLevel="0" collapsed="false">
      <c r="A17" s="74" t="s">
        <v>328</v>
      </c>
      <c r="B17" s="67" t="n">
        <v>257</v>
      </c>
      <c r="C17" s="67" t="n">
        <v>165</v>
      </c>
      <c r="D17" s="84" t="n">
        <v>-0.357976653696498</v>
      </c>
    </row>
    <row r="18" s="70" customFormat="true" ht="15" hidden="false" customHeight="false" outlineLevel="0" collapsed="false">
      <c r="A18" s="75" t="s">
        <v>329</v>
      </c>
      <c r="B18" s="67" t="n">
        <v>214</v>
      </c>
      <c r="C18" s="67" t="n">
        <v>198</v>
      </c>
      <c r="D18" s="84" t="n">
        <v>-0.0747663551401869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38</v>
      </c>
      <c r="D19" s="84" t="n">
        <v>-0.552941176470588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5</v>
      </c>
      <c r="D20" s="84" t="n">
        <v>-0.583333333333333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89</v>
      </c>
      <c r="D21" s="84" t="n">
        <v>0.435483870967742</v>
      </c>
    </row>
    <row r="22" s="70" customFormat="true" ht="15" hidden="false" customHeight="false" outlineLevel="0" collapsed="false">
      <c r="A22" s="73" t="s">
        <v>333</v>
      </c>
      <c r="B22" s="67" t="n">
        <v>200</v>
      </c>
      <c r="C22" s="67" t="n">
        <v>145</v>
      </c>
      <c r="D22" s="84" t="n">
        <v>-0.2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115</v>
      </c>
      <c r="C5" s="67" t="n">
        <v>56720</v>
      </c>
      <c r="D5" s="84" t="n">
        <v>-0.0240041297427514</v>
      </c>
    </row>
    <row r="6" s="70" customFormat="true" ht="17.25" hidden="false" customHeight="false" outlineLevel="0" collapsed="false">
      <c r="A6" s="72" t="s">
        <v>317</v>
      </c>
      <c r="B6" s="67" t="n">
        <v>44315</v>
      </c>
      <c r="C6" s="67" t="n">
        <v>43056</v>
      </c>
      <c r="D6" s="84" t="n">
        <v>-0.0284102448380909</v>
      </c>
    </row>
    <row r="7" s="70" customFormat="true" ht="17.25" hidden="false" customHeight="false" outlineLevel="0" collapsed="false">
      <c r="A7" s="72" t="s">
        <v>318</v>
      </c>
      <c r="B7" s="67" t="n">
        <v>13800</v>
      </c>
      <c r="C7" s="67" t="n">
        <v>13664</v>
      </c>
      <c r="D7" s="84" t="n">
        <v>-0.00985507246376812</v>
      </c>
    </row>
    <row r="8" s="70" customFormat="true" ht="15" hidden="false" customHeight="false" outlineLevel="0" collapsed="false">
      <c r="A8" s="73" t="s">
        <v>319</v>
      </c>
      <c r="B8" s="67" t="n">
        <v>11463</v>
      </c>
      <c r="C8" s="67" t="n">
        <v>11181</v>
      </c>
      <c r="D8" s="84" t="n">
        <v>-0.024600889819419</v>
      </c>
    </row>
    <row r="9" s="70" customFormat="true" ht="15" hidden="false" customHeight="false" outlineLevel="0" collapsed="false">
      <c r="A9" s="74" t="s">
        <v>320</v>
      </c>
      <c r="B9" s="67" t="n">
        <v>1050</v>
      </c>
      <c r="C9" s="67" t="n">
        <v>1123</v>
      </c>
      <c r="D9" s="84" t="n">
        <v>0.0695238095238095</v>
      </c>
    </row>
    <row r="10" s="70" customFormat="true" ht="15" hidden="false" customHeight="false" outlineLevel="0" collapsed="false">
      <c r="A10" s="74" t="s">
        <v>321</v>
      </c>
      <c r="B10" s="67" t="n">
        <v>613</v>
      </c>
      <c r="C10" s="67" t="n">
        <v>791</v>
      </c>
      <c r="D10" s="84" t="n">
        <v>0.290375203915171</v>
      </c>
    </row>
    <row r="11" s="70" customFormat="true" ht="15" hidden="false" customHeight="false" outlineLevel="0" collapsed="false">
      <c r="A11" s="74" t="s">
        <v>322</v>
      </c>
      <c r="B11" s="67" t="n">
        <v>2386</v>
      </c>
      <c r="C11" s="67" t="n">
        <v>2389</v>
      </c>
      <c r="D11" s="84" t="n">
        <v>0.00125733445096396</v>
      </c>
    </row>
    <row r="12" s="70" customFormat="true" ht="15" hidden="false" customHeight="false" outlineLevel="0" collapsed="false">
      <c r="A12" s="74" t="s">
        <v>323</v>
      </c>
      <c r="B12" s="67" t="n">
        <v>362</v>
      </c>
      <c r="C12" s="67" t="n">
        <v>303</v>
      </c>
      <c r="D12" s="84" t="n">
        <v>-0.162983425414365</v>
      </c>
    </row>
    <row r="13" s="70" customFormat="true" ht="15" hidden="false" customHeight="false" outlineLevel="0" collapsed="false">
      <c r="A13" s="74" t="s">
        <v>324</v>
      </c>
      <c r="B13" s="67" t="n">
        <v>532</v>
      </c>
      <c r="C13" s="67" t="n">
        <v>350</v>
      </c>
      <c r="D13" s="84" t="n">
        <v>-0.342105263157895</v>
      </c>
    </row>
    <row r="14" s="70" customFormat="true" ht="15" hidden="false" customHeight="false" outlineLevel="0" collapsed="false">
      <c r="A14" s="74" t="s">
        <v>325</v>
      </c>
      <c r="B14" s="67" t="n">
        <v>4035</v>
      </c>
      <c r="C14" s="67" t="n">
        <v>4021</v>
      </c>
      <c r="D14" s="84" t="n">
        <v>-0.00346964064436183</v>
      </c>
    </row>
    <row r="15" s="70" customFormat="true" ht="15" hidden="false" customHeight="false" outlineLevel="0" collapsed="false">
      <c r="A15" s="74" t="s">
        <v>326</v>
      </c>
      <c r="B15" s="67" t="n">
        <v>569</v>
      </c>
      <c r="C15" s="67" t="n">
        <v>334</v>
      </c>
      <c r="D15" s="84" t="n">
        <v>-0.413005272407733</v>
      </c>
    </row>
    <row r="16" s="70" customFormat="true" ht="15" hidden="false" customHeight="false" outlineLevel="0" collapsed="false">
      <c r="A16" s="73" t="s">
        <v>327</v>
      </c>
      <c r="B16" s="67" t="n">
        <v>1813</v>
      </c>
      <c r="C16" s="67" t="n">
        <v>1501</v>
      </c>
      <c r="D16" s="84" t="n">
        <v>-0.172090457804744</v>
      </c>
    </row>
    <row r="17" s="70" customFormat="true" ht="15" hidden="false" customHeight="false" outlineLevel="0" collapsed="false">
      <c r="A17" s="74" t="s">
        <v>328</v>
      </c>
      <c r="B17" s="67" t="n">
        <v>1415</v>
      </c>
      <c r="C17" s="67" t="n">
        <v>1109</v>
      </c>
      <c r="D17" s="84" t="n">
        <v>-0.216254416961131</v>
      </c>
    </row>
    <row r="18" s="70" customFormat="true" ht="15" hidden="false" customHeight="false" outlineLevel="0" collapsed="false">
      <c r="A18" s="75" t="s">
        <v>329</v>
      </c>
      <c r="B18" s="67" t="n">
        <v>457</v>
      </c>
      <c r="C18" s="67" t="n">
        <v>864</v>
      </c>
      <c r="D18" s="84" t="n">
        <v>0.890590809628009</v>
      </c>
    </row>
    <row r="19" s="70" customFormat="true" ht="15" hidden="false" customHeight="false" outlineLevel="0" collapsed="false">
      <c r="A19" s="74" t="s">
        <v>330</v>
      </c>
      <c r="B19" s="67" t="n">
        <v>175</v>
      </c>
      <c r="C19" s="67" t="n">
        <v>172</v>
      </c>
      <c r="D19" s="84" t="n">
        <v>-0.0171428571428571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62</v>
      </c>
      <c r="D20" s="84" t="n">
        <v>3.13333333333333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55</v>
      </c>
      <c r="D21" s="84" t="n">
        <v>5.875</v>
      </c>
    </row>
    <row r="22" s="70" customFormat="true" ht="15" hidden="false" customHeight="false" outlineLevel="0" collapsed="false">
      <c r="A22" s="73" t="s">
        <v>333</v>
      </c>
      <c r="B22" s="67" t="n">
        <v>67</v>
      </c>
      <c r="C22" s="67" t="n">
        <v>118</v>
      </c>
      <c r="D22" s="84" t="n">
        <v>0.7611940298507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49</v>
      </c>
      <c r="D5" s="39" t="e">
        <f aca="false"/>
        <v>#VALUE!</v>
      </c>
      <c r="E5" s="37" t="n">
        <v>44.7999992370606</v>
      </c>
      <c r="F5" s="39" t="n">
        <v>-4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80.8000030517578</v>
      </c>
      <c r="D6" s="39" t="e">
        <f aca="false"/>
        <v>#VALUE!</v>
      </c>
      <c r="E6" s="37" t="n">
        <v>72.4000015258789</v>
      </c>
      <c r="F6" s="39" t="n">
        <v>-8.4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59.2999992370606</v>
      </c>
      <c r="D7" s="39" t="e">
        <f aca="false"/>
        <v>#VALUE!</v>
      </c>
      <c r="E7" s="37" t="n">
        <v>57.4000015258789</v>
      </c>
      <c r="F7" s="39" t="n">
        <v>-1.899997711181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74.8000030517578</v>
      </c>
      <c r="D8" s="39" t="e">
        <f aca="false"/>
        <v>#VALUE!</v>
      </c>
      <c r="E8" s="37" t="n">
        <v>69.1999969482422</v>
      </c>
      <c r="F8" s="39" t="n">
        <v>-5.60000610351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38.2000007629395</v>
      </c>
      <c r="D9" s="39" t="e">
        <f aca="false"/>
        <v>#VALUE!</v>
      </c>
      <c r="E9" s="37" t="n">
        <v>39.4000015258789</v>
      </c>
      <c r="F9" s="39" t="n">
        <v>1.2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67.4000015258789</v>
      </c>
      <c r="D10" s="39" t="e">
        <f aca="false"/>
        <v>#VALUE!</v>
      </c>
      <c r="E10" s="37" t="n">
        <v>63</v>
      </c>
      <c r="F10" s="39" t="n">
        <v>-4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67.1999969482422</v>
      </c>
      <c r="D11" s="39" t="e">
        <f aca="false"/>
        <v>#VALUE!</v>
      </c>
      <c r="E11" s="37" t="n">
        <v>75.0999984741211</v>
      </c>
      <c r="F11" s="39" t="n">
        <v>7.900001525878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77.4000015258789</v>
      </c>
      <c r="D12" s="39" t="e">
        <f aca="false"/>
        <v>#VALUE!</v>
      </c>
      <c r="E12" s="37" t="n">
        <v>72.5</v>
      </c>
      <c r="F12" s="39" t="n">
        <v>-4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72.1999969482422</v>
      </c>
      <c r="C13" s="37" t="n">
        <v>81.6999969482422</v>
      </c>
      <c r="D13" s="39" t="n">
        <v>9.5</v>
      </c>
      <c r="E13" s="37" t="n">
        <v>74</v>
      </c>
      <c r="F13" s="39" t="n">
        <v>-7.69999694824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71</v>
      </c>
      <c r="C14" s="37" t="n">
        <v>79.5999984741211</v>
      </c>
      <c r="D14" s="39" t="n">
        <v>8.59999847412109</v>
      </c>
      <c r="E14" s="37" t="n">
        <v>70.4000015258789</v>
      </c>
      <c r="F14" s="39" t="n">
        <v>-9.1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284</v>
      </c>
      <c r="C5" s="67" t="n">
        <v>87035</v>
      </c>
      <c r="D5" s="84" t="n">
        <v>-0.0359864427805591</v>
      </c>
    </row>
    <row r="6" s="70" customFormat="true" ht="17.25" hidden="false" customHeight="false" outlineLevel="0" collapsed="false">
      <c r="A6" s="72" t="s">
        <v>317</v>
      </c>
      <c r="B6" s="67" t="n">
        <v>64346</v>
      </c>
      <c r="C6" s="67" t="n">
        <v>64951</v>
      </c>
      <c r="D6" s="84" t="n">
        <v>0.0094022938488795</v>
      </c>
    </row>
    <row r="7" s="70" customFormat="true" ht="17.25" hidden="false" customHeight="false" outlineLevel="0" collapsed="false">
      <c r="A7" s="72" t="s">
        <v>318</v>
      </c>
      <c r="B7" s="67" t="n">
        <v>25938</v>
      </c>
      <c r="C7" s="67" t="n">
        <v>22084</v>
      </c>
      <c r="D7" s="84" t="n">
        <v>-0.148585087516385</v>
      </c>
    </row>
    <row r="8" s="70" customFormat="true" ht="15" hidden="false" customHeight="false" outlineLevel="0" collapsed="false">
      <c r="A8" s="73" t="s">
        <v>319</v>
      </c>
      <c r="B8" s="67" t="n">
        <v>21818</v>
      </c>
      <c r="C8" s="67" t="n">
        <v>17472</v>
      </c>
      <c r="D8" s="84" t="n">
        <v>-0.199193326611055</v>
      </c>
    </row>
    <row r="9" s="70" customFormat="true" ht="15" hidden="false" customHeight="false" outlineLevel="0" collapsed="false">
      <c r="A9" s="74" t="s">
        <v>320</v>
      </c>
      <c r="B9" s="67" t="n">
        <v>1490</v>
      </c>
      <c r="C9" s="67" t="n">
        <v>978</v>
      </c>
      <c r="D9" s="84" t="n">
        <v>-0.343624161073826</v>
      </c>
    </row>
    <row r="10" s="70" customFormat="true" ht="15" hidden="false" customHeight="false" outlineLevel="0" collapsed="false">
      <c r="A10" s="74" t="s">
        <v>321</v>
      </c>
      <c r="B10" s="67" t="n">
        <v>878</v>
      </c>
      <c r="C10" s="67" t="n">
        <v>297</v>
      </c>
      <c r="D10" s="84" t="n">
        <v>-0.661731207289294</v>
      </c>
    </row>
    <row r="11" s="70" customFormat="true" ht="15" hidden="false" customHeight="false" outlineLevel="0" collapsed="false">
      <c r="A11" s="74" t="s">
        <v>322</v>
      </c>
      <c r="B11" s="67" t="n">
        <v>7137</v>
      </c>
      <c r="C11" s="67" t="n">
        <v>5496</v>
      </c>
      <c r="D11" s="84" t="n">
        <v>-0.229928541403951</v>
      </c>
    </row>
    <row r="12" s="70" customFormat="true" ht="15" hidden="false" customHeight="false" outlineLevel="0" collapsed="false">
      <c r="A12" s="74" t="s">
        <v>323</v>
      </c>
      <c r="B12" s="67" t="n">
        <v>880</v>
      </c>
      <c r="C12" s="67" t="n">
        <v>807</v>
      </c>
      <c r="D12" s="84" t="n">
        <v>-0.0829545454545455</v>
      </c>
    </row>
    <row r="13" s="70" customFormat="true" ht="15" hidden="false" customHeight="false" outlineLevel="0" collapsed="false">
      <c r="A13" s="74" t="s">
        <v>324</v>
      </c>
      <c r="B13" s="67" t="n">
        <v>866</v>
      </c>
      <c r="C13" s="67" t="n">
        <v>746</v>
      </c>
      <c r="D13" s="84" t="n">
        <v>-0.138568129330254</v>
      </c>
    </row>
    <row r="14" s="70" customFormat="true" ht="15" hidden="false" customHeight="false" outlineLevel="0" collapsed="false">
      <c r="A14" s="74" t="s">
        <v>325</v>
      </c>
      <c r="B14" s="67" t="n">
        <v>8594</v>
      </c>
      <c r="C14" s="67" t="n">
        <v>7473</v>
      </c>
      <c r="D14" s="84" t="n">
        <v>-0.130439841750058</v>
      </c>
    </row>
    <row r="15" s="70" customFormat="true" ht="15" hidden="false" customHeight="false" outlineLevel="0" collapsed="false">
      <c r="A15" s="74" t="s">
        <v>326</v>
      </c>
      <c r="B15" s="67" t="n">
        <v>724</v>
      </c>
      <c r="C15" s="67" t="n">
        <v>425</v>
      </c>
      <c r="D15" s="84" t="n">
        <v>-0.412983425414365</v>
      </c>
    </row>
    <row r="16" s="70" customFormat="true" ht="15" hidden="false" customHeight="false" outlineLevel="0" collapsed="false">
      <c r="A16" s="73" t="s">
        <v>327</v>
      </c>
      <c r="B16" s="67" t="n">
        <v>2230</v>
      </c>
      <c r="C16" s="67" t="n">
        <v>2790</v>
      </c>
      <c r="D16" s="84" t="n">
        <v>0.251121076233184</v>
      </c>
    </row>
    <row r="17" s="70" customFormat="true" ht="15" hidden="false" customHeight="false" outlineLevel="0" collapsed="false">
      <c r="A17" s="74" t="s">
        <v>328</v>
      </c>
      <c r="B17" s="67" t="n">
        <v>1598</v>
      </c>
      <c r="C17" s="67" t="n">
        <v>2170</v>
      </c>
      <c r="D17" s="84" t="n">
        <v>0.357947434292866</v>
      </c>
    </row>
    <row r="18" s="70" customFormat="true" ht="15" hidden="false" customHeight="false" outlineLevel="0" collapsed="false">
      <c r="A18" s="75" t="s">
        <v>329</v>
      </c>
      <c r="B18" s="67" t="n">
        <v>1529</v>
      </c>
      <c r="C18" s="67" t="n">
        <v>1462</v>
      </c>
      <c r="D18" s="84" t="n">
        <v>-0.0438194898626553</v>
      </c>
    </row>
    <row r="19" s="70" customFormat="true" ht="15" hidden="false" customHeight="false" outlineLevel="0" collapsed="false">
      <c r="A19" s="74" t="s">
        <v>330</v>
      </c>
      <c r="B19" s="67" t="n">
        <v>1272</v>
      </c>
      <c r="C19" s="67" t="n">
        <v>772</v>
      </c>
      <c r="D19" s="84" t="n">
        <v>-0.393081761006289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68</v>
      </c>
      <c r="D20" s="84" t="n">
        <v>3.85714285714286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23</v>
      </c>
      <c r="D21" s="84" t="n">
        <v>-0.41025641025641</v>
      </c>
    </row>
    <row r="22" s="70" customFormat="true" ht="15" hidden="false" customHeight="false" outlineLevel="0" collapsed="false">
      <c r="A22" s="73" t="s">
        <v>333</v>
      </c>
      <c r="B22" s="67" t="n">
        <v>361</v>
      </c>
      <c r="C22" s="67" t="n">
        <v>360</v>
      </c>
      <c r="D22" s="84" t="n">
        <v>-0.00277008310249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838</v>
      </c>
      <c r="C5" s="67" t="n">
        <v>65182</v>
      </c>
      <c r="D5" s="84" t="n">
        <v>-0.129025361447393</v>
      </c>
    </row>
    <row r="6" s="70" customFormat="true" ht="17.25" hidden="false" customHeight="false" outlineLevel="0" collapsed="false">
      <c r="A6" s="72" t="s">
        <v>317</v>
      </c>
      <c r="B6" s="67" t="n">
        <v>65503</v>
      </c>
      <c r="C6" s="67" t="n">
        <v>57896</v>
      </c>
      <c r="D6" s="84" t="n">
        <v>-0.116132085553333</v>
      </c>
    </row>
    <row r="7" s="70" customFormat="true" ht="17.25" hidden="false" customHeight="false" outlineLevel="0" collapsed="false">
      <c r="A7" s="72" t="s">
        <v>318</v>
      </c>
      <c r="B7" s="67" t="n">
        <v>9335</v>
      </c>
      <c r="C7" s="67" t="n">
        <v>7286</v>
      </c>
      <c r="D7" s="84" t="n">
        <v>-0.219496518478843</v>
      </c>
    </row>
    <row r="8" s="70" customFormat="true" ht="15" hidden="false" customHeight="false" outlineLevel="0" collapsed="false">
      <c r="A8" s="73" t="s">
        <v>319</v>
      </c>
      <c r="B8" s="67" t="n">
        <v>7277</v>
      </c>
      <c r="C8" s="67" t="n">
        <v>6258</v>
      </c>
      <c r="D8" s="84" t="n">
        <v>-0.14003023223856</v>
      </c>
    </row>
    <row r="9" s="70" customFormat="true" ht="15" hidden="false" customHeight="false" outlineLevel="0" collapsed="false">
      <c r="A9" s="74" t="s">
        <v>320</v>
      </c>
      <c r="B9" s="67" t="n">
        <v>618</v>
      </c>
      <c r="C9" s="67" t="n">
        <v>723</v>
      </c>
      <c r="D9" s="84" t="n">
        <v>0.169902912621359</v>
      </c>
    </row>
    <row r="10" s="70" customFormat="true" ht="15" hidden="false" customHeight="false" outlineLevel="0" collapsed="false">
      <c r="A10" s="74" t="s">
        <v>321</v>
      </c>
      <c r="B10" s="67" t="n">
        <v>531</v>
      </c>
      <c r="C10" s="67" t="n">
        <v>630</v>
      </c>
      <c r="D10" s="84" t="n">
        <v>0.186440677966102</v>
      </c>
    </row>
    <row r="11" s="70" customFormat="true" ht="15" hidden="false" customHeight="false" outlineLevel="0" collapsed="false">
      <c r="A11" s="74" t="s">
        <v>322</v>
      </c>
      <c r="B11" s="67" t="n">
        <v>2011</v>
      </c>
      <c r="C11" s="67" t="n">
        <v>1923</v>
      </c>
      <c r="D11" s="84" t="n">
        <v>-0.0437593237195425</v>
      </c>
    </row>
    <row r="12" s="70" customFormat="true" ht="15" hidden="false" customHeight="false" outlineLevel="0" collapsed="false">
      <c r="A12" s="74" t="s">
        <v>323</v>
      </c>
      <c r="B12" s="67" t="n">
        <v>507</v>
      </c>
      <c r="C12" s="67" t="n">
        <v>331</v>
      </c>
      <c r="D12" s="84" t="n">
        <v>-0.347140039447732</v>
      </c>
    </row>
    <row r="13" s="70" customFormat="true" ht="15" hidden="false" customHeight="false" outlineLevel="0" collapsed="false">
      <c r="A13" s="74" t="s">
        <v>324</v>
      </c>
      <c r="B13" s="67" t="n">
        <v>383</v>
      </c>
      <c r="C13" s="67" t="n">
        <v>295</v>
      </c>
      <c r="D13" s="84" t="n">
        <v>-0.22976501305483</v>
      </c>
    </row>
    <row r="14" s="70" customFormat="true" ht="15" hidden="false" customHeight="false" outlineLevel="0" collapsed="false">
      <c r="A14" s="74" t="s">
        <v>325</v>
      </c>
      <c r="B14" s="67" t="n">
        <v>1555</v>
      </c>
      <c r="C14" s="67" t="n">
        <v>1173</v>
      </c>
      <c r="D14" s="84" t="n">
        <v>-0.245659163987138</v>
      </c>
    </row>
    <row r="15" s="70" customFormat="true" ht="15" hidden="false" customHeight="false" outlineLevel="0" collapsed="false">
      <c r="A15" s="74" t="s">
        <v>326</v>
      </c>
      <c r="B15" s="67" t="n">
        <v>196</v>
      </c>
      <c r="C15" s="67" t="n">
        <v>387</v>
      </c>
      <c r="D15" s="84" t="n">
        <v>0.974489795918367</v>
      </c>
    </row>
    <row r="16" s="70" customFormat="true" ht="15" hidden="false" customHeight="false" outlineLevel="0" collapsed="false">
      <c r="A16" s="73" t="s">
        <v>327</v>
      </c>
      <c r="B16" s="67" t="n">
        <v>1227</v>
      </c>
      <c r="C16" s="67" t="n">
        <v>608</v>
      </c>
      <c r="D16" s="84" t="n">
        <v>-0.504482477587612</v>
      </c>
    </row>
    <row r="17" s="70" customFormat="true" ht="15" hidden="false" customHeight="false" outlineLevel="0" collapsed="false">
      <c r="A17" s="74" t="s">
        <v>328</v>
      </c>
      <c r="B17" s="67" t="n">
        <v>790</v>
      </c>
      <c r="C17" s="67" t="n">
        <v>364</v>
      </c>
      <c r="D17" s="84" t="n">
        <v>-0.539240506329114</v>
      </c>
    </row>
    <row r="18" s="70" customFormat="true" ht="15" hidden="false" customHeight="false" outlineLevel="0" collapsed="false">
      <c r="A18" s="75" t="s">
        <v>329</v>
      </c>
      <c r="B18" s="67" t="n">
        <v>654</v>
      </c>
      <c r="C18" s="67" t="n">
        <v>318</v>
      </c>
      <c r="D18" s="84" t="n">
        <v>-0.513761467889908</v>
      </c>
    </row>
    <row r="19" s="70" customFormat="true" ht="15" hidden="false" customHeight="false" outlineLevel="0" collapsed="false">
      <c r="A19" s="74" t="s">
        <v>330</v>
      </c>
      <c r="B19" s="67" t="n">
        <v>224</v>
      </c>
      <c r="C19" s="67" t="n">
        <v>132</v>
      </c>
      <c r="D19" s="84" t="n">
        <v>-0.410714285714286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15</v>
      </c>
      <c r="D20" s="84" t="n">
        <v>-0.861111111111111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28</v>
      </c>
      <c r="D21" s="84" t="n">
        <v>-0.317073170731707</v>
      </c>
    </row>
    <row r="22" s="70" customFormat="true" ht="15" hidden="false" customHeight="false" outlineLevel="0" collapsed="false">
      <c r="A22" s="73" t="s">
        <v>333</v>
      </c>
      <c r="B22" s="67" t="n">
        <v>177</v>
      </c>
      <c r="C22" s="67" t="n">
        <v>102</v>
      </c>
      <c r="D22" s="84" t="n">
        <v>-0.4237288135593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7999997138977</v>
      </c>
      <c r="G6" s="85" t="n">
        <v>2.20000004768372</v>
      </c>
      <c r="H6" s="85" t="n">
        <v>1.52999997138977</v>
      </c>
      <c r="I6" s="85" t="n">
        <v>2.49000000953674</v>
      </c>
      <c r="J6" s="85" t="n">
        <v>1.42999994754791</v>
      </c>
      <c r="K6" s="85" t="n">
        <v>2.20000004768372</v>
      </c>
      <c r="L6" s="85" t="n">
        <v>1.64999997615814</v>
      </c>
      <c r="M6" s="85" t="n">
        <v>2.3299999237060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16000008583069</v>
      </c>
      <c r="G7" s="85" t="n">
        <v>2.38000011444092</v>
      </c>
      <c r="H7" s="85" t="n">
        <v>1.72000002861023</v>
      </c>
      <c r="I7" s="85" t="n">
        <v>2.73000001907349</v>
      </c>
      <c r="J7" s="85" t="n">
        <v>1.64999997615814</v>
      </c>
      <c r="K7" s="85" t="n">
        <v>2.32999992370605</v>
      </c>
      <c r="L7" s="85" t="n">
        <v>2.00999999046326</v>
      </c>
      <c r="M7" s="85" t="n">
        <v>2.5499999523162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2999994754791</v>
      </c>
      <c r="M8" s="85" t="n">
        <v>2.0099999904632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51999998092651</v>
      </c>
      <c r="M9" s="85" t="n">
        <v>1.6399999856948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3000004291534</v>
      </c>
      <c r="M10" s="85" t="n">
        <v>2.5799999237060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6999998092651</v>
      </c>
      <c r="M11" s="85" t="n">
        <v>2.1400001049041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7000002861023</v>
      </c>
      <c r="M12" s="85" t="n">
        <v>1.5199999809265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1999998092651</v>
      </c>
      <c r="M13" s="85" t="n">
        <v>1.8999999761581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25</v>
      </c>
      <c r="G14" s="85" t="n">
        <v>1.92999994754791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98000001907349</v>
      </c>
      <c r="M14" s="85" t="n">
        <v>2.2699999809265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n">
        <v>3.15000009536743</v>
      </c>
      <c r="C15" s="85" t="n">
        <v>2.11999988555908</v>
      </c>
      <c r="D15" s="85" t="n">
        <v>1.92999994754791</v>
      </c>
      <c r="E15" s="85" t="n">
        <v>2.44000005722046</v>
      </c>
      <c r="F15" s="85" t="n">
        <v>1.79999995231628</v>
      </c>
      <c r="G15" s="85" t="n">
        <v>2.28999996185303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85000002384186</v>
      </c>
      <c r="M15" s="85" t="n">
        <v>2.68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80999994277954</v>
      </c>
      <c r="M16" s="85" t="n">
        <v>2.0799999237060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30999994277954</v>
      </c>
      <c r="G17" s="85" t="n">
        <v>1.57000005245209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32000005245209</v>
      </c>
      <c r="M17" s="85" t="n">
        <v>1.8200000524520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4099999666214</v>
      </c>
      <c r="M18" s="85" t="n">
        <v>1.840000033378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4099999666214</v>
      </c>
      <c r="M19" s="85" t="n">
        <v>1.8300000429153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1999995708466</v>
      </c>
      <c r="M20" s="85" t="n">
        <v>1.8600000143051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72000002861023</v>
      </c>
      <c r="G21" s="85" t="n">
        <v>1.79999995231628</v>
      </c>
      <c r="H21" s="85" t="n">
        <v>2.14000010490418</v>
      </c>
      <c r="I21" s="85" t="n">
        <v>2.48000001907349</v>
      </c>
      <c r="J21" s="85" t="n">
        <v>2.21000003814697</v>
      </c>
      <c r="K21" s="85" t="n">
        <v>2.95000004768372</v>
      </c>
      <c r="L21" s="85" t="n">
        <v>1.86000001430511</v>
      </c>
      <c r="M21" s="85" t="n">
        <v>2.1700000762939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1999995708466</v>
      </c>
      <c r="M22" s="85" t="n">
        <v>2.1099998950958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76999998092651</v>
      </c>
      <c r="M23" s="85" t="n">
        <v>1.8999999761581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67999994754791</v>
      </c>
      <c r="G24" s="85" t="n">
        <v>2.20000004768372</v>
      </c>
      <c r="H24" s="85" t="n">
        <v>2.04999995231628</v>
      </c>
      <c r="I24" s="85" t="n">
        <v>2.92000007629395</v>
      </c>
      <c r="J24" s="85" t="n">
        <v>2.29999995231628</v>
      </c>
      <c r="K24" s="85" t="n">
        <v>2.55999994277954</v>
      </c>
      <c r="L24" s="85" t="n">
        <v>1.77999997138977</v>
      </c>
      <c r="M24" s="85" t="n">
        <v>2.4800000190734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8000004291534</v>
      </c>
      <c r="C25" s="85" t="n">
        <v>1.60000002384186</v>
      </c>
      <c r="D25" s="85" t="n">
        <v>1.6599999666214</v>
      </c>
      <c r="E25" s="85" t="n">
        <v>1.67999994754791</v>
      </c>
      <c r="F25" s="85" t="n">
        <v>1.75</v>
      </c>
      <c r="G25" s="85" t="n">
        <v>1.79999995231628</v>
      </c>
      <c r="H25" s="85" t="n">
        <v>1.83000004291534</v>
      </c>
      <c r="I25" s="85" t="n">
        <v>2.13000011444092</v>
      </c>
      <c r="J25" s="85" t="n">
        <v>1.82000005245209</v>
      </c>
      <c r="K25" s="85" t="n">
        <v>2.28999996185303</v>
      </c>
      <c r="L25" s="85" t="n">
        <v>1.74000000953674</v>
      </c>
      <c r="M25" s="85" t="n">
        <v>1.9600000381469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s">
        <v>188</v>
      </c>
      <c r="I26" s="85" t="s">
        <v>188</v>
      </c>
      <c r="J26" s="85" t="s">
        <v>188</v>
      </c>
      <c r="K26" s="85" t="s">
        <v>188</v>
      </c>
      <c r="L26" s="85" t="n">
        <v>1.87999999523163</v>
      </c>
      <c r="M26" s="85" t="n">
        <v>2.2100000381469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3999996185303</v>
      </c>
      <c r="C27" s="85" t="n">
        <v>1.55999994277954</v>
      </c>
      <c r="D27" s="85" t="n">
        <v>1.64999997615814</v>
      </c>
      <c r="E27" s="85" t="n">
        <v>1.62999999523163</v>
      </c>
      <c r="F27" s="85" t="n">
        <v>1.75999999046326</v>
      </c>
      <c r="G27" s="85" t="n">
        <v>1.78999996185303</v>
      </c>
      <c r="H27" s="85" t="n">
        <v>1.70000004768372</v>
      </c>
      <c r="I27" s="85" t="n">
        <v>2.00999999046326</v>
      </c>
      <c r="J27" s="85" t="n">
        <v>1.62000000476837</v>
      </c>
      <c r="K27" s="85" t="n">
        <v>1.94000005722046</v>
      </c>
      <c r="L27" s="85" t="n">
        <v>1.70000004768372</v>
      </c>
      <c r="M27" s="85" t="n">
        <v>1.8700000047683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1999998092651</v>
      </c>
      <c r="G28" s="85" t="n">
        <v>1.63999998569489</v>
      </c>
      <c r="H28" s="85" t="n">
        <v>1.62000000476837</v>
      </c>
      <c r="I28" s="85" t="n">
        <v>1.83000004291534</v>
      </c>
      <c r="J28" s="85" t="n">
        <v>1.89999997615814</v>
      </c>
      <c r="K28" s="85" t="n">
        <v>2.38000011444092</v>
      </c>
      <c r="L28" s="85" t="n">
        <v>1.57000005245209</v>
      </c>
      <c r="M28" s="85" t="n">
        <v>1.7799999713897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2.04999995231628</v>
      </c>
      <c r="C6" s="85" t="n">
        <v>2.13000011444092</v>
      </c>
      <c r="D6" s="85" t="n">
        <v>2.03999996185303</v>
      </c>
      <c r="E6" s="85" t="n">
        <v>2</v>
      </c>
      <c r="F6" s="85" t="n">
        <v>1.83000004291534</v>
      </c>
      <c r="G6" s="85" t="n">
        <v>1.96000003814697</v>
      </c>
      <c r="H6" s="85" t="n">
        <v>1.67999994754791</v>
      </c>
      <c r="I6" s="85" t="n">
        <v>2.53999996185303</v>
      </c>
      <c r="J6" s="85" t="n">
        <v>1.54999995231628</v>
      </c>
      <c r="K6" s="85" t="n">
        <v>2.0699999332428</v>
      </c>
      <c r="L6" s="85" t="n">
        <v>1.78999996185303</v>
      </c>
      <c r="M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7000002861023</v>
      </c>
      <c r="M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05000019073486</v>
      </c>
      <c r="M8" s="85" t="n">
        <v>1.89999997615814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8999998569489</v>
      </c>
      <c r="M9" s="85" t="n">
        <v>2.11999988555908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7999999523163</v>
      </c>
      <c r="M10" s="85" t="n">
        <v>1.82000005245209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8999998569489</v>
      </c>
      <c r="M11" s="85" t="n">
        <v>2.07999992370605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78999996185303</v>
      </c>
      <c r="M12" s="85" t="n">
        <v>2.7599999904632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6000001430511</v>
      </c>
      <c r="M13" s="85" t="n">
        <v>2.0699999332428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44000005722046</v>
      </c>
      <c r="G14" s="85" t="n">
        <v>1.60000002384186</v>
      </c>
      <c r="H14" s="85" t="n">
        <v>1.54999995231628</v>
      </c>
      <c r="I14" s="85" t="n">
        <v>1.57000005245209</v>
      </c>
      <c r="J14" s="85" t="n">
        <v>1.5900000333786</v>
      </c>
      <c r="K14" s="85" t="n">
        <v>1.60000002384186</v>
      </c>
      <c r="L14" s="85" t="n">
        <v>1.48000001907349</v>
      </c>
      <c r="M14" s="85" t="n">
        <v>1.57000005245209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5000004768372</v>
      </c>
      <c r="M15" s="85" t="n">
        <v>1.34000003337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5999994277954</v>
      </c>
      <c r="C6" s="85" t="n">
        <v>2.09999990463257</v>
      </c>
      <c r="D6" s="85" t="n">
        <v>1.77999997138977</v>
      </c>
      <c r="E6" s="85" t="n">
        <v>2.20000004768372</v>
      </c>
      <c r="F6" s="85" t="n">
        <v>1.51999998092651</v>
      </c>
      <c r="G6" s="85" t="n">
        <v>2.44000005722046</v>
      </c>
      <c r="H6" s="85" t="n">
        <v>1.64999997615814</v>
      </c>
      <c r="I6" s="85" t="n">
        <v>2.32999992370605</v>
      </c>
      <c r="J6" s="59"/>
    </row>
    <row r="7" customFormat="false" ht="15" hidden="false" customHeight="false" outlineLevel="0" collapsed="false">
      <c r="A7" s="14" t="s">
        <v>184</v>
      </c>
      <c r="B7" s="85" t="n">
        <v>2.44000005722046</v>
      </c>
      <c r="C7" s="85" t="n">
        <v>2.66000008583069</v>
      </c>
      <c r="D7" s="85" t="n">
        <v>2.16000008583069</v>
      </c>
      <c r="E7" s="85" t="n">
        <v>2.38000011444092</v>
      </c>
      <c r="F7" s="85" t="n">
        <v>1.71000003814697</v>
      </c>
      <c r="G7" s="85" t="n">
        <v>2.6800000667572</v>
      </c>
      <c r="H7" s="85" t="n">
        <v>2.00999999046326</v>
      </c>
      <c r="I7" s="85" t="n">
        <v>2.54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2999994754791</v>
      </c>
      <c r="I8" s="85" t="n">
        <v>2.00999999046326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51999998092651</v>
      </c>
      <c r="I9" s="85" t="n">
        <v>1.63999998569489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3000004291534</v>
      </c>
      <c r="I10" s="85" t="n">
        <v>2.57999992370605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6999998092651</v>
      </c>
      <c r="I11" s="85" t="n">
        <v>2.14000010490418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7000002861023</v>
      </c>
      <c r="I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1999998092651</v>
      </c>
      <c r="I13" s="85" t="n">
        <v>1.89999997615814</v>
      </c>
    </row>
    <row r="14" customFormat="false" ht="15" hidden="false" customHeight="false" outlineLevel="0" collapsed="false">
      <c r="A14" s="12" t="s">
        <v>192</v>
      </c>
      <c r="B14" s="85" t="n">
        <v>2.63000011444092</v>
      </c>
      <c r="C14" s="85" t="n">
        <v>1.72000002861023</v>
      </c>
      <c r="D14" s="85" t="n">
        <v>3.25</v>
      </c>
      <c r="E14" s="85" t="n">
        <v>1.92999994754791</v>
      </c>
      <c r="F14" s="85" t="n">
        <v>2.58999991416931</v>
      </c>
      <c r="G14" s="85" t="n">
        <v>3.21000003814697</v>
      </c>
      <c r="H14" s="85" t="n">
        <v>2.98000001907349</v>
      </c>
      <c r="I14" s="85" t="n">
        <v>2.26999998092651</v>
      </c>
    </row>
    <row r="15" customFormat="false" ht="15" hidden="false" customHeight="false" outlineLevel="0" collapsed="false">
      <c r="A15" s="15" t="s">
        <v>193</v>
      </c>
      <c r="B15" s="85" t="n">
        <v>2.75999999046326</v>
      </c>
      <c r="C15" s="85" t="n">
        <v>2.28999996185303</v>
      </c>
      <c r="D15" s="85" t="n">
        <v>1.79999995231628</v>
      </c>
      <c r="E15" s="85" t="n">
        <v>2.28999996185303</v>
      </c>
      <c r="F15" s="85" t="n">
        <v>1.74000000953674</v>
      </c>
      <c r="G15" s="85" t="n">
        <v>3.30999994277954</v>
      </c>
      <c r="H15" s="85" t="n">
        <v>1.85000002384186</v>
      </c>
      <c r="I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80999994277954</v>
      </c>
      <c r="I16" s="85" t="n">
        <v>2.07999992370605</v>
      </c>
    </row>
    <row r="17" customFormat="false" ht="15" hidden="false" customHeight="false" outlineLevel="0" collapsed="false">
      <c r="A17" s="15" t="s">
        <v>195</v>
      </c>
      <c r="B17" s="85" t="n">
        <v>1.29999995231628</v>
      </c>
      <c r="C17" s="85" t="n">
        <v>1.52999997138977</v>
      </c>
      <c r="D17" s="85" t="n">
        <v>1.30999994277954</v>
      </c>
      <c r="E17" s="85" t="n">
        <v>1.57000005245209</v>
      </c>
      <c r="F17" s="85" t="n">
        <v>1.37999999523163</v>
      </c>
      <c r="G17" s="85" t="n">
        <v>3.49000000953674</v>
      </c>
      <c r="H17" s="85" t="n">
        <v>1.32000005245209</v>
      </c>
      <c r="I17" s="85" t="n">
        <v>1.8200000524520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4099999666214</v>
      </c>
      <c r="I18" s="85" t="n">
        <v>1.840000033378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4099999666214</v>
      </c>
      <c r="I19" s="85" t="n">
        <v>1.8300000429153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41999995708466</v>
      </c>
      <c r="I20" s="85" t="n">
        <v>1.86000001430511</v>
      </c>
    </row>
    <row r="21" customFormat="false" ht="15" hidden="false" customHeight="false" outlineLevel="0" collapsed="false">
      <c r="A21" s="12" t="s">
        <v>199</v>
      </c>
      <c r="B21" s="85" t="n">
        <v>1.71000003814697</v>
      </c>
      <c r="C21" s="85" t="n">
        <v>1.79999995231628</v>
      </c>
      <c r="D21" s="85" t="n">
        <v>1.72000002861023</v>
      </c>
      <c r="E21" s="85" t="n">
        <v>1.79999995231628</v>
      </c>
      <c r="F21" s="85" t="n">
        <v>2.15000009536743</v>
      </c>
      <c r="G21" s="85" t="n">
        <v>2.61999988555908</v>
      </c>
      <c r="H21" s="85" t="n">
        <v>1.86000001430511</v>
      </c>
      <c r="I21" s="85" t="n">
        <v>2.17000007629395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1999995708466</v>
      </c>
      <c r="I22" s="85" t="n">
        <v>2.1099998950958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76999998092651</v>
      </c>
      <c r="I23" s="85" t="n">
        <v>1.89999997615814</v>
      </c>
    </row>
    <row r="24" customFormat="false" ht="15" hidden="false" customHeight="false" outlineLevel="0" collapsed="false">
      <c r="A24" s="15" t="s">
        <v>202</v>
      </c>
      <c r="B24" s="85" t="n">
        <v>1.72000002861023</v>
      </c>
      <c r="C24" s="85" t="n">
        <v>2.24000000953674</v>
      </c>
      <c r="D24" s="85" t="n">
        <v>1.67999994754791</v>
      </c>
      <c r="E24" s="85" t="n">
        <v>2.20000004768372</v>
      </c>
      <c r="F24" s="85" t="n">
        <v>2.07999992370605</v>
      </c>
      <c r="G24" s="85" t="n">
        <v>2.84999990463257</v>
      </c>
      <c r="H24" s="85" t="n">
        <v>1.77999997138977</v>
      </c>
      <c r="I24" s="85" t="n">
        <v>2.48000001907349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62999999523163</v>
      </c>
      <c r="D25" s="85" t="n">
        <v>1.75</v>
      </c>
      <c r="E25" s="85" t="n">
        <v>1.79999995231628</v>
      </c>
      <c r="F25" s="85" t="n">
        <v>1.83000004291534</v>
      </c>
      <c r="G25" s="85" t="n">
        <v>2.16000008583069</v>
      </c>
      <c r="H25" s="85" t="n">
        <v>1.74000000953674</v>
      </c>
      <c r="I25" s="85" t="n">
        <v>1.96000003814697</v>
      </c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n">
        <v>1.87999999523163</v>
      </c>
      <c r="I26" s="85" t="n">
        <v>2.21000003814697</v>
      </c>
    </row>
    <row r="27" customFormat="false" ht="15" hidden="false" customHeight="false" outlineLevel="0" collapsed="false">
      <c r="A27" s="15" t="s">
        <v>205</v>
      </c>
      <c r="B27" s="85" t="n">
        <v>1.57000005245209</v>
      </c>
      <c r="C27" s="85" t="n">
        <v>1.58000004291534</v>
      </c>
      <c r="D27" s="85" t="n">
        <v>1.75999999046326</v>
      </c>
      <c r="E27" s="85" t="n">
        <v>1.78999996185303</v>
      </c>
      <c r="F27" s="85" t="n">
        <v>1.69000005722046</v>
      </c>
      <c r="G27" s="85" t="n">
        <v>1.99000000953674</v>
      </c>
      <c r="H27" s="85" t="n">
        <v>1.70000004768372</v>
      </c>
      <c r="I27" s="85" t="n">
        <v>1.87000000476837</v>
      </c>
    </row>
    <row r="28" customFormat="false" ht="15" hidden="false" customHeight="false" outlineLevel="0" collapsed="false">
      <c r="A28" s="15" t="s">
        <v>206</v>
      </c>
      <c r="B28" s="85" t="n">
        <v>1.51999998092651</v>
      </c>
      <c r="C28" s="85" t="n">
        <v>1.53999996185303</v>
      </c>
      <c r="D28" s="85" t="n">
        <v>1.51999998092651</v>
      </c>
      <c r="E28" s="85" t="n">
        <v>1.63999998569489</v>
      </c>
      <c r="F28" s="85" t="n">
        <v>1.67999994754791</v>
      </c>
      <c r="G28" s="85" t="n">
        <v>1.95000004768372</v>
      </c>
      <c r="H28" s="85" t="n">
        <v>1.57000005245209</v>
      </c>
      <c r="I28" s="85" t="n">
        <v>1.77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3999996185303</v>
      </c>
      <c r="C6" s="85" t="n">
        <v>2.07999992370605</v>
      </c>
      <c r="D6" s="85" t="n">
        <v>1.83000004291534</v>
      </c>
      <c r="E6" s="85" t="n">
        <v>1.96000003814697</v>
      </c>
      <c r="F6" s="85" t="n">
        <v>1.64999997615814</v>
      </c>
      <c r="G6" s="85" t="n">
        <v>2.34999990463257</v>
      </c>
      <c r="H6" s="85" t="n">
        <v>1.78999996185303</v>
      </c>
      <c r="I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7000002861023</v>
      </c>
      <c r="I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05000019073486</v>
      </c>
      <c r="I8" s="85" t="n">
        <v>1.89999997615814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8999998569489</v>
      </c>
      <c r="I9" s="85" t="n">
        <v>2.11999988555908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7999999523163</v>
      </c>
      <c r="I10" s="85" t="n">
        <v>1.82000005245209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8999998569489</v>
      </c>
      <c r="I11" s="85" t="n">
        <v>2.07999992370605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78999996185303</v>
      </c>
      <c r="I12" s="85" t="n">
        <v>2.7599999904632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6000001430511</v>
      </c>
      <c r="I13" s="85" t="n">
        <v>2.0699999332428</v>
      </c>
    </row>
    <row r="14" customFormat="false" ht="15" hidden="false" customHeight="false" outlineLevel="0" collapsed="false">
      <c r="A14" s="19" t="s">
        <v>220</v>
      </c>
      <c r="B14" s="85" t="n">
        <v>1.45000004768372</v>
      </c>
      <c r="C14" s="85" t="n">
        <v>1.46000003814697</v>
      </c>
      <c r="D14" s="85" t="n">
        <v>1.44000005722046</v>
      </c>
      <c r="E14" s="85" t="n">
        <v>1.60000002384186</v>
      </c>
      <c r="F14" s="85" t="n">
        <v>1.55999994277954</v>
      </c>
      <c r="G14" s="85" t="n">
        <v>1.58000004291534</v>
      </c>
      <c r="H14" s="85" t="n">
        <v>1.48000001907349</v>
      </c>
      <c r="I14" s="85" t="n">
        <v>1.57000005245209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5000004768372</v>
      </c>
      <c r="I15" s="85" t="n">
        <v>1.340000033378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4999997615814</v>
      </c>
      <c r="G6" s="85" t="n">
        <v>2.32999992370605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00999999046326</v>
      </c>
      <c r="G7" s="85" t="n">
        <v>2.54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2999994754791</v>
      </c>
      <c r="G8" s="85" t="n">
        <v>2.00999999046326</v>
      </c>
    </row>
    <row r="9" customFormat="false" ht="15" hidden="false" customHeight="false" outlineLevel="0" collapsed="false">
      <c r="A9" s="12" t="s">
        <v>186</v>
      </c>
      <c r="B9" s="85" t="n">
        <v>1.46000003814697</v>
      </c>
      <c r="C9" s="85" t="n">
        <v>1.42999994754791</v>
      </c>
      <c r="D9" s="85" t="n">
        <v>1.61000001430511</v>
      </c>
      <c r="E9" s="85" t="n">
        <v>1.9099999666214</v>
      </c>
      <c r="F9" s="85" t="n">
        <v>1.51999998092651</v>
      </c>
      <c r="G9" s="85" t="n">
        <v>1.63999998569489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83000004291534</v>
      </c>
      <c r="E10" s="85" t="n">
        <v>2.57999992370605</v>
      </c>
      <c r="F10" s="85" t="n">
        <v>1.83000004291534</v>
      </c>
      <c r="G10" s="85" t="n">
        <v>2.57999992370605</v>
      </c>
    </row>
    <row r="11" customFormat="false" ht="15" hidden="false" customHeight="false" outlineLevel="0" collapsed="false">
      <c r="A11" s="15" t="s">
        <v>189</v>
      </c>
      <c r="B11" s="85" t="n">
        <v>1.67999994754791</v>
      </c>
      <c r="C11" s="85" t="n">
        <v>1.87000000476837</v>
      </c>
      <c r="D11" s="85" t="n">
        <v>1.83000004291534</v>
      </c>
      <c r="E11" s="85" t="n">
        <v>2.24000000953674</v>
      </c>
      <c r="F11" s="85" t="n">
        <v>1.76999998092651</v>
      </c>
      <c r="G11" s="85" t="n">
        <v>2.14000010490418</v>
      </c>
    </row>
    <row r="12" customFormat="false" ht="15" hidden="false" customHeight="false" outlineLevel="0" collapsed="false">
      <c r="A12" s="15" t="s">
        <v>190</v>
      </c>
      <c r="B12" s="85" t="n">
        <v>1.45000004768372</v>
      </c>
      <c r="C12" s="85" t="n">
        <v>1.41999995708466</v>
      </c>
      <c r="D12" s="85" t="n">
        <v>1.50999999046326</v>
      </c>
      <c r="E12" s="85" t="n">
        <v>1.74000000953674</v>
      </c>
      <c r="F12" s="85" t="n">
        <v>1.47000002861023</v>
      </c>
      <c r="G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51999998092651</v>
      </c>
      <c r="G13" s="85" t="n">
        <v>1.89999997615814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98000001907349</v>
      </c>
      <c r="G14" s="85" t="n">
        <v>2.26999998092651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5000002384186</v>
      </c>
      <c r="E15" s="85" t="n">
        <v>2.6800000667572</v>
      </c>
      <c r="F15" s="85" t="n">
        <v>1.85000002384186</v>
      </c>
      <c r="G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80999994277954</v>
      </c>
      <c r="G16" s="85" t="n">
        <v>2.07999992370605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32000005245209</v>
      </c>
      <c r="G17" s="85" t="n">
        <v>1.8200000524520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4099999666214</v>
      </c>
      <c r="G18" s="85" t="n">
        <v>1.840000033378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4099999666214</v>
      </c>
      <c r="G19" s="85" t="n">
        <v>1.8300000429153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1999995708466</v>
      </c>
      <c r="G20" s="85" t="n">
        <v>1.86000001430511</v>
      </c>
    </row>
    <row r="21" customFormat="false" ht="15" hidden="false" customHeight="false" outlineLevel="0" collapsed="false">
      <c r="A21" s="12" t="s">
        <v>199</v>
      </c>
      <c r="B21" s="85" t="n">
        <v>1.67999994754791</v>
      </c>
      <c r="C21" s="85" t="n">
        <v>2.22000002861023</v>
      </c>
      <c r="D21" s="85" t="n">
        <v>1.94000005722046</v>
      </c>
      <c r="E21" s="85" t="n">
        <v>2.14000010490418</v>
      </c>
      <c r="F21" s="85" t="n">
        <v>1.86000001430511</v>
      </c>
      <c r="G21" s="85" t="n">
        <v>2.17000007629395</v>
      </c>
    </row>
    <row r="22" customFormat="false" ht="15" hidden="false" customHeight="false" outlineLevel="0" collapsed="false">
      <c r="A22" s="15" t="s">
        <v>200</v>
      </c>
      <c r="B22" s="85" t="n">
        <v>1.66999995708466</v>
      </c>
      <c r="C22" s="85" t="n">
        <v>2.05999994277954</v>
      </c>
      <c r="D22" s="85" t="n">
        <v>2.05999994277954</v>
      </c>
      <c r="E22" s="85" t="n">
        <v>2.14000010490418</v>
      </c>
      <c r="F22" s="85" t="n">
        <v>1.91999995708466</v>
      </c>
      <c r="G22" s="85" t="n">
        <v>2.1099998950958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6999998092651</v>
      </c>
      <c r="E23" s="85" t="n">
        <v>1.89999997615814</v>
      </c>
      <c r="F23" s="85" t="n">
        <v>1.76999998092651</v>
      </c>
      <c r="G23" s="85" t="n">
        <v>1.89999997615814</v>
      </c>
    </row>
    <row r="24" customFormat="false" ht="15" hidden="false" customHeight="false" outlineLevel="0" collapsed="false">
      <c r="A24" s="15" t="s">
        <v>202</v>
      </c>
      <c r="B24" s="85" t="n">
        <v>1.70000004768372</v>
      </c>
      <c r="C24" s="85" t="n">
        <v>2.78999996185303</v>
      </c>
      <c r="D24" s="85" t="n">
        <v>1.83000004291534</v>
      </c>
      <c r="E24" s="85" t="n">
        <v>2.33999991416931</v>
      </c>
      <c r="F24" s="85" t="n">
        <v>1.77999997138977</v>
      </c>
      <c r="G24" s="85" t="n">
        <v>2.48000001907349</v>
      </c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6599999666214</v>
      </c>
      <c r="D25" s="85" t="n">
        <v>1.88999998569489</v>
      </c>
      <c r="E25" s="85" t="n">
        <v>2.14000010490418</v>
      </c>
      <c r="F25" s="85" t="n">
        <v>1.74000000953674</v>
      </c>
      <c r="G25" s="85" t="n">
        <v>1.96000003814697</v>
      </c>
    </row>
    <row r="26" customFormat="false" ht="15" hidden="false" customHeight="false" outlineLevel="0" collapsed="false">
      <c r="A26" s="15" t="s">
        <v>204</v>
      </c>
      <c r="B26" s="85" t="n">
        <v>1.67999994754791</v>
      </c>
      <c r="C26" s="85" t="n">
        <v>2.03999996185303</v>
      </c>
      <c r="D26" s="85" t="n">
        <v>1.96000003814697</v>
      </c>
      <c r="E26" s="85" t="n">
        <v>2.27999997138977</v>
      </c>
      <c r="F26" s="85" t="n">
        <v>1.87999999523163</v>
      </c>
      <c r="G26" s="85" t="n">
        <v>2.21000003814697</v>
      </c>
    </row>
    <row r="27" customFormat="false" ht="15" hidden="false" customHeight="false" outlineLevel="0" collapsed="false">
      <c r="A27" s="15" t="s">
        <v>205</v>
      </c>
      <c r="B27" s="85" t="n">
        <v>1.51999998092651</v>
      </c>
      <c r="C27" s="85" t="n">
        <v>1.54999995231628</v>
      </c>
      <c r="D27" s="85" t="n">
        <v>1.86000001430511</v>
      </c>
      <c r="E27" s="85" t="n">
        <v>2.07999992370605</v>
      </c>
      <c r="F27" s="85" t="n">
        <v>1.70000004768372</v>
      </c>
      <c r="G27" s="85" t="n">
        <v>1.87000000476837</v>
      </c>
    </row>
    <row r="28" customFormat="false" ht="15" hidden="false" customHeight="false" outlineLevel="0" collapsed="false">
      <c r="A28" s="15" t="s">
        <v>206</v>
      </c>
      <c r="B28" s="85" t="n">
        <v>1.5</v>
      </c>
      <c r="C28" s="85" t="n">
        <v>1.64999997615814</v>
      </c>
      <c r="D28" s="85" t="n">
        <v>1.66999995708466</v>
      </c>
      <c r="E28" s="85" t="n">
        <v>1.98000001907349</v>
      </c>
      <c r="F28" s="85" t="n">
        <v>1.57000005245209</v>
      </c>
      <c r="G28" s="85" t="n">
        <v>1.77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8999996185303</v>
      </c>
      <c r="G6" s="85" t="n">
        <v>2.15000009536743</v>
      </c>
    </row>
    <row r="7" customFormat="false" ht="15" hidden="false" customHeight="false" outlineLevel="0" collapsed="false">
      <c r="A7" s="19" t="s">
        <v>212</v>
      </c>
      <c r="B7" s="85" t="n">
        <v>1.45000004768372</v>
      </c>
      <c r="C7" s="85" t="n">
        <v>1.41999995708466</v>
      </c>
      <c r="D7" s="85" t="n">
        <v>1.51999998092651</v>
      </c>
      <c r="E7" s="85" t="n">
        <v>1.74000000953674</v>
      </c>
      <c r="F7" s="85" t="n">
        <v>1.47000002861023</v>
      </c>
      <c r="G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05000019073486</v>
      </c>
      <c r="G8" s="85" t="n">
        <v>1.89999997615814</v>
      </c>
    </row>
    <row r="9" customFormat="false" ht="15" hidden="false" customHeight="false" outlineLevel="0" collapsed="false">
      <c r="A9" s="19" t="s">
        <v>214</v>
      </c>
      <c r="B9" s="85" t="n">
        <v>1.66999995708466</v>
      </c>
      <c r="C9" s="85" t="n">
        <v>2.0699999332428</v>
      </c>
      <c r="D9" s="85" t="n">
        <v>2.02999997138977</v>
      </c>
      <c r="E9" s="85" t="n">
        <v>2.15000009536743</v>
      </c>
      <c r="F9" s="85" t="n">
        <v>1.88999998569489</v>
      </c>
      <c r="G9" s="85" t="n">
        <v>2.11999988555908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87999999523163</v>
      </c>
      <c r="E10" s="85" t="n">
        <v>1.82000005245209</v>
      </c>
      <c r="F10" s="85" t="n">
        <v>1.87999999523163</v>
      </c>
      <c r="G10" s="85" t="n">
        <v>1.82000005245209</v>
      </c>
    </row>
    <row r="11" customFormat="false" ht="15" hidden="false" customHeight="false" outlineLevel="0" collapsed="false">
      <c r="A11" s="19" t="s">
        <v>216</v>
      </c>
      <c r="B11" s="85" t="n">
        <v>1.66999995708466</v>
      </c>
      <c r="C11" s="85" t="n">
        <v>2.05999994277954</v>
      </c>
      <c r="D11" s="85" t="n">
        <v>1.99000000953674</v>
      </c>
      <c r="E11" s="85" t="n">
        <v>2.08999991416931</v>
      </c>
      <c r="F11" s="85" t="n">
        <v>1.88999998569489</v>
      </c>
      <c r="G11" s="85" t="n">
        <v>2.07999992370605</v>
      </c>
    </row>
    <row r="12" customFormat="false" ht="15" hidden="false" customHeight="false" outlineLevel="0" collapsed="false">
      <c r="A12" s="19" t="s">
        <v>217</v>
      </c>
      <c r="B12" s="85" t="n">
        <v>1.71000003814697</v>
      </c>
      <c r="C12" s="85" t="n">
        <v>2.82999992370605</v>
      </c>
      <c r="D12" s="85" t="n">
        <v>1.87999999523163</v>
      </c>
      <c r="E12" s="85" t="n">
        <v>2.70000004768372</v>
      </c>
      <c r="F12" s="85" t="n">
        <v>1.78999996185303</v>
      </c>
      <c r="G12" s="85" t="n">
        <v>2.75999999046326</v>
      </c>
    </row>
    <row r="13" customFormat="false" ht="15" hidden="false" customHeight="false" outlineLevel="0" collapsed="false">
      <c r="A13" s="19" t="s">
        <v>219</v>
      </c>
      <c r="B13" s="85" t="n">
        <v>1.71000003814697</v>
      </c>
      <c r="C13" s="85" t="n">
        <v>2.07999992370605</v>
      </c>
      <c r="D13" s="85" t="n">
        <v>1.97000002861023</v>
      </c>
      <c r="E13" s="85" t="n">
        <v>2.0699999332428</v>
      </c>
      <c r="F13" s="85" t="n">
        <v>1.86000001430511</v>
      </c>
      <c r="G13" s="85" t="n">
        <v>2.0699999332428</v>
      </c>
    </row>
    <row r="14" customFormat="false" ht="15" hidden="false" customHeight="false" outlineLevel="0" collapsed="false">
      <c r="A14" s="19" t="s">
        <v>220</v>
      </c>
      <c r="B14" s="85" t="n">
        <v>1.47000002861023</v>
      </c>
      <c r="C14" s="85" t="n">
        <v>1.45000004768372</v>
      </c>
      <c r="D14" s="85" t="n">
        <v>1.5</v>
      </c>
      <c r="E14" s="85" t="n">
        <v>1.80999994277954</v>
      </c>
      <c r="F14" s="85" t="n">
        <v>1.48000001907349</v>
      </c>
      <c r="G14" s="85" t="n">
        <v>1.57000005245209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3400000333786</v>
      </c>
      <c r="D15" s="85" t="n">
        <v>1.52999997138977</v>
      </c>
      <c r="E15" s="85" t="n">
        <v>1.36000001430511</v>
      </c>
      <c r="F15" s="85" t="n">
        <v>1.45000004768372</v>
      </c>
      <c r="G15" s="85" t="n">
        <v>1.34000003337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1.2000007629395</v>
      </c>
      <c r="C5" s="40" t="n">
        <v>39.2999992370606</v>
      </c>
      <c r="D5" s="40" t="n">
        <v>52.7000007629395</v>
      </c>
      <c r="E5" s="40" t="n">
        <v>58.9000015258789</v>
      </c>
      <c r="F5" s="40" t="n">
        <v>39.9000015258789</v>
      </c>
      <c r="G5" s="40" t="n">
        <v>52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50.9000015258789</v>
      </c>
      <c r="E6" s="40" t="n">
        <v>58.2000007629395</v>
      </c>
      <c r="F6" s="40" t="n">
        <v>38.0999984741211</v>
      </c>
      <c r="G6" s="40" t="n">
        <v>50.7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6.9000015258789</v>
      </c>
      <c r="C7" s="40" t="n">
        <v>41.7999992370606</v>
      </c>
      <c r="D7" s="40" t="n">
        <v>54.7999992370606</v>
      </c>
      <c r="E7" s="40" t="n">
        <v>59.7000007629395</v>
      </c>
      <c r="F7" s="40" t="n">
        <v>40.9000015258789</v>
      </c>
      <c r="G7" s="40" t="n">
        <v>5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74.0999984741211</v>
      </c>
      <c r="D8" s="40" t="n">
        <v>70.0999984741211</v>
      </c>
      <c r="E8" s="40" t="n">
        <v>67.1999969482422</v>
      </c>
      <c r="F8" s="40" t="n">
        <v>61.2999992370606</v>
      </c>
      <c r="G8" s="40" t="n">
        <v>69.099998474121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50.5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58.5</v>
      </c>
      <c r="E10" s="40" t="s">
        <v>188</v>
      </c>
      <c r="F10" s="40" t="s">
        <v>188</v>
      </c>
      <c r="G10" s="40" t="n">
        <v>63.299999237060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3.9000015258789</v>
      </c>
      <c r="C11" s="40" t="n">
        <v>75.3000030517578</v>
      </c>
      <c r="D11" s="40" t="n">
        <v>75.4000015258789</v>
      </c>
      <c r="E11" s="40" t="n">
        <v>69.3000030517578</v>
      </c>
      <c r="F11" s="40" t="n">
        <v>61</v>
      </c>
      <c r="G11" s="40" t="n">
        <v>72.300003051757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4.8000030517578</v>
      </c>
      <c r="E12" s="40" t="n">
        <v>58</v>
      </c>
      <c r="F12" s="40" t="n">
        <v>59.9000015258789</v>
      </c>
      <c r="G12" s="40" t="n">
        <v>62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7.5</v>
      </c>
      <c r="C13" s="40" t="n">
        <v>59.9000015258789</v>
      </c>
      <c r="D13" s="40" t="n">
        <v>54</v>
      </c>
      <c r="E13" s="40" t="n">
        <v>55.2999992370606</v>
      </c>
      <c r="F13" s="40" t="n">
        <v>42</v>
      </c>
      <c r="G13" s="40" t="n">
        <v>53.59999847412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37.2000007629395</v>
      </c>
      <c r="C14" s="40" t="n">
        <v>38.9000015258789</v>
      </c>
      <c r="D14" s="40" t="n">
        <v>45.2999992370606</v>
      </c>
      <c r="E14" s="40" t="s">
        <v>188</v>
      </c>
      <c r="F14" s="40" t="s">
        <v>188</v>
      </c>
      <c r="G14" s="40" t="n">
        <v>47.900001525878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2.2999992370606</v>
      </c>
      <c r="E15" s="40" t="s">
        <v>188</v>
      </c>
      <c r="F15" s="40" t="s">
        <v>188</v>
      </c>
      <c r="G15" s="40" t="n">
        <v>59.79999923706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6.6000003814697</v>
      </c>
      <c r="C16" s="40" t="n">
        <v>52.7999992370606</v>
      </c>
      <c r="D16" s="40" t="n">
        <v>47.7999992370606</v>
      </c>
      <c r="E16" s="40" t="s">
        <v>188</v>
      </c>
      <c r="F16" s="40" t="s">
        <v>188</v>
      </c>
      <c r="G16" s="40" t="n">
        <v>48.0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4</v>
      </c>
      <c r="C17" s="40" t="n">
        <v>68.5</v>
      </c>
      <c r="D17" s="40" t="n">
        <v>58.0999984741211</v>
      </c>
      <c r="E17" s="40" t="n">
        <v>63.7000007629395</v>
      </c>
      <c r="F17" s="40" t="n">
        <v>23.7000007629395</v>
      </c>
      <c r="G17" s="40" t="n">
        <v>59.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8.5</v>
      </c>
      <c r="C18" s="40" t="n">
        <v>73.6999969482422</v>
      </c>
      <c r="D18" s="40" t="n">
        <v>63.9000015258789</v>
      </c>
      <c r="E18" s="40" t="s">
        <v>188</v>
      </c>
      <c r="F18" s="40" t="s">
        <v>188</v>
      </c>
      <c r="G18" s="40" t="n">
        <v>64.699996948242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57.5</v>
      </c>
      <c r="C19" s="40" t="n">
        <v>49</v>
      </c>
      <c r="D19" s="40" t="n">
        <v>53.4000015258789</v>
      </c>
      <c r="E19" s="40" t="s">
        <v>188</v>
      </c>
      <c r="F19" s="40" t="s">
        <v>188</v>
      </c>
      <c r="G19" s="40" t="n">
        <v>54.0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1.5999984741211</v>
      </c>
      <c r="C20" s="40" t="n">
        <v>53.7000007629395</v>
      </c>
      <c r="D20" s="40" t="n">
        <v>60.5999984741211</v>
      </c>
      <c r="E20" s="40" t="n">
        <v>68.6999969482422</v>
      </c>
      <c r="F20" s="40" t="n">
        <v>71.5</v>
      </c>
      <c r="G20" s="40" t="n">
        <v>63.799999237060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4.4000015258789</v>
      </c>
      <c r="C21" s="40" t="n">
        <v>64.1999969482422</v>
      </c>
      <c r="D21" s="40" t="n">
        <v>66.9000015258789</v>
      </c>
      <c r="E21" s="40" t="n">
        <v>69.4000015258789</v>
      </c>
      <c r="F21" s="40" t="n">
        <v>71.5999984741211</v>
      </c>
      <c r="G21" s="40" t="n">
        <v>6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5.0999984741211</v>
      </c>
      <c r="E22" s="40" t="s">
        <v>188</v>
      </c>
      <c r="F22" s="40" t="s">
        <v>188</v>
      </c>
      <c r="G22" s="40" t="n">
        <v>42.59999847412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8.7000007629395</v>
      </c>
      <c r="C23" s="40" t="n">
        <v>40.2000007629395</v>
      </c>
      <c r="D23" s="40" t="n">
        <v>64.0999984741211</v>
      </c>
      <c r="E23" s="40" t="n">
        <v>75.9000015258789</v>
      </c>
      <c r="F23" s="40" t="n">
        <v>79.1999969482422</v>
      </c>
      <c r="G23" s="40" t="n">
        <v>65.40000152587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3.7000007629395</v>
      </c>
      <c r="C24" s="40" t="n">
        <v>61.4000015258789</v>
      </c>
      <c r="D24" s="40" t="n">
        <v>61</v>
      </c>
      <c r="E24" s="40" t="n">
        <v>64.6999969482422</v>
      </c>
      <c r="F24" s="40" t="n">
        <v>60.5</v>
      </c>
      <c r="G24" s="40" t="n">
        <v>62.2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3.7000007629395</v>
      </c>
      <c r="C25" s="40" t="n">
        <v>63.7999992370606</v>
      </c>
      <c r="D25" s="40" t="n">
        <v>59.2000007629395</v>
      </c>
      <c r="E25" s="40" t="n">
        <v>67.3000030517578</v>
      </c>
      <c r="F25" s="40" t="n">
        <v>70.8000030517578</v>
      </c>
      <c r="G25" s="40" t="n">
        <v>63.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3.7000007629395</v>
      </c>
      <c r="C26" s="40" t="n">
        <v>60.7000007629395</v>
      </c>
      <c r="D26" s="40" t="n">
        <v>61.5999984741211</v>
      </c>
      <c r="E26" s="40" t="n">
        <v>63.5</v>
      </c>
      <c r="F26" s="40" t="n">
        <v>54.2999992370606</v>
      </c>
      <c r="G26" s="40" t="n">
        <v>61.9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3.0999984741211</v>
      </c>
      <c r="C27" s="40" t="n">
        <v>71.1999969482422</v>
      </c>
      <c r="D27" s="40" t="n">
        <v>72.5</v>
      </c>
      <c r="E27" s="40" t="n">
        <v>71.3000030517578</v>
      </c>
      <c r="F27" s="40" t="n">
        <v>69.3000030517578</v>
      </c>
      <c r="G27" s="40" t="n">
        <v>71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6</v>
      </c>
      <c r="C5" s="40" t="n">
        <v>46</v>
      </c>
      <c r="D5" s="40" t="n">
        <v>35</v>
      </c>
      <c r="E5" s="40" t="n">
        <v>24</v>
      </c>
      <c r="F5" s="40" t="n">
        <v>20</v>
      </c>
      <c r="G5" s="40" t="n">
        <v>3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3</v>
      </c>
      <c r="E6" s="40" t="n">
        <v>6</v>
      </c>
      <c r="F6" s="40" t="n">
        <v>5</v>
      </c>
      <c r="G6" s="40" t="n">
        <v>10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71</v>
      </c>
      <c r="C7" s="40" t="n">
        <v>61</v>
      </c>
      <c r="D7" s="40" t="n">
        <v>67</v>
      </c>
      <c r="E7" s="40" t="n">
        <v>45</v>
      </c>
      <c r="F7" s="40" t="n">
        <v>30</v>
      </c>
      <c r="G7" s="40" t="n">
        <v>5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0</v>
      </c>
      <c r="C8" s="40" t="n">
        <v>67</v>
      </c>
      <c r="D8" s="40" t="n">
        <v>61</v>
      </c>
      <c r="E8" s="40" t="n">
        <v>58</v>
      </c>
      <c r="F8" s="40" t="n">
        <v>51</v>
      </c>
      <c r="G8" s="4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31</v>
      </c>
      <c r="E10" s="40" t="s">
        <v>188</v>
      </c>
      <c r="F10" s="40" t="s">
        <v>188</v>
      </c>
      <c r="G10" s="40" t="n">
        <v>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72</v>
      </c>
      <c r="D11" s="40" t="n">
        <v>71</v>
      </c>
      <c r="E11" s="40" t="s">
        <v>188</v>
      </c>
      <c r="F11" s="40" t="s">
        <v>188</v>
      </c>
      <c r="G11" s="40" t="n">
        <v>6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1</v>
      </c>
      <c r="E12" s="40" t="s">
        <v>188</v>
      </c>
      <c r="F12" s="40" t="s">
        <v>188</v>
      </c>
      <c r="G12" s="40" t="n">
        <v>5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2</v>
      </c>
      <c r="C13" s="40" t="n">
        <v>53</v>
      </c>
      <c r="D13" s="40" t="n">
        <v>36</v>
      </c>
      <c r="E13" s="40" t="s">
        <v>188</v>
      </c>
      <c r="F13" s="40" t="s">
        <v>188</v>
      </c>
      <c r="G13" s="40" t="n">
        <v>3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30</v>
      </c>
      <c r="C14" s="40" t="n">
        <v>49</v>
      </c>
      <c r="D14" s="40" t="n">
        <v>28</v>
      </c>
      <c r="E14" s="40" t="s">
        <v>188</v>
      </c>
      <c r="F14" s="40" t="s">
        <v>188</v>
      </c>
      <c r="G14" s="40" t="n">
        <v>2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54</v>
      </c>
      <c r="E16" s="40" t="s">
        <v>188</v>
      </c>
      <c r="F16" s="40" t="s">
        <v>188</v>
      </c>
      <c r="G16" s="40" t="n">
        <v>5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4</v>
      </c>
      <c r="C17" s="40" t="n">
        <v>66</v>
      </c>
      <c r="D17" s="40" t="n">
        <v>57</v>
      </c>
      <c r="E17" s="40" t="s">
        <v>188</v>
      </c>
      <c r="F17" s="40" t="s">
        <v>188</v>
      </c>
      <c r="G17" s="40" t="n">
        <v>5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9</v>
      </c>
      <c r="C18" s="40" t="n">
        <v>66</v>
      </c>
      <c r="D18" s="40" t="n">
        <v>60</v>
      </c>
      <c r="E18" s="40" t="s">
        <v>188</v>
      </c>
      <c r="F18" s="40" t="s">
        <v>188</v>
      </c>
      <c r="G18" s="40" t="n">
        <v>6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5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49</v>
      </c>
      <c r="D20" s="40" t="n">
        <v>42</v>
      </c>
      <c r="E20" s="40" t="n">
        <v>41</v>
      </c>
      <c r="F20" s="40" t="n">
        <v>41</v>
      </c>
      <c r="G20" s="40" t="n">
        <v>4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2</v>
      </c>
      <c r="C21" s="40" t="n">
        <v>44</v>
      </c>
      <c r="D21" s="40" t="n">
        <v>36</v>
      </c>
      <c r="E21" s="40" t="n">
        <v>32</v>
      </c>
      <c r="F21" s="40" t="n">
        <v>35</v>
      </c>
      <c r="G21" s="40" t="n">
        <v>3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9</v>
      </c>
      <c r="E22" s="40" t="s">
        <v>188</v>
      </c>
      <c r="F22" s="40" t="s">
        <v>188</v>
      </c>
      <c r="G22" s="40" t="n">
        <v>2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58</v>
      </c>
      <c r="E23" s="40" t="n">
        <v>70</v>
      </c>
      <c r="F23" s="40" t="n">
        <v>79</v>
      </c>
      <c r="G23" s="40" t="n">
        <v>6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59</v>
      </c>
      <c r="D24" s="40" t="n">
        <v>47</v>
      </c>
      <c r="E24" s="40" t="n">
        <v>44</v>
      </c>
      <c r="F24" s="40" t="n">
        <v>42</v>
      </c>
      <c r="G24" s="40" t="n">
        <v>4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8</v>
      </c>
      <c r="C25" s="40" t="n">
        <v>46</v>
      </c>
      <c r="D25" s="40" t="n">
        <v>33</v>
      </c>
      <c r="E25" s="40" t="n">
        <v>33</v>
      </c>
      <c r="F25" s="40" t="n">
        <v>34</v>
      </c>
      <c r="G25" s="4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8</v>
      </c>
      <c r="C26" s="40" t="n">
        <v>63</v>
      </c>
      <c r="D26" s="40" t="n">
        <v>53</v>
      </c>
      <c r="E26" s="40" t="n">
        <v>49</v>
      </c>
      <c r="F26" s="40" t="n">
        <v>48</v>
      </c>
      <c r="G26" s="40" t="n">
        <v>5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6</v>
      </c>
      <c r="C27" s="40" t="n">
        <v>64</v>
      </c>
      <c r="D27" s="40" t="n">
        <v>64</v>
      </c>
      <c r="E27" s="40" t="n">
        <v>59</v>
      </c>
      <c r="F27" s="40" t="n">
        <v>48</v>
      </c>
      <c r="G27" s="40" t="n">
        <v>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3</v>
      </c>
      <c r="C5" s="40" t="n">
        <v>35</v>
      </c>
      <c r="D5" s="40" t="n">
        <v>24</v>
      </c>
      <c r="E5" s="40" t="n">
        <v>32</v>
      </c>
    </row>
    <row r="6" customFormat="false" ht="15" hidden="false" customHeight="false" outlineLevel="0" collapsed="false">
      <c r="A6" s="14" t="s">
        <v>184</v>
      </c>
      <c r="B6" s="40" t="n">
        <v>8</v>
      </c>
      <c r="C6" s="40" t="n">
        <v>13</v>
      </c>
      <c r="D6" s="40" t="n">
        <v>6</v>
      </c>
      <c r="E6" s="40" t="n">
        <v>10</v>
      </c>
    </row>
    <row r="7" customFormat="false" ht="15" hidden="false" customHeight="false" outlineLevel="0" collapsed="false">
      <c r="A7" s="15" t="s">
        <v>185</v>
      </c>
      <c r="B7" s="40" t="n">
        <v>68</v>
      </c>
      <c r="C7" s="40" t="n">
        <v>67</v>
      </c>
      <c r="D7" s="40" t="n">
        <v>42</v>
      </c>
      <c r="E7" s="40" t="n">
        <v>57</v>
      </c>
    </row>
    <row r="8" customFormat="false" ht="15" hidden="false" customHeight="false" outlineLevel="0" collapsed="false">
      <c r="A8" s="12" t="s">
        <v>186</v>
      </c>
      <c r="B8" s="40" t="n">
        <v>69</v>
      </c>
      <c r="C8" s="40" t="n">
        <v>61</v>
      </c>
      <c r="D8" s="40" t="n">
        <v>57</v>
      </c>
      <c r="E8" s="40" t="n">
        <v>6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2</v>
      </c>
    </row>
    <row r="10" customFormat="false" ht="15" hidden="false" customHeight="false" outlineLevel="0" collapsed="false">
      <c r="A10" s="15" t="s">
        <v>189</v>
      </c>
      <c r="B10" s="40" t="n">
        <v>40</v>
      </c>
      <c r="C10" s="40" t="n">
        <v>31</v>
      </c>
      <c r="D10" s="40" t="n">
        <v>38</v>
      </c>
      <c r="E10" s="40" t="n">
        <v>34</v>
      </c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71</v>
      </c>
      <c r="D11" s="40" t="n">
        <v>65</v>
      </c>
      <c r="E11" s="40" t="n">
        <v>69</v>
      </c>
    </row>
    <row r="12" customFormat="false" ht="15" hidden="false" customHeight="false" outlineLevel="0" collapsed="false">
      <c r="A12" s="15" t="s">
        <v>191</v>
      </c>
      <c r="B12" s="40" t="n">
        <v>87</v>
      </c>
      <c r="C12" s="40" t="n">
        <v>61</v>
      </c>
      <c r="D12" s="40" t="n">
        <v>47</v>
      </c>
      <c r="E12" s="40" t="n">
        <v>57</v>
      </c>
    </row>
    <row r="13" customFormat="false" ht="15" hidden="false" customHeight="false" outlineLevel="0" collapsed="false">
      <c r="A13" s="12" t="s">
        <v>192</v>
      </c>
      <c r="B13" s="40" t="n">
        <v>48</v>
      </c>
      <c r="C13" s="40" t="n">
        <v>36</v>
      </c>
      <c r="D13" s="40" t="n">
        <v>29</v>
      </c>
      <c r="E13" s="40" t="n">
        <v>35</v>
      </c>
    </row>
    <row r="14" customFormat="false" ht="15" hidden="false" customHeight="false" outlineLevel="0" collapsed="false">
      <c r="A14" s="15" t="s">
        <v>193</v>
      </c>
      <c r="B14" s="40" t="n">
        <v>35</v>
      </c>
      <c r="C14" s="40" t="n">
        <v>28</v>
      </c>
      <c r="D14" s="40" t="n">
        <v>29</v>
      </c>
      <c r="E14" s="40" t="n">
        <v>29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1</v>
      </c>
    </row>
    <row r="16" customFormat="false" ht="15" hidden="false" customHeight="false" outlineLevel="0" collapsed="false">
      <c r="A16" s="15" t="s">
        <v>195</v>
      </c>
      <c r="B16" s="40" t="n">
        <v>57</v>
      </c>
      <c r="C16" s="40" t="n">
        <v>54</v>
      </c>
      <c r="D16" s="40" t="n">
        <v>59</v>
      </c>
      <c r="E16" s="40" t="n">
        <v>56</v>
      </c>
    </row>
    <row r="17" customFormat="false" ht="15" hidden="false" customHeight="false" outlineLevel="0" collapsed="false">
      <c r="A17" s="12" t="s">
        <v>196</v>
      </c>
      <c r="B17" s="40" t="n">
        <v>65</v>
      </c>
      <c r="C17" s="40" t="n">
        <v>57</v>
      </c>
      <c r="D17" s="40" t="n">
        <v>52</v>
      </c>
      <c r="E17" s="40" t="n">
        <v>58</v>
      </c>
    </row>
    <row r="18" customFormat="false" ht="15" hidden="false" customHeight="false" outlineLevel="0" collapsed="false">
      <c r="A18" s="15" t="s">
        <v>197</v>
      </c>
      <c r="B18" s="40" t="n">
        <v>68</v>
      </c>
      <c r="C18" s="40" t="n">
        <v>60</v>
      </c>
      <c r="D18" s="40" t="n">
        <v>49</v>
      </c>
      <c r="E18" s="40" t="n">
        <v>61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54</v>
      </c>
    </row>
    <row r="20" customFormat="false" ht="15" hidden="false" customHeight="false" outlineLevel="0" collapsed="false">
      <c r="A20" s="12" t="s">
        <v>199</v>
      </c>
      <c r="B20" s="40" t="n">
        <v>53</v>
      </c>
      <c r="C20" s="40" t="n">
        <v>42</v>
      </c>
      <c r="D20" s="40" t="n">
        <v>41</v>
      </c>
      <c r="E20" s="40" t="n">
        <v>43</v>
      </c>
    </row>
    <row r="21" customFormat="false" ht="15" hidden="false" customHeight="false" outlineLevel="0" collapsed="false">
      <c r="A21" s="15" t="s">
        <v>200</v>
      </c>
      <c r="B21" s="40" t="n">
        <v>43</v>
      </c>
      <c r="C21" s="40" t="n">
        <v>36</v>
      </c>
      <c r="D21" s="40" t="n">
        <v>33</v>
      </c>
      <c r="E21" s="40" t="n">
        <v>35</v>
      </c>
    </row>
    <row r="22" customFormat="false" ht="15" hidden="false" customHeight="false" outlineLevel="0" collapsed="false">
      <c r="A22" s="15" t="s">
        <v>201</v>
      </c>
      <c r="B22" s="40" t="n">
        <v>23</v>
      </c>
      <c r="C22" s="40" t="n">
        <v>29</v>
      </c>
      <c r="D22" s="40" t="n">
        <v>27</v>
      </c>
      <c r="E22" s="40" t="n">
        <v>28</v>
      </c>
    </row>
    <row r="23" customFormat="false" ht="15" hidden="false" customHeight="false" outlineLevel="0" collapsed="false">
      <c r="A23" s="15" t="s">
        <v>202</v>
      </c>
      <c r="B23" s="40" t="n">
        <v>68</v>
      </c>
      <c r="C23" s="40" t="n">
        <v>58</v>
      </c>
      <c r="D23" s="40" t="n">
        <v>71</v>
      </c>
      <c r="E23" s="40" t="n">
        <v>64</v>
      </c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47</v>
      </c>
      <c r="D24" s="40" t="n">
        <v>43</v>
      </c>
      <c r="E24" s="40" t="n">
        <v>48</v>
      </c>
    </row>
    <row r="25" customFormat="false" ht="15" hidden="false" customHeight="false" outlineLevel="0" collapsed="false">
      <c r="A25" s="15" t="s">
        <v>204</v>
      </c>
      <c r="B25" s="40" t="n">
        <v>41</v>
      </c>
      <c r="C25" s="40" t="n">
        <v>33</v>
      </c>
      <c r="D25" s="40" t="n">
        <v>33</v>
      </c>
      <c r="E25" s="40" t="n">
        <v>34</v>
      </c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53</v>
      </c>
      <c r="D26" s="40" t="n">
        <v>49</v>
      </c>
      <c r="E26" s="40" t="n">
        <v>54</v>
      </c>
    </row>
    <row r="27" customFormat="false" ht="15" hidden="false" customHeight="false" outlineLevel="0" collapsed="false">
      <c r="A27" s="15" t="s">
        <v>206</v>
      </c>
      <c r="B27" s="40" t="n">
        <v>65</v>
      </c>
      <c r="C27" s="40" t="n">
        <v>64</v>
      </c>
      <c r="D27" s="40" t="n">
        <v>56</v>
      </c>
      <c r="E27" s="40" t="n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5</v>
      </c>
      <c r="C5" s="41" t="n">
        <v>46</v>
      </c>
      <c r="D5" s="41" t="n">
        <v>31</v>
      </c>
      <c r="E5" s="41" t="n">
        <v>25</v>
      </c>
      <c r="F5" s="41" t="n">
        <v>31</v>
      </c>
      <c r="G5" s="41" t="n">
        <v>3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72</v>
      </c>
      <c r="D6" s="41" t="n">
        <v>71</v>
      </c>
      <c r="E6" s="41" t="s">
        <v>188</v>
      </c>
      <c r="F6" s="41" t="s">
        <v>188</v>
      </c>
      <c r="G6" s="41" t="n">
        <v>6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2</v>
      </c>
      <c r="C8" s="41" t="n">
        <v>46</v>
      </c>
      <c r="D8" s="41" t="n">
        <v>37</v>
      </c>
      <c r="E8" s="41" t="n">
        <v>32</v>
      </c>
      <c r="F8" s="41" t="n">
        <v>35</v>
      </c>
      <c r="G8" s="41" t="n">
        <v>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6</v>
      </c>
      <c r="E9" s="41" t="s">
        <v>188</v>
      </c>
      <c r="F9" s="41" t="s">
        <v>188</v>
      </c>
      <c r="G9" s="41" t="n">
        <v>2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43</v>
      </c>
      <c r="D10" s="41" t="n">
        <v>34</v>
      </c>
      <c r="E10" s="41" t="n">
        <v>31</v>
      </c>
      <c r="F10" s="41" t="n">
        <v>35</v>
      </c>
      <c r="G10" s="41" t="n">
        <v>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42</v>
      </c>
      <c r="E12" s="41" t="n">
        <v>37</v>
      </c>
      <c r="F12" s="41" t="n">
        <v>36</v>
      </c>
      <c r="G12" s="41" t="n">
        <v>3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6</v>
      </c>
      <c r="E13" s="41" t="s">
        <v>188</v>
      </c>
      <c r="F13" s="41" t="s">
        <v>188</v>
      </c>
      <c r="G13" s="41" t="n">
        <v>6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9</v>
      </c>
      <c r="C14" s="41" t="n">
        <v>74</v>
      </c>
      <c r="D14" s="41" t="n">
        <v>78</v>
      </c>
      <c r="E14" s="41" t="s">
        <v>188</v>
      </c>
      <c r="F14" s="41" t="s">
        <v>188</v>
      </c>
      <c r="G14" s="4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4</v>
      </c>
      <c r="C5" s="41" t="n">
        <v>31</v>
      </c>
      <c r="D5" s="41" t="n">
        <v>27</v>
      </c>
      <c r="E5" s="40" t="n">
        <v>30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71</v>
      </c>
      <c r="D6" s="41" t="n">
        <v>65</v>
      </c>
      <c r="E6" s="40" t="n">
        <v>6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1</v>
      </c>
    </row>
    <row r="8" customFormat="false" ht="15" hidden="false" customHeight="false" outlineLevel="0" collapsed="false">
      <c r="A8" s="19" t="s">
        <v>214</v>
      </c>
      <c r="B8" s="41" t="n">
        <v>43</v>
      </c>
      <c r="C8" s="41" t="n">
        <v>37</v>
      </c>
      <c r="D8" s="41" t="n">
        <v>33</v>
      </c>
      <c r="E8" s="40" t="n">
        <v>36</v>
      </c>
    </row>
    <row r="9" customFormat="false" ht="15" hidden="false" customHeight="false" outlineLevel="0" collapsed="false">
      <c r="A9" s="19" t="s">
        <v>215</v>
      </c>
      <c r="B9" s="41" t="n">
        <v>12</v>
      </c>
      <c r="C9" s="41" t="n">
        <v>16</v>
      </c>
      <c r="D9" s="41" t="n">
        <v>44</v>
      </c>
      <c r="E9" s="40" t="n">
        <v>23</v>
      </c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34</v>
      </c>
      <c r="D10" s="41" t="n">
        <v>32</v>
      </c>
      <c r="E10" s="40" t="n">
        <v>34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73</v>
      </c>
    </row>
    <row r="12" customFormat="false" ht="15" hidden="false" customHeight="false" outlineLevel="0" collapsed="false">
      <c r="A12" s="19" t="s">
        <v>219</v>
      </c>
      <c r="B12" s="41" t="n">
        <v>40</v>
      </c>
      <c r="C12" s="41" t="n">
        <v>42</v>
      </c>
      <c r="D12" s="41" t="n">
        <v>37</v>
      </c>
      <c r="E12" s="40" t="n">
        <v>39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66</v>
      </c>
      <c r="D13" s="41" t="n">
        <v>62</v>
      </c>
      <c r="E13" s="40" t="n">
        <v>65</v>
      </c>
    </row>
    <row r="14" customFormat="false" ht="15" hidden="false" customHeight="false" outlineLevel="0" collapsed="false">
      <c r="A14" s="19" t="s">
        <v>221</v>
      </c>
      <c r="B14" s="41" t="n">
        <v>70</v>
      </c>
      <c r="C14" s="41" t="n">
        <v>78</v>
      </c>
      <c r="D14" s="41" t="n">
        <v>73</v>
      </c>
      <c r="E14" s="4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8</v>
      </c>
      <c r="C5" s="41" t="n">
        <v>24</v>
      </c>
      <c r="D5" s="41" t="n">
        <v>32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0</v>
      </c>
    </row>
    <row r="7" customFormat="false" ht="15" hidden="false" customHeight="false" outlineLevel="0" collapsed="false">
      <c r="A7" s="15" t="s">
        <v>185</v>
      </c>
      <c r="B7" s="41" t="n">
        <v>67</v>
      </c>
      <c r="C7" s="41" t="n">
        <v>51</v>
      </c>
      <c r="D7" s="41" t="n">
        <v>57</v>
      </c>
    </row>
    <row r="8" customFormat="false" ht="15" hidden="false" customHeight="false" outlineLevel="0" collapsed="false">
      <c r="A8" s="12" t="s">
        <v>186</v>
      </c>
      <c r="B8" s="41" t="n">
        <v>68</v>
      </c>
      <c r="C8" s="41" t="n">
        <v>52</v>
      </c>
      <c r="D8" s="41" t="n">
        <v>6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2</v>
      </c>
      <c r="D9" s="41" t="n">
        <v>22</v>
      </c>
    </row>
    <row r="10" customFormat="false" ht="15" hidden="false" customHeight="false" outlineLevel="0" collapsed="false">
      <c r="A10" s="15" t="s">
        <v>189</v>
      </c>
      <c r="B10" s="41" t="n">
        <v>45</v>
      </c>
      <c r="C10" s="41" t="n">
        <v>30</v>
      </c>
      <c r="D10" s="41" t="n">
        <v>34</v>
      </c>
    </row>
    <row r="11" customFormat="false" ht="15" hidden="false" customHeight="false" outlineLevel="0" collapsed="false">
      <c r="A11" s="15" t="s">
        <v>190</v>
      </c>
      <c r="B11" s="41" t="n">
        <v>70</v>
      </c>
      <c r="C11" s="41" t="n">
        <v>66</v>
      </c>
      <c r="D11" s="41" t="n">
        <v>69</v>
      </c>
    </row>
    <row r="12" customFormat="false" ht="15" hidden="false" customHeight="false" outlineLevel="0" collapsed="false">
      <c r="A12" s="15" t="s">
        <v>191</v>
      </c>
      <c r="B12" s="41" t="n">
        <v>78</v>
      </c>
      <c r="C12" s="41" t="n">
        <v>53</v>
      </c>
      <c r="D12" s="41" t="n">
        <v>5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3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9</v>
      </c>
      <c r="D14" s="41" t="n">
        <v>29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3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6</v>
      </c>
    </row>
    <row r="17" customFormat="false" ht="15" hidden="false" customHeight="false" outlineLevel="0" collapsed="false">
      <c r="A17" s="12" t="s">
        <v>196</v>
      </c>
      <c r="B17" s="41" t="n">
        <v>64</v>
      </c>
      <c r="C17" s="41" t="n">
        <v>54</v>
      </c>
      <c r="D17" s="41" t="n">
        <v>58</v>
      </c>
    </row>
    <row r="18" customFormat="false" ht="15" hidden="false" customHeight="false" outlineLevel="0" collapsed="false">
      <c r="A18" s="15" t="s">
        <v>197</v>
      </c>
      <c r="B18" s="41" t="n">
        <v>63</v>
      </c>
      <c r="C18" s="41" t="n">
        <v>60</v>
      </c>
      <c r="D18" s="41" t="n">
        <v>61</v>
      </c>
    </row>
    <row r="19" customFormat="false" ht="15" hidden="false" customHeight="false" outlineLevel="0" collapsed="false">
      <c r="A19" s="15" t="s">
        <v>198</v>
      </c>
      <c r="B19" s="41" t="n">
        <v>67</v>
      </c>
      <c r="C19" s="41" t="n">
        <v>50</v>
      </c>
      <c r="D19" s="41" t="n">
        <v>54</v>
      </c>
    </row>
    <row r="20" customFormat="false" ht="15" hidden="false" customHeight="false" outlineLevel="0" collapsed="false">
      <c r="A20" s="12" t="s">
        <v>199</v>
      </c>
      <c r="B20" s="41" t="n">
        <v>53</v>
      </c>
      <c r="C20" s="41" t="n">
        <v>38</v>
      </c>
      <c r="D20" s="41" t="n">
        <v>43</v>
      </c>
    </row>
    <row r="21" customFormat="false" ht="15" hidden="false" customHeight="false" outlineLevel="0" collapsed="false">
      <c r="A21" s="15" t="s">
        <v>200</v>
      </c>
      <c r="B21" s="41" t="n">
        <v>42</v>
      </c>
      <c r="C21" s="41" t="n">
        <v>32</v>
      </c>
      <c r="D21" s="41" t="n">
        <v>3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8</v>
      </c>
      <c r="D22" s="41" t="n">
        <v>28</v>
      </c>
    </row>
    <row r="23" customFormat="false" ht="15" hidden="false" customHeight="false" outlineLevel="0" collapsed="false">
      <c r="A23" s="15" t="s">
        <v>202</v>
      </c>
      <c r="B23" s="41" t="n">
        <v>76</v>
      </c>
      <c r="C23" s="41" t="n">
        <v>58</v>
      </c>
      <c r="D23" s="41" t="n">
        <v>64</v>
      </c>
    </row>
    <row r="24" customFormat="false" ht="15" hidden="false" customHeight="false" outlineLevel="0" collapsed="false">
      <c r="A24" s="12" t="s">
        <v>203</v>
      </c>
      <c r="B24" s="41" t="n">
        <v>64</v>
      </c>
      <c r="C24" s="41" t="n">
        <v>40</v>
      </c>
      <c r="D24" s="41" t="n">
        <v>48</v>
      </c>
    </row>
    <row r="25" customFormat="false" ht="15" hidden="false" customHeight="false" outlineLevel="0" collapsed="false">
      <c r="A25" s="15" t="s">
        <v>204</v>
      </c>
      <c r="B25" s="41" t="n">
        <v>43</v>
      </c>
      <c r="C25" s="41" t="n">
        <v>30</v>
      </c>
      <c r="D25" s="41" t="n">
        <v>34</v>
      </c>
    </row>
    <row r="26" customFormat="false" ht="15" hidden="false" customHeight="false" outlineLevel="0" collapsed="false">
      <c r="A26" s="15" t="s">
        <v>205</v>
      </c>
      <c r="B26" s="41" t="n">
        <v>69</v>
      </c>
      <c r="C26" s="41" t="n">
        <v>44</v>
      </c>
      <c r="D26" s="41" t="n">
        <v>54</v>
      </c>
    </row>
    <row r="27" customFormat="false" ht="15" hidden="false" customHeight="false" outlineLevel="0" collapsed="false">
      <c r="A27" s="15" t="s">
        <v>206</v>
      </c>
      <c r="B27" s="41" t="n">
        <v>65</v>
      </c>
      <c r="C27" s="41" t="n">
        <v>57</v>
      </c>
      <c r="D27" s="41" t="n">
        <v>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0</v>
      </c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66</v>
      </c>
      <c r="D6" s="41" t="n">
        <v>6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1</v>
      </c>
    </row>
    <row r="8" customFormat="false" ht="15" hidden="false" customHeight="false" outlineLevel="0" collapsed="false">
      <c r="A8" s="19" t="s">
        <v>214</v>
      </c>
      <c r="B8" s="41" t="n">
        <v>41</v>
      </c>
      <c r="C8" s="41" t="n">
        <v>33</v>
      </c>
      <c r="D8" s="41" t="n">
        <v>3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3</v>
      </c>
      <c r="D9" s="41" t="n">
        <v>23</v>
      </c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31</v>
      </c>
      <c r="D10" s="41" t="n">
        <v>34</v>
      </c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70</v>
      </c>
      <c r="D11" s="41" t="n">
        <v>73</v>
      </c>
    </row>
    <row r="12" customFormat="false" ht="15" hidden="false" customHeight="false" outlineLevel="0" collapsed="false">
      <c r="A12" s="19" t="s">
        <v>219</v>
      </c>
      <c r="B12" s="41" t="n">
        <v>41</v>
      </c>
      <c r="C12" s="41" t="n">
        <v>38</v>
      </c>
      <c r="D12" s="41" t="n">
        <v>39</v>
      </c>
    </row>
    <row r="13" customFormat="false" ht="15" hidden="false" customHeight="false" outlineLevel="0" collapsed="false">
      <c r="A13" s="19" t="s">
        <v>220</v>
      </c>
      <c r="B13" s="41" t="n">
        <v>68</v>
      </c>
      <c r="C13" s="41" t="n">
        <v>59</v>
      </c>
      <c r="D13" s="41" t="n">
        <v>65</v>
      </c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9</v>
      </c>
      <c r="D14" s="4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62000000476837</v>
      </c>
      <c r="E5" s="40" t="n">
        <v>1.66999995708466</v>
      </c>
      <c r="F5" s="40" t="n">
        <v>1.63999998569489</v>
      </c>
      <c r="G5" s="40" t="n">
        <v>1.610000014305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80999994277954</v>
      </c>
      <c r="E6" s="40" t="n">
        <v>1.77999997138977</v>
      </c>
      <c r="F6" s="40" t="n">
        <v>1.88999998569489</v>
      </c>
      <c r="G6" s="40" t="n">
        <v>1.8099999427795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400000572204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4400000572204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7599999904632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9000003337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799999952316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9000003337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4000005722046</v>
      </c>
      <c r="E13" s="40" t="s">
        <v>188</v>
      </c>
      <c r="F13" s="40" t="s">
        <v>188</v>
      </c>
      <c r="G13" s="40" t="n">
        <v>1.4700000286102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.87000000476837</v>
      </c>
      <c r="C14" s="40" t="n">
        <v>1.46000003814697</v>
      </c>
      <c r="D14" s="40" t="n">
        <v>1.60000002384186</v>
      </c>
      <c r="E14" s="40" t="s">
        <v>188</v>
      </c>
      <c r="F14" s="40" t="s">
        <v>188</v>
      </c>
      <c r="G14" s="40" t="n">
        <v>1.659999966621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09999966621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.38999998569489</v>
      </c>
      <c r="E16" s="40" t="s">
        <v>188</v>
      </c>
      <c r="F16" s="40" t="s">
        <v>188</v>
      </c>
      <c r="G16" s="40" t="n">
        <v>1.3799999952316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799999952316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60000014305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40999996662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53999996185303</v>
      </c>
      <c r="E20" s="40" t="n">
        <v>1.53999996185303</v>
      </c>
      <c r="F20" s="40" t="n">
        <v>1.5</v>
      </c>
      <c r="G20" s="40" t="n">
        <v>1.519999980926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62000000476837</v>
      </c>
      <c r="E21" s="40" t="n">
        <v>1.57000005245209</v>
      </c>
      <c r="F21" s="40" t="n">
        <v>1.52999997138977</v>
      </c>
      <c r="G21" s="40" t="n">
        <v>1.5700000524520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7000000476837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37999999523163</v>
      </c>
      <c r="E23" s="40" t="n">
        <v>1.36000001430511</v>
      </c>
      <c r="F23" s="40" t="n">
        <v>1.28999996185303</v>
      </c>
      <c r="G23" s="40" t="n">
        <v>1.360000014305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36000001430511</v>
      </c>
      <c r="D24" s="40" t="n">
        <v>1.5</v>
      </c>
      <c r="E24" s="40" t="n">
        <v>1.50999999046326</v>
      </c>
      <c r="F24" s="40" t="n">
        <v>1.51999998092651</v>
      </c>
      <c r="G24" s="40" t="n">
        <v>1.4900000095367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2000000476837</v>
      </c>
      <c r="E25" s="40" t="n">
        <v>1.61000001430511</v>
      </c>
      <c r="F25" s="40" t="n">
        <v>1.53999996185303</v>
      </c>
      <c r="G25" s="40" t="n">
        <v>1.600000023841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3400000333786</v>
      </c>
      <c r="D26" s="40" t="n">
        <v>1.46000003814697</v>
      </c>
      <c r="E26" s="40" t="n">
        <v>1.47000002861023</v>
      </c>
      <c r="F26" s="40" t="n">
        <v>1.5</v>
      </c>
      <c r="G26" s="40" t="n">
        <v>1.4500000476837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2999994754791</v>
      </c>
      <c r="E27" s="40" t="n">
        <v>1.38999998569489</v>
      </c>
      <c r="F27" s="40" t="n">
        <v>1.44000005722046</v>
      </c>
      <c r="G27" s="40" t="n">
        <v>1.399999976158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4099999666214</v>
      </c>
      <c r="C5" s="40" t="n">
        <v>1.62000000476837</v>
      </c>
      <c r="D5" s="40" t="n">
        <v>1.6599999666214</v>
      </c>
      <c r="E5" s="40" t="n">
        <v>1.61000001430511</v>
      </c>
    </row>
    <row r="6" customFormat="false" ht="15" hidden="false" customHeight="false" outlineLevel="0" collapsed="false">
      <c r="A6" s="14" t="s">
        <v>184</v>
      </c>
      <c r="B6" s="40" t="n">
        <v>1.85000002384186</v>
      </c>
      <c r="C6" s="40" t="n">
        <v>1.80999994277954</v>
      </c>
      <c r="D6" s="40" t="n">
        <v>1.79999995231628</v>
      </c>
      <c r="E6" s="40" t="n">
        <v>1.80999994277954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4000005722046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4400000572204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7599999904632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900000333786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799999952316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900000333786</v>
      </c>
    </row>
    <row r="13" customFormat="false" ht="15" hidden="false" customHeight="false" outlineLevel="0" collapsed="false">
      <c r="A13" s="12" t="s">
        <v>192</v>
      </c>
      <c r="B13" s="40" t="n">
        <v>1.44000005722046</v>
      </c>
      <c r="C13" s="40" t="n">
        <v>1.44000005722046</v>
      </c>
      <c r="D13" s="40" t="n">
        <v>1.52999997138977</v>
      </c>
      <c r="E13" s="40" t="n">
        <v>1.47000002861023</v>
      </c>
    </row>
    <row r="14" customFormat="false" ht="15" hidden="false" customHeight="false" outlineLevel="0" collapsed="false">
      <c r="A14" s="15" t="s">
        <v>193</v>
      </c>
      <c r="B14" s="40" t="n">
        <v>1.75</v>
      </c>
      <c r="C14" s="40" t="n">
        <v>1.60000002384186</v>
      </c>
      <c r="D14" s="40" t="n">
        <v>1.75999999046326</v>
      </c>
      <c r="E14" s="40" t="n">
        <v>1.659999966621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099999666214</v>
      </c>
    </row>
    <row r="16" customFormat="false" ht="15" hidden="false" customHeight="false" outlineLevel="0" collapsed="false">
      <c r="A16" s="15" t="s">
        <v>195</v>
      </c>
      <c r="B16" s="40" t="n">
        <v>1.27999997138977</v>
      </c>
      <c r="C16" s="40" t="n">
        <v>1.38999998569489</v>
      </c>
      <c r="D16" s="40" t="n">
        <v>1.42999994754791</v>
      </c>
      <c r="E16" s="40" t="n">
        <v>1.3799999952316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799999952316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6000001430511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4099999666214</v>
      </c>
    </row>
    <row r="20" customFormat="false" ht="15" hidden="false" customHeight="false" outlineLevel="0" collapsed="false">
      <c r="A20" s="12" t="s">
        <v>199</v>
      </c>
      <c r="B20" s="40" t="n">
        <v>1.41999995708466</v>
      </c>
      <c r="C20" s="40" t="n">
        <v>1.53999996185303</v>
      </c>
      <c r="D20" s="40" t="n">
        <v>1.52999997138977</v>
      </c>
      <c r="E20" s="40" t="n">
        <v>1.51999998092651</v>
      </c>
    </row>
    <row r="21" customFormat="false" ht="15" hidden="false" customHeight="false" outlineLevel="0" collapsed="false">
      <c r="A21" s="15" t="s">
        <v>200</v>
      </c>
      <c r="B21" s="40" t="n">
        <v>1.49000000953674</v>
      </c>
      <c r="C21" s="40" t="n">
        <v>1.62000000476837</v>
      </c>
      <c r="D21" s="40" t="n">
        <v>1.55999994277954</v>
      </c>
      <c r="E21" s="40" t="n">
        <v>1.57000005245209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70000004768372</v>
      </c>
    </row>
    <row r="23" customFormat="false" ht="15" hidden="false" customHeight="false" outlineLevel="0" collapsed="false">
      <c r="A23" s="15" t="s">
        <v>202</v>
      </c>
      <c r="B23" s="40" t="n">
        <v>1.33000004291534</v>
      </c>
      <c r="C23" s="40" t="n">
        <v>1.37999999523163</v>
      </c>
      <c r="D23" s="40" t="n">
        <v>1.35000002384186</v>
      </c>
      <c r="E23" s="40" t="n">
        <v>1.36000001430511</v>
      </c>
    </row>
    <row r="24" customFormat="false" ht="15" hidden="false" customHeight="false" outlineLevel="0" collapsed="false">
      <c r="A24" s="12" t="s">
        <v>203</v>
      </c>
      <c r="B24" s="40" t="n">
        <v>1.39999997615814</v>
      </c>
      <c r="C24" s="40" t="n">
        <v>1.5</v>
      </c>
      <c r="D24" s="40" t="n">
        <v>1.50999999046326</v>
      </c>
      <c r="E24" s="40" t="n">
        <v>1.49000000953674</v>
      </c>
    </row>
    <row r="25" customFormat="false" ht="15" hidden="false" customHeight="false" outlineLevel="0" collapsed="false">
      <c r="A25" s="15" t="s">
        <v>204</v>
      </c>
      <c r="B25" s="40" t="n">
        <v>1.50999999046326</v>
      </c>
      <c r="C25" s="40" t="n">
        <v>1.62000000476837</v>
      </c>
      <c r="D25" s="40" t="n">
        <v>1.5900000333786</v>
      </c>
      <c r="E25" s="40" t="n">
        <v>1.60000002384186</v>
      </c>
    </row>
    <row r="26" customFormat="false" ht="15" hidden="false" customHeight="false" outlineLevel="0" collapsed="false">
      <c r="A26" s="15" t="s">
        <v>205</v>
      </c>
      <c r="B26" s="40" t="n">
        <v>1.37000000476837</v>
      </c>
      <c r="C26" s="40" t="n">
        <v>1.46000003814697</v>
      </c>
      <c r="D26" s="40" t="n">
        <v>1.48000001907349</v>
      </c>
      <c r="E26" s="40" t="n">
        <v>1.45000004768372</v>
      </c>
    </row>
    <row r="27" customFormat="false" ht="15" hidden="false" customHeight="false" outlineLevel="0" collapsed="false">
      <c r="A27" s="15" t="s">
        <v>206</v>
      </c>
      <c r="B27" s="40" t="n">
        <v>1.36000001430511</v>
      </c>
      <c r="C27" s="40" t="n">
        <v>1.42999994754791</v>
      </c>
      <c r="D27" s="40" t="n">
        <v>1.39999997615814</v>
      </c>
      <c r="E27" s="40" t="n">
        <v>1.39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58000004291534</v>
      </c>
      <c r="C5" s="41" t="n">
        <v>1.38999998569489</v>
      </c>
      <c r="D5" s="41" t="n">
        <v>1.62999999523163</v>
      </c>
      <c r="E5" s="41" t="n">
        <v>1.8400000333786</v>
      </c>
      <c r="F5" s="41" t="n">
        <v>1.6599999666214</v>
      </c>
      <c r="G5" s="41" t="n">
        <v>1.6699999570846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799999952316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700000524520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840000033378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590000033378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28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299999713897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5</v>
      </c>
      <c r="E13" s="41" t="n">
        <v>1.42999994754791</v>
      </c>
      <c r="F13" s="41" t="n">
        <v>1.36000001430511</v>
      </c>
      <c r="G13" s="41" t="n">
        <v>1.4600000381469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28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6.7999992370606</v>
      </c>
      <c r="C5" s="40" t="n">
        <v>52.7000007629395</v>
      </c>
      <c r="D5" s="40" t="n">
        <v>54.7999992370606</v>
      </c>
      <c r="E5" s="40" t="n">
        <v>52.5</v>
      </c>
    </row>
    <row r="6" customFormat="false" ht="15" hidden="false" customHeight="false" outlineLevel="0" collapsed="false">
      <c r="A6" s="14" t="s">
        <v>184</v>
      </c>
      <c r="B6" s="40" t="n">
        <v>33.2999992370606</v>
      </c>
      <c r="C6" s="40" t="n">
        <v>50.9000015258789</v>
      </c>
      <c r="D6" s="40" t="n">
        <v>54.9000015258789</v>
      </c>
      <c r="E6" s="40" t="n">
        <v>50.7999992370606</v>
      </c>
    </row>
    <row r="7" customFormat="false" ht="15" hidden="false" customHeight="false" outlineLevel="0" collapsed="false">
      <c r="A7" s="15" t="s">
        <v>185</v>
      </c>
      <c r="B7" s="40" t="n">
        <v>51.7000007629395</v>
      </c>
      <c r="C7" s="40" t="n">
        <v>54.7999992370606</v>
      </c>
      <c r="D7" s="40" t="n">
        <v>54.7000007629395</v>
      </c>
      <c r="E7" s="40" t="n">
        <v>54</v>
      </c>
    </row>
    <row r="8" customFormat="false" ht="15" hidden="false" customHeight="false" outlineLevel="0" collapsed="false">
      <c r="A8" s="12" t="s">
        <v>186</v>
      </c>
      <c r="B8" s="40" t="n">
        <v>72.5999984741211</v>
      </c>
      <c r="C8" s="40" t="n">
        <v>70.0999984741211</v>
      </c>
      <c r="D8" s="40" t="n">
        <v>66</v>
      </c>
      <c r="E8" s="40" t="n">
        <v>69.099998474121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50.5999984741211</v>
      </c>
    </row>
    <row r="10" customFormat="false" ht="15" hidden="false" customHeight="false" outlineLevel="0" collapsed="false">
      <c r="A10" s="15" t="s">
        <v>189</v>
      </c>
      <c r="B10" s="40" t="n">
        <v>66.0999984741211</v>
      </c>
      <c r="C10" s="40" t="n">
        <v>58.5</v>
      </c>
      <c r="D10" s="40" t="n">
        <v>70.5999984741211</v>
      </c>
      <c r="E10" s="40" t="n">
        <v>63.2999992370606</v>
      </c>
    </row>
    <row r="11" customFormat="false" ht="15" hidden="false" customHeight="false" outlineLevel="0" collapsed="false">
      <c r="A11" s="15" t="s">
        <v>190</v>
      </c>
      <c r="B11" s="40" t="n">
        <v>74.1999969482422</v>
      </c>
      <c r="C11" s="40" t="n">
        <v>75.4000015258789</v>
      </c>
      <c r="D11" s="40" t="n">
        <v>67.8000030517578</v>
      </c>
      <c r="E11" s="40" t="n">
        <v>72.3000030517578</v>
      </c>
    </row>
    <row r="12" customFormat="false" ht="15" hidden="false" customHeight="false" outlineLevel="0" collapsed="false">
      <c r="A12" s="15" t="s">
        <v>191</v>
      </c>
      <c r="B12" s="40" t="n">
        <v>72.4000015258789</v>
      </c>
      <c r="C12" s="40" t="n">
        <v>64.8000030517578</v>
      </c>
      <c r="D12" s="40" t="n">
        <v>58.7999992370606</v>
      </c>
      <c r="E12" s="40" t="n">
        <v>62.5999984741211</v>
      </c>
    </row>
    <row r="13" customFormat="false" ht="15" hidden="false" customHeight="false" outlineLevel="0" collapsed="false">
      <c r="A13" s="12" t="s">
        <v>192</v>
      </c>
      <c r="B13" s="40" t="n">
        <v>48.9000015258789</v>
      </c>
      <c r="C13" s="40" t="n">
        <v>54</v>
      </c>
      <c r="D13" s="40" t="n">
        <v>54.5999984741211</v>
      </c>
      <c r="E13" s="40" t="n">
        <v>53.5999984741211</v>
      </c>
    </row>
    <row r="14" customFormat="false" ht="15" hidden="false" customHeight="false" outlineLevel="0" collapsed="false">
      <c r="A14" s="15" t="s">
        <v>193</v>
      </c>
      <c r="B14" s="40" t="n">
        <v>37.7000007629395</v>
      </c>
      <c r="C14" s="40" t="n">
        <v>45.2999992370606</v>
      </c>
      <c r="D14" s="40" t="n">
        <v>59.0999984741211</v>
      </c>
      <c r="E14" s="40" t="n">
        <v>47.9000015258789</v>
      </c>
    </row>
    <row r="15" customFormat="false" ht="15" hidden="false" customHeight="false" outlineLevel="0" collapsed="false">
      <c r="A15" s="15" t="s">
        <v>194</v>
      </c>
      <c r="B15" s="40" t="n">
        <v>74.1999969482422</v>
      </c>
      <c r="C15" s="40" t="n">
        <v>62.2999992370606</v>
      </c>
      <c r="D15" s="40" t="n">
        <v>51.9000015258789</v>
      </c>
      <c r="E15" s="40" t="n">
        <v>59.7999992370606</v>
      </c>
    </row>
    <row r="16" customFormat="false" ht="15" hidden="false" customHeight="false" outlineLevel="0" collapsed="false">
      <c r="A16" s="15" t="s">
        <v>195</v>
      </c>
      <c r="B16" s="40" t="n">
        <v>40.5999984741211</v>
      </c>
      <c r="C16" s="40" t="n">
        <v>47.7999992370606</v>
      </c>
      <c r="D16" s="40" t="n">
        <v>56.0999984741211</v>
      </c>
      <c r="E16" s="40" t="n">
        <v>48.0999984741211</v>
      </c>
    </row>
    <row r="17" customFormat="false" ht="15" hidden="false" customHeight="false" outlineLevel="0" collapsed="false">
      <c r="A17" s="12" t="s">
        <v>196</v>
      </c>
      <c r="B17" s="40" t="n">
        <v>65.6999969482422</v>
      </c>
      <c r="C17" s="40" t="n">
        <v>58.0999984741211</v>
      </c>
      <c r="D17" s="40" t="n">
        <v>53.7000007629395</v>
      </c>
      <c r="E17" s="40" t="n">
        <v>59.5</v>
      </c>
    </row>
    <row r="18" customFormat="false" ht="15" hidden="false" customHeight="false" outlineLevel="0" collapsed="false">
      <c r="A18" s="15" t="s">
        <v>197</v>
      </c>
      <c r="B18" s="40" t="n">
        <v>70.9000015258789</v>
      </c>
      <c r="C18" s="40" t="n">
        <v>63.9000015258789</v>
      </c>
      <c r="D18" s="40" t="n">
        <v>50.9000015258789</v>
      </c>
      <c r="E18" s="40" t="n">
        <v>64.6999969482422</v>
      </c>
    </row>
    <row r="19" customFormat="false" ht="15" hidden="false" customHeight="false" outlineLevel="0" collapsed="false">
      <c r="A19" s="15" t="s">
        <v>198</v>
      </c>
      <c r="B19" s="40" t="n">
        <v>55.5</v>
      </c>
      <c r="C19" s="40" t="n">
        <v>53.4000015258789</v>
      </c>
      <c r="D19" s="40" t="n">
        <v>56.5999984741211</v>
      </c>
      <c r="E19" s="40" t="n">
        <v>54.0999984741211</v>
      </c>
    </row>
    <row r="20" customFormat="false" ht="15" hidden="false" customHeight="false" outlineLevel="0" collapsed="false">
      <c r="A20" s="12" t="s">
        <v>199</v>
      </c>
      <c r="B20" s="40" t="n">
        <v>59.7000007629395</v>
      </c>
      <c r="C20" s="40" t="n">
        <v>60.5999984741211</v>
      </c>
      <c r="D20" s="40" t="n">
        <v>69.4000015258789</v>
      </c>
      <c r="E20" s="40" t="n">
        <v>63.7999992370606</v>
      </c>
    </row>
    <row r="21" customFormat="false" ht="15" hidden="false" customHeight="false" outlineLevel="0" collapsed="false">
      <c r="A21" s="15" t="s">
        <v>200</v>
      </c>
      <c r="B21" s="40" t="n">
        <v>71</v>
      </c>
      <c r="C21" s="40" t="n">
        <v>66.9000015258789</v>
      </c>
      <c r="D21" s="40" t="n">
        <v>70.0999984741211</v>
      </c>
      <c r="E21" s="40" t="n">
        <v>69</v>
      </c>
    </row>
    <row r="22" customFormat="false" ht="15" hidden="false" customHeight="false" outlineLevel="0" collapsed="false">
      <c r="A22" s="15" t="s">
        <v>201</v>
      </c>
      <c r="B22" s="40" t="n">
        <v>18.5</v>
      </c>
      <c r="C22" s="40" t="n">
        <v>45.0999984741211</v>
      </c>
      <c r="D22" s="40" t="n">
        <v>41.7000007629395</v>
      </c>
      <c r="E22" s="40" t="n">
        <v>42.5999984741211</v>
      </c>
    </row>
    <row r="23" customFormat="false" ht="15" hidden="false" customHeight="false" outlineLevel="0" collapsed="false">
      <c r="A23" s="15" t="s">
        <v>202</v>
      </c>
      <c r="B23" s="40" t="n">
        <v>55.5</v>
      </c>
      <c r="C23" s="40" t="n">
        <v>64.0999984741211</v>
      </c>
      <c r="D23" s="40" t="n">
        <v>76.4000015258789</v>
      </c>
      <c r="E23" s="40" t="n">
        <v>65.4000015258789</v>
      </c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61</v>
      </c>
      <c r="D24" s="40" t="n">
        <v>63.7999992370606</v>
      </c>
      <c r="E24" s="40" t="n">
        <v>62.2999992370606</v>
      </c>
    </row>
    <row r="25" customFormat="false" ht="15" hidden="false" customHeight="false" outlineLevel="0" collapsed="false">
      <c r="A25" s="15" t="s">
        <v>204</v>
      </c>
      <c r="B25" s="40" t="n">
        <v>63.7000007629395</v>
      </c>
      <c r="C25" s="40" t="n">
        <v>59.2000007629395</v>
      </c>
      <c r="D25" s="40" t="n">
        <v>68.1999969482422</v>
      </c>
      <c r="E25" s="40" t="n">
        <v>63.5</v>
      </c>
    </row>
    <row r="26" customFormat="false" ht="15" hidden="false" customHeight="false" outlineLevel="0" collapsed="false">
      <c r="A26" s="15" t="s">
        <v>205</v>
      </c>
      <c r="B26" s="40" t="n">
        <v>62.7999992370606</v>
      </c>
      <c r="C26" s="40" t="n">
        <v>61.5999984741211</v>
      </c>
      <c r="D26" s="40" t="n">
        <v>61.7999992370606</v>
      </c>
      <c r="E26" s="40" t="n">
        <v>61.9000015258789</v>
      </c>
    </row>
    <row r="27" customFormat="false" ht="15" hidden="false" customHeight="false" outlineLevel="0" collapsed="false">
      <c r="A27" s="15" t="s">
        <v>206</v>
      </c>
      <c r="B27" s="40" t="n">
        <v>72.5999984741211</v>
      </c>
      <c r="C27" s="40" t="n">
        <v>72.5</v>
      </c>
      <c r="D27" s="40" t="n">
        <v>70.8000030517578</v>
      </c>
      <c r="E27" s="40" t="n">
        <v>71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49000000953674</v>
      </c>
      <c r="C5" s="41" t="n">
        <v>1.62999999523163</v>
      </c>
      <c r="D5" s="41" t="n">
        <v>1.78999996185303</v>
      </c>
      <c r="E5" s="40" t="n">
        <v>1.6699999570846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799999952316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2999994754791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7000005245209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8400000333786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5900000333786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2899999618530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2999997138977</v>
      </c>
    </row>
    <row r="13" customFormat="false" ht="15" hidden="false" customHeight="false" outlineLevel="0" collapsed="false">
      <c r="A13" s="19" t="s">
        <v>220</v>
      </c>
      <c r="B13" s="41" t="n">
        <v>1.50999999046326</v>
      </c>
      <c r="C13" s="41" t="n">
        <v>1.5</v>
      </c>
      <c r="D13" s="41" t="n">
        <v>1.41999995708466</v>
      </c>
      <c r="E13" s="40" t="n">
        <v>1.46000003814697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2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10000014305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80999994277954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4000005722046</v>
      </c>
    </row>
    <row r="8" customFormat="false" ht="15" hidden="false" customHeight="false" outlineLevel="0" collapsed="false">
      <c r="A8" s="12" t="s">
        <v>186</v>
      </c>
      <c r="B8" s="41" t="n">
        <v>1.37999999523163</v>
      </c>
      <c r="C8" s="41" t="n">
        <v>1.53999996185303</v>
      </c>
      <c r="D8" s="41" t="n">
        <v>1.4400000572204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75999999046326</v>
      </c>
      <c r="D9" s="41" t="n">
        <v>1.75999999046326</v>
      </c>
    </row>
    <row r="10" customFormat="false" ht="15" hidden="false" customHeight="false" outlineLevel="0" collapsed="false">
      <c r="A10" s="15" t="s">
        <v>189</v>
      </c>
      <c r="B10" s="41" t="n">
        <v>1.46000003814697</v>
      </c>
      <c r="C10" s="41" t="n">
        <v>1.6599999666214</v>
      </c>
      <c r="D10" s="41" t="n">
        <v>1.5900000333786</v>
      </c>
    </row>
    <row r="11" customFormat="false" ht="15" hidden="false" customHeight="false" outlineLevel="0" collapsed="false">
      <c r="A11" s="15" t="s">
        <v>190</v>
      </c>
      <c r="B11" s="41" t="n">
        <v>1.36000001430511</v>
      </c>
      <c r="C11" s="41" t="n">
        <v>1.45000004768372</v>
      </c>
      <c r="D11" s="41" t="n">
        <v>1.37999999523163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5900000333786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700000286102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599999666214</v>
      </c>
      <c r="D14" s="41" t="n">
        <v>1.659999966621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09999966621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7999999523163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799999952316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6000001430511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099999666214</v>
      </c>
    </row>
    <row r="20" customFormat="false" ht="15" hidden="false" customHeight="false" outlineLevel="0" collapsed="false">
      <c r="A20" s="12" t="s">
        <v>199</v>
      </c>
      <c r="B20" s="41" t="n">
        <v>1.37999999523163</v>
      </c>
      <c r="C20" s="41" t="n">
        <v>1.5900000333786</v>
      </c>
      <c r="D20" s="41" t="n">
        <v>1.51999998092651</v>
      </c>
    </row>
    <row r="21" customFormat="false" ht="15" hidden="false" customHeight="false" outlineLevel="0" collapsed="false">
      <c r="A21" s="15" t="s">
        <v>200</v>
      </c>
      <c r="B21" s="41" t="n">
        <v>1.42999994754791</v>
      </c>
      <c r="C21" s="41" t="n">
        <v>1.64999997615814</v>
      </c>
      <c r="D21" s="41" t="n">
        <v>1.5700000524520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70000004768372</v>
      </c>
      <c r="D22" s="41" t="n">
        <v>1.70000004768372</v>
      </c>
    </row>
    <row r="23" customFormat="false" ht="15" hidden="false" customHeight="false" outlineLevel="0" collapsed="false">
      <c r="A23" s="15" t="s">
        <v>202</v>
      </c>
      <c r="B23" s="41" t="n">
        <v>1.27999997138977</v>
      </c>
      <c r="C23" s="41" t="n">
        <v>1.4099999666214</v>
      </c>
      <c r="D23" s="41" t="n">
        <v>1.36000001430511</v>
      </c>
    </row>
    <row r="24" customFormat="false" ht="15" hidden="false" customHeight="false" outlineLevel="0" collapsed="false">
      <c r="A24" s="12" t="s">
        <v>203</v>
      </c>
      <c r="B24" s="41" t="n">
        <v>1.37000000476837</v>
      </c>
      <c r="C24" s="41" t="n">
        <v>1.55999994277954</v>
      </c>
      <c r="D24" s="41" t="n">
        <v>1.49000000953674</v>
      </c>
    </row>
    <row r="25" customFormat="false" ht="15" hidden="false" customHeight="false" outlineLevel="0" collapsed="false">
      <c r="A25" s="15" t="s">
        <v>204</v>
      </c>
      <c r="B25" s="41" t="n">
        <v>1.44000005722046</v>
      </c>
      <c r="C25" s="41" t="n">
        <v>1.6599999666214</v>
      </c>
      <c r="D25" s="41" t="n">
        <v>1.60000002384186</v>
      </c>
    </row>
    <row r="26" customFormat="false" ht="15" hidden="false" customHeight="false" outlineLevel="0" collapsed="false">
      <c r="A26" s="15" t="s">
        <v>205</v>
      </c>
      <c r="B26" s="41" t="n">
        <v>1.35000002384186</v>
      </c>
      <c r="C26" s="41" t="n">
        <v>1.51999998092651</v>
      </c>
      <c r="D26" s="41" t="n">
        <v>1.45000004768372</v>
      </c>
    </row>
    <row r="27" customFormat="false" ht="15" hidden="false" customHeight="false" outlineLevel="0" collapsed="false">
      <c r="A27" s="15" t="s">
        <v>206</v>
      </c>
      <c r="B27" s="41" t="n">
        <v>1.36000001430511</v>
      </c>
      <c r="C27" s="41" t="n">
        <v>1.48000001907349</v>
      </c>
      <c r="D27" s="41" t="n">
        <v>1.39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6999995708466</v>
      </c>
    </row>
    <row r="6" customFormat="false" ht="15" hidden="false" customHeight="false" outlineLevel="0" collapsed="false">
      <c r="A6" s="19" t="s">
        <v>212</v>
      </c>
      <c r="B6" s="41" t="n">
        <v>1.36000001430511</v>
      </c>
      <c r="C6" s="41" t="n">
        <v>1.44000005722046</v>
      </c>
      <c r="D6" s="41" t="n">
        <v>1.3799999952316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2999994754791</v>
      </c>
    </row>
    <row r="8" customFormat="false" ht="15" hidden="false" customHeight="false" outlineLevel="0" collapsed="false">
      <c r="A8" s="19" t="s">
        <v>214</v>
      </c>
      <c r="B8" s="41" t="n">
        <v>1.42999994754791</v>
      </c>
      <c r="C8" s="41" t="n">
        <v>1.64999997615814</v>
      </c>
      <c r="D8" s="41" t="n">
        <v>1.5700000524520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8400000333786</v>
      </c>
      <c r="D9" s="41" t="n">
        <v>1.8400000333786</v>
      </c>
    </row>
    <row r="10" customFormat="false" ht="15" hidden="false" customHeight="false" outlineLevel="0" collapsed="false">
      <c r="A10" s="19" t="s">
        <v>216</v>
      </c>
      <c r="B10" s="41" t="n">
        <v>1.42999994754791</v>
      </c>
      <c r="C10" s="41" t="n">
        <v>1.6599999666214</v>
      </c>
      <c r="D10" s="41" t="n">
        <v>1.5900000333786</v>
      </c>
    </row>
    <row r="11" customFormat="false" ht="15" hidden="false" customHeight="false" outlineLevel="0" collapsed="false">
      <c r="A11" s="19" t="s">
        <v>217</v>
      </c>
      <c r="B11" s="41" t="n">
        <v>1.26999998092651</v>
      </c>
      <c r="C11" s="41" t="n">
        <v>1.30999994277954</v>
      </c>
      <c r="D11" s="41" t="n">
        <v>1.28999996185303</v>
      </c>
    </row>
    <row r="12" customFormat="false" ht="15" hidden="false" customHeight="false" outlineLevel="0" collapsed="false">
      <c r="A12" s="19" t="s">
        <v>219</v>
      </c>
      <c r="B12" s="41" t="n">
        <v>1.41999995708466</v>
      </c>
      <c r="C12" s="41" t="n">
        <v>1.62000000476837</v>
      </c>
      <c r="D12" s="41" t="n">
        <v>1.52999997138977</v>
      </c>
    </row>
    <row r="13" customFormat="false" ht="15" hidden="false" customHeight="false" outlineLevel="0" collapsed="false">
      <c r="A13" s="19" t="s">
        <v>220</v>
      </c>
      <c r="B13" s="41" t="n">
        <v>1.45000004768372</v>
      </c>
      <c r="C13" s="41" t="n">
        <v>1.49000000953674</v>
      </c>
      <c r="D13" s="41" t="n">
        <v>1.46000003814697</v>
      </c>
    </row>
    <row r="14" customFormat="false" ht="15" hidden="false" customHeight="false" outlineLevel="0" collapsed="false">
      <c r="A14" s="19" t="s">
        <v>221</v>
      </c>
      <c r="B14" s="41" t="n">
        <v>1.26999998092651</v>
      </c>
      <c r="C14" s="41" t="n">
        <v>1.37000000476837</v>
      </c>
      <c r="D14" s="41" t="n">
        <v>1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6.7999992370605</v>
      </c>
      <c r="C5" s="41" t="n">
        <v>36.2999992370606</v>
      </c>
      <c r="D5" s="41" t="n">
        <v>46.5999984741211</v>
      </c>
      <c r="E5" s="41" t="n">
        <v>49.5999984741211</v>
      </c>
      <c r="F5" s="41" t="n">
        <v>44.2999992370606</v>
      </c>
      <c r="G5" s="41" t="n">
        <v>44.799999237060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3.9000015258789</v>
      </c>
      <c r="C6" s="41" t="n">
        <v>75.3000030517578</v>
      </c>
      <c r="D6" s="41" t="n">
        <v>75.5</v>
      </c>
      <c r="E6" s="41" t="n">
        <v>69.4000015258789</v>
      </c>
      <c r="F6" s="41" t="n">
        <v>61</v>
      </c>
      <c r="G6" s="41" t="n">
        <v>72.4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9.7000007629395</v>
      </c>
      <c r="E7" s="41" t="s">
        <v>188</v>
      </c>
      <c r="F7" s="41" t="s">
        <v>188</v>
      </c>
      <c r="G7" s="41" t="n">
        <v>57.4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4.4000015258789</v>
      </c>
      <c r="C8" s="41" t="n">
        <v>69.3000030517578</v>
      </c>
      <c r="D8" s="41" t="n">
        <v>65.9000015258789</v>
      </c>
      <c r="E8" s="41" t="n">
        <v>70.0999984741211</v>
      </c>
      <c r="F8" s="41" t="n">
        <v>71.5999984741211</v>
      </c>
      <c r="G8" s="41" t="n">
        <v>69.199996948242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41.9000015258789</v>
      </c>
      <c r="E9" s="41" t="s">
        <v>188</v>
      </c>
      <c r="F9" s="41" t="s">
        <v>188</v>
      </c>
      <c r="G9" s="41" t="n">
        <v>39.400001525878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5</v>
      </c>
      <c r="C10" s="41" t="n">
        <v>60.7000007629395</v>
      </c>
      <c r="D10" s="41" t="n">
        <v>59</v>
      </c>
      <c r="E10" s="41" t="n">
        <v>66.1999969482422</v>
      </c>
      <c r="F10" s="41" t="n">
        <v>70.3000030517578</v>
      </c>
      <c r="G10" s="41" t="n">
        <v>6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7.1999969482422</v>
      </c>
      <c r="C11" s="41" t="n">
        <v>55</v>
      </c>
      <c r="D11" s="41" t="n">
        <v>74.5999984741211</v>
      </c>
      <c r="E11" s="41" t="s">
        <v>188</v>
      </c>
      <c r="F11" s="41" t="s">
        <v>188</v>
      </c>
      <c r="G11" s="41" t="n">
        <v>75.0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9.5</v>
      </c>
      <c r="C12" s="41" t="n">
        <v>69.3000030517578</v>
      </c>
      <c r="D12" s="41" t="n">
        <v>71.0999984741211</v>
      </c>
      <c r="E12" s="41" t="n">
        <v>70.9000015258789</v>
      </c>
      <c r="F12" s="41" t="n">
        <v>75.4000015258789</v>
      </c>
      <c r="G12" s="41" t="n">
        <v>72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9</v>
      </c>
      <c r="E13" s="41" t="n">
        <v>71.1999969482422</v>
      </c>
      <c r="F13" s="41" t="n">
        <v>61.2000007629395</v>
      </c>
      <c r="G13" s="41" t="n">
        <v>7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1.4000015258789</v>
      </c>
      <c r="C14" s="41" t="n">
        <v>74.0999984741211</v>
      </c>
      <c r="D14" s="41" t="n">
        <v>71.3000030517578</v>
      </c>
      <c r="E14" s="41" t="s">
        <v>188</v>
      </c>
      <c r="F14" s="41" t="s">
        <v>188</v>
      </c>
      <c r="G14" s="41" t="n">
        <v>70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0.3999996185303</v>
      </c>
      <c r="C5" s="41" t="n">
        <v>46.5999984741211</v>
      </c>
      <c r="D5" s="41" t="n">
        <v>47.7999992370606</v>
      </c>
      <c r="E5" s="40" t="n">
        <v>44.7999992370606</v>
      </c>
    </row>
    <row r="6" customFormat="false" ht="15" hidden="false" customHeight="false" outlineLevel="0" collapsed="false">
      <c r="A6" s="19" t="s">
        <v>212</v>
      </c>
      <c r="B6" s="41" t="n">
        <v>74.1999969482422</v>
      </c>
      <c r="C6" s="41" t="n">
        <v>75.5</v>
      </c>
      <c r="D6" s="41" t="n">
        <v>67.9000015258789</v>
      </c>
      <c r="E6" s="40" t="n">
        <v>72.4000015258789</v>
      </c>
    </row>
    <row r="7" customFormat="false" ht="15" hidden="false" customHeight="false" outlineLevel="0" collapsed="false">
      <c r="A7" s="19" t="s">
        <v>213</v>
      </c>
      <c r="B7" s="41" t="n">
        <v>65.0999984741211</v>
      </c>
      <c r="C7" s="41" t="n">
        <v>59.7000007629395</v>
      </c>
      <c r="D7" s="41" t="n">
        <v>50.4000015258789</v>
      </c>
      <c r="E7" s="40" t="n">
        <v>57.4000015258789</v>
      </c>
    </row>
    <row r="8" customFormat="false" ht="15" hidden="false" customHeight="false" outlineLevel="0" collapsed="false">
      <c r="A8" s="19" t="s">
        <v>214</v>
      </c>
      <c r="B8" s="41" t="n">
        <v>72.9000015258789</v>
      </c>
      <c r="C8" s="41" t="n">
        <v>65.9000015258789</v>
      </c>
      <c r="D8" s="41" t="n">
        <v>70.5999984741211</v>
      </c>
      <c r="E8" s="40" t="n">
        <v>69.1999969482422</v>
      </c>
    </row>
    <row r="9" customFormat="false" ht="15" hidden="false" customHeight="false" outlineLevel="0" collapsed="false">
      <c r="A9" s="19" t="s">
        <v>215</v>
      </c>
      <c r="B9" s="41" t="n">
        <v>18.6000003814697</v>
      </c>
      <c r="C9" s="41" t="n">
        <v>41.9000015258789</v>
      </c>
      <c r="D9" s="41" t="n">
        <v>42.0999984741211</v>
      </c>
      <c r="E9" s="40" t="n">
        <v>39.4000015258789</v>
      </c>
    </row>
    <row r="10" customFormat="false" ht="15" hidden="false" customHeight="false" outlineLevel="0" collapsed="false">
      <c r="A10" s="19" t="s">
        <v>216</v>
      </c>
      <c r="B10" s="41" t="n">
        <v>63.5999984741211</v>
      </c>
      <c r="C10" s="41" t="n">
        <v>59</v>
      </c>
      <c r="D10" s="41" t="n">
        <v>67.3000030517578</v>
      </c>
      <c r="E10" s="40" t="n">
        <v>63</v>
      </c>
    </row>
    <row r="11" customFormat="false" ht="15" hidden="false" customHeight="false" outlineLevel="0" collapsed="false">
      <c r="A11" s="19" t="s">
        <v>217</v>
      </c>
      <c r="B11" s="41" t="n">
        <v>65.6999969482422</v>
      </c>
      <c r="C11" s="41" t="n">
        <v>74.5999984741211</v>
      </c>
      <c r="D11" s="41" t="n">
        <v>83.1999969482422</v>
      </c>
      <c r="E11" s="40" t="n">
        <v>75.0999984741211</v>
      </c>
    </row>
    <row r="12" customFormat="false" ht="15" hidden="false" customHeight="false" outlineLevel="0" collapsed="false">
      <c r="A12" s="19" t="s">
        <v>219</v>
      </c>
      <c r="B12" s="41" t="n">
        <v>76</v>
      </c>
      <c r="C12" s="41" t="n">
        <v>71.0999984741211</v>
      </c>
      <c r="D12" s="41" t="n">
        <v>72.5999984741211</v>
      </c>
      <c r="E12" s="40" t="n">
        <v>72.5</v>
      </c>
    </row>
    <row r="13" customFormat="false" ht="15" hidden="false" customHeight="false" outlineLevel="0" collapsed="false">
      <c r="A13" s="19" t="s">
        <v>220</v>
      </c>
      <c r="B13" s="41" t="n">
        <v>79.0999984741211</v>
      </c>
      <c r="C13" s="41" t="n">
        <v>79</v>
      </c>
      <c r="D13" s="41" t="n">
        <v>68.6999969482422</v>
      </c>
      <c r="E13" s="40" t="n">
        <v>74</v>
      </c>
    </row>
    <row r="14" customFormat="false" ht="15" hidden="false" customHeight="false" outlineLevel="0" collapsed="false">
      <c r="A14" s="19" t="s">
        <v>221</v>
      </c>
      <c r="B14" s="41" t="n">
        <v>72.1999969482422</v>
      </c>
      <c r="C14" s="41" t="n">
        <v>71.3000030517578</v>
      </c>
      <c r="D14" s="41" t="n">
        <v>65.5</v>
      </c>
      <c r="E14" s="40" t="n">
        <v>70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0</v>
      </c>
      <c r="C5" s="41" t="n">
        <v>48.7999992370606</v>
      </c>
      <c r="D5" s="41" t="n">
        <v>52.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50.7999992370606</v>
      </c>
    </row>
    <row r="7" customFormat="false" ht="15" hidden="false" customHeight="false" outlineLevel="0" collapsed="false">
      <c r="A7" s="15" t="s">
        <v>185</v>
      </c>
      <c r="B7" s="41" t="n">
        <v>69.6999969482422</v>
      </c>
      <c r="C7" s="41" t="n">
        <v>46.7999992370606</v>
      </c>
      <c r="D7" s="41" t="n">
        <v>54</v>
      </c>
    </row>
    <row r="8" customFormat="false" ht="15" hidden="false" customHeight="false" outlineLevel="0" collapsed="false">
      <c r="A8" s="12" t="s">
        <v>186</v>
      </c>
      <c r="B8" s="41" t="n">
        <v>72.6999969482422</v>
      </c>
      <c r="C8" s="41" t="n">
        <v>64.5</v>
      </c>
      <c r="D8" s="41" t="n">
        <v>69.099998474121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50.5999984741211</v>
      </c>
      <c r="D9" s="41" t="n">
        <v>50.5999984741211</v>
      </c>
    </row>
    <row r="10" customFormat="false" ht="15" hidden="false" customHeight="false" outlineLevel="0" collapsed="false">
      <c r="A10" s="15" t="s">
        <v>189</v>
      </c>
      <c r="B10" s="41" t="n">
        <v>81.1999969482422</v>
      </c>
      <c r="C10" s="41" t="n">
        <v>56.5</v>
      </c>
      <c r="D10" s="41" t="n">
        <v>63.2999992370606</v>
      </c>
    </row>
    <row r="11" customFormat="false" ht="15" hidden="false" customHeight="false" outlineLevel="0" collapsed="false">
      <c r="A11" s="15" t="s">
        <v>190</v>
      </c>
      <c r="B11" s="41" t="n">
        <v>72.1999969482422</v>
      </c>
      <c r="C11" s="41" t="n">
        <v>72.6999969482422</v>
      </c>
      <c r="D11" s="41" t="n">
        <v>72.3000030517578</v>
      </c>
    </row>
    <row r="12" customFormat="false" ht="15" hidden="false" customHeight="false" outlineLevel="0" collapsed="false">
      <c r="A12" s="15" t="s">
        <v>191</v>
      </c>
      <c r="B12" s="41" t="n">
        <v>70.5999984741211</v>
      </c>
      <c r="C12" s="41" t="n">
        <v>61.0999984741211</v>
      </c>
      <c r="D12" s="41" t="n">
        <v>62.5999984741211</v>
      </c>
    </row>
    <row r="13" customFormat="false" ht="15" hidden="false" customHeight="false" outlineLevel="0" collapsed="false">
      <c r="A13" s="12" t="s">
        <v>192</v>
      </c>
      <c r="B13" s="41" t="n">
        <v>61.5999984741211</v>
      </c>
      <c r="C13" s="41" t="n">
        <v>52.9000015258789</v>
      </c>
      <c r="D13" s="41" t="n">
        <v>53.59999847412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7.9000015258789</v>
      </c>
      <c r="D14" s="41" t="n">
        <v>47.9000015258789</v>
      </c>
    </row>
    <row r="15" customFormat="false" ht="15" hidden="false" customHeight="false" outlineLevel="0" collapsed="false">
      <c r="A15" s="15" t="s">
        <v>194</v>
      </c>
      <c r="B15" s="41" t="n">
        <v>60.2000007629395</v>
      </c>
      <c r="C15" s="41" t="n">
        <v>59.7000007629395</v>
      </c>
      <c r="D15" s="41" t="n">
        <v>59.799999237060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8.0999984741211</v>
      </c>
    </row>
    <row r="17" customFormat="false" ht="15" hidden="false" customHeight="false" outlineLevel="0" collapsed="false">
      <c r="A17" s="12" t="s">
        <v>196</v>
      </c>
      <c r="B17" s="41" t="n">
        <v>73.4000015258789</v>
      </c>
      <c r="C17" s="41" t="n">
        <v>52</v>
      </c>
      <c r="D17" s="41" t="n">
        <v>59.5</v>
      </c>
    </row>
    <row r="18" customFormat="false" ht="15" hidden="false" customHeight="false" outlineLevel="0" collapsed="false">
      <c r="A18" s="15" t="s">
        <v>197</v>
      </c>
      <c r="B18" s="41" t="n">
        <v>76.1999969482422</v>
      </c>
      <c r="C18" s="41" t="n">
        <v>54.7999992370606</v>
      </c>
      <c r="D18" s="41" t="n">
        <v>64.6999969482422</v>
      </c>
    </row>
    <row r="19" customFormat="false" ht="15" hidden="false" customHeight="false" outlineLevel="0" collapsed="false">
      <c r="A19" s="15" t="s">
        <v>198</v>
      </c>
      <c r="B19" s="41" t="n">
        <v>67.5999984741211</v>
      </c>
      <c r="C19" s="41" t="n">
        <v>50</v>
      </c>
      <c r="D19" s="41" t="n">
        <v>54.0999984741211</v>
      </c>
    </row>
    <row r="20" customFormat="false" ht="15" hidden="false" customHeight="false" outlineLevel="0" collapsed="false">
      <c r="A20" s="12" t="s">
        <v>199</v>
      </c>
      <c r="B20" s="41" t="n">
        <v>73.1999969482422</v>
      </c>
      <c r="C20" s="41" t="n">
        <v>60</v>
      </c>
      <c r="D20" s="41" t="n">
        <v>63.7999992370606</v>
      </c>
    </row>
    <row r="21" customFormat="false" ht="15" hidden="false" customHeight="false" outlineLevel="0" collapsed="false">
      <c r="A21" s="15" t="s">
        <v>200</v>
      </c>
      <c r="B21" s="41" t="n">
        <v>71.5999984741211</v>
      </c>
      <c r="C21" s="41" t="n">
        <v>67.5999984741211</v>
      </c>
      <c r="D21" s="41" t="n">
        <v>6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2.5999984741211</v>
      </c>
      <c r="D22" s="41" t="n">
        <v>42.5999984741211</v>
      </c>
    </row>
    <row r="23" customFormat="false" ht="15" hidden="false" customHeight="false" outlineLevel="0" collapsed="false">
      <c r="A23" s="15" t="s">
        <v>202</v>
      </c>
      <c r="B23" s="41" t="n">
        <v>76.0999984741211</v>
      </c>
      <c r="C23" s="41" t="n">
        <v>60.2000007629395</v>
      </c>
      <c r="D23" s="41" t="n">
        <v>65.4000015258789</v>
      </c>
    </row>
    <row r="24" customFormat="false" ht="15" hidden="false" customHeight="false" outlineLevel="0" collapsed="false">
      <c r="A24" s="12" t="s">
        <v>203</v>
      </c>
      <c r="B24" s="41" t="n">
        <v>72.1999969482422</v>
      </c>
      <c r="C24" s="41" t="n">
        <v>57.2000007629395</v>
      </c>
      <c r="D24" s="41" t="n">
        <v>62.2999992370606</v>
      </c>
    </row>
    <row r="25" customFormat="false" ht="15" hidden="false" customHeight="false" outlineLevel="0" collapsed="false">
      <c r="A25" s="15" t="s">
        <v>204</v>
      </c>
      <c r="B25" s="41" t="n">
        <v>73.4000015258789</v>
      </c>
      <c r="C25" s="41" t="n">
        <v>60</v>
      </c>
      <c r="D25" s="41" t="n">
        <v>63.5</v>
      </c>
    </row>
    <row r="26" customFormat="false" ht="15" hidden="false" customHeight="false" outlineLevel="0" collapsed="false">
      <c r="A26" s="15" t="s">
        <v>205</v>
      </c>
      <c r="B26" s="41" t="n">
        <v>72</v>
      </c>
      <c r="C26" s="41" t="n">
        <v>55.9000015258789</v>
      </c>
      <c r="D26" s="41" t="n">
        <v>61.9000015258789</v>
      </c>
    </row>
    <row r="27" customFormat="false" ht="15" hidden="false" customHeight="false" outlineLevel="0" collapsed="false">
      <c r="A27" s="15" t="s">
        <v>206</v>
      </c>
      <c r="B27" s="41" t="n">
        <v>72.8000030517578</v>
      </c>
      <c r="C27" s="41" t="n">
        <v>70.5</v>
      </c>
      <c r="D27" s="41" t="n">
        <v>71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4.7999992370606</v>
      </c>
    </row>
    <row r="6" customFormat="false" ht="15" hidden="false" customHeight="false" outlineLevel="0" collapsed="false">
      <c r="A6" s="19" t="s">
        <v>212</v>
      </c>
      <c r="B6" s="41" t="n">
        <v>72.3000030517578</v>
      </c>
      <c r="C6" s="41" t="n">
        <v>72.8000030517578</v>
      </c>
      <c r="D6" s="41" t="n">
        <v>72.4000015258789</v>
      </c>
    </row>
    <row r="7" customFormat="false" ht="15" hidden="false" customHeight="false" outlineLevel="0" collapsed="false">
      <c r="A7" s="19" t="s">
        <v>213</v>
      </c>
      <c r="B7" s="41" t="n">
        <v>60.2000007629395</v>
      </c>
      <c r="C7" s="41" t="n">
        <v>57</v>
      </c>
      <c r="D7" s="41" t="n">
        <v>57.4000015258789</v>
      </c>
    </row>
    <row r="8" customFormat="false" ht="15" hidden="false" customHeight="false" outlineLevel="0" collapsed="false">
      <c r="A8" s="19" t="s">
        <v>214</v>
      </c>
      <c r="B8" s="41" t="n">
        <v>71.4000015258789</v>
      </c>
      <c r="C8" s="41" t="n">
        <v>67.8000030517578</v>
      </c>
      <c r="D8" s="41" t="n">
        <v>69.199996948242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9.4000015258789</v>
      </c>
      <c r="D9" s="41" t="n">
        <v>39.4000015258789</v>
      </c>
    </row>
    <row r="10" customFormat="false" ht="15" hidden="false" customHeight="false" outlineLevel="0" collapsed="false">
      <c r="A10" s="19" t="s">
        <v>216</v>
      </c>
      <c r="B10" s="41" t="n">
        <v>71.5999984741211</v>
      </c>
      <c r="C10" s="41" t="n">
        <v>59.7999992370606</v>
      </c>
      <c r="D10" s="41" t="n">
        <v>63</v>
      </c>
    </row>
    <row r="11" customFormat="false" ht="15" hidden="false" customHeight="false" outlineLevel="0" collapsed="false">
      <c r="A11" s="19" t="s">
        <v>217</v>
      </c>
      <c r="B11" s="41" t="n">
        <v>76.0999984741211</v>
      </c>
      <c r="C11" s="41" t="n">
        <v>74.1999969482422</v>
      </c>
      <c r="D11" s="41" t="n">
        <v>75.0999984741211</v>
      </c>
    </row>
    <row r="12" customFormat="false" ht="15" hidden="false" customHeight="false" outlineLevel="0" collapsed="false">
      <c r="A12" s="19" t="s">
        <v>219</v>
      </c>
      <c r="B12" s="41" t="n">
        <v>73.8000030517578</v>
      </c>
      <c r="C12" s="41" t="n">
        <v>71.5</v>
      </c>
      <c r="D12" s="41" t="n">
        <v>72.5</v>
      </c>
    </row>
    <row r="13" customFormat="false" ht="15" hidden="false" customHeight="false" outlineLevel="0" collapsed="false">
      <c r="A13" s="19" t="s">
        <v>220</v>
      </c>
      <c r="B13" s="41" t="n">
        <v>73.3000030517578</v>
      </c>
      <c r="C13" s="41" t="n">
        <v>75.5999984741211</v>
      </c>
      <c r="D13" s="41" t="n">
        <v>74</v>
      </c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68.1999969482422</v>
      </c>
      <c r="D14" s="41" t="n">
        <v>70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7</v>
      </c>
      <c r="C6" s="13" t="n">
        <v>13441</v>
      </c>
      <c r="D6" s="13" t="n">
        <v>18</v>
      </c>
      <c r="E6" s="13" t="n">
        <v>7666</v>
      </c>
      <c r="F6" s="13" t="n">
        <v>107</v>
      </c>
      <c r="G6" s="13" t="n">
        <v>55723</v>
      </c>
      <c r="H6" s="13" t="n">
        <v>52</v>
      </c>
      <c r="I6" s="13" t="n">
        <v>37790</v>
      </c>
      <c r="J6" s="13" t="n">
        <v>12</v>
      </c>
      <c r="K6" s="13" t="n">
        <v>10500</v>
      </c>
      <c r="L6" s="13" t="n">
        <v>216</v>
      </c>
      <c r="M6" s="13" t="n">
        <v>125120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230</v>
      </c>
      <c r="D7" s="13" t="n">
        <v>5</v>
      </c>
      <c r="E7" s="13" t="n">
        <v>2370</v>
      </c>
      <c r="F7" s="13" t="n">
        <v>58</v>
      </c>
      <c r="G7" s="13" t="n">
        <v>30538</v>
      </c>
      <c r="H7" s="13" t="n">
        <v>26</v>
      </c>
      <c r="I7" s="13" t="n">
        <v>19380</v>
      </c>
      <c r="J7" s="13" t="n">
        <v>6</v>
      </c>
      <c r="K7" s="13" t="n">
        <v>3810</v>
      </c>
      <c r="L7" s="13" t="n">
        <v>105</v>
      </c>
      <c r="M7" s="13" t="n">
        <v>59328</v>
      </c>
    </row>
    <row r="8" customFormat="false" ht="15" hidden="false" customHeight="false" outlineLevel="0" collapsed="false">
      <c r="A8" s="15" t="s">
        <v>185</v>
      </c>
      <c r="B8" s="13" t="n">
        <v>17</v>
      </c>
      <c r="C8" s="13" t="n">
        <v>10211</v>
      </c>
      <c r="D8" s="13" t="n">
        <v>13</v>
      </c>
      <c r="E8" s="13" t="n">
        <v>5296</v>
      </c>
      <c r="F8" s="13" t="n">
        <v>49</v>
      </c>
      <c r="G8" s="13" t="n">
        <v>25185</v>
      </c>
      <c r="H8" s="13" t="n">
        <v>26</v>
      </c>
      <c r="I8" s="13" t="n">
        <v>18410</v>
      </c>
      <c r="J8" s="13" t="n">
        <v>6</v>
      </c>
      <c r="K8" s="13" t="n">
        <v>6690</v>
      </c>
      <c r="L8" s="13" t="n">
        <v>111</v>
      </c>
      <c r="M8" s="13" t="n">
        <v>65792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8690</v>
      </c>
      <c r="D9" s="13" t="n">
        <v>17</v>
      </c>
      <c r="E9" s="13" t="n">
        <v>17755</v>
      </c>
      <c r="F9" s="13" t="n">
        <v>136</v>
      </c>
      <c r="G9" s="13" t="n">
        <v>131977</v>
      </c>
      <c r="H9" s="13" t="n">
        <v>57</v>
      </c>
      <c r="I9" s="13" t="n">
        <v>94494</v>
      </c>
      <c r="J9" s="13" t="n">
        <v>13</v>
      </c>
      <c r="K9" s="13" t="n">
        <v>23550</v>
      </c>
      <c r="L9" s="13" t="n">
        <v>255</v>
      </c>
      <c r="M9" s="13" t="n">
        <v>316466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300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0</v>
      </c>
      <c r="D11" s="13" t="n">
        <v>4</v>
      </c>
      <c r="E11" s="13" t="n">
        <v>3390</v>
      </c>
      <c r="F11" s="13" t="n">
        <v>30</v>
      </c>
      <c r="G11" s="13" t="n">
        <v>22230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0170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2630</v>
      </c>
      <c r="D12" s="13" t="n">
        <v>9</v>
      </c>
      <c r="E12" s="13" t="n">
        <v>13350</v>
      </c>
      <c r="F12" s="13" t="n">
        <v>64</v>
      </c>
      <c r="G12" s="13" t="n">
        <v>86312</v>
      </c>
      <c r="H12" s="13" t="n">
        <v>26</v>
      </c>
      <c r="I12" s="13" t="n">
        <v>67104</v>
      </c>
      <c r="J12" s="13" t="n">
        <v>5</v>
      </c>
      <c r="K12" s="13" t="n">
        <v>14880</v>
      </c>
      <c r="L12" s="13" t="n">
        <v>125</v>
      </c>
      <c r="M12" s="13" t="n">
        <v>224276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135</v>
      </c>
      <c r="H13" s="13" t="n">
        <v>17</v>
      </c>
      <c r="I13" s="13" t="n">
        <v>10800</v>
      </c>
      <c r="J13" s="13" t="n">
        <v>7</v>
      </c>
      <c r="K13" s="13" t="n">
        <v>7770</v>
      </c>
      <c r="L13" s="13" t="n">
        <v>60</v>
      </c>
      <c r="M13" s="13" t="n">
        <v>39120</v>
      </c>
    </row>
    <row r="14" customFormat="false" ht="15" hidden="false" customHeight="false" outlineLevel="0" collapsed="false">
      <c r="A14" s="12" t="s">
        <v>192</v>
      </c>
      <c r="B14" s="13" t="n">
        <v>16</v>
      </c>
      <c r="C14" s="13" t="n">
        <v>6698</v>
      </c>
      <c r="D14" s="13" t="n">
        <v>15</v>
      </c>
      <c r="E14" s="13" t="n">
        <v>6930</v>
      </c>
      <c r="F14" s="13" t="n">
        <v>114</v>
      </c>
      <c r="G14" s="13" t="n">
        <v>84251</v>
      </c>
      <c r="H14" s="13" t="n">
        <v>24</v>
      </c>
      <c r="I14" s="13" t="n">
        <v>33402</v>
      </c>
      <c r="J14" s="13" t="n">
        <v>4</v>
      </c>
      <c r="K14" s="13" t="n">
        <v>1860</v>
      </c>
      <c r="L14" s="13" t="n">
        <v>173</v>
      </c>
      <c r="M14" s="13" t="n">
        <v>133141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732</v>
      </c>
      <c r="D15" s="13" t="n">
        <v>3</v>
      </c>
      <c r="E15" s="13" t="n">
        <v>1140</v>
      </c>
      <c r="F15" s="13" t="n">
        <v>51</v>
      </c>
      <c r="G15" s="13" t="n">
        <v>26200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71</v>
      </c>
      <c r="M15" s="13" t="n">
        <v>39642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0727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3887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2826</v>
      </c>
      <c r="D17" s="13" t="n">
        <v>8</v>
      </c>
      <c r="E17" s="13" t="n">
        <v>3240</v>
      </c>
      <c r="F17" s="13" t="n">
        <v>34</v>
      </c>
      <c r="G17" s="13" t="n">
        <v>17324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59</v>
      </c>
      <c r="M17" s="13" t="n">
        <v>29612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7697</v>
      </c>
      <c r="D18" s="13" t="n">
        <v>7</v>
      </c>
      <c r="E18" s="13" t="n">
        <v>4710</v>
      </c>
      <c r="F18" s="13" t="n">
        <v>46</v>
      </c>
      <c r="G18" s="13" t="n">
        <v>31953</v>
      </c>
      <c r="H18" s="13" t="n">
        <v>8</v>
      </c>
      <c r="I18" s="13" t="n">
        <v>4270</v>
      </c>
      <c r="J18" s="13" t="n">
        <v>3</v>
      </c>
      <c r="K18" s="13" t="n">
        <v>1418</v>
      </c>
      <c r="L18" s="13" t="n">
        <v>75</v>
      </c>
      <c r="M18" s="13" t="n">
        <v>50048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48</v>
      </c>
      <c r="D19" s="13" t="n">
        <v>3</v>
      </c>
      <c r="E19" s="13" t="n">
        <v>3720</v>
      </c>
      <c r="F19" s="13" t="n">
        <v>16</v>
      </c>
      <c r="G19" s="13" t="n">
        <v>14241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377</v>
      </c>
    </row>
    <row r="20" customFormat="false" ht="15" hidden="false" customHeight="false" outlineLevel="0" collapsed="false">
      <c r="A20" s="15" t="s">
        <v>198</v>
      </c>
      <c r="B20" s="13" t="n">
        <v>7</v>
      </c>
      <c r="C20" s="13" t="n">
        <v>3149</v>
      </c>
      <c r="D20" s="13" t="n">
        <v>4</v>
      </c>
      <c r="E20" s="13" t="n">
        <v>990</v>
      </c>
      <c r="F20" s="13" t="n">
        <v>30</v>
      </c>
      <c r="G20" s="13" t="n">
        <v>17712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4671</v>
      </c>
    </row>
    <row r="21" customFormat="false" ht="15" hidden="false" customHeight="false" outlineLevel="0" collapsed="false">
      <c r="A21" s="12" t="s">
        <v>199</v>
      </c>
      <c r="B21" s="13" t="n">
        <v>42</v>
      </c>
      <c r="C21" s="13" t="n">
        <v>31007</v>
      </c>
      <c r="D21" s="13" t="n">
        <v>21</v>
      </c>
      <c r="E21" s="13" t="n">
        <v>10104</v>
      </c>
      <c r="F21" s="13" t="n">
        <v>194</v>
      </c>
      <c r="G21" s="13" t="n">
        <v>126018</v>
      </c>
      <c r="H21" s="13" t="n">
        <v>70</v>
      </c>
      <c r="I21" s="13" t="n">
        <v>75244</v>
      </c>
      <c r="J21" s="13" t="n">
        <v>16</v>
      </c>
      <c r="K21" s="13" t="n">
        <v>25500</v>
      </c>
      <c r="L21" s="13" t="n">
        <v>343</v>
      </c>
      <c r="M21" s="13" t="n">
        <v>267873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2060</v>
      </c>
      <c r="D22" s="13" t="n">
        <v>8</v>
      </c>
      <c r="E22" s="13" t="n">
        <v>5990</v>
      </c>
      <c r="F22" s="13" t="n">
        <v>70</v>
      </c>
      <c r="G22" s="13" t="n">
        <v>54150</v>
      </c>
      <c r="H22" s="13" t="n">
        <v>43</v>
      </c>
      <c r="I22" s="13" t="n">
        <v>49015</v>
      </c>
      <c r="J22" s="13" t="n">
        <v>12</v>
      </c>
      <c r="K22" s="13" t="n">
        <v>21300</v>
      </c>
      <c r="L22" s="13" t="n">
        <v>142</v>
      </c>
      <c r="M22" s="13" t="n">
        <v>142515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8</v>
      </c>
      <c r="D23" s="13" t="n">
        <v>2</v>
      </c>
      <c r="E23" s="13" t="s">
        <v>188</v>
      </c>
      <c r="F23" s="13" t="n">
        <v>58</v>
      </c>
      <c r="G23" s="13" t="n">
        <v>30975</v>
      </c>
      <c r="H23" s="13" t="n">
        <v>12</v>
      </c>
      <c r="I23" s="13" t="s">
        <v>188</v>
      </c>
      <c r="J23" s="13" t="n">
        <v>1</v>
      </c>
      <c r="K23" s="13" t="s">
        <v>188</v>
      </c>
      <c r="L23" s="13" t="n">
        <v>81</v>
      </c>
      <c r="M23" s="13" t="n">
        <v>41592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6657</v>
      </c>
      <c r="D24" s="13" t="n">
        <v>11</v>
      </c>
      <c r="E24" s="13" t="n">
        <v>3470</v>
      </c>
      <c r="F24" s="13" t="n">
        <v>66</v>
      </c>
      <c r="G24" s="13" t="n">
        <v>40893</v>
      </c>
      <c r="H24" s="13" t="n">
        <v>15</v>
      </c>
      <c r="I24" s="13" t="n">
        <v>19206</v>
      </c>
      <c r="J24" s="13" t="n">
        <v>3</v>
      </c>
      <c r="K24" s="13" t="n">
        <v>3540</v>
      </c>
      <c r="L24" s="13" t="n">
        <v>120</v>
      </c>
      <c r="M24" s="13" t="n">
        <v>83766</v>
      </c>
    </row>
    <row r="25" customFormat="false" ht="15" hidden="false" customHeight="false" outlineLevel="0" collapsed="false">
      <c r="A25" s="12" t="s">
        <v>203</v>
      </c>
      <c r="B25" s="13" t="n">
        <v>128</v>
      </c>
      <c r="C25" s="13" t="n">
        <v>107533</v>
      </c>
      <c r="D25" s="13" t="n">
        <v>78</v>
      </c>
      <c r="E25" s="13" t="n">
        <v>47165</v>
      </c>
      <c r="F25" s="13" t="n">
        <v>597</v>
      </c>
      <c r="G25" s="13" t="n">
        <v>429922</v>
      </c>
      <c r="H25" s="13" t="n">
        <v>211</v>
      </c>
      <c r="I25" s="13" t="n">
        <v>245200</v>
      </c>
      <c r="J25" s="13" t="n">
        <v>48</v>
      </c>
      <c r="K25" s="13" t="n">
        <v>62828</v>
      </c>
      <c r="L25" s="13" t="n">
        <v>1062</v>
      </c>
      <c r="M25" s="13" t="n">
        <v>892648</v>
      </c>
    </row>
    <row r="26" customFormat="false" ht="15" hidden="false" customHeight="false" outlineLevel="0" collapsed="false">
      <c r="A26" s="15" t="s">
        <v>204</v>
      </c>
      <c r="B26" s="13" t="n">
        <v>25</v>
      </c>
      <c r="C26" s="13" t="n">
        <v>18152</v>
      </c>
      <c r="D26" s="13" t="n">
        <v>16</v>
      </c>
      <c r="E26" s="13" t="n">
        <v>10820</v>
      </c>
      <c r="F26" s="13" t="n">
        <v>162</v>
      </c>
      <c r="G26" s="13" t="n">
        <v>108880</v>
      </c>
      <c r="H26" s="13" t="n">
        <v>65</v>
      </c>
      <c r="I26" s="13" t="n">
        <v>73975</v>
      </c>
      <c r="J26" s="13" t="n">
        <v>15</v>
      </c>
      <c r="K26" s="13" t="n">
        <v>23400</v>
      </c>
      <c r="L26" s="13" t="n">
        <v>283</v>
      </c>
      <c r="M26" s="13" t="n">
        <v>235227</v>
      </c>
    </row>
    <row r="27" customFormat="false" ht="15" hidden="false" customHeight="false" outlineLevel="0" collapsed="false">
      <c r="A27" s="15" t="s">
        <v>205</v>
      </c>
      <c r="B27" s="13" t="n">
        <v>103</v>
      </c>
      <c r="C27" s="13" t="n">
        <v>89381</v>
      </c>
      <c r="D27" s="13" t="n">
        <v>61</v>
      </c>
      <c r="E27" s="13" t="n">
        <v>36135</v>
      </c>
      <c r="F27" s="13" t="n">
        <v>434</v>
      </c>
      <c r="G27" s="13" t="n">
        <v>320472</v>
      </c>
      <c r="H27" s="13" t="n">
        <v>146</v>
      </c>
      <c r="I27" s="13" t="n">
        <v>171225</v>
      </c>
      <c r="J27" s="13" t="n">
        <v>33</v>
      </c>
      <c r="K27" s="13" t="n">
        <v>39428</v>
      </c>
      <c r="L27" s="13" t="n">
        <v>777</v>
      </c>
      <c r="M27" s="13" t="n">
        <v>656641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3687</v>
      </c>
      <c r="D28" s="13" t="n">
        <v>26</v>
      </c>
      <c r="E28" s="13" t="n">
        <v>27186</v>
      </c>
      <c r="F28" s="13" t="n">
        <v>156</v>
      </c>
      <c r="G28" s="13" t="n">
        <v>170528</v>
      </c>
      <c r="H28" s="13" t="n">
        <v>62</v>
      </c>
      <c r="I28" s="13" t="n">
        <v>120582</v>
      </c>
      <c r="J28" s="13" t="n">
        <v>16</v>
      </c>
      <c r="K28" s="13" t="n">
        <v>37650</v>
      </c>
      <c r="L28" s="13" t="n">
        <v>302</v>
      </c>
      <c r="M28" s="13" t="n">
        <v>42963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4.2999992370606</v>
      </c>
      <c r="C5" s="39" t="n">
        <v>34.9000015258789</v>
      </c>
      <c r="D5" s="39" t="n">
        <v>0.600002288818359</v>
      </c>
      <c r="E5" s="37" t="n">
        <v>32.7999992370606</v>
      </c>
      <c r="F5" s="39" t="n">
        <v>-2.100002288818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1.2999992370606</v>
      </c>
      <c r="C6" s="37" t="n">
        <v>40.2999992370606</v>
      </c>
      <c r="D6" s="39" t="n">
        <v>-1</v>
      </c>
      <c r="E6" s="37" t="n">
        <v>41.5</v>
      </c>
      <c r="F6" s="39" t="n">
        <v>1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6.5</v>
      </c>
      <c r="C7" s="37" t="n">
        <v>29.6000003814697</v>
      </c>
      <c r="D7" s="39" t="n">
        <v>3.10000038146973</v>
      </c>
      <c r="E7" s="37" t="n">
        <v>23.3999996185303</v>
      </c>
      <c r="F7" s="39" t="n">
        <v>-6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0</v>
      </c>
      <c r="C8" s="37" t="n">
        <v>21.8999996185303</v>
      </c>
      <c r="D8" s="39" t="n">
        <v>1.89999961853027</v>
      </c>
      <c r="E8" s="37" t="n">
        <v>20</v>
      </c>
      <c r="F8" s="39" t="n">
        <v>-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6.6000003814697</v>
      </c>
      <c r="C9" s="37" t="n">
        <v>24.2999992370605</v>
      </c>
      <c r="D9" s="39" t="n">
        <v>-2.30000114440918</v>
      </c>
      <c r="E9" s="37" t="n">
        <v>23.6000003814697</v>
      </c>
      <c r="F9" s="39" t="n">
        <v>-0.699998855590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4.3000001907349</v>
      </c>
      <c r="C10" s="37" t="n">
        <v>18</v>
      </c>
      <c r="D10" s="39" t="n">
        <v>3.69999980926514</v>
      </c>
      <c r="E10" s="37" t="n">
        <v>14.3000001907349</v>
      </c>
      <c r="F10" s="39" t="n">
        <v>-3.6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19.799999237060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4.7999992370605</v>
      </c>
      <c r="C12" s="37" t="n">
        <v>21.3999996185303</v>
      </c>
      <c r="D12" s="39" t="n">
        <v>-3.39999961853027</v>
      </c>
      <c r="E12" s="37" t="n">
        <v>25.5</v>
      </c>
      <c r="F12" s="39" t="n">
        <v>4.1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1.1000003814697</v>
      </c>
      <c r="C13" s="37" t="n">
        <v>13.5</v>
      </c>
      <c r="D13" s="39" t="n">
        <v>2.39999961853027</v>
      </c>
      <c r="E13" s="37" t="n">
        <v>12.8999996185303</v>
      </c>
      <c r="F13" s="39" t="n">
        <v>-0.6000003814697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3.6000003814697</v>
      </c>
      <c r="C14" s="37" t="n">
        <v>24.8999996185303</v>
      </c>
      <c r="D14" s="39" t="n">
        <v>1.29999923706055</v>
      </c>
      <c r="E14" s="37" t="n">
        <v>25.8999996185303</v>
      </c>
      <c r="F14" s="39" t="n">
        <v>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2.20000004768372</v>
      </c>
      <c r="C15" s="37" t="n">
        <v>2.59999990463257</v>
      </c>
      <c r="D15" s="39" t="n">
        <v>0.399999856948853</v>
      </c>
      <c r="E15" s="37" t="n">
        <v>1.10000002384186</v>
      </c>
      <c r="F15" s="39" t="n">
        <v>-1.4999998807907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7.5</v>
      </c>
      <c r="C16" s="37" t="n">
        <v>26.1000003814697</v>
      </c>
      <c r="D16" s="39" t="n">
        <v>8.60000038146973</v>
      </c>
      <c r="E16" s="37" t="n">
        <v>24.5</v>
      </c>
      <c r="F16" s="39" t="n">
        <v>-1.60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6.2999992370605</v>
      </c>
      <c r="C17" s="37" t="n">
        <v>16.3999996185303</v>
      </c>
      <c r="D17" s="39" t="n">
        <v>0.100000381469727</v>
      </c>
      <c r="E17" s="37" t="n">
        <v>10.6000003814697</v>
      </c>
      <c r="F17" s="39" t="n">
        <v>-5.7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7</v>
      </c>
      <c r="C18" s="37" t="s">
        <v>188</v>
      </c>
      <c r="D18" s="39" t="e">
        <f aca="false"/>
        <v>#VALUE!</v>
      </c>
      <c r="E18" s="37" t="n">
        <v>9.60000038146973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5.6000003814697</v>
      </c>
      <c r="C19" s="37" t="n">
        <v>14.1999998092651</v>
      </c>
      <c r="D19" s="39" t="n">
        <v>-1.40000057220459</v>
      </c>
      <c r="E19" s="37" t="n">
        <v>11.6999998092651</v>
      </c>
      <c r="F19" s="39" t="n">
        <v>-2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0.6000003814697</v>
      </c>
      <c r="C20" s="37" t="n">
        <v>22.7999992370605</v>
      </c>
      <c r="D20" s="39" t="n">
        <v>2.19999885559082</v>
      </c>
      <c r="E20" s="37" t="n">
        <v>21.7000007629395</v>
      </c>
      <c r="F20" s="39" t="n">
        <v>-1.099998474121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1.6000003814697</v>
      </c>
      <c r="C21" s="37" t="n">
        <v>23.2000007629395</v>
      </c>
      <c r="D21" s="39" t="n">
        <v>1.60000038146973</v>
      </c>
      <c r="E21" s="37" t="n">
        <v>22.8999996185303</v>
      </c>
      <c r="F21" s="39" t="n">
        <v>-0.3000011444091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1.2999992370605</v>
      </c>
      <c r="C22" s="37" t="n">
        <v>27.7000007629395</v>
      </c>
      <c r="D22" s="39" t="n">
        <v>6.40000152587891</v>
      </c>
      <c r="E22" s="37" t="n">
        <v>20.6000003814697</v>
      </c>
      <c r="F22" s="39" t="n">
        <v>-7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8.3999996185303</v>
      </c>
      <c r="C23" s="37" t="n">
        <v>20</v>
      </c>
      <c r="D23" s="39" t="n">
        <v>1.60000038146973</v>
      </c>
      <c r="E23" s="37" t="n">
        <v>19.7000007629395</v>
      </c>
      <c r="F23" s="39" t="n">
        <v>-0.2999992370605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0.7999992370605</v>
      </c>
      <c r="C24" s="37" t="n">
        <v>22.6000003814697</v>
      </c>
      <c r="D24" s="39" t="n">
        <v>1.80000114440918</v>
      </c>
      <c r="E24" s="37" t="n">
        <v>20.7999992370605</v>
      </c>
      <c r="F24" s="39" t="n">
        <v>-1.8000011444091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22.5</v>
      </c>
      <c r="D25" s="39" t="e">
        <f aca="false"/>
        <v>#VALUE!</v>
      </c>
      <c r="E25" s="37" t="n">
        <v>21.8999996185303</v>
      </c>
      <c r="F25" s="39" t="n">
        <v>-0.6000003814697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22.6000003814697</v>
      </c>
      <c r="D26" s="39" t="e">
        <f aca="false"/>
        <v>#VALUE!</v>
      </c>
      <c r="E26" s="37" t="n">
        <v>20.3999996185303</v>
      </c>
      <c r="F26" s="39" t="n">
        <v>-2.2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22.1000003814697</v>
      </c>
      <c r="D27" s="39" t="e">
        <f aca="false"/>
        <v>#VALUE!</v>
      </c>
      <c r="E27" s="37" t="n">
        <v>20.5</v>
      </c>
      <c r="F27" s="39" t="n">
        <v>-1.600000381469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33.0999984741211</v>
      </c>
      <c r="D5" s="39" t="e">
        <f aca="false"/>
        <v>#VALUE!</v>
      </c>
      <c r="E5" s="37" t="n">
        <v>29.2000007629395</v>
      </c>
      <c r="F5" s="39" t="n">
        <v>-3.8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2.3999996185303</v>
      </c>
      <c r="D6" s="39" t="e">
        <f aca="false"/>
        <v>#VALUE!</v>
      </c>
      <c r="E6" s="37" t="n">
        <v>19.7000007629395</v>
      </c>
      <c r="F6" s="39" t="n">
        <v>-2.6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4.30000019073486</v>
      </c>
      <c r="D7" s="39" t="e">
        <f aca="false"/>
        <v>#VALUE!</v>
      </c>
      <c r="E7" s="37" t="n">
        <v>2.29999995231628</v>
      </c>
      <c r="F7" s="39" t="n">
        <v>-2.000000238418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24.5</v>
      </c>
      <c r="D8" s="39" t="e">
        <f aca="false"/>
        <v>#VALUE!</v>
      </c>
      <c r="E8" s="37" t="n">
        <v>24.2999992370605</v>
      </c>
      <c r="F8" s="39" t="n">
        <v>-0.2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32.4000015258789</v>
      </c>
      <c r="D9" s="39" t="e">
        <f aca="false"/>
        <v>#VALUE!</v>
      </c>
      <c r="E9" s="37" t="n">
        <v>22.5</v>
      </c>
      <c r="F9" s="39" t="n">
        <v>-9.9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23.8999996185303</v>
      </c>
      <c r="D10" s="39" t="e">
        <f aca="false"/>
        <v>#VALUE!</v>
      </c>
      <c r="E10" s="37" t="n">
        <v>22.5</v>
      </c>
      <c r="F10" s="39" t="n">
        <v>-1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7.7000007629395</v>
      </c>
      <c r="D11" s="39" t="e">
        <f aca="false"/>
        <v>#VALUE!</v>
      </c>
      <c r="E11" s="37" t="n">
        <v>20.2999992370605</v>
      </c>
      <c r="F11" s="39" t="n">
        <v>2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25.2999992370605</v>
      </c>
      <c r="D12" s="39" t="e">
        <f aca="false"/>
        <v>#VALUE!</v>
      </c>
      <c r="E12" s="37" t="n">
        <v>26.2000007629395</v>
      </c>
      <c r="F12" s="39" t="n">
        <v>0.9000015258789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6.6000003814697</v>
      </c>
      <c r="C13" s="37" t="n">
        <v>29.2000007629395</v>
      </c>
      <c r="D13" s="39" t="n">
        <v>2.60000038146973</v>
      </c>
      <c r="E13" s="37" t="n">
        <v>26.5</v>
      </c>
      <c r="F13" s="39" t="n">
        <v>-2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2.3999996185303</v>
      </c>
      <c r="C14" s="37" t="n">
        <v>14.6999998092651</v>
      </c>
      <c r="D14" s="39" t="n">
        <v>2.30000019073486</v>
      </c>
      <c r="E14" s="37" t="n">
        <v>10.5</v>
      </c>
      <c r="F14" s="39" t="n">
        <v>-4.1999998092651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3.7000007629395</v>
      </c>
      <c r="E5" s="40" t="n">
        <v>48.7999992370606</v>
      </c>
      <c r="F5" s="40" t="n">
        <v>48.7000007629395</v>
      </c>
      <c r="G5" s="40" t="n">
        <v>32.799999237060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1.2000007629395</v>
      </c>
      <c r="E6" s="40" t="n">
        <v>56.9000015258789</v>
      </c>
      <c r="F6" s="40" t="n">
        <v>53.4000015258789</v>
      </c>
      <c r="G6" s="40" t="n">
        <v>41.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3.39999961853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20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3.6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4.300000190734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9.799999237060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5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1.1999998092651</v>
      </c>
      <c r="E13" s="40" t="s">
        <v>188</v>
      </c>
      <c r="F13" s="40" t="s">
        <v>188</v>
      </c>
      <c r="G13" s="40" t="n">
        <v>12.899999618530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5.5</v>
      </c>
      <c r="C14" s="40" t="n">
        <v>20.5</v>
      </c>
      <c r="D14" s="40" t="n">
        <v>21.6000003814697</v>
      </c>
      <c r="E14" s="40" t="s">
        <v>188</v>
      </c>
      <c r="F14" s="40" t="s">
        <v>188</v>
      </c>
      <c r="G14" s="40" t="n">
        <v>25.8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100000023841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26.3999996185303</v>
      </c>
      <c r="E16" s="40" t="s">
        <v>188</v>
      </c>
      <c r="F16" s="40" t="s">
        <v>188</v>
      </c>
      <c r="G16" s="40" t="n">
        <v>24.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0.600000381469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9.6000003814697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1.699999809265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7.2000007629395</v>
      </c>
      <c r="E20" s="40" t="n">
        <v>25.5</v>
      </c>
      <c r="F20" s="40" t="n">
        <v>37.9000015258789</v>
      </c>
      <c r="G20" s="40" t="n">
        <v>21.700000762939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2.89999961853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20.6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6.2000007629395</v>
      </c>
      <c r="E23" s="40" t="n">
        <v>29.7000007629395</v>
      </c>
      <c r="F23" s="40" t="n">
        <v>34.4000015258789</v>
      </c>
      <c r="G23" s="40" t="n">
        <v>19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1.5</v>
      </c>
      <c r="C24" s="40" t="n">
        <v>11.3999996185303</v>
      </c>
      <c r="D24" s="40" t="n">
        <v>15.6999998092651</v>
      </c>
      <c r="E24" s="40" t="n">
        <v>29.8999996185303</v>
      </c>
      <c r="F24" s="40" t="n">
        <v>39.0999984741211</v>
      </c>
      <c r="G24" s="40" t="n">
        <v>20.7999992370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s">
        <v>188</v>
      </c>
      <c r="E25" s="40" t="s">
        <v>188</v>
      </c>
      <c r="F25" s="40" t="s">
        <v>188</v>
      </c>
      <c r="G25" s="40" t="n">
        <v>21.8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0.3000001907349</v>
      </c>
      <c r="C26" s="40" t="n">
        <v>9.60000038146973</v>
      </c>
      <c r="D26" s="40" t="n">
        <v>15</v>
      </c>
      <c r="E26" s="40" t="n">
        <v>33</v>
      </c>
      <c r="F26" s="40" t="n">
        <v>40.0999984741211</v>
      </c>
      <c r="G26" s="40" t="n">
        <v>20.3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5.3999996185303</v>
      </c>
      <c r="E27" s="40" t="n">
        <v>31</v>
      </c>
      <c r="F27" s="40" t="n">
        <v>36</v>
      </c>
      <c r="G27" s="40" t="n">
        <v>20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3</v>
      </c>
      <c r="C5" s="40" t="n">
        <v>23.7000007629395</v>
      </c>
      <c r="D5" s="40" t="n">
        <v>48.7999992370606</v>
      </c>
      <c r="E5" s="40" t="n">
        <v>32.7999992370606</v>
      </c>
    </row>
    <row r="6" customFormat="false" ht="15" hidden="false" customHeight="false" outlineLevel="0" collapsed="false">
      <c r="A6" s="14" t="s">
        <v>184</v>
      </c>
      <c r="B6" s="40" t="n">
        <v>26.3999996185303</v>
      </c>
      <c r="C6" s="40" t="n">
        <v>31.2000007629395</v>
      </c>
      <c r="D6" s="40" t="n">
        <v>56.5</v>
      </c>
      <c r="E6" s="40" t="n">
        <v>41.5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3.3999996185303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20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3.6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4.300000190734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9.799999237060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5.5</v>
      </c>
    </row>
    <row r="13" customFormat="false" ht="15" hidden="false" customHeight="false" outlineLevel="0" collapsed="false">
      <c r="A13" s="12" t="s">
        <v>192</v>
      </c>
      <c r="B13" s="40" t="n">
        <v>9</v>
      </c>
      <c r="C13" s="40" t="n">
        <v>11.1999998092651</v>
      </c>
      <c r="D13" s="40" t="n">
        <v>18.1000003814697</v>
      </c>
      <c r="E13" s="40" t="n">
        <v>12.8999996185303</v>
      </c>
    </row>
    <row r="14" customFormat="false" ht="15" hidden="false" customHeight="false" outlineLevel="0" collapsed="false">
      <c r="A14" s="15" t="s">
        <v>193</v>
      </c>
      <c r="B14" s="40" t="n">
        <v>9.30000019073486</v>
      </c>
      <c r="C14" s="40" t="n">
        <v>21.6000003814697</v>
      </c>
      <c r="D14" s="40" t="n">
        <v>38.2999992370606</v>
      </c>
      <c r="E14" s="40" t="n">
        <v>25.899999618530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10000002384186</v>
      </c>
    </row>
    <row r="16" customFormat="false" ht="15" hidden="false" customHeight="false" outlineLevel="0" collapsed="false">
      <c r="A16" s="15" t="s">
        <v>195</v>
      </c>
      <c r="B16" s="40" t="n">
        <v>17.7000007629395</v>
      </c>
      <c r="C16" s="40" t="n">
        <v>26.3999996185303</v>
      </c>
      <c r="D16" s="40" t="n">
        <v>24.6000003814697</v>
      </c>
      <c r="E16" s="40" t="n">
        <v>24.5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0.600000381469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9.60000038146973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1.6999998092651</v>
      </c>
    </row>
    <row r="20" customFormat="false" ht="15" hidden="false" customHeight="false" outlineLevel="0" collapsed="false">
      <c r="A20" s="12" t="s">
        <v>199</v>
      </c>
      <c r="B20" s="40" t="n">
        <v>15.6000003814697</v>
      </c>
      <c r="C20" s="40" t="n">
        <v>17.2000007629395</v>
      </c>
      <c r="D20" s="40" t="n">
        <v>28.7000007629395</v>
      </c>
      <c r="E20" s="40" t="n">
        <v>21.700000762939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2.8999996185303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20.6000003814697</v>
      </c>
    </row>
    <row r="23" customFormat="false" ht="15" hidden="false" customHeight="false" outlineLevel="0" collapsed="false">
      <c r="A23" s="15" t="s">
        <v>202</v>
      </c>
      <c r="B23" s="40" t="n">
        <v>11.3000001907349</v>
      </c>
      <c r="C23" s="40" t="n">
        <v>16.2000007629395</v>
      </c>
      <c r="D23" s="40" t="n">
        <v>30.5</v>
      </c>
      <c r="E23" s="40" t="n">
        <v>19.7000007629395</v>
      </c>
    </row>
    <row r="24" customFormat="false" ht="15" hidden="false" customHeight="false" outlineLevel="0" collapsed="false">
      <c r="A24" s="12" t="s">
        <v>203</v>
      </c>
      <c r="B24" s="40" t="n">
        <v>11.5</v>
      </c>
      <c r="C24" s="40" t="n">
        <v>15.6999998092651</v>
      </c>
      <c r="D24" s="40" t="n">
        <v>31.7000007629395</v>
      </c>
      <c r="E24" s="40" t="n">
        <v>20.7999992370605</v>
      </c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s">
        <v>188</v>
      </c>
      <c r="E25" s="40" t="n">
        <v>21.8999996185303</v>
      </c>
    </row>
    <row r="26" customFormat="false" ht="15" hidden="false" customHeight="false" outlineLevel="0" collapsed="false">
      <c r="A26" s="15" t="s">
        <v>205</v>
      </c>
      <c r="B26" s="40" t="n">
        <v>10.1000003814697</v>
      </c>
      <c r="C26" s="40" t="n">
        <v>15</v>
      </c>
      <c r="D26" s="40" t="n">
        <v>34.2000007629395</v>
      </c>
      <c r="E26" s="40" t="n">
        <v>20.3999996185303</v>
      </c>
    </row>
    <row r="27" customFormat="false" ht="15" hidden="false" customHeight="false" outlineLevel="0" collapsed="false">
      <c r="A27" s="15" t="s">
        <v>206</v>
      </c>
      <c r="B27" s="40" t="n">
        <v>11.1999998092651</v>
      </c>
      <c r="C27" s="40" t="n">
        <v>15.3999996185303</v>
      </c>
      <c r="D27" s="40" t="n">
        <v>32.2000007629395</v>
      </c>
      <c r="E27" s="40" t="n">
        <v>20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9.2000007629395</v>
      </c>
      <c r="C5" s="41" t="n">
        <v>15.8999996185303</v>
      </c>
      <c r="D5" s="41" t="n">
        <v>22.6000003814697</v>
      </c>
      <c r="E5" s="41" t="n">
        <v>38.9000015258789</v>
      </c>
      <c r="F5" s="41" t="n">
        <v>50.2999992370606</v>
      </c>
      <c r="G5" s="41" t="n">
        <v>29.2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9.7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2.2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4.299999237060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22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22.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0.299999237060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6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9.1000003814697</v>
      </c>
      <c r="E13" s="41" t="n">
        <v>40.5999984741211</v>
      </c>
      <c r="F13" s="41" t="n">
        <v>31.2000007629395</v>
      </c>
      <c r="G13" s="41" t="n">
        <v>26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0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7.7999992370605</v>
      </c>
      <c r="C5" s="41" t="n">
        <v>22.6000003814697</v>
      </c>
      <c r="D5" s="41" t="n">
        <v>42.0999984741211</v>
      </c>
      <c r="E5" s="40" t="n">
        <v>29.200000762939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9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2.29999995231628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4.299999237060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22.5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22.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0.299999237060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6.2000007629395</v>
      </c>
    </row>
    <row r="13" customFormat="false" ht="15" hidden="false" customHeight="false" outlineLevel="0" collapsed="false">
      <c r="A13" s="19" t="s">
        <v>220</v>
      </c>
      <c r="B13" s="41" t="n">
        <v>11.6000003814697</v>
      </c>
      <c r="C13" s="41" t="n">
        <v>19.1000003814697</v>
      </c>
      <c r="D13" s="41" t="n">
        <v>38.5999984741211</v>
      </c>
      <c r="E13" s="40" t="n">
        <v>26.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0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2.799999237060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1.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3.3999996185303</v>
      </c>
    </row>
    <row r="8" customFormat="false" ht="15" hidden="false" customHeight="false" outlineLevel="0" collapsed="false">
      <c r="A8" s="12" t="s">
        <v>186</v>
      </c>
      <c r="B8" s="41" t="n">
        <v>17.2000007629395</v>
      </c>
      <c r="C8" s="41" t="n">
        <v>23.5</v>
      </c>
      <c r="D8" s="41" t="n">
        <v>20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3.6000003814697</v>
      </c>
      <c r="D9" s="41" t="n">
        <v>23.6000003814697</v>
      </c>
    </row>
    <row r="10" customFormat="false" ht="15" hidden="false" customHeight="false" outlineLevel="0" collapsed="false">
      <c r="A10" s="15" t="s">
        <v>189</v>
      </c>
      <c r="B10" s="41" t="n">
        <v>10</v>
      </c>
      <c r="C10" s="41" t="n">
        <v>16.3999996185303</v>
      </c>
      <c r="D10" s="41" t="n">
        <v>14.3000001907349</v>
      </c>
    </row>
    <row r="11" customFormat="false" ht="15" hidden="false" customHeight="false" outlineLevel="0" collapsed="false">
      <c r="A11" s="15" t="s">
        <v>190</v>
      </c>
      <c r="B11" s="41" t="n">
        <v>18.1000003814697</v>
      </c>
      <c r="C11" s="41" t="n">
        <v>23.8999996185303</v>
      </c>
      <c r="D11" s="41" t="n">
        <v>19.7999992370605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25.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2.899999618530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5.8999996185303</v>
      </c>
      <c r="D14" s="41" t="n">
        <v>25.899999618530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1000000238418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4.5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0.600000381469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9.60000038146973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1.6999998092651</v>
      </c>
    </row>
    <row r="20" customFormat="false" ht="15" hidden="false" customHeight="false" outlineLevel="0" collapsed="false">
      <c r="A20" s="12" t="s">
        <v>199</v>
      </c>
      <c r="B20" s="41" t="n">
        <v>22.7999992370605</v>
      </c>
      <c r="C20" s="41" t="n">
        <v>21.2999992370605</v>
      </c>
      <c r="D20" s="41" t="n">
        <v>21.7000007629395</v>
      </c>
    </row>
    <row r="21" customFormat="false" ht="15" hidden="false" customHeight="false" outlineLevel="0" collapsed="false">
      <c r="A21" s="15" t="s">
        <v>200</v>
      </c>
      <c r="B21" s="41" t="n">
        <v>24.7999992370605</v>
      </c>
      <c r="C21" s="41" t="n">
        <v>21.8999996185303</v>
      </c>
      <c r="D21" s="41" t="n">
        <v>22.899999618530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0.6000003814697</v>
      </c>
      <c r="D22" s="41" t="n">
        <v>20.6000003814697</v>
      </c>
    </row>
    <row r="23" customFormat="false" ht="15" hidden="false" customHeight="false" outlineLevel="0" collapsed="false">
      <c r="A23" s="15" t="s">
        <v>202</v>
      </c>
      <c r="B23" s="41" t="n">
        <v>18.7000007629395</v>
      </c>
      <c r="C23" s="41" t="n">
        <v>20.2999992370605</v>
      </c>
      <c r="D23" s="41" t="n">
        <v>19.7000007629395</v>
      </c>
    </row>
    <row r="24" customFormat="false" ht="15" hidden="false" customHeight="false" outlineLevel="0" collapsed="false">
      <c r="A24" s="12" t="s">
        <v>203</v>
      </c>
      <c r="B24" s="41" t="n">
        <v>17.5</v>
      </c>
      <c r="C24" s="41" t="n">
        <v>22.7000007629395</v>
      </c>
      <c r="D24" s="41" t="n">
        <v>20.7999992370605</v>
      </c>
    </row>
    <row r="25" customFormat="false" ht="15" hidden="false" customHeight="false" outlineLevel="0" collapsed="false">
      <c r="A25" s="15" t="s">
        <v>204</v>
      </c>
      <c r="B25" s="41" t="n">
        <v>21.7999992370605</v>
      </c>
      <c r="C25" s="41" t="n">
        <v>21.8999996185303</v>
      </c>
      <c r="D25" s="41" t="n">
        <v>21.8999996185303</v>
      </c>
    </row>
    <row r="26" customFormat="false" ht="15" hidden="false" customHeight="false" outlineLevel="0" collapsed="false">
      <c r="A26" s="15" t="s">
        <v>205</v>
      </c>
      <c r="B26" s="41" t="n">
        <v>16.2999992370605</v>
      </c>
      <c r="C26" s="41" t="n">
        <v>23.1000003814697</v>
      </c>
      <c r="D26" s="41" t="n">
        <v>20.3999996185303</v>
      </c>
    </row>
    <row r="27" customFormat="false" ht="15" hidden="false" customHeight="false" outlineLevel="0" collapsed="false">
      <c r="A27" s="15" t="s">
        <v>206</v>
      </c>
      <c r="B27" s="41" t="n">
        <v>19.1000003814697</v>
      </c>
      <c r="C27" s="41" t="n">
        <v>22.6000003814697</v>
      </c>
      <c r="D27" s="41" t="n">
        <v>20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5</v>
      </c>
      <c r="C6" s="13" t="n">
        <v>21107</v>
      </c>
      <c r="D6" s="13" t="n">
        <v>107</v>
      </c>
      <c r="E6" s="13" t="n">
        <v>55723</v>
      </c>
      <c r="F6" s="13" t="n">
        <v>64</v>
      </c>
      <c r="G6" s="13" t="n">
        <v>48290</v>
      </c>
      <c r="H6" s="13" t="n">
        <v>216</v>
      </c>
      <c r="I6" s="13" t="n">
        <v>125120</v>
      </c>
    </row>
    <row r="7" customFormat="false" ht="15" hidden="false" customHeight="false" outlineLevel="0" collapsed="false">
      <c r="A7" s="14" t="s">
        <v>184</v>
      </c>
      <c r="B7" s="13" t="n">
        <v>15</v>
      </c>
      <c r="C7" s="13" t="n">
        <v>5600</v>
      </c>
      <c r="D7" s="13" t="n">
        <v>58</v>
      </c>
      <c r="E7" s="13" t="n">
        <v>30538</v>
      </c>
      <c r="F7" s="13" t="n">
        <v>32</v>
      </c>
      <c r="G7" s="13" t="n">
        <v>23190</v>
      </c>
      <c r="H7" s="13" t="n">
        <v>105</v>
      </c>
      <c r="I7" s="13" t="n">
        <v>59328</v>
      </c>
    </row>
    <row r="8" customFormat="false" ht="15" hidden="false" customHeight="false" outlineLevel="0" collapsed="false">
      <c r="A8" s="15" t="s">
        <v>185</v>
      </c>
      <c r="B8" s="13" t="n">
        <v>30</v>
      </c>
      <c r="C8" s="13" t="n">
        <v>15507</v>
      </c>
      <c r="D8" s="13" t="n">
        <v>49</v>
      </c>
      <c r="E8" s="13" t="n">
        <v>25185</v>
      </c>
      <c r="F8" s="13" t="n">
        <v>32</v>
      </c>
      <c r="G8" s="13" t="n">
        <v>25100</v>
      </c>
      <c r="H8" s="13" t="n">
        <v>111</v>
      </c>
      <c r="I8" s="13" t="n">
        <v>65792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6445</v>
      </c>
      <c r="D9" s="13" t="n">
        <v>136</v>
      </c>
      <c r="E9" s="13" t="n">
        <v>131977</v>
      </c>
      <c r="F9" s="13" t="n">
        <v>70</v>
      </c>
      <c r="G9" s="13" t="n">
        <v>118044</v>
      </c>
      <c r="H9" s="13" t="n">
        <v>255</v>
      </c>
      <c r="I9" s="13" t="n">
        <v>316466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11</v>
      </c>
      <c r="E10" s="13" t="n">
        <v>6300</v>
      </c>
      <c r="F10" s="13" t="n">
        <v>4</v>
      </c>
      <c r="G10" s="13" t="n">
        <v>4800</v>
      </c>
      <c r="H10" s="13" t="n">
        <v>19</v>
      </c>
      <c r="I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250</v>
      </c>
      <c r="D11" s="13" t="n">
        <v>30</v>
      </c>
      <c r="E11" s="13" t="n">
        <v>22230</v>
      </c>
      <c r="F11" s="13" t="n">
        <v>11</v>
      </c>
      <c r="G11" s="13" t="n">
        <v>12690</v>
      </c>
      <c r="H11" s="13" t="n">
        <v>51</v>
      </c>
      <c r="I11" s="13" t="n">
        <v>40170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5980</v>
      </c>
      <c r="D12" s="13" t="n">
        <v>64</v>
      </c>
      <c r="E12" s="13" t="n">
        <v>86312</v>
      </c>
      <c r="F12" s="13" t="n">
        <v>31</v>
      </c>
      <c r="G12" s="13" t="n">
        <v>81984</v>
      </c>
      <c r="H12" s="13" t="n">
        <v>125</v>
      </c>
      <c r="I12" s="13" t="n">
        <v>224276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415</v>
      </c>
      <c r="D13" s="13" t="n">
        <v>31</v>
      </c>
      <c r="E13" s="13" t="n">
        <v>17135</v>
      </c>
      <c r="F13" s="13" t="n">
        <v>24</v>
      </c>
      <c r="G13" s="13" t="n">
        <v>18570</v>
      </c>
      <c r="H13" s="13" t="n">
        <v>60</v>
      </c>
      <c r="I13" s="13" t="n">
        <v>39120</v>
      </c>
    </row>
    <row r="14" customFormat="false" ht="15" hidden="false" customHeight="false" outlineLevel="0" collapsed="false">
      <c r="A14" s="12" t="s">
        <v>192</v>
      </c>
      <c r="B14" s="13" t="n">
        <v>31</v>
      </c>
      <c r="C14" s="13" t="n">
        <v>13628</v>
      </c>
      <c r="D14" s="13" t="n">
        <v>114</v>
      </c>
      <c r="E14" s="13" t="n">
        <v>84251</v>
      </c>
      <c r="F14" s="13" t="n">
        <v>28</v>
      </c>
      <c r="G14" s="13" t="n">
        <v>35262</v>
      </c>
      <c r="H14" s="13" t="n">
        <v>173</v>
      </c>
      <c r="I14" s="13" t="n">
        <v>133141</v>
      </c>
    </row>
    <row r="15" customFormat="false" ht="15" hidden="false" customHeight="false" outlineLevel="0" collapsed="false">
      <c r="A15" s="15" t="s">
        <v>193</v>
      </c>
      <c r="B15" s="13" t="n">
        <v>10</v>
      </c>
      <c r="C15" s="13" t="n">
        <v>3872</v>
      </c>
      <c r="D15" s="13" t="n">
        <v>51</v>
      </c>
      <c r="E15" s="13" t="n">
        <v>26200</v>
      </c>
      <c r="F15" s="13" t="n">
        <v>10</v>
      </c>
      <c r="G15" s="13" t="n">
        <v>9570</v>
      </c>
      <c r="H15" s="13" t="n">
        <v>71</v>
      </c>
      <c r="I15" s="13" t="n">
        <v>39642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690</v>
      </c>
      <c r="D16" s="13" t="n">
        <v>29</v>
      </c>
      <c r="E16" s="13" t="n">
        <v>40727</v>
      </c>
      <c r="F16" s="13" t="n">
        <v>8</v>
      </c>
      <c r="G16" s="13" t="n">
        <v>19470</v>
      </c>
      <c r="H16" s="13" t="n">
        <v>43</v>
      </c>
      <c r="I16" s="13" t="n">
        <v>63887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6066</v>
      </c>
      <c r="D17" s="13" t="n">
        <v>34</v>
      </c>
      <c r="E17" s="13" t="n">
        <v>17324</v>
      </c>
      <c r="F17" s="13" t="n">
        <v>10</v>
      </c>
      <c r="G17" s="13" t="n">
        <v>6222</v>
      </c>
      <c r="H17" s="13" t="n">
        <v>59</v>
      </c>
      <c r="I17" s="13" t="n">
        <v>29612</v>
      </c>
    </row>
    <row r="18" customFormat="false" ht="15" hidden="false" customHeight="false" outlineLevel="0" collapsed="false">
      <c r="A18" s="12" t="s">
        <v>196</v>
      </c>
      <c r="B18" s="13" t="n">
        <v>18</v>
      </c>
      <c r="C18" s="13" t="n">
        <v>12407</v>
      </c>
      <c r="D18" s="13" t="n">
        <v>46</v>
      </c>
      <c r="E18" s="13" t="n">
        <v>31953</v>
      </c>
      <c r="F18" s="13" t="n">
        <v>11</v>
      </c>
      <c r="G18" s="13" t="n">
        <v>5688</v>
      </c>
      <c r="H18" s="13" t="n">
        <v>75</v>
      </c>
      <c r="I18" s="13" t="n">
        <v>50048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68</v>
      </c>
      <c r="D19" s="13" t="n">
        <v>16</v>
      </c>
      <c r="E19" s="13" t="n">
        <v>14241</v>
      </c>
      <c r="F19" s="13" t="n">
        <v>6</v>
      </c>
      <c r="G19" s="13" t="n">
        <v>2868</v>
      </c>
      <c r="H19" s="13" t="n">
        <v>29</v>
      </c>
      <c r="I19" s="13" t="n">
        <v>25377</v>
      </c>
    </row>
    <row r="20" customFormat="false" ht="15" hidden="false" customHeight="false" outlineLevel="0" collapsed="false">
      <c r="A20" s="15" t="s">
        <v>198</v>
      </c>
      <c r="B20" s="13" t="n">
        <v>11</v>
      </c>
      <c r="C20" s="13" t="n">
        <v>4139</v>
      </c>
      <c r="D20" s="13" t="n">
        <v>30</v>
      </c>
      <c r="E20" s="13" t="n">
        <v>17712</v>
      </c>
      <c r="F20" s="13" t="n">
        <v>5</v>
      </c>
      <c r="G20" s="13" t="n">
        <v>2820</v>
      </c>
      <c r="H20" s="13" t="n">
        <v>46</v>
      </c>
      <c r="I20" s="13" t="n">
        <v>24671</v>
      </c>
    </row>
    <row r="21" customFormat="false" ht="15" hidden="false" customHeight="false" outlineLevel="0" collapsed="false">
      <c r="A21" s="12" t="s">
        <v>199</v>
      </c>
      <c r="B21" s="13" t="n">
        <v>63</v>
      </c>
      <c r="C21" s="13" t="n">
        <v>41111</v>
      </c>
      <c r="D21" s="13" t="n">
        <v>194</v>
      </c>
      <c r="E21" s="13" t="n">
        <v>126018</v>
      </c>
      <c r="F21" s="13" t="n">
        <v>86</v>
      </c>
      <c r="G21" s="13" t="n">
        <v>100744</v>
      </c>
      <c r="H21" s="13" t="n">
        <v>343</v>
      </c>
      <c r="I21" s="13" t="n">
        <v>267873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8050</v>
      </c>
      <c r="D22" s="13" t="n">
        <v>70</v>
      </c>
      <c r="E22" s="13" t="n">
        <v>54150</v>
      </c>
      <c r="F22" s="13" t="n">
        <v>55</v>
      </c>
      <c r="G22" s="13" t="n">
        <v>70315</v>
      </c>
      <c r="H22" s="13" t="n">
        <v>142</v>
      </c>
      <c r="I22" s="13" t="n">
        <v>142515</v>
      </c>
    </row>
    <row r="23" customFormat="false" ht="15" hidden="false" customHeight="false" outlineLevel="0" collapsed="false">
      <c r="A23" s="15" t="s">
        <v>201</v>
      </c>
      <c r="B23" s="13" t="n">
        <v>10</v>
      </c>
      <c r="C23" s="13" t="n">
        <v>2934</v>
      </c>
      <c r="D23" s="13" t="n">
        <v>58</v>
      </c>
      <c r="E23" s="13" t="n">
        <v>30975</v>
      </c>
      <c r="F23" s="13" t="n">
        <v>13</v>
      </c>
      <c r="G23" s="13" t="n">
        <v>7683</v>
      </c>
      <c r="H23" s="13" t="n">
        <v>81</v>
      </c>
      <c r="I23" s="13" t="n">
        <v>41592</v>
      </c>
    </row>
    <row r="24" customFormat="false" ht="15" hidden="false" customHeight="false" outlineLevel="0" collapsed="false">
      <c r="A24" s="15" t="s">
        <v>202</v>
      </c>
      <c r="B24" s="13" t="n">
        <v>36</v>
      </c>
      <c r="C24" s="13" t="n">
        <v>20127</v>
      </c>
      <c r="D24" s="13" t="n">
        <v>66</v>
      </c>
      <c r="E24" s="13" t="n">
        <v>40893</v>
      </c>
      <c r="F24" s="13" t="n">
        <v>18</v>
      </c>
      <c r="G24" s="13" t="n">
        <v>22746</v>
      </c>
      <c r="H24" s="13" t="n">
        <v>120</v>
      </c>
      <c r="I24" s="13" t="n">
        <v>83766</v>
      </c>
    </row>
    <row r="25" customFormat="false" ht="15" hidden="false" customHeight="false" outlineLevel="0" collapsed="false">
      <c r="A25" s="12" t="s">
        <v>203</v>
      </c>
      <c r="B25" s="13" t="n">
        <v>206</v>
      </c>
      <c r="C25" s="13" t="n">
        <v>154698</v>
      </c>
      <c r="D25" s="13" t="n">
        <v>597</v>
      </c>
      <c r="E25" s="13" t="n">
        <v>429922</v>
      </c>
      <c r="F25" s="13" t="n">
        <v>259</v>
      </c>
      <c r="G25" s="13" t="n">
        <v>308028</v>
      </c>
      <c r="H25" s="13" t="n">
        <v>1062</v>
      </c>
      <c r="I25" s="13" t="n">
        <v>892648</v>
      </c>
    </row>
    <row r="26" customFormat="false" ht="15" hidden="false" customHeight="false" outlineLevel="0" collapsed="false">
      <c r="A26" s="15" t="s">
        <v>204</v>
      </c>
      <c r="B26" s="13" t="n">
        <v>41</v>
      </c>
      <c r="C26" s="13" t="n">
        <v>28972</v>
      </c>
      <c r="D26" s="13" t="n">
        <v>162</v>
      </c>
      <c r="E26" s="13" t="n">
        <v>108880</v>
      </c>
      <c r="F26" s="13" t="n">
        <v>80</v>
      </c>
      <c r="G26" s="13" t="n">
        <v>97375</v>
      </c>
      <c r="H26" s="13" t="n">
        <v>283</v>
      </c>
      <c r="I26" s="13" t="n">
        <v>235227</v>
      </c>
    </row>
    <row r="27" customFormat="false" ht="15" hidden="false" customHeight="false" outlineLevel="0" collapsed="false">
      <c r="A27" s="15" t="s">
        <v>205</v>
      </c>
      <c r="B27" s="13" t="n">
        <v>164</v>
      </c>
      <c r="C27" s="13" t="n">
        <v>125516</v>
      </c>
      <c r="D27" s="13" t="n">
        <v>434</v>
      </c>
      <c r="E27" s="13" t="n">
        <v>320472</v>
      </c>
      <c r="F27" s="13" t="n">
        <v>179</v>
      </c>
      <c r="G27" s="13" t="n">
        <v>210653</v>
      </c>
      <c r="H27" s="13" t="n">
        <v>777</v>
      </c>
      <c r="I27" s="13" t="n">
        <v>656641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100873</v>
      </c>
      <c r="D28" s="13" t="n">
        <v>156</v>
      </c>
      <c r="E28" s="13" t="n">
        <v>170528</v>
      </c>
      <c r="F28" s="13" t="n">
        <v>78</v>
      </c>
      <c r="G28" s="13" t="n">
        <v>158232</v>
      </c>
      <c r="H28" s="13" t="n">
        <v>302</v>
      </c>
      <c r="I28" s="13" t="n">
        <v>42963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9.2000007629395</v>
      </c>
    </row>
    <row r="6" customFormat="false" ht="15" hidden="false" customHeight="false" outlineLevel="0" collapsed="false">
      <c r="A6" s="19" t="s">
        <v>212</v>
      </c>
      <c r="B6" s="41" t="n">
        <v>18.1000003814697</v>
      </c>
      <c r="C6" s="41" t="n">
        <v>23.7000007629395</v>
      </c>
      <c r="D6" s="41" t="n">
        <v>19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.29999995231628</v>
      </c>
    </row>
    <row r="8" customFormat="false" ht="15" hidden="false" customHeight="false" outlineLevel="0" collapsed="false">
      <c r="A8" s="19" t="s">
        <v>214</v>
      </c>
      <c r="B8" s="41" t="n">
        <v>25.1000003814697</v>
      </c>
      <c r="C8" s="41" t="n">
        <v>23.7999992370605</v>
      </c>
      <c r="D8" s="41" t="n">
        <v>24.299999237060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.5</v>
      </c>
      <c r="D9" s="41" t="n">
        <v>22.5</v>
      </c>
    </row>
    <row r="10" customFormat="false" ht="15" hidden="false" customHeight="false" outlineLevel="0" collapsed="false">
      <c r="A10" s="19" t="s">
        <v>216</v>
      </c>
      <c r="B10" s="41" t="n">
        <v>24.7999992370605</v>
      </c>
      <c r="C10" s="41" t="n">
        <v>21.6000003814697</v>
      </c>
      <c r="D10" s="41" t="n">
        <v>22.5</v>
      </c>
    </row>
    <row r="11" customFormat="false" ht="15" hidden="false" customHeight="false" outlineLevel="0" collapsed="false">
      <c r="A11" s="19" t="s">
        <v>217</v>
      </c>
      <c r="B11" s="41" t="n">
        <v>18.7999992370605</v>
      </c>
      <c r="C11" s="41" t="n">
        <v>21.7999992370605</v>
      </c>
      <c r="D11" s="41" t="n">
        <v>20.2999992370605</v>
      </c>
    </row>
    <row r="12" customFormat="false" ht="15" hidden="false" customHeight="false" outlineLevel="0" collapsed="false">
      <c r="A12" s="19" t="s">
        <v>219</v>
      </c>
      <c r="B12" s="41" t="n">
        <v>27</v>
      </c>
      <c r="C12" s="41" t="n">
        <v>25.6000003814697</v>
      </c>
      <c r="D12" s="41" t="n">
        <v>26.2000007629395</v>
      </c>
    </row>
    <row r="13" customFormat="false" ht="15" hidden="false" customHeight="false" outlineLevel="0" collapsed="false">
      <c r="A13" s="19" t="s">
        <v>220</v>
      </c>
      <c r="B13" s="41" t="n">
        <v>23.7000007629395</v>
      </c>
      <c r="C13" s="41" t="n">
        <v>32.2000007629395</v>
      </c>
      <c r="D13" s="41" t="n">
        <v>26.5</v>
      </c>
    </row>
    <row r="14" customFormat="false" ht="15" hidden="false" customHeight="false" outlineLevel="0" collapsed="false">
      <c r="A14" s="19" t="s">
        <v>221</v>
      </c>
      <c r="B14" s="41" t="n">
        <v>11.1999998092651</v>
      </c>
      <c r="C14" s="41" t="n">
        <v>8.30000019073486</v>
      </c>
      <c r="D14" s="41" t="n">
        <v>10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16323</v>
      </c>
      <c r="C5" s="48" t="n">
        <v>114103</v>
      </c>
      <c r="D5" s="50" t="n">
        <v>-0.0190847897664262</v>
      </c>
      <c r="E5" s="48" t="n">
        <v>105511</v>
      </c>
      <c r="F5" s="50" t="n">
        <v>-0.0753003864929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1198</v>
      </c>
      <c r="C6" s="48" t="n">
        <v>56186</v>
      </c>
      <c r="D6" s="50" t="n">
        <v>-0.0818981012451387</v>
      </c>
      <c r="E6" s="48" t="n">
        <v>54477</v>
      </c>
      <c r="F6" s="50" t="n">
        <v>-0.030416829815256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55123</v>
      </c>
      <c r="C7" s="48" t="n">
        <v>57913</v>
      </c>
      <c r="D7" s="50" t="n">
        <v>0.0506140812365074</v>
      </c>
      <c r="E7" s="48" t="n">
        <v>51036</v>
      </c>
      <c r="F7" s="50" t="n">
        <v>-0.11874708614646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05927</v>
      </c>
      <c r="C8" s="48" t="n">
        <v>358758</v>
      </c>
      <c r="D8" s="50" t="n">
        <v>0.172691524448643</v>
      </c>
      <c r="E8" s="48" t="n">
        <v>315522</v>
      </c>
      <c r="F8" s="50" t="n">
        <v>-0.12051577943906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0673</v>
      </c>
      <c r="C9" s="48" t="n">
        <v>10172</v>
      </c>
      <c r="D9" s="50" t="n">
        <v>-0.0469408788531809</v>
      </c>
      <c r="E9" s="48" t="n">
        <v>11486</v>
      </c>
      <c r="F9" s="50" t="n">
        <v>0.12917813605977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44613</v>
      </c>
      <c r="C10" s="48" t="n">
        <v>45370</v>
      </c>
      <c r="D10" s="50" t="n">
        <v>0.0169681482975814</v>
      </c>
      <c r="E10" s="48" t="n">
        <v>40388</v>
      </c>
      <c r="F10" s="50" t="n">
        <v>-0.10980824333259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24612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7118</v>
      </c>
      <c r="C12" s="48" t="n">
        <v>48787</v>
      </c>
      <c r="D12" s="50" t="n">
        <v>0.314375774556819</v>
      </c>
      <c r="E12" s="48" t="n">
        <v>39034</v>
      </c>
      <c r="F12" s="50" t="n">
        <v>-0.19990981204009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12602</v>
      </c>
      <c r="C13" s="48" t="n">
        <v>108487</v>
      </c>
      <c r="D13" s="50" t="n">
        <v>-0.0365446439672475</v>
      </c>
      <c r="E13" s="48" t="n">
        <v>104790</v>
      </c>
      <c r="F13" s="50" t="n">
        <v>-0.0340778157751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3072</v>
      </c>
      <c r="C14" s="48" t="n">
        <v>30041</v>
      </c>
      <c r="D14" s="50" t="n">
        <v>-0.0916485244315433</v>
      </c>
      <c r="E14" s="48" t="n">
        <v>31453</v>
      </c>
      <c r="F14" s="50" t="n">
        <v>0.047002430012316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0330</v>
      </c>
      <c r="C15" s="48" t="n">
        <v>56820</v>
      </c>
      <c r="D15" s="50" t="n">
        <v>-0.0581800099453008</v>
      </c>
      <c r="E15" s="48" t="n">
        <v>53708</v>
      </c>
      <c r="F15" s="50" t="n">
        <v>-0.05476944737768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9198</v>
      </c>
      <c r="C16" s="48" t="n">
        <v>21624</v>
      </c>
      <c r="D16" s="50" t="n">
        <v>0.126367329930201</v>
      </c>
      <c r="E16" s="48" t="n">
        <v>19627</v>
      </c>
      <c r="F16" s="50" t="n">
        <v>-0.092351091379948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0499</v>
      </c>
      <c r="C17" s="48" t="n">
        <v>40220</v>
      </c>
      <c r="D17" s="50" t="n">
        <v>-0.00688905898911084</v>
      </c>
      <c r="E17" s="48" t="n">
        <v>41098</v>
      </c>
      <c r="F17" s="50" t="n">
        <v>0.02182993535554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2144</v>
      </c>
      <c r="C18" s="48" t="s">
        <v>188</v>
      </c>
      <c r="D18" s="50" t="e">
        <f aca="false"/>
        <v>#VALUE!</v>
      </c>
      <c r="E18" s="48" t="n">
        <v>22294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8353</v>
      </c>
      <c r="C19" s="48" t="n">
        <v>18503</v>
      </c>
      <c r="D19" s="50" t="n">
        <v>0.00817305072740152</v>
      </c>
      <c r="E19" s="48" t="n">
        <v>18803</v>
      </c>
      <c r="F19" s="50" t="n">
        <v>0.016213586985894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72604</v>
      </c>
      <c r="C20" s="48" t="n">
        <v>271438</v>
      </c>
      <c r="D20" s="50" t="n">
        <v>-0.00427726665786269</v>
      </c>
      <c r="E20" s="48" t="n">
        <v>259354</v>
      </c>
      <c r="F20" s="50" t="n">
        <v>-0.044518453569507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64444</v>
      </c>
      <c r="C21" s="48" t="n">
        <v>163002</v>
      </c>
      <c r="D21" s="50" t="n">
        <v>-0.00876894261876383</v>
      </c>
      <c r="E21" s="48" t="n">
        <v>154789</v>
      </c>
      <c r="F21" s="50" t="n">
        <v>-0.050385884835768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3730</v>
      </c>
      <c r="C22" s="48" t="n">
        <v>33053</v>
      </c>
      <c r="D22" s="50" t="n">
        <v>-0.0200711532760154</v>
      </c>
      <c r="E22" s="48" t="n">
        <v>30159</v>
      </c>
      <c r="F22" s="50" t="n">
        <v>-0.08755634889420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73435</v>
      </c>
      <c r="C23" s="48" t="n">
        <v>75382</v>
      </c>
      <c r="D23" s="50" t="n">
        <v>0.0265132430040172</v>
      </c>
      <c r="E23" s="48" t="n">
        <v>74408</v>
      </c>
      <c r="F23" s="50" t="n">
        <v>-0.012920856437876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847952</v>
      </c>
      <c r="C24" s="48" t="n">
        <v>893005</v>
      </c>
      <c r="D24" s="50" t="n">
        <v>0.0531315451818027</v>
      </c>
      <c r="E24" s="48" t="n">
        <v>826277</v>
      </c>
      <c r="F24" s="50" t="n">
        <v>-0.074722985873539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248590</v>
      </c>
      <c r="D25" s="50" t="e">
        <f aca="false"/>
        <v>#VALUE!</v>
      </c>
      <c r="E25" s="48" t="n">
        <v>238118</v>
      </c>
      <c r="F25" s="50" t="n">
        <v>-0.042125588318114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643710</v>
      </c>
      <c r="D26" s="50" t="e">
        <f aca="false"/>
        <v>#VALUE!</v>
      </c>
      <c r="E26" s="48" t="n">
        <v>587528</v>
      </c>
      <c r="F26" s="50" t="n">
        <v>-0.087278432834661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468608</v>
      </c>
      <c r="D27" s="50" t="e">
        <f aca="false"/>
        <v>#VALUE!</v>
      </c>
      <c r="E27" s="48" t="n">
        <v>433211</v>
      </c>
      <c r="F27" s="50" t="n">
        <v>-0.075536482518437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137333</v>
      </c>
      <c r="D5" s="50" t="e">
        <f aca="false"/>
        <v>#VALUE!</v>
      </c>
      <c r="E5" s="48" t="n">
        <v>127658</v>
      </c>
      <c r="F5" s="50" t="n">
        <v>-0.070449200119417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256833</v>
      </c>
      <c r="D6" s="50" t="e">
        <f aca="false"/>
        <v>#VALUE!</v>
      </c>
      <c r="E6" s="48" t="n">
        <v>226986</v>
      </c>
      <c r="F6" s="50" t="n">
        <v>-0.11621170176729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62836</v>
      </c>
      <c r="D7" s="50" t="e">
        <f aca="false"/>
        <v>#VALUE!</v>
      </c>
      <c r="E7" s="48" t="n">
        <v>59581</v>
      </c>
      <c r="F7" s="50" t="n">
        <v>-0.0518015150550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46509</v>
      </c>
      <c r="D8" s="50" t="e">
        <f aca="false"/>
        <v>#VALUE!</v>
      </c>
      <c r="E8" s="48" t="n">
        <v>140536</v>
      </c>
      <c r="F8" s="50" t="n">
        <v>-0.040768826488475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20618</v>
      </c>
      <c r="D9" s="50" t="e">
        <f aca="false"/>
        <v>#VALUE!</v>
      </c>
      <c r="E9" s="48" t="n">
        <v>20900</v>
      </c>
      <c r="F9" s="50" t="n">
        <v>0.01367736928897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96057</v>
      </c>
      <c r="D10" s="50" t="e">
        <f aca="false"/>
        <v>#VALUE!</v>
      </c>
      <c r="E10" s="48" t="n">
        <v>184948</v>
      </c>
      <c r="F10" s="50" t="n">
        <v>-0.056662093166783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54721</v>
      </c>
      <c r="D11" s="50" t="e">
        <f aca="false"/>
        <v>#VALUE!</v>
      </c>
      <c r="E11" s="48" t="n">
        <v>53806</v>
      </c>
      <c r="F11" s="50" t="n">
        <v>-0.0167211856508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111814</v>
      </c>
      <c r="D12" s="50" t="e">
        <f aca="false"/>
        <v>#VALUE!</v>
      </c>
      <c r="E12" s="48" t="n">
        <v>108240</v>
      </c>
      <c r="F12" s="50" t="n">
        <v>-0.03196379702005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5323</v>
      </c>
      <c r="C13" s="48" t="n">
        <v>138191</v>
      </c>
      <c r="D13" s="50" t="n">
        <v>0.198295222982406</v>
      </c>
      <c r="E13" s="48" t="n">
        <v>131013</v>
      </c>
      <c r="F13" s="50" t="n">
        <v>-0.05194260118242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98199</v>
      </c>
      <c r="C14" s="48" t="n">
        <v>116239</v>
      </c>
      <c r="D14" s="50" t="n">
        <v>0.183708591737187</v>
      </c>
      <c r="E14" s="48" t="n">
        <v>93599</v>
      </c>
      <c r="F14" s="50" t="n">
        <v>-0.19477111812730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47580</v>
      </c>
      <c r="E5" s="13" t="n">
        <v>37180</v>
      </c>
      <c r="F5" s="13" t="n">
        <v>6848</v>
      </c>
      <c r="G5" s="13" t="n">
        <v>1055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8180</v>
      </c>
      <c r="E6" s="13" t="n">
        <v>20110</v>
      </c>
      <c r="F6" s="13" t="n">
        <v>2740</v>
      </c>
      <c r="G6" s="13" t="n">
        <v>5447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5103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31552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14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4038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2461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903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5759</v>
      </c>
      <c r="E13" s="13" t="s">
        <v>188</v>
      </c>
      <c r="F13" s="13" t="s">
        <v>188</v>
      </c>
      <c r="G13" s="13" t="n">
        <v>10479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1901</v>
      </c>
      <c r="C14" s="13" t="n">
        <v>645</v>
      </c>
      <c r="D14" s="13" t="n">
        <v>18958</v>
      </c>
      <c r="E14" s="13" t="s">
        <v>188</v>
      </c>
      <c r="F14" s="13" t="s">
        <v>188</v>
      </c>
      <c r="G14" s="13" t="n">
        <v>3145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370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11483</v>
      </c>
      <c r="E16" s="13" t="s">
        <v>188</v>
      </c>
      <c r="F16" s="13" t="s">
        <v>188</v>
      </c>
      <c r="G16" s="13" t="n">
        <v>1962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4109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2229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88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17931</v>
      </c>
      <c r="E20" s="13" t="n">
        <v>79315</v>
      </c>
      <c r="F20" s="13" t="n">
        <v>27286</v>
      </c>
      <c r="G20" s="13" t="n">
        <v>25935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58754</v>
      </c>
      <c r="E21" s="13" t="n">
        <v>53569</v>
      </c>
      <c r="F21" s="13" t="n">
        <v>23350</v>
      </c>
      <c r="G21" s="13" t="n">
        <v>154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015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36048</v>
      </c>
      <c r="E23" s="13" t="n">
        <v>19850</v>
      </c>
      <c r="F23" s="13" t="n">
        <v>3630</v>
      </c>
      <c r="G23" s="13" t="n">
        <v>7440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6668</v>
      </c>
      <c r="C24" s="13" t="n">
        <v>39306</v>
      </c>
      <c r="D24" s="13" t="n">
        <v>392532</v>
      </c>
      <c r="E24" s="13" t="n">
        <v>240092</v>
      </c>
      <c r="F24" s="13" t="n">
        <v>57677</v>
      </c>
      <c r="G24" s="13" t="n">
        <v>82627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04633</v>
      </c>
      <c r="E25" s="13" t="n">
        <v>80005</v>
      </c>
      <c r="F25" s="13" t="n">
        <v>25579</v>
      </c>
      <c r="G25" s="13" t="n">
        <v>23811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8486</v>
      </c>
      <c r="C26" s="13" t="n">
        <v>29417</v>
      </c>
      <c r="D26" s="13" t="n">
        <v>287441</v>
      </c>
      <c r="E26" s="13" t="n">
        <v>160086</v>
      </c>
      <c r="F26" s="13" t="n">
        <v>32098</v>
      </c>
      <c r="G26" s="13" t="n">
        <v>58752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76851</v>
      </c>
      <c r="E27" s="13" t="n">
        <v>119221</v>
      </c>
      <c r="F27" s="13" t="n">
        <v>37630</v>
      </c>
      <c r="G27" s="13" t="n">
        <v>433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3904</v>
      </c>
      <c r="C5" s="13" t="n">
        <v>47580</v>
      </c>
      <c r="D5" s="13" t="n">
        <v>44027</v>
      </c>
      <c r="E5" s="13" t="n">
        <v>105511</v>
      </c>
    </row>
    <row r="6" customFormat="false" ht="15" hidden="false" customHeight="false" outlineLevel="0" collapsed="false">
      <c r="A6" s="14" t="s">
        <v>184</v>
      </c>
      <c r="B6" s="13" t="n">
        <v>3447</v>
      </c>
      <c r="C6" s="13" t="n">
        <v>28180</v>
      </c>
      <c r="D6" s="13" t="n">
        <v>22850</v>
      </c>
      <c r="E6" s="13" t="n">
        <v>54477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51036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315522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1486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40388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24612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9034</v>
      </c>
    </row>
    <row r="13" customFormat="false" ht="15" hidden="false" customHeight="false" outlineLevel="0" collapsed="false">
      <c r="A13" s="12" t="s">
        <v>192</v>
      </c>
      <c r="B13" s="13" t="n">
        <v>9557</v>
      </c>
      <c r="C13" s="13" t="n">
        <v>65759</v>
      </c>
      <c r="D13" s="13" t="n">
        <v>29474</v>
      </c>
      <c r="E13" s="13" t="n">
        <v>104790</v>
      </c>
    </row>
    <row r="14" customFormat="false" ht="15" hidden="false" customHeight="false" outlineLevel="0" collapsed="false">
      <c r="A14" s="15" t="s">
        <v>193</v>
      </c>
      <c r="B14" s="13" t="n">
        <v>2546</v>
      </c>
      <c r="C14" s="13" t="n">
        <v>18958</v>
      </c>
      <c r="D14" s="13" t="n">
        <v>9949</v>
      </c>
      <c r="E14" s="13" t="n">
        <v>3145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3708</v>
      </c>
    </row>
    <row r="16" customFormat="false" ht="15" hidden="false" customHeight="false" outlineLevel="0" collapsed="false">
      <c r="A16" s="15" t="s">
        <v>195</v>
      </c>
      <c r="B16" s="13" t="n">
        <v>3150</v>
      </c>
      <c r="C16" s="13" t="n">
        <v>11483</v>
      </c>
      <c r="D16" s="13" t="n">
        <v>4994</v>
      </c>
      <c r="E16" s="13" t="n">
        <v>19627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41098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22294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8803</v>
      </c>
    </row>
    <row r="20" customFormat="false" ht="15" hidden="false" customHeight="false" outlineLevel="0" collapsed="false">
      <c r="A20" s="12" t="s">
        <v>199</v>
      </c>
      <c r="B20" s="13" t="n">
        <v>34822</v>
      </c>
      <c r="C20" s="13" t="n">
        <v>117931</v>
      </c>
      <c r="D20" s="13" t="n">
        <v>106601</v>
      </c>
      <c r="E20" s="13" t="n">
        <v>259354</v>
      </c>
    </row>
    <row r="21" customFormat="false" ht="15" hidden="false" customHeight="false" outlineLevel="0" collapsed="false">
      <c r="A21" s="15" t="s">
        <v>200</v>
      </c>
      <c r="B21" s="13" t="n">
        <v>19116</v>
      </c>
      <c r="C21" s="13" t="n">
        <v>58754</v>
      </c>
      <c r="D21" s="13" t="n">
        <v>76919</v>
      </c>
      <c r="E21" s="13" t="n">
        <v>154789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0159</v>
      </c>
    </row>
    <row r="23" customFormat="false" ht="15" hidden="false" customHeight="false" outlineLevel="0" collapsed="false">
      <c r="A23" s="15" t="s">
        <v>202</v>
      </c>
      <c r="B23" s="13" t="n">
        <v>14880</v>
      </c>
      <c r="C23" s="13" t="n">
        <v>36048</v>
      </c>
      <c r="D23" s="13" t="n">
        <v>23480</v>
      </c>
      <c r="E23" s="13" t="n">
        <v>74408</v>
      </c>
    </row>
    <row r="24" customFormat="false" ht="15" hidden="false" customHeight="false" outlineLevel="0" collapsed="false">
      <c r="A24" s="12" t="s">
        <v>203</v>
      </c>
      <c r="B24" s="13" t="n">
        <v>135975</v>
      </c>
      <c r="C24" s="13" t="n">
        <v>392532</v>
      </c>
      <c r="D24" s="13" t="n">
        <v>297770</v>
      </c>
      <c r="E24" s="13" t="n">
        <v>826277</v>
      </c>
    </row>
    <row r="25" customFormat="false" ht="15" hidden="false" customHeight="false" outlineLevel="0" collapsed="false">
      <c r="A25" s="15" t="s">
        <v>204</v>
      </c>
      <c r="B25" s="13" t="n">
        <v>27900</v>
      </c>
      <c r="C25" s="13" t="n">
        <v>104633</v>
      </c>
      <c r="D25" s="13" t="n">
        <v>105585</v>
      </c>
      <c r="E25" s="13" t="n">
        <v>238118</v>
      </c>
    </row>
    <row r="26" customFormat="false" ht="15" hidden="false" customHeight="false" outlineLevel="0" collapsed="false">
      <c r="A26" s="15" t="s">
        <v>205</v>
      </c>
      <c r="B26" s="13" t="n">
        <v>107903</v>
      </c>
      <c r="C26" s="13" t="n">
        <v>287441</v>
      </c>
      <c r="D26" s="13" t="n">
        <v>192184</v>
      </c>
      <c r="E26" s="13" t="n">
        <v>587528</v>
      </c>
    </row>
    <row r="27" customFormat="false" ht="15" hidden="false" customHeight="false" outlineLevel="0" collapsed="false">
      <c r="A27" s="15" t="s">
        <v>206</v>
      </c>
      <c r="B27" s="13" t="n">
        <v>99509</v>
      </c>
      <c r="C27" s="13" t="n">
        <v>176851</v>
      </c>
      <c r="D27" s="13" t="n">
        <v>156851</v>
      </c>
      <c r="E27" s="13" t="n">
        <v>433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6007</v>
      </c>
      <c r="C5" s="51" t="n">
        <v>4322</v>
      </c>
      <c r="D5" s="51" t="n">
        <v>71825</v>
      </c>
      <c r="E5" s="51" t="n">
        <v>32428</v>
      </c>
      <c r="F5" s="51" t="n">
        <v>13075</v>
      </c>
      <c r="G5" s="51" t="n">
        <v>12765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69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5958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405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2090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8494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38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0824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54332</v>
      </c>
      <c r="E13" s="51" t="n">
        <v>45019</v>
      </c>
      <c r="F13" s="51" t="n">
        <v>12126</v>
      </c>
      <c r="G13" s="51" t="n">
        <v>13101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35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0329</v>
      </c>
      <c r="C5" s="51" t="n">
        <v>71825</v>
      </c>
      <c r="D5" s="51" t="n">
        <v>45504</v>
      </c>
      <c r="E5" s="13" t="n">
        <v>127658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6986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59581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4053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20900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84948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3806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08240</v>
      </c>
    </row>
    <row r="13" customFormat="false" ht="15" hidden="false" customHeight="false" outlineLevel="0" collapsed="false">
      <c r="A13" s="19" t="s">
        <v>220</v>
      </c>
      <c r="B13" s="51" t="n">
        <v>19536</v>
      </c>
      <c r="C13" s="51" t="n">
        <v>54332</v>
      </c>
      <c r="D13" s="51" t="n">
        <v>57145</v>
      </c>
      <c r="E13" s="13" t="n">
        <v>131013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35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9</v>
      </c>
      <c r="C6" s="13" t="n">
        <v>14218</v>
      </c>
      <c r="D6" s="13" t="n">
        <v>29</v>
      </c>
      <c r="E6" s="13" t="n">
        <v>8579</v>
      </c>
      <c r="F6" s="13" t="n">
        <v>202</v>
      </c>
      <c r="G6" s="13" t="n">
        <v>94737</v>
      </c>
      <c r="H6" s="13" t="n">
        <v>62</v>
      </c>
      <c r="I6" s="13" t="n">
        <v>35524</v>
      </c>
      <c r="J6" s="13" t="n">
        <v>20</v>
      </c>
      <c r="K6" s="13" t="n">
        <v>17798</v>
      </c>
      <c r="L6" s="13" t="n">
        <v>362</v>
      </c>
      <c r="M6" s="13" t="n">
        <v>170856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2630</v>
      </c>
      <c r="D7" s="13" t="n">
        <v>9</v>
      </c>
      <c r="E7" s="13" t="n">
        <v>13350</v>
      </c>
      <c r="F7" s="13" t="n">
        <v>66</v>
      </c>
      <c r="G7" s="13" t="n">
        <v>87902</v>
      </c>
      <c r="H7" s="13" t="n">
        <v>27</v>
      </c>
      <c r="I7" s="13" t="n">
        <v>67644</v>
      </c>
      <c r="J7" s="13" t="n">
        <v>5</v>
      </c>
      <c r="K7" s="13" t="n">
        <v>14880</v>
      </c>
      <c r="L7" s="13" t="n">
        <v>128</v>
      </c>
      <c r="M7" s="13" t="n">
        <v>22640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2098</v>
      </c>
      <c r="D8" s="13" t="n">
        <v>7</v>
      </c>
      <c r="E8" s="13" t="n">
        <v>3230</v>
      </c>
      <c r="F8" s="13" t="n">
        <v>42</v>
      </c>
      <c r="G8" s="13" t="n">
        <v>46445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2</v>
      </c>
      <c r="M8" s="13" t="n">
        <v>72773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2060</v>
      </c>
      <c r="D9" s="13" t="n">
        <v>5</v>
      </c>
      <c r="E9" s="13" t="n">
        <v>4790</v>
      </c>
      <c r="F9" s="13" t="n">
        <v>61</v>
      </c>
      <c r="G9" s="13" t="n">
        <v>48450</v>
      </c>
      <c r="H9" s="13" t="n">
        <v>39</v>
      </c>
      <c r="I9" s="13" t="n">
        <v>43010</v>
      </c>
      <c r="J9" s="13" t="n">
        <v>12</v>
      </c>
      <c r="K9" s="13" t="n">
        <v>21300</v>
      </c>
      <c r="L9" s="13" t="n">
        <v>126</v>
      </c>
      <c r="M9" s="13" t="n">
        <v>129610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s">
        <v>188</v>
      </c>
      <c r="D10" s="13" t="n">
        <v>2</v>
      </c>
      <c r="E10" s="13" t="s">
        <v>188</v>
      </c>
      <c r="F10" s="13" t="n">
        <v>43</v>
      </c>
      <c r="G10" s="13" t="n">
        <v>19247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2</v>
      </c>
      <c r="M10" s="13" t="n">
        <v>28896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4350</v>
      </c>
      <c r="D11" s="13" t="n">
        <v>10</v>
      </c>
      <c r="E11" s="13" t="n">
        <v>6634</v>
      </c>
      <c r="F11" s="13" t="n">
        <v>128</v>
      </c>
      <c r="G11" s="13" t="n">
        <v>85125</v>
      </c>
      <c r="H11" s="13" t="n">
        <v>55</v>
      </c>
      <c r="I11" s="13" t="n">
        <v>56038</v>
      </c>
      <c r="J11" s="13" t="n">
        <v>13</v>
      </c>
      <c r="K11" s="13" t="n">
        <v>21960</v>
      </c>
      <c r="L11" s="13" t="n">
        <v>223</v>
      </c>
      <c r="M11" s="13" t="n">
        <v>184107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308</v>
      </c>
      <c r="D12" s="13" t="n">
        <v>5</v>
      </c>
      <c r="E12" s="13" t="n">
        <v>1770</v>
      </c>
      <c r="F12" s="13" t="n">
        <v>27</v>
      </c>
      <c r="G12" s="13" t="n">
        <v>23470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5368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27</v>
      </c>
      <c r="G13" s="13" t="n">
        <v>17706</v>
      </c>
      <c r="H13" s="13" t="n">
        <v>6</v>
      </c>
      <c r="I13" s="13" t="n">
        <v>3212</v>
      </c>
      <c r="J13" s="13" t="n">
        <v>0</v>
      </c>
      <c r="K13" s="13" t="n">
        <v>0</v>
      </c>
      <c r="L13" s="13" t="n">
        <v>37</v>
      </c>
      <c r="M13" s="13" t="n">
        <v>21758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790</v>
      </c>
      <c r="F14" s="13" t="n">
        <v>41</v>
      </c>
      <c r="G14" s="13" t="n">
        <v>34710</v>
      </c>
      <c r="H14" s="13" t="n">
        <v>20</v>
      </c>
      <c r="I14" s="13" t="n">
        <v>30810</v>
      </c>
      <c r="J14" s="13" t="n">
        <v>7</v>
      </c>
      <c r="K14" s="13" t="n">
        <v>17910</v>
      </c>
      <c r="L14" s="13" t="n">
        <v>78</v>
      </c>
      <c r="M14" s="13" t="n">
        <v>97520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5966</v>
      </c>
      <c r="H15" s="13" t="n">
        <v>16</v>
      </c>
      <c r="I15" s="13" t="n">
        <v>44160</v>
      </c>
      <c r="J15" s="13" t="n">
        <v>4</v>
      </c>
      <c r="K15" s="13" t="n">
        <v>14580</v>
      </c>
      <c r="L15" s="13" t="n">
        <v>61</v>
      </c>
      <c r="M15" s="13" t="n">
        <v>121086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50</v>
      </c>
      <c r="D16" s="13" t="n">
        <v>7</v>
      </c>
      <c r="E16" s="13" t="n">
        <v>12450</v>
      </c>
      <c r="F16" s="13" t="n">
        <v>32</v>
      </c>
      <c r="G16" s="13" t="n">
        <v>4034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319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6291</v>
      </c>
      <c r="G6" s="13" t="n">
        <v>11289</v>
      </c>
      <c r="H6" s="13" t="n">
        <v>19044</v>
      </c>
      <c r="I6" s="13" t="n">
        <v>18136</v>
      </c>
      <c r="J6" s="13" t="n">
        <v>3510</v>
      </c>
      <c r="K6" s="13" t="n">
        <v>3338</v>
      </c>
      <c r="L6" s="13" t="n">
        <v>70937</v>
      </c>
      <c r="M6" s="13" t="n">
        <v>3457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9381</v>
      </c>
      <c r="G7" s="13" t="n">
        <v>8799</v>
      </c>
      <c r="H7" s="13" t="n">
        <v>8673</v>
      </c>
      <c r="I7" s="13" t="n">
        <v>11437</v>
      </c>
      <c r="J7" s="13" t="n">
        <v>1276</v>
      </c>
      <c r="K7" s="13" t="n">
        <v>1464</v>
      </c>
      <c r="L7" s="13" t="n">
        <v>31867</v>
      </c>
      <c r="M7" s="13" t="n">
        <v>22610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9070</v>
      </c>
      <c r="M8" s="13" t="n">
        <v>1196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52540</v>
      </c>
      <c r="M9" s="13" t="n">
        <v>6298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8774</v>
      </c>
      <c r="M10" s="13" t="n">
        <v>271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4604</v>
      </c>
      <c r="M11" s="13" t="n">
        <v>578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80072</v>
      </c>
      <c r="M12" s="13" t="n">
        <v>4454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9089</v>
      </c>
      <c r="M13" s="13" t="n">
        <v>994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8411</v>
      </c>
      <c r="G14" s="13" t="n">
        <v>734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1257</v>
      </c>
      <c r="M14" s="13" t="n">
        <v>1353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n">
        <v>1797</v>
      </c>
      <c r="C15" s="13" t="n">
        <v>104</v>
      </c>
      <c r="D15" s="13" t="n">
        <v>513</v>
      </c>
      <c r="E15" s="13" t="n">
        <v>132</v>
      </c>
      <c r="F15" s="13" t="n">
        <v>14865</v>
      </c>
      <c r="G15" s="13" t="n">
        <v>4093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3316</v>
      </c>
      <c r="M15" s="13" t="n">
        <v>813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3128</v>
      </c>
      <c r="M16" s="13" t="n">
        <v>58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453</v>
      </c>
      <c r="G17" s="13" t="n">
        <v>3030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813</v>
      </c>
      <c r="M17" s="13" t="n">
        <v>481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6744</v>
      </c>
      <c r="M18" s="13" t="n">
        <v>435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20146</v>
      </c>
      <c r="M19" s="13" t="n">
        <v>214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6597</v>
      </c>
      <c r="M20" s="13" t="n">
        <v>220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7647</v>
      </c>
      <c r="G21" s="13" t="n">
        <v>20284</v>
      </c>
      <c r="H21" s="13" t="n">
        <v>59064</v>
      </c>
      <c r="I21" s="13" t="n">
        <v>20251</v>
      </c>
      <c r="J21" s="13" t="n">
        <v>16933</v>
      </c>
      <c r="K21" s="13" t="n">
        <v>10353</v>
      </c>
      <c r="L21" s="13" t="n">
        <v>203035</v>
      </c>
      <c r="M21" s="13" t="n">
        <v>5631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19374</v>
      </c>
      <c r="M22" s="13" t="n">
        <v>3541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3939</v>
      </c>
      <c r="M23" s="13" t="n">
        <v>622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30193</v>
      </c>
      <c r="G24" s="13" t="n">
        <v>5855</v>
      </c>
      <c r="H24" s="13" t="n">
        <v>13946</v>
      </c>
      <c r="I24" s="13" t="n">
        <v>5904</v>
      </c>
      <c r="J24" s="13" t="n">
        <v>2380</v>
      </c>
      <c r="K24" s="13" t="n">
        <v>1250</v>
      </c>
      <c r="L24" s="13" t="n">
        <v>59722</v>
      </c>
      <c r="M24" s="13" t="n">
        <v>1468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5505</v>
      </c>
      <c r="C25" s="13" t="n">
        <v>11163</v>
      </c>
      <c r="D25" s="13" t="n">
        <v>34816</v>
      </c>
      <c r="E25" s="13" t="n">
        <v>4490</v>
      </c>
      <c r="F25" s="13" t="n">
        <v>330761</v>
      </c>
      <c r="G25" s="13" t="n">
        <v>61771</v>
      </c>
      <c r="H25" s="13" t="n">
        <v>168294</v>
      </c>
      <c r="I25" s="13" t="n">
        <v>71798</v>
      </c>
      <c r="J25" s="13" t="n">
        <v>35135</v>
      </c>
      <c r="K25" s="13" t="n">
        <v>22542</v>
      </c>
      <c r="L25" s="13" t="n">
        <v>654512</v>
      </c>
      <c r="M25" s="13" t="n">
        <v>17176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s">
        <v>188</v>
      </c>
      <c r="I26" s="13" t="s">
        <v>188</v>
      </c>
      <c r="J26" s="13" t="s">
        <v>188</v>
      </c>
      <c r="K26" s="13" t="s">
        <v>188</v>
      </c>
      <c r="L26" s="13" t="n">
        <v>186069</v>
      </c>
      <c r="M26" s="13" t="n">
        <v>5204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70419</v>
      </c>
      <c r="C27" s="13" t="n">
        <v>8067</v>
      </c>
      <c r="D27" s="13" t="n">
        <v>26596</v>
      </c>
      <c r="E27" s="13" t="n">
        <v>2821</v>
      </c>
      <c r="F27" s="13" t="n">
        <v>244455</v>
      </c>
      <c r="G27" s="13" t="n">
        <v>42986</v>
      </c>
      <c r="H27" s="13" t="n">
        <v>107189</v>
      </c>
      <c r="I27" s="13" t="n">
        <v>52897</v>
      </c>
      <c r="J27" s="13" t="n">
        <v>19239</v>
      </c>
      <c r="K27" s="13" t="n">
        <v>12859</v>
      </c>
      <c r="L27" s="13" t="n">
        <v>467898</v>
      </c>
      <c r="M27" s="13" t="n">
        <v>11963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9553</v>
      </c>
      <c r="G28" s="13" t="n">
        <v>27298</v>
      </c>
      <c r="H28" s="13" t="n">
        <v>82221</v>
      </c>
      <c r="I28" s="13" t="n">
        <v>37001</v>
      </c>
      <c r="J28" s="13" t="n">
        <v>24101</v>
      </c>
      <c r="K28" s="13" t="n">
        <v>13529</v>
      </c>
      <c r="L28" s="13" t="n">
        <v>344254</v>
      </c>
      <c r="M28" s="13" t="n">
        <v>8895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4852</v>
      </c>
      <c r="C6" s="13" t="n">
        <v>1155</v>
      </c>
      <c r="D6" s="13" t="n">
        <v>3636</v>
      </c>
      <c r="E6" s="13" t="n">
        <v>686</v>
      </c>
      <c r="F6" s="13" t="n">
        <v>55623</v>
      </c>
      <c r="G6" s="13" t="n">
        <v>16202</v>
      </c>
      <c r="H6" s="13" t="n">
        <v>19827</v>
      </c>
      <c r="I6" s="13" t="n">
        <v>12602</v>
      </c>
      <c r="J6" s="13" t="n">
        <v>6500</v>
      </c>
      <c r="K6" s="13" t="n">
        <v>6575</v>
      </c>
      <c r="L6" s="13" t="n">
        <v>90438</v>
      </c>
      <c r="M6" s="13" t="n">
        <v>3722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2209</v>
      </c>
      <c r="M7" s="13" t="n">
        <v>4477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8222</v>
      </c>
      <c r="M8" s="13" t="n">
        <v>1359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06406</v>
      </c>
      <c r="M9" s="13" t="n">
        <v>3413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6206</v>
      </c>
      <c r="M10" s="13" t="n">
        <v>469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43313</v>
      </c>
      <c r="M11" s="13" t="n">
        <v>4163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2859</v>
      </c>
      <c r="M12" s="13" t="n">
        <v>109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9904</v>
      </c>
      <c r="M13" s="13" t="n">
        <v>2833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3927</v>
      </c>
      <c r="G14" s="13" t="n">
        <v>10405</v>
      </c>
      <c r="H14" s="13" t="n">
        <v>26727</v>
      </c>
      <c r="I14" s="13" t="n">
        <v>18292</v>
      </c>
      <c r="J14" s="13" t="n">
        <v>8336</v>
      </c>
      <c r="K14" s="13" t="n">
        <v>3789</v>
      </c>
      <c r="L14" s="13" t="n">
        <v>96258</v>
      </c>
      <c r="M14" s="13" t="n">
        <v>3475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2092</v>
      </c>
      <c r="C6" s="13" t="n">
        <v>1812</v>
      </c>
      <c r="D6" s="13" t="n">
        <v>36291</v>
      </c>
      <c r="E6" s="13" t="n">
        <v>11289</v>
      </c>
      <c r="F6" s="13" t="n">
        <v>22554</v>
      </c>
      <c r="G6" s="13" t="n">
        <v>21473</v>
      </c>
      <c r="H6" s="13" t="n">
        <v>70937</v>
      </c>
      <c r="I6" s="13" t="n">
        <v>34574</v>
      </c>
      <c r="J6" s="59"/>
    </row>
    <row r="7" customFormat="false" ht="15" hidden="false" customHeight="false" outlineLevel="0" collapsed="false">
      <c r="A7" s="14" t="s">
        <v>184</v>
      </c>
      <c r="B7" s="13" t="n">
        <v>2537</v>
      </c>
      <c r="C7" s="13" t="n">
        <v>910</v>
      </c>
      <c r="D7" s="13" t="n">
        <v>19381</v>
      </c>
      <c r="E7" s="13" t="n">
        <v>8799</v>
      </c>
      <c r="F7" s="13" t="n">
        <v>9949</v>
      </c>
      <c r="G7" s="13" t="n">
        <v>12901</v>
      </c>
      <c r="H7" s="13" t="n">
        <v>31867</v>
      </c>
      <c r="I7" s="13" t="n">
        <v>22610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9070</v>
      </c>
      <c r="I8" s="13" t="n">
        <v>11966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52540</v>
      </c>
      <c r="I9" s="13" t="n">
        <v>62982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8774</v>
      </c>
      <c r="I10" s="13" t="n">
        <v>271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4604</v>
      </c>
      <c r="I11" s="13" t="n">
        <v>5784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80072</v>
      </c>
      <c r="I12" s="13" t="n">
        <v>4454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9089</v>
      </c>
      <c r="I13" s="13" t="n">
        <v>9945</v>
      </c>
    </row>
    <row r="14" customFormat="false" ht="15" hidden="false" customHeight="false" outlineLevel="0" collapsed="false">
      <c r="A14" s="12" t="s">
        <v>192</v>
      </c>
      <c r="B14" s="13" t="n">
        <v>8695</v>
      </c>
      <c r="C14" s="13" t="n">
        <v>862</v>
      </c>
      <c r="D14" s="13" t="n">
        <v>58411</v>
      </c>
      <c r="E14" s="13" t="n">
        <v>7348</v>
      </c>
      <c r="F14" s="13" t="n">
        <v>24151</v>
      </c>
      <c r="G14" s="13" t="n">
        <v>5323</v>
      </c>
      <c r="H14" s="13" t="n">
        <v>91257</v>
      </c>
      <c r="I14" s="13" t="n">
        <v>13533</v>
      </c>
    </row>
    <row r="15" customFormat="false" ht="15" hidden="false" customHeight="false" outlineLevel="0" collapsed="false">
      <c r="A15" s="15" t="s">
        <v>193</v>
      </c>
      <c r="B15" s="13" t="n">
        <v>2310</v>
      </c>
      <c r="C15" s="13" t="n">
        <v>236</v>
      </c>
      <c r="D15" s="13" t="n">
        <v>14865</v>
      </c>
      <c r="E15" s="13" t="n">
        <v>4093</v>
      </c>
      <c r="F15" s="13" t="n">
        <v>6141</v>
      </c>
      <c r="G15" s="13" t="n">
        <v>3808</v>
      </c>
      <c r="H15" s="13" t="n">
        <v>23316</v>
      </c>
      <c r="I15" s="13" t="n">
        <v>813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3128</v>
      </c>
      <c r="I16" s="13" t="n">
        <v>580</v>
      </c>
    </row>
    <row r="17" customFormat="false" ht="15" hidden="false" customHeight="false" outlineLevel="0" collapsed="false">
      <c r="A17" s="15" t="s">
        <v>195</v>
      </c>
      <c r="B17" s="13" t="n">
        <v>2594</v>
      </c>
      <c r="C17" s="13" t="n">
        <v>556</v>
      </c>
      <c r="D17" s="13" t="n">
        <v>8453</v>
      </c>
      <c r="E17" s="13" t="n">
        <v>3030</v>
      </c>
      <c r="F17" s="13" t="n">
        <v>3766</v>
      </c>
      <c r="G17" s="13" t="n">
        <v>1228</v>
      </c>
      <c r="H17" s="13" t="n">
        <v>14813</v>
      </c>
      <c r="I17" s="13" t="n">
        <v>481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6744</v>
      </c>
      <c r="I18" s="13" t="n">
        <v>43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20146</v>
      </c>
      <c r="I19" s="13" t="n">
        <v>214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6597</v>
      </c>
      <c r="I20" s="13" t="n">
        <v>2206</v>
      </c>
    </row>
    <row r="21" customFormat="false" ht="15" hidden="false" customHeight="false" outlineLevel="0" collapsed="false">
      <c r="A21" s="12" t="s">
        <v>199</v>
      </c>
      <c r="B21" s="13" t="n">
        <v>29391</v>
      </c>
      <c r="C21" s="13" t="n">
        <v>5431</v>
      </c>
      <c r="D21" s="13" t="n">
        <v>97647</v>
      </c>
      <c r="E21" s="13" t="n">
        <v>20284</v>
      </c>
      <c r="F21" s="13" t="n">
        <v>75997</v>
      </c>
      <c r="G21" s="13" t="n">
        <v>30604</v>
      </c>
      <c r="H21" s="13" t="n">
        <v>203035</v>
      </c>
      <c r="I21" s="13" t="n">
        <v>56319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19374</v>
      </c>
      <c r="I22" s="13" t="n">
        <v>35415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3939</v>
      </c>
      <c r="I23" s="13" t="n">
        <v>6220</v>
      </c>
    </row>
    <row r="24" customFormat="false" ht="15" hidden="false" customHeight="false" outlineLevel="0" collapsed="false">
      <c r="A24" s="15" t="s">
        <v>202</v>
      </c>
      <c r="B24" s="13" t="n">
        <v>13203</v>
      </c>
      <c r="C24" s="13" t="n">
        <v>1677</v>
      </c>
      <c r="D24" s="13" t="n">
        <v>30193</v>
      </c>
      <c r="E24" s="13" t="n">
        <v>5855</v>
      </c>
      <c r="F24" s="13" t="n">
        <v>16326</v>
      </c>
      <c r="G24" s="13" t="n">
        <v>7154</v>
      </c>
      <c r="H24" s="13" t="n">
        <v>59722</v>
      </c>
      <c r="I24" s="13" t="n">
        <v>14686</v>
      </c>
    </row>
    <row r="25" customFormat="false" ht="15" hidden="false" customHeight="false" outlineLevel="0" collapsed="false">
      <c r="A25" s="12" t="s">
        <v>203</v>
      </c>
      <c r="B25" s="13" t="n">
        <v>120322</v>
      </c>
      <c r="C25" s="13" t="n">
        <v>15653</v>
      </c>
      <c r="D25" s="13" t="n">
        <v>330761</v>
      </c>
      <c r="E25" s="13" t="n">
        <v>61771</v>
      </c>
      <c r="F25" s="13" t="n">
        <v>203429</v>
      </c>
      <c r="G25" s="13" t="n">
        <v>94341</v>
      </c>
      <c r="H25" s="13" t="n">
        <v>654512</v>
      </c>
      <c r="I25" s="13" t="n">
        <v>171765</v>
      </c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n">
        <v>186069</v>
      </c>
      <c r="I26" s="13" t="n">
        <v>52049</v>
      </c>
    </row>
    <row r="27" customFormat="false" ht="15" hidden="false" customHeight="false" outlineLevel="0" collapsed="false">
      <c r="A27" s="15" t="s">
        <v>205</v>
      </c>
      <c r="B27" s="13" t="n">
        <v>97015</v>
      </c>
      <c r="C27" s="13" t="n">
        <v>10888</v>
      </c>
      <c r="D27" s="13" t="n">
        <v>244455</v>
      </c>
      <c r="E27" s="13" t="n">
        <v>42986</v>
      </c>
      <c r="F27" s="13" t="n">
        <v>126428</v>
      </c>
      <c r="G27" s="13" t="n">
        <v>65756</v>
      </c>
      <c r="H27" s="13" t="n">
        <v>467898</v>
      </c>
      <c r="I27" s="13" t="n">
        <v>119630</v>
      </c>
    </row>
    <row r="28" customFormat="false" ht="15" hidden="false" customHeight="false" outlineLevel="0" collapsed="false">
      <c r="A28" s="15" t="s">
        <v>206</v>
      </c>
      <c r="B28" s="13" t="n">
        <v>88379</v>
      </c>
      <c r="C28" s="13" t="n">
        <v>11130</v>
      </c>
      <c r="D28" s="13" t="n">
        <v>149553</v>
      </c>
      <c r="E28" s="13" t="n">
        <v>27298</v>
      </c>
      <c r="F28" s="13" t="n">
        <v>106322</v>
      </c>
      <c r="G28" s="13" t="n">
        <v>50529</v>
      </c>
      <c r="H28" s="13" t="n">
        <v>344254</v>
      </c>
      <c r="I28" s="13" t="n">
        <v>8895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8488</v>
      </c>
      <c r="C6" s="13" t="n">
        <v>1841</v>
      </c>
      <c r="D6" s="13" t="n">
        <v>55623</v>
      </c>
      <c r="E6" s="13" t="n">
        <v>16202</v>
      </c>
      <c r="F6" s="13" t="n">
        <v>26327</v>
      </c>
      <c r="G6" s="13" t="n">
        <v>19177</v>
      </c>
      <c r="H6" s="13" t="n">
        <v>90438</v>
      </c>
      <c r="I6" s="13" t="n">
        <v>3722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2209</v>
      </c>
      <c r="I7" s="13" t="n">
        <v>4477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58222</v>
      </c>
      <c r="I8" s="13" t="n">
        <v>1359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06406</v>
      </c>
      <c r="I9" s="13" t="n">
        <v>3413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6206</v>
      </c>
      <c r="I10" s="13" t="n">
        <v>469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43313</v>
      </c>
      <c r="I11" s="13" t="n">
        <v>4163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2859</v>
      </c>
      <c r="I12" s="13" t="n">
        <v>109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9904</v>
      </c>
      <c r="I13" s="13" t="n">
        <v>28336</v>
      </c>
    </row>
    <row r="14" customFormat="false" ht="15" hidden="false" customHeight="false" outlineLevel="0" collapsed="false">
      <c r="A14" s="19" t="s">
        <v>220</v>
      </c>
      <c r="B14" s="13" t="n">
        <v>17268</v>
      </c>
      <c r="C14" s="13" t="n">
        <v>2268</v>
      </c>
      <c r="D14" s="13" t="n">
        <v>43927</v>
      </c>
      <c r="E14" s="13" t="n">
        <v>10405</v>
      </c>
      <c r="F14" s="13" t="n">
        <v>35063</v>
      </c>
      <c r="G14" s="13" t="n">
        <v>22082</v>
      </c>
      <c r="H14" s="13" t="n">
        <v>96258</v>
      </c>
      <c r="I14" s="13" t="n">
        <v>3475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05511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4477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51036</v>
      </c>
    </row>
    <row r="8" customFormat="false" ht="15" hidden="false" customHeight="false" outlineLevel="0" collapsed="false">
      <c r="A8" s="12" t="s">
        <v>186</v>
      </c>
      <c r="B8" s="49" t="n">
        <v>178227</v>
      </c>
      <c r="C8" s="49" t="n">
        <v>137296</v>
      </c>
      <c r="D8" s="49" t="n">
        <v>315522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1488</v>
      </c>
      <c r="D9" s="49" t="n">
        <v>11486</v>
      </c>
    </row>
    <row r="10" customFormat="false" ht="15" hidden="false" customHeight="false" outlineLevel="0" collapsed="false">
      <c r="A10" s="15" t="s">
        <v>189</v>
      </c>
      <c r="B10" s="49" t="n">
        <v>13216</v>
      </c>
      <c r="C10" s="49" t="n">
        <v>27173</v>
      </c>
      <c r="D10" s="49" t="n">
        <v>40388</v>
      </c>
    </row>
    <row r="11" customFormat="false" ht="15" hidden="false" customHeight="false" outlineLevel="0" collapsed="false">
      <c r="A11" s="15" t="s">
        <v>190</v>
      </c>
      <c r="B11" s="49" t="n">
        <v>158027</v>
      </c>
      <c r="C11" s="49" t="n">
        <v>66585</v>
      </c>
      <c r="D11" s="49" t="n">
        <v>224612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9034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0479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1453</v>
      </c>
      <c r="D14" s="49" t="n">
        <v>3145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370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9627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41098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22294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8803</v>
      </c>
    </row>
    <row r="20" customFormat="false" ht="15" hidden="false" customHeight="false" outlineLevel="0" collapsed="false">
      <c r="A20" s="12" t="s">
        <v>199</v>
      </c>
      <c r="B20" s="49" t="n">
        <v>77768</v>
      </c>
      <c r="C20" s="49" t="n">
        <v>181586</v>
      </c>
      <c r="D20" s="49" t="n">
        <v>259354</v>
      </c>
    </row>
    <row r="21" customFormat="false" ht="15" hidden="false" customHeight="false" outlineLevel="0" collapsed="false">
      <c r="A21" s="15" t="s">
        <v>200</v>
      </c>
      <c r="B21" s="49" t="n">
        <v>51247</v>
      </c>
      <c r="C21" s="49" t="n">
        <v>103541</v>
      </c>
      <c r="D21" s="49" t="n">
        <v>15478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0159</v>
      </c>
      <c r="D22" s="49" t="n">
        <v>30159</v>
      </c>
    </row>
    <row r="23" customFormat="false" ht="15" hidden="false" customHeight="false" outlineLevel="0" collapsed="false">
      <c r="A23" s="15" t="s">
        <v>202</v>
      </c>
      <c r="B23" s="49" t="n">
        <v>26521</v>
      </c>
      <c r="C23" s="49" t="n">
        <v>47886</v>
      </c>
      <c r="D23" s="49" t="n">
        <v>74408</v>
      </c>
    </row>
    <row r="24" customFormat="false" ht="15" hidden="false" customHeight="false" outlineLevel="0" collapsed="false">
      <c r="A24" s="12" t="s">
        <v>203</v>
      </c>
      <c r="B24" s="49" t="n">
        <v>302470</v>
      </c>
      <c r="C24" s="49" t="n">
        <v>523806</v>
      </c>
      <c r="D24" s="49" t="n">
        <v>826277</v>
      </c>
    </row>
    <row r="25" customFormat="false" ht="15" hidden="false" customHeight="false" outlineLevel="0" collapsed="false">
      <c r="A25" s="15" t="s">
        <v>204</v>
      </c>
      <c r="B25" s="49" t="n">
        <v>64463</v>
      </c>
      <c r="C25" s="49" t="n">
        <v>173655</v>
      </c>
      <c r="D25" s="49" t="n">
        <v>238118</v>
      </c>
    </row>
    <row r="26" customFormat="false" ht="15" hidden="false" customHeight="false" outlineLevel="0" collapsed="false">
      <c r="A26" s="15" t="s">
        <v>205</v>
      </c>
      <c r="B26" s="49" t="n">
        <v>238008</v>
      </c>
      <c r="C26" s="49" t="n">
        <v>349520</v>
      </c>
      <c r="D26" s="49" t="n">
        <v>587528</v>
      </c>
    </row>
    <row r="27" customFormat="false" ht="15" hidden="false" customHeight="false" outlineLevel="0" collapsed="false">
      <c r="A27" s="15" t="s">
        <v>206</v>
      </c>
      <c r="B27" s="49" t="n">
        <v>256733</v>
      </c>
      <c r="C27" s="49" t="n">
        <v>176479</v>
      </c>
      <c r="D27" s="49" t="n">
        <v>433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27658</v>
      </c>
    </row>
    <row r="6" customFormat="false" ht="15" hidden="false" customHeight="false" outlineLevel="0" collapsed="false">
      <c r="A6" s="19" t="s">
        <v>212</v>
      </c>
      <c r="B6" s="49" t="n">
        <v>159506</v>
      </c>
      <c r="C6" s="49" t="n">
        <v>67480</v>
      </c>
      <c r="D6" s="49" t="n">
        <v>226986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9581</v>
      </c>
    </row>
    <row r="8" customFormat="false" ht="15" hidden="false" customHeight="false" outlineLevel="0" collapsed="false">
      <c r="A8" s="19" t="s">
        <v>214</v>
      </c>
      <c r="B8" s="49" t="n">
        <v>49685</v>
      </c>
      <c r="C8" s="49" t="n">
        <v>90849</v>
      </c>
      <c r="D8" s="49" t="n">
        <v>14053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0902</v>
      </c>
      <c r="D9" s="49" t="n">
        <v>20900</v>
      </c>
    </row>
    <row r="10" customFormat="false" ht="15" hidden="false" customHeight="false" outlineLevel="0" collapsed="false">
      <c r="A10" s="19" t="s">
        <v>216</v>
      </c>
      <c r="B10" s="49" t="n">
        <v>51247</v>
      </c>
      <c r="C10" s="49" t="n">
        <v>133700</v>
      </c>
      <c r="D10" s="49" t="n">
        <v>184948</v>
      </c>
    </row>
    <row r="11" customFormat="false" ht="15" hidden="false" customHeight="false" outlineLevel="0" collapsed="false">
      <c r="A11" s="19" t="s">
        <v>217</v>
      </c>
      <c r="B11" s="49" t="n">
        <v>25683</v>
      </c>
      <c r="C11" s="49" t="n">
        <v>28123</v>
      </c>
      <c r="D11" s="49" t="n">
        <v>53806</v>
      </c>
    </row>
    <row r="12" customFormat="false" ht="15" hidden="false" customHeight="false" outlineLevel="0" collapsed="false">
      <c r="A12" s="19" t="s">
        <v>219</v>
      </c>
      <c r="B12" s="49" t="n">
        <v>45662</v>
      </c>
      <c r="C12" s="49" t="n">
        <v>62577</v>
      </c>
      <c r="D12" s="49" t="n">
        <v>108240</v>
      </c>
    </row>
    <row r="13" customFormat="false" ht="15" hidden="false" customHeight="false" outlineLevel="0" collapsed="false">
      <c r="A13" s="19" t="s">
        <v>220</v>
      </c>
      <c r="B13" s="49" t="n">
        <v>87521</v>
      </c>
      <c r="C13" s="49" t="n">
        <v>43490</v>
      </c>
      <c r="D13" s="49" t="n">
        <v>131013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0937</v>
      </c>
      <c r="G6" s="13" t="n">
        <v>34574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1867</v>
      </c>
      <c r="G7" s="13" t="n">
        <v>22610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9070</v>
      </c>
      <c r="G8" s="13" t="n">
        <v>11966</v>
      </c>
    </row>
    <row r="9" customFormat="false" ht="15" hidden="false" customHeight="false" outlineLevel="0" collapsed="false">
      <c r="A9" s="12" t="s">
        <v>186</v>
      </c>
      <c r="B9" s="13" t="n">
        <v>147569</v>
      </c>
      <c r="C9" s="13" t="n">
        <v>30659</v>
      </c>
      <c r="D9" s="13" t="n">
        <v>104971</v>
      </c>
      <c r="E9" s="13" t="n">
        <v>32325</v>
      </c>
      <c r="F9" s="13" t="n">
        <v>252540</v>
      </c>
      <c r="G9" s="13" t="n">
        <v>62982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8774</v>
      </c>
      <c r="E10" s="13" t="n">
        <v>2714</v>
      </c>
      <c r="F10" s="13" t="n">
        <v>8774</v>
      </c>
      <c r="G10" s="13" t="n">
        <v>2712</v>
      </c>
    </row>
    <row r="11" customFormat="false" ht="15" hidden="false" customHeight="false" outlineLevel="0" collapsed="false">
      <c r="A11" s="15" t="s">
        <v>189</v>
      </c>
      <c r="B11" s="13" t="n">
        <v>11897</v>
      </c>
      <c r="C11" s="13" t="n">
        <v>1319</v>
      </c>
      <c r="D11" s="13" t="n">
        <v>22707</v>
      </c>
      <c r="E11" s="13" t="n">
        <v>4466</v>
      </c>
      <c r="F11" s="13" t="n">
        <v>34604</v>
      </c>
      <c r="G11" s="13" t="n">
        <v>5784</v>
      </c>
    </row>
    <row r="12" customFormat="false" ht="15" hidden="false" customHeight="false" outlineLevel="0" collapsed="false">
      <c r="A12" s="15" t="s">
        <v>190</v>
      </c>
      <c r="B12" s="13" t="n">
        <v>129416</v>
      </c>
      <c r="C12" s="13" t="n">
        <v>28611</v>
      </c>
      <c r="D12" s="13" t="n">
        <v>50656</v>
      </c>
      <c r="E12" s="13" t="n">
        <v>15929</v>
      </c>
      <c r="F12" s="13" t="n">
        <v>180072</v>
      </c>
      <c r="G12" s="13" t="n">
        <v>4454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9089</v>
      </c>
      <c r="G13" s="13" t="n">
        <v>994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1257</v>
      </c>
      <c r="G14" s="13" t="n">
        <v>1353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3316</v>
      </c>
      <c r="E15" s="13" t="n">
        <v>8137</v>
      </c>
      <c r="F15" s="13" t="n">
        <v>23316</v>
      </c>
      <c r="G15" s="13" t="n">
        <v>813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3128</v>
      </c>
      <c r="G16" s="13" t="n">
        <v>580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813</v>
      </c>
      <c r="G17" s="13" t="n">
        <v>481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6744</v>
      </c>
      <c r="G18" s="13" t="n">
        <v>43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20146</v>
      </c>
      <c r="G19" s="13" t="n">
        <v>214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6597</v>
      </c>
      <c r="G20" s="13" t="n">
        <v>2206</v>
      </c>
    </row>
    <row r="21" customFormat="false" ht="15" hidden="false" customHeight="false" outlineLevel="0" collapsed="false">
      <c r="A21" s="12" t="s">
        <v>199</v>
      </c>
      <c r="B21" s="13" t="n">
        <v>60064</v>
      </c>
      <c r="C21" s="13" t="n">
        <v>17705</v>
      </c>
      <c r="D21" s="13" t="n">
        <v>142971</v>
      </c>
      <c r="E21" s="13" t="n">
        <v>38615</v>
      </c>
      <c r="F21" s="13" t="n">
        <v>203035</v>
      </c>
      <c r="G21" s="13" t="n">
        <v>56319</v>
      </c>
    </row>
    <row r="22" customFormat="false" ht="15" hidden="false" customHeight="false" outlineLevel="0" collapsed="false">
      <c r="A22" s="15" t="s">
        <v>200</v>
      </c>
      <c r="B22" s="13" t="n">
        <v>38514</v>
      </c>
      <c r="C22" s="13" t="n">
        <v>12733</v>
      </c>
      <c r="D22" s="13" t="n">
        <v>80861</v>
      </c>
      <c r="E22" s="13" t="n">
        <v>22680</v>
      </c>
      <c r="F22" s="13" t="n">
        <v>119374</v>
      </c>
      <c r="G22" s="13" t="n">
        <v>3541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3938</v>
      </c>
      <c r="E23" s="13" t="n">
        <v>6221</v>
      </c>
      <c r="F23" s="13" t="n">
        <v>23939</v>
      </c>
      <c r="G23" s="13" t="n">
        <v>6220</v>
      </c>
    </row>
    <row r="24" customFormat="false" ht="15" hidden="false" customHeight="false" outlineLevel="0" collapsed="false">
      <c r="A24" s="15" t="s">
        <v>202</v>
      </c>
      <c r="B24" s="13" t="n">
        <v>21550</v>
      </c>
      <c r="C24" s="13" t="n">
        <v>4971</v>
      </c>
      <c r="D24" s="13" t="n">
        <v>38172</v>
      </c>
      <c r="E24" s="13" t="n">
        <v>9714</v>
      </c>
      <c r="F24" s="13" t="n">
        <v>59722</v>
      </c>
      <c r="G24" s="13" t="n">
        <v>14686</v>
      </c>
    </row>
    <row r="25" customFormat="false" ht="15" hidden="false" customHeight="false" outlineLevel="0" collapsed="false">
      <c r="A25" s="12" t="s">
        <v>203</v>
      </c>
      <c r="B25" s="13" t="n">
        <v>249528</v>
      </c>
      <c r="C25" s="13" t="n">
        <v>52942</v>
      </c>
      <c r="D25" s="13" t="n">
        <v>404983</v>
      </c>
      <c r="E25" s="13" t="n">
        <v>118822</v>
      </c>
      <c r="F25" s="13" t="n">
        <v>654512</v>
      </c>
      <c r="G25" s="13" t="n">
        <v>171765</v>
      </c>
    </row>
    <row r="26" customFormat="false" ht="15" hidden="false" customHeight="false" outlineLevel="0" collapsed="false">
      <c r="A26" s="15" t="s">
        <v>204</v>
      </c>
      <c r="B26" s="13" t="n">
        <v>50411</v>
      </c>
      <c r="C26" s="13" t="n">
        <v>14052</v>
      </c>
      <c r="D26" s="13" t="n">
        <v>135658</v>
      </c>
      <c r="E26" s="13" t="n">
        <v>37997</v>
      </c>
      <c r="F26" s="13" t="n">
        <v>186069</v>
      </c>
      <c r="G26" s="13" t="n">
        <v>52049</v>
      </c>
    </row>
    <row r="27" customFormat="false" ht="15" hidden="false" customHeight="false" outlineLevel="0" collapsed="false">
      <c r="A27" s="15" t="s">
        <v>205</v>
      </c>
      <c r="B27" s="13" t="n">
        <v>199118</v>
      </c>
      <c r="C27" s="13" t="n">
        <v>38890</v>
      </c>
      <c r="D27" s="13" t="n">
        <v>268781</v>
      </c>
      <c r="E27" s="13" t="n">
        <v>80739</v>
      </c>
      <c r="F27" s="13" t="n">
        <v>467898</v>
      </c>
      <c r="G27" s="13" t="n">
        <v>119630</v>
      </c>
    </row>
    <row r="28" customFormat="false" ht="15" hidden="false" customHeight="false" outlineLevel="0" collapsed="false">
      <c r="A28" s="15" t="s">
        <v>206</v>
      </c>
      <c r="B28" s="13" t="n">
        <v>207680</v>
      </c>
      <c r="C28" s="13" t="n">
        <v>49053</v>
      </c>
      <c r="D28" s="13" t="n">
        <v>136573</v>
      </c>
      <c r="E28" s="13" t="n">
        <v>39905</v>
      </c>
      <c r="F28" s="13" t="n">
        <v>344254</v>
      </c>
      <c r="G28" s="13" t="n">
        <v>889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0438</v>
      </c>
      <c r="G6" s="13" t="n">
        <v>37220</v>
      </c>
    </row>
    <row r="7" customFormat="false" ht="15" hidden="false" customHeight="false" outlineLevel="0" collapsed="false">
      <c r="A7" s="19" t="s">
        <v>212</v>
      </c>
      <c r="B7" s="13" t="n">
        <v>130703</v>
      </c>
      <c r="C7" s="13" t="n">
        <v>28803</v>
      </c>
      <c r="D7" s="13" t="n">
        <v>51506</v>
      </c>
      <c r="E7" s="13" t="n">
        <v>15974</v>
      </c>
      <c r="F7" s="13" t="n">
        <v>182209</v>
      </c>
      <c r="G7" s="13" t="n">
        <v>4477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8222</v>
      </c>
      <c r="G8" s="13" t="n">
        <v>1359</v>
      </c>
    </row>
    <row r="9" customFormat="false" ht="15" hidden="false" customHeight="false" outlineLevel="0" collapsed="false">
      <c r="A9" s="19" t="s">
        <v>214</v>
      </c>
      <c r="B9" s="13" t="n">
        <v>37214</v>
      </c>
      <c r="C9" s="13" t="n">
        <v>12472</v>
      </c>
      <c r="D9" s="13" t="n">
        <v>69192</v>
      </c>
      <c r="E9" s="13" t="n">
        <v>21657</v>
      </c>
      <c r="F9" s="13" t="n">
        <v>106406</v>
      </c>
      <c r="G9" s="13" t="n">
        <v>3413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6206</v>
      </c>
      <c r="E10" s="13" t="n">
        <v>4696</v>
      </c>
      <c r="F10" s="13" t="n">
        <v>16206</v>
      </c>
      <c r="G10" s="13" t="n">
        <v>4694</v>
      </c>
    </row>
    <row r="11" customFormat="false" ht="15" hidden="false" customHeight="false" outlineLevel="0" collapsed="false">
      <c r="A11" s="19" t="s">
        <v>216</v>
      </c>
      <c r="B11" s="13" t="n">
        <v>38514</v>
      </c>
      <c r="C11" s="13" t="n">
        <v>12733</v>
      </c>
      <c r="D11" s="13" t="n">
        <v>104799</v>
      </c>
      <c r="E11" s="13" t="n">
        <v>28901</v>
      </c>
      <c r="F11" s="13" t="n">
        <v>143313</v>
      </c>
      <c r="G11" s="13" t="n">
        <v>41635</v>
      </c>
    </row>
    <row r="12" customFormat="false" ht="15" hidden="false" customHeight="false" outlineLevel="0" collapsed="false">
      <c r="A12" s="19" t="s">
        <v>217</v>
      </c>
      <c r="B12" s="13" t="n">
        <v>20854</v>
      </c>
      <c r="C12" s="13" t="n">
        <v>4829</v>
      </c>
      <c r="D12" s="13" t="n">
        <v>22004</v>
      </c>
      <c r="E12" s="13" t="n">
        <v>6118</v>
      </c>
      <c r="F12" s="13" t="n">
        <v>42859</v>
      </c>
      <c r="G12" s="13" t="n">
        <v>10947</v>
      </c>
    </row>
    <row r="13" customFormat="false" ht="15" hidden="false" customHeight="false" outlineLevel="0" collapsed="false">
      <c r="A13" s="19" t="s">
        <v>219</v>
      </c>
      <c r="B13" s="13" t="n">
        <v>33332</v>
      </c>
      <c r="C13" s="13" t="n">
        <v>12331</v>
      </c>
      <c r="D13" s="13" t="n">
        <v>46573</v>
      </c>
      <c r="E13" s="13" t="n">
        <v>16004</v>
      </c>
      <c r="F13" s="13" t="n">
        <v>79904</v>
      </c>
      <c r="G13" s="13" t="n">
        <v>28336</v>
      </c>
    </row>
    <row r="14" customFormat="false" ht="15" hidden="false" customHeight="false" outlineLevel="0" collapsed="false">
      <c r="A14" s="19" t="s">
        <v>220</v>
      </c>
      <c r="B14" s="13" t="n">
        <v>66780</v>
      </c>
      <c r="C14" s="13" t="n">
        <v>20741</v>
      </c>
      <c r="D14" s="13" t="n">
        <v>29477</v>
      </c>
      <c r="E14" s="13" t="n">
        <v>14013</v>
      </c>
      <c r="F14" s="13" t="n">
        <v>96258</v>
      </c>
      <c r="G14" s="13" t="n">
        <v>34755</v>
      </c>
    </row>
    <row r="15" customFormat="false" ht="15" hidden="false" customHeight="false" outlineLevel="0" collapsed="false">
      <c r="A15" s="19" t="s">
        <v>221</v>
      </c>
      <c r="B15" s="13" t="n">
        <v>62636</v>
      </c>
      <c r="C15" s="13" t="n">
        <v>7870</v>
      </c>
      <c r="D15" s="13" t="n">
        <v>21179</v>
      </c>
      <c r="E15" s="13" t="n">
        <v>1916</v>
      </c>
      <c r="F15" s="13" t="n">
        <v>83815</v>
      </c>
      <c r="G15" s="13" t="n">
        <v>978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6668</v>
      </c>
      <c r="C5" s="67" t="n">
        <v>39306</v>
      </c>
      <c r="D5" s="67" t="n">
        <v>392532</v>
      </c>
      <c r="E5" s="67" t="n">
        <v>240092</v>
      </c>
      <c r="F5" s="67" t="n">
        <v>57677</v>
      </c>
      <c r="G5" s="67" t="n">
        <v>826277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5505</v>
      </c>
      <c r="C6" s="67" t="n">
        <v>34816</v>
      </c>
      <c r="D6" s="67" t="n">
        <v>330761</v>
      </c>
      <c r="E6" s="67" t="n">
        <v>168294</v>
      </c>
      <c r="F6" s="67" t="n">
        <v>35135</v>
      </c>
      <c r="G6" s="67" t="n">
        <v>65451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1163</v>
      </c>
      <c r="C7" s="67" t="n">
        <v>4490</v>
      </c>
      <c r="D7" s="67" t="n">
        <v>61771</v>
      </c>
      <c r="E7" s="67" t="n">
        <v>71798</v>
      </c>
      <c r="F7" s="67" t="n">
        <v>22542</v>
      </c>
      <c r="G7" s="67" t="n">
        <v>171765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52745</v>
      </c>
      <c r="E8" s="67" t="s">
        <v>188</v>
      </c>
      <c r="F8" s="67" t="s">
        <v>188</v>
      </c>
      <c r="G8" s="67" t="n">
        <v>13591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6885</v>
      </c>
      <c r="E9" s="67" t="s">
        <v>188</v>
      </c>
      <c r="F9" s="67" t="s">
        <v>188</v>
      </c>
      <c r="G9" s="67" t="n">
        <v>15275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6045</v>
      </c>
      <c r="E10" s="67" t="s">
        <v>188</v>
      </c>
      <c r="F10" s="67" t="s">
        <v>188</v>
      </c>
      <c r="G10" s="67" t="n">
        <v>1414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7941</v>
      </c>
      <c r="E11" s="67" t="s">
        <v>188</v>
      </c>
      <c r="F11" s="67" t="s">
        <v>188</v>
      </c>
      <c r="G11" s="67" t="n">
        <v>1988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2309</v>
      </c>
      <c r="E12" s="67" t="s">
        <v>188</v>
      </c>
      <c r="F12" s="67" t="s">
        <v>188</v>
      </c>
      <c r="G12" s="67" t="n">
        <v>530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533</v>
      </c>
      <c r="E13" s="67" t="s">
        <v>188</v>
      </c>
      <c r="F13" s="67" t="s">
        <v>188</v>
      </c>
      <c r="G13" s="67" t="n">
        <v>8791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8259</v>
      </c>
      <c r="E14" s="67" t="s">
        <v>188</v>
      </c>
      <c r="F14" s="67" t="s">
        <v>188</v>
      </c>
      <c r="G14" s="67" t="n">
        <v>5009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308</v>
      </c>
      <c r="E15" s="67" t="s">
        <v>188</v>
      </c>
      <c r="F15" s="67" t="s">
        <v>188</v>
      </c>
      <c r="G15" s="67" t="n">
        <v>7265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395</v>
      </c>
      <c r="E16" s="67" t="s">
        <v>188</v>
      </c>
      <c r="F16" s="67" t="s">
        <v>188</v>
      </c>
      <c r="G16" s="67" t="n">
        <v>2078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3161</v>
      </c>
      <c r="E17" s="67" t="s">
        <v>188</v>
      </c>
      <c r="F17" s="67" t="s">
        <v>188</v>
      </c>
      <c r="G17" s="67" t="n">
        <v>1592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3600</v>
      </c>
      <c r="E18" s="67" t="s">
        <v>188</v>
      </c>
      <c r="F18" s="67" t="s">
        <v>188</v>
      </c>
      <c r="G18" s="67" t="n">
        <v>1241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516</v>
      </c>
      <c r="E19" s="67" t="s">
        <v>188</v>
      </c>
      <c r="F19" s="67" t="s">
        <v>188</v>
      </c>
      <c r="G19" s="67" t="n">
        <v>289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39</v>
      </c>
      <c r="E20" s="67" t="s">
        <v>188</v>
      </c>
      <c r="F20" s="67" t="s">
        <v>188</v>
      </c>
      <c r="G20" s="67" t="n">
        <v>652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472</v>
      </c>
      <c r="E21" s="67" t="s">
        <v>188</v>
      </c>
      <c r="F21" s="67" t="s">
        <v>188</v>
      </c>
      <c r="G21" s="67" t="n">
        <v>3357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031</v>
      </c>
      <c r="E22" s="67" t="s">
        <v>188</v>
      </c>
      <c r="F22" s="67" t="s">
        <v>188</v>
      </c>
      <c r="G22" s="67" t="n">
        <v>264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8</v>
      </c>
      <c r="C6" s="13" t="n">
        <v>22797</v>
      </c>
      <c r="D6" s="13" t="n">
        <v>202</v>
      </c>
      <c r="E6" s="13" t="n">
        <v>94737</v>
      </c>
      <c r="F6" s="13" t="n">
        <v>82</v>
      </c>
      <c r="G6" s="13" t="n">
        <v>53322</v>
      </c>
      <c r="H6" s="13" t="n">
        <v>362</v>
      </c>
      <c r="I6" s="13" t="n">
        <v>170856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5980</v>
      </c>
      <c r="D7" s="13" t="n">
        <v>66</v>
      </c>
      <c r="E7" s="13" t="n">
        <v>87902</v>
      </c>
      <c r="F7" s="13" t="n">
        <v>32</v>
      </c>
      <c r="G7" s="13" t="n">
        <v>82524</v>
      </c>
      <c r="H7" s="13" t="n">
        <v>128</v>
      </c>
      <c r="I7" s="13" t="n">
        <v>226406</v>
      </c>
    </row>
    <row r="8" customFormat="false" ht="15" hidden="false" customHeight="false" outlineLevel="0" collapsed="false">
      <c r="A8" s="19" t="s">
        <v>213</v>
      </c>
      <c r="B8" s="13" t="n">
        <v>11</v>
      </c>
      <c r="C8" s="13" t="n">
        <v>5328</v>
      </c>
      <c r="D8" s="13" t="n">
        <v>42</v>
      </c>
      <c r="E8" s="13" t="n">
        <v>46445</v>
      </c>
      <c r="F8" s="13" t="n">
        <v>9</v>
      </c>
      <c r="G8" s="13" t="n">
        <v>21000</v>
      </c>
      <c r="H8" s="13" t="n">
        <v>62</v>
      </c>
      <c r="I8" s="13" t="n">
        <v>72773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6850</v>
      </c>
      <c r="D9" s="13" t="n">
        <v>61</v>
      </c>
      <c r="E9" s="13" t="n">
        <v>48450</v>
      </c>
      <c r="F9" s="13" t="n">
        <v>51</v>
      </c>
      <c r="G9" s="13" t="n">
        <v>64310</v>
      </c>
      <c r="H9" s="13" t="n">
        <v>126</v>
      </c>
      <c r="I9" s="13" t="n">
        <v>129610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132</v>
      </c>
      <c r="D10" s="13" t="n">
        <v>43</v>
      </c>
      <c r="E10" s="13" t="n">
        <v>19247</v>
      </c>
      <c r="F10" s="13" t="n">
        <v>10</v>
      </c>
      <c r="G10" s="13" t="n">
        <v>6517</v>
      </c>
      <c r="H10" s="13" t="n">
        <v>62</v>
      </c>
      <c r="I10" s="13" t="n">
        <v>28896</v>
      </c>
    </row>
    <row r="11" customFormat="false" ht="15" hidden="false" customHeight="false" outlineLevel="0" collapsed="false">
      <c r="A11" s="19" t="s">
        <v>216</v>
      </c>
      <c r="B11" s="13" t="n">
        <v>27</v>
      </c>
      <c r="C11" s="13" t="n">
        <v>20984</v>
      </c>
      <c r="D11" s="13" t="n">
        <v>128</v>
      </c>
      <c r="E11" s="13" t="n">
        <v>85125</v>
      </c>
      <c r="F11" s="13" t="n">
        <v>68</v>
      </c>
      <c r="G11" s="13" t="n">
        <v>77998</v>
      </c>
      <c r="H11" s="13" t="n">
        <v>223</v>
      </c>
      <c r="I11" s="13" t="n">
        <v>184107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840</v>
      </c>
      <c r="D12" s="13" t="n">
        <v>27</v>
      </c>
      <c r="E12" s="13" t="n">
        <v>17706</v>
      </c>
      <c r="F12" s="13" t="n">
        <v>6</v>
      </c>
      <c r="G12" s="13" t="n">
        <v>3212</v>
      </c>
      <c r="H12" s="13" t="n">
        <v>37</v>
      </c>
      <c r="I12" s="13" t="n">
        <v>21758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078</v>
      </c>
      <c r="D13" s="13" t="n">
        <v>27</v>
      </c>
      <c r="E13" s="13" t="n">
        <v>23470</v>
      </c>
      <c r="F13" s="13" t="n">
        <v>12</v>
      </c>
      <c r="G13" s="13" t="n">
        <v>17820</v>
      </c>
      <c r="H13" s="13" t="n">
        <v>54</v>
      </c>
      <c r="I13" s="13" t="n">
        <v>55368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090</v>
      </c>
      <c r="D14" s="13" t="n">
        <v>41</v>
      </c>
      <c r="E14" s="13" t="n">
        <v>34710</v>
      </c>
      <c r="F14" s="13" t="n">
        <v>27</v>
      </c>
      <c r="G14" s="13" t="n">
        <v>48720</v>
      </c>
      <c r="H14" s="13" t="n">
        <v>78</v>
      </c>
      <c r="I14" s="13" t="n">
        <v>97520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80</v>
      </c>
      <c r="D15" s="13" t="n">
        <v>32</v>
      </c>
      <c r="E15" s="13" t="n">
        <v>45966</v>
      </c>
      <c r="F15" s="13" t="n">
        <v>20</v>
      </c>
      <c r="G15" s="13" t="n">
        <v>58740</v>
      </c>
      <c r="H15" s="13" t="n">
        <v>61</v>
      </c>
      <c r="I15" s="13" t="n">
        <v>121086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39600</v>
      </c>
      <c r="D16" s="13" t="n">
        <v>32</v>
      </c>
      <c r="E16" s="13" t="n">
        <v>40346</v>
      </c>
      <c r="F16" s="13" t="n">
        <v>11</v>
      </c>
      <c r="G16" s="13" t="n">
        <v>23244</v>
      </c>
      <c r="H16" s="13" t="n">
        <v>64</v>
      </c>
      <c r="I16" s="13" t="n">
        <v>10319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5975</v>
      </c>
      <c r="C5" s="67" t="n">
        <v>392532</v>
      </c>
      <c r="D5" s="67" t="n">
        <v>29777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0322</v>
      </c>
      <c r="C6" s="67" t="n">
        <v>330761</v>
      </c>
      <c r="D6" s="67" t="n">
        <v>20342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5653</v>
      </c>
      <c r="C7" s="67" t="n">
        <v>61771</v>
      </c>
      <c r="D7" s="67" t="n">
        <v>94341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2494</v>
      </c>
      <c r="C8" s="67" t="n">
        <v>52745</v>
      </c>
      <c r="D8" s="67" t="n">
        <v>70675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289</v>
      </c>
      <c r="C9" s="67" t="n">
        <v>6885</v>
      </c>
      <c r="D9" s="67" t="n">
        <v>710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171</v>
      </c>
      <c r="C10" s="67" t="n">
        <v>6045</v>
      </c>
      <c r="D10" s="67" t="n">
        <v>692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663</v>
      </c>
      <c r="C11" s="67" t="n">
        <v>7941</v>
      </c>
      <c r="D11" s="67" t="n">
        <v>9283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72</v>
      </c>
      <c r="C12" s="67" t="n">
        <v>2309</v>
      </c>
      <c r="D12" s="67" t="n">
        <v>232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30</v>
      </c>
      <c r="C13" s="67" t="n">
        <v>3533</v>
      </c>
      <c r="D13" s="67" t="n">
        <v>452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891</v>
      </c>
      <c r="C14" s="67" t="n">
        <v>18259</v>
      </c>
      <c r="D14" s="67" t="n">
        <v>27945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81</v>
      </c>
      <c r="C15" s="67" t="n">
        <v>2308</v>
      </c>
      <c r="D15" s="67" t="n">
        <v>437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173</v>
      </c>
      <c r="C16" s="67" t="n">
        <v>4395</v>
      </c>
      <c r="D16" s="67" t="n">
        <v>1521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48</v>
      </c>
      <c r="C17" s="67" t="n">
        <v>3161</v>
      </c>
      <c r="D17" s="67" t="n">
        <v>1201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497</v>
      </c>
      <c r="C18" s="67" t="n">
        <v>3600</v>
      </c>
      <c r="D18" s="67" t="n">
        <v>7321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80</v>
      </c>
      <c r="C19" s="67" t="n">
        <v>516</v>
      </c>
      <c r="D19" s="67" t="n">
        <v>219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39</v>
      </c>
      <c r="D20" s="67" t="n">
        <v>56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80</v>
      </c>
      <c r="C21" s="67" t="n">
        <v>1472</v>
      </c>
      <c r="D21" s="67" t="n">
        <v>160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89</v>
      </c>
      <c r="C22" s="67" t="n">
        <v>1031</v>
      </c>
      <c r="D22" s="67" t="n">
        <v>112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05511</v>
      </c>
      <c r="C5" s="67" t="n">
        <v>54477</v>
      </c>
      <c r="D5" s="67" t="n">
        <v>51036</v>
      </c>
      <c r="E5" s="82" t="n">
        <v>315522</v>
      </c>
      <c r="F5" s="67" t="n">
        <v>11486</v>
      </c>
      <c r="G5" s="67" t="n">
        <v>40388</v>
      </c>
      <c r="H5" s="67" t="n">
        <v>224612</v>
      </c>
      <c r="I5" s="67" t="n">
        <v>39034</v>
      </c>
      <c r="J5" s="82" t="n">
        <v>104790</v>
      </c>
      <c r="K5" s="67" t="n">
        <v>31453</v>
      </c>
      <c r="L5" s="67" t="n">
        <v>53708</v>
      </c>
      <c r="M5" s="67" t="n">
        <v>19627</v>
      </c>
      <c r="N5" s="82" t="n">
        <v>41098</v>
      </c>
      <c r="O5" s="67" t="n">
        <v>22294</v>
      </c>
      <c r="P5" s="67" t="n">
        <v>18803</v>
      </c>
      <c r="Q5" s="82" t="n">
        <v>259354</v>
      </c>
      <c r="R5" s="67" t="n">
        <v>154789</v>
      </c>
      <c r="S5" s="67" t="n">
        <v>30159</v>
      </c>
      <c r="T5" s="67" t="n">
        <v>74408</v>
      </c>
      <c r="U5" s="82" t="n">
        <v>826277</v>
      </c>
      <c r="V5" s="67" t="n">
        <v>238118</v>
      </c>
      <c r="W5" s="67" t="n">
        <v>587528</v>
      </c>
      <c r="X5" s="67" t="n">
        <v>433211</v>
      </c>
    </row>
    <row r="6" customFormat="false" ht="17.25" hidden="false" customHeight="false" outlineLevel="0" collapsed="false">
      <c r="A6" s="71" t="s">
        <v>317</v>
      </c>
      <c r="B6" s="82" t="n">
        <v>70937</v>
      </c>
      <c r="C6" s="67" t="n">
        <v>31867</v>
      </c>
      <c r="D6" s="67" t="n">
        <v>39070</v>
      </c>
      <c r="E6" s="82" t="n">
        <v>252540</v>
      </c>
      <c r="F6" s="67" t="n">
        <v>8774</v>
      </c>
      <c r="G6" s="67" t="n">
        <v>34604</v>
      </c>
      <c r="H6" s="67" t="n">
        <v>180072</v>
      </c>
      <c r="I6" s="67" t="n">
        <v>29089</v>
      </c>
      <c r="J6" s="82" t="n">
        <v>91257</v>
      </c>
      <c r="K6" s="67" t="n">
        <v>23316</v>
      </c>
      <c r="L6" s="67" t="n">
        <v>53128</v>
      </c>
      <c r="M6" s="67" t="n">
        <v>14813</v>
      </c>
      <c r="N6" s="82" t="n">
        <v>36744</v>
      </c>
      <c r="O6" s="67" t="n">
        <v>20146</v>
      </c>
      <c r="P6" s="67" t="n">
        <v>16597</v>
      </c>
      <c r="Q6" s="82" t="n">
        <v>203035</v>
      </c>
      <c r="R6" s="67" t="n">
        <v>119374</v>
      </c>
      <c r="S6" s="67" t="n">
        <v>23939</v>
      </c>
      <c r="T6" s="67" t="n">
        <v>59722</v>
      </c>
      <c r="U6" s="82" t="n">
        <v>654512</v>
      </c>
      <c r="V6" s="67" t="n">
        <v>186069</v>
      </c>
      <c r="W6" s="67" t="n">
        <v>467898</v>
      </c>
      <c r="X6" s="67" t="n">
        <v>344254</v>
      </c>
    </row>
    <row r="7" customFormat="false" ht="17.25" hidden="false" customHeight="false" outlineLevel="0" collapsed="false">
      <c r="A7" s="72" t="s">
        <v>318</v>
      </c>
      <c r="B7" s="82" t="n">
        <v>34574</v>
      </c>
      <c r="C7" s="67" t="n">
        <v>22610</v>
      </c>
      <c r="D7" s="67" t="n">
        <v>11966</v>
      </c>
      <c r="E7" s="82" t="n">
        <v>62982</v>
      </c>
      <c r="F7" s="67" t="n">
        <v>2712</v>
      </c>
      <c r="G7" s="67" t="n">
        <v>5784</v>
      </c>
      <c r="H7" s="67" t="n">
        <v>44540</v>
      </c>
      <c r="I7" s="67" t="n">
        <v>9945</v>
      </c>
      <c r="J7" s="82" t="n">
        <v>13533</v>
      </c>
      <c r="K7" s="67" t="n">
        <v>8137</v>
      </c>
      <c r="L7" s="67" t="n">
        <v>580</v>
      </c>
      <c r="M7" s="67" t="n">
        <v>4814</v>
      </c>
      <c r="N7" s="82" t="n">
        <v>4354</v>
      </c>
      <c r="O7" s="67" t="n">
        <v>2148</v>
      </c>
      <c r="P7" s="67" t="n">
        <v>2206</v>
      </c>
      <c r="Q7" s="82" t="n">
        <v>56319</v>
      </c>
      <c r="R7" s="67" t="n">
        <v>35415</v>
      </c>
      <c r="S7" s="67" t="n">
        <v>6220</v>
      </c>
      <c r="T7" s="67" t="n">
        <v>14686</v>
      </c>
      <c r="U7" s="82" t="n">
        <v>171765</v>
      </c>
      <c r="V7" s="67" t="n">
        <v>52049</v>
      </c>
      <c r="W7" s="67" t="n">
        <v>119630</v>
      </c>
      <c r="X7" s="67" t="n">
        <v>88957</v>
      </c>
    </row>
    <row r="8" customFormat="false" ht="15" hidden="false" customHeight="false" outlineLevel="0" collapsed="false">
      <c r="A8" s="73" t="s">
        <v>319</v>
      </c>
      <c r="B8" s="82" t="n">
        <v>24977</v>
      </c>
      <c r="C8" s="67" t="n">
        <v>15437</v>
      </c>
      <c r="D8" s="67" t="n">
        <v>9539</v>
      </c>
      <c r="E8" s="82" t="n">
        <v>49909</v>
      </c>
      <c r="F8" s="67" t="n">
        <v>2665</v>
      </c>
      <c r="G8" s="67" t="n">
        <v>5293</v>
      </c>
      <c r="H8" s="67" t="n">
        <v>35355</v>
      </c>
      <c r="I8" s="67" t="n">
        <v>6596</v>
      </c>
      <c r="J8" s="82" t="n">
        <v>11655</v>
      </c>
      <c r="K8" s="67" t="n">
        <v>7586</v>
      </c>
      <c r="L8" s="67" t="n">
        <v>390</v>
      </c>
      <c r="M8" s="67" t="n">
        <v>3681</v>
      </c>
      <c r="N8" s="82" t="n">
        <v>3136</v>
      </c>
      <c r="O8" s="67" t="n">
        <v>1429</v>
      </c>
      <c r="P8" s="67" t="n">
        <v>1707</v>
      </c>
      <c r="Q8" s="82" t="n">
        <v>46237</v>
      </c>
      <c r="R8" s="67" t="n">
        <v>28644</v>
      </c>
      <c r="S8" s="67" t="n">
        <v>5329</v>
      </c>
      <c r="T8" s="67" t="n">
        <v>12266</v>
      </c>
      <c r="U8" s="82" t="n">
        <v>135914</v>
      </c>
      <c r="V8" s="67" t="n">
        <v>44187</v>
      </c>
      <c r="W8" s="67" t="n">
        <v>91650</v>
      </c>
      <c r="X8" s="67" t="n">
        <v>70020</v>
      </c>
    </row>
    <row r="9" customFormat="false" ht="15" hidden="false" customHeight="false" outlineLevel="0" collapsed="false">
      <c r="A9" s="74" t="s">
        <v>320</v>
      </c>
      <c r="B9" s="82" t="n">
        <v>2518</v>
      </c>
      <c r="C9" s="67" t="n">
        <v>1892</v>
      </c>
      <c r="D9" s="67" t="n">
        <v>626</v>
      </c>
      <c r="E9" s="82" t="n">
        <v>5637</v>
      </c>
      <c r="F9" s="67" t="n">
        <v>806</v>
      </c>
      <c r="G9" s="67" t="n">
        <v>1182</v>
      </c>
      <c r="H9" s="67" t="n">
        <v>2900</v>
      </c>
      <c r="I9" s="67" t="n">
        <v>749</v>
      </c>
      <c r="J9" s="82" t="n">
        <v>2163</v>
      </c>
      <c r="K9" s="67" t="n">
        <v>1576</v>
      </c>
      <c r="L9" s="67" t="n">
        <v>65</v>
      </c>
      <c r="M9" s="67" t="n">
        <v>523</v>
      </c>
      <c r="N9" s="82" t="n">
        <v>256</v>
      </c>
      <c r="O9" s="67" t="n">
        <v>87</v>
      </c>
      <c r="P9" s="67" t="n">
        <v>168</v>
      </c>
      <c r="Q9" s="82" t="n">
        <v>4702</v>
      </c>
      <c r="R9" s="67" t="n">
        <v>2895</v>
      </c>
      <c r="S9" s="67" t="n">
        <v>875</v>
      </c>
      <c r="T9" s="67" t="n">
        <v>931</v>
      </c>
      <c r="U9" s="82" t="n">
        <v>15275</v>
      </c>
      <c r="V9" s="67" t="n">
        <v>6459</v>
      </c>
      <c r="W9" s="67" t="n">
        <v>8811</v>
      </c>
      <c r="X9" s="67" t="n">
        <v>5764</v>
      </c>
    </row>
    <row r="10" customFormat="false" ht="15" hidden="false" customHeight="false" outlineLevel="0" collapsed="false">
      <c r="A10" s="74" t="s">
        <v>321</v>
      </c>
      <c r="B10" s="82" t="n">
        <v>5035</v>
      </c>
      <c r="C10" s="67" t="n">
        <v>3713</v>
      </c>
      <c r="D10" s="67" t="n">
        <v>1323</v>
      </c>
      <c r="E10" s="82" t="n">
        <v>3232</v>
      </c>
      <c r="F10" s="67" t="n">
        <v>505</v>
      </c>
      <c r="G10" s="67" t="n">
        <v>630</v>
      </c>
      <c r="H10" s="67" t="n">
        <v>1298</v>
      </c>
      <c r="I10" s="67" t="n">
        <v>796</v>
      </c>
      <c r="J10" s="82" t="n">
        <v>1427</v>
      </c>
      <c r="K10" s="67" t="n">
        <v>925</v>
      </c>
      <c r="L10" s="67" t="n">
        <v>60</v>
      </c>
      <c r="M10" s="67" t="n">
        <v>442</v>
      </c>
      <c r="N10" s="82" t="n">
        <v>295</v>
      </c>
      <c r="O10" s="67" t="n">
        <v>96</v>
      </c>
      <c r="P10" s="67" t="n">
        <v>201</v>
      </c>
      <c r="Q10" s="82" t="n">
        <v>4151</v>
      </c>
      <c r="R10" s="67" t="n">
        <v>2383</v>
      </c>
      <c r="S10" s="67" t="n">
        <v>661</v>
      </c>
      <c r="T10" s="67" t="n">
        <v>1108</v>
      </c>
      <c r="U10" s="82" t="n">
        <v>14140</v>
      </c>
      <c r="V10" s="67" t="n">
        <v>4444</v>
      </c>
      <c r="W10" s="67" t="n">
        <v>9685</v>
      </c>
      <c r="X10" s="67" t="n">
        <v>3907</v>
      </c>
    </row>
    <row r="11" customFormat="false" ht="15" hidden="false" customHeight="false" outlineLevel="0" collapsed="false">
      <c r="A11" s="74" t="s">
        <v>322</v>
      </c>
      <c r="B11" s="82" t="n">
        <v>1669</v>
      </c>
      <c r="C11" s="67" t="n">
        <v>1131</v>
      </c>
      <c r="D11" s="67" t="n">
        <v>538</v>
      </c>
      <c r="E11" s="82" t="n">
        <v>10307</v>
      </c>
      <c r="F11" s="67" t="n">
        <v>47</v>
      </c>
      <c r="G11" s="67" t="n">
        <v>390</v>
      </c>
      <c r="H11" s="67" t="n">
        <v>9441</v>
      </c>
      <c r="I11" s="67" t="n">
        <v>429</v>
      </c>
      <c r="J11" s="82" t="n">
        <v>906</v>
      </c>
      <c r="K11" s="67" t="n">
        <v>542</v>
      </c>
      <c r="L11" s="67" t="n">
        <v>72</v>
      </c>
      <c r="M11" s="67" t="n">
        <v>293</v>
      </c>
      <c r="N11" s="82" t="n">
        <v>402</v>
      </c>
      <c r="O11" s="67" t="n">
        <v>194</v>
      </c>
      <c r="P11" s="67" t="n">
        <v>208</v>
      </c>
      <c r="Q11" s="82" t="n">
        <v>6602</v>
      </c>
      <c r="R11" s="67" t="n">
        <v>4929</v>
      </c>
      <c r="S11" s="67" t="n">
        <v>443</v>
      </c>
      <c r="T11" s="67" t="n">
        <v>1230</v>
      </c>
      <c r="U11" s="82" t="n">
        <v>19887</v>
      </c>
      <c r="V11" s="67" t="n">
        <v>5907</v>
      </c>
      <c r="W11" s="67" t="n">
        <v>13977</v>
      </c>
      <c r="X11" s="67" t="n">
        <v>14895</v>
      </c>
    </row>
    <row r="12" customFormat="false" ht="15" hidden="false" customHeight="false" outlineLevel="0" collapsed="false">
      <c r="A12" s="74" t="s">
        <v>323</v>
      </c>
      <c r="B12" s="82" t="n">
        <v>686</v>
      </c>
      <c r="C12" s="67" t="n">
        <v>512</v>
      </c>
      <c r="D12" s="67" t="n">
        <v>174</v>
      </c>
      <c r="E12" s="82" t="n">
        <v>2160</v>
      </c>
      <c r="F12" s="67" t="n">
        <v>38</v>
      </c>
      <c r="G12" s="67" t="n">
        <v>150</v>
      </c>
      <c r="H12" s="67" t="n">
        <v>1583</v>
      </c>
      <c r="I12" s="67" t="n">
        <v>389</v>
      </c>
      <c r="J12" s="82" t="n">
        <v>328</v>
      </c>
      <c r="K12" s="67" t="n">
        <v>218</v>
      </c>
      <c r="L12" s="67" t="n">
        <v>9</v>
      </c>
      <c r="M12" s="67" t="n">
        <v>100</v>
      </c>
      <c r="N12" s="82" t="n">
        <v>182</v>
      </c>
      <c r="O12" s="67" t="n">
        <v>61</v>
      </c>
      <c r="P12" s="67" t="n">
        <v>121</v>
      </c>
      <c r="Q12" s="82" t="n">
        <v>1950</v>
      </c>
      <c r="R12" s="67" t="n">
        <v>663</v>
      </c>
      <c r="S12" s="67" t="n">
        <v>278</v>
      </c>
      <c r="T12" s="67" t="n">
        <v>1010</v>
      </c>
      <c r="U12" s="82" t="n">
        <v>5304</v>
      </c>
      <c r="V12" s="67" t="n">
        <v>1068</v>
      </c>
      <c r="W12" s="67" t="n">
        <v>4197</v>
      </c>
      <c r="X12" s="67" t="n">
        <v>3113</v>
      </c>
    </row>
    <row r="13" customFormat="false" ht="15" hidden="false" customHeight="false" outlineLevel="0" collapsed="false">
      <c r="A13" s="74" t="s">
        <v>324</v>
      </c>
      <c r="B13" s="82" t="n">
        <v>1946</v>
      </c>
      <c r="C13" s="67" t="n">
        <v>942</v>
      </c>
      <c r="D13" s="67" t="n">
        <v>1004</v>
      </c>
      <c r="E13" s="82" t="n">
        <v>2176</v>
      </c>
      <c r="F13" s="67" t="n">
        <v>123</v>
      </c>
      <c r="G13" s="67" t="n">
        <v>171</v>
      </c>
      <c r="H13" s="67" t="n">
        <v>1480</v>
      </c>
      <c r="I13" s="67" t="n">
        <v>403</v>
      </c>
      <c r="J13" s="82" t="n">
        <v>1419</v>
      </c>
      <c r="K13" s="67" t="n">
        <v>423</v>
      </c>
      <c r="L13" s="67" t="n">
        <v>15</v>
      </c>
      <c r="M13" s="67" t="n">
        <v>981</v>
      </c>
      <c r="N13" s="82" t="n">
        <v>498</v>
      </c>
      <c r="O13" s="67" t="n">
        <v>218</v>
      </c>
      <c r="P13" s="67" t="n">
        <v>281</v>
      </c>
      <c r="Q13" s="82" t="n">
        <v>2753</v>
      </c>
      <c r="R13" s="67" t="n">
        <v>943</v>
      </c>
      <c r="S13" s="67" t="n">
        <v>743</v>
      </c>
      <c r="T13" s="67" t="n">
        <v>1066</v>
      </c>
      <c r="U13" s="82" t="n">
        <v>8791</v>
      </c>
      <c r="V13" s="67" t="n">
        <v>1660</v>
      </c>
      <c r="W13" s="67" t="n">
        <v>7129</v>
      </c>
      <c r="X13" s="67" t="n">
        <v>3041</v>
      </c>
    </row>
    <row r="14" customFormat="false" ht="15" hidden="false" customHeight="false" outlineLevel="0" collapsed="false">
      <c r="A14" s="74" t="s">
        <v>325</v>
      </c>
      <c r="B14" s="82" t="n">
        <v>10773</v>
      </c>
      <c r="C14" s="67" t="n">
        <v>5992</v>
      </c>
      <c r="D14" s="67" t="n">
        <v>4782</v>
      </c>
      <c r="E14" s="82" t="n">
        <v>18628</v>
      </c>
      <c r="F14" s="67" t="n">
        <v>408</v>
      </c>
      <c r="G14" s="67" t="n">
        <v>1538</v>
      </c>
      <c r="H14" s="67" t="n">
        <v>14214</v>
      </c>
      <c r="I14" s="67" t="n">
        <v>2469</v>
      </c>
      <c r="J14" s="82" t="n">
        <v>3351</v>
      </c>
      <c r="K14" s="67" t="n">
        <v>2379</v>
      </c>
      <c r="L14" s="67" t="n">
        <v>86</v>
      </c>
      <c r="M14" s="67" t="n">
        <v>886</v>
      </c>
      <c r="N14" s="82" t="n">
        <v>1119</v>
      </c>
      <c r="O14" s="67" t="n">
        <v>575</v>
      </c>
      <c r="P14" s="67" t="n">
        <v>544</v>
      </c>
      <c r="Q14" s="82" t="n">
        <v>16223</v>
      </c>
      <c r="R14" s="67" t="n">
        <v>9936</v>
      </c>
      <c r="S14" s="67" t="n">
        <v>1799</v>
      </c>
      <c r="T14" s="67" t="n">
        <v>4488</v>
      </c>
      <c r="U14" s="82" t="n">
        <v>50095</v>
      </c>
      <c r="V14" s="67" t="n">
        <v>14260</v>
      </c>
      <c r="W14" s="67" t="n">
        <v>35827</v>
      </c>
      <c r="X14" s="67" t="n">
        <v>27002</v>
      </c>
    </row>
    <row r="15" customFormat="false" ht="15" hidden="false" customHeight="false" outlineLevel="0" collapsed="false">
      <c r="A15" s="74" t="s">
        <v>326</v>
      </c>
      <c r="B15" s="82" t="n">
        <v>1110</v>
      </c>
      <c r="C15" s="67" t="n">
        <v>566</v>
      </c>
      <c r="D15" s="67" t="n">
        <v>545</v>
      </c>
      <c r="E15" s="82" t="n">
        <v>2699</v>
      </c>
      <c r="F15" s="67" t="n">
        <v>418</v>
      </c>
      <c r="G15" s="67" t="n">
        <v>588</v>
      </c>
      <c r="H15" s="67" t="n">
        <v>1246</v>
      </c>
      <c r="I15" s="67" t="n">
        <v>448</v>
      </c>
      <c r="J15" s="82" t="n">
        <v>905</v>
      </c>
      <c r="K15" s="67" t="n">
        <v>752</v>
      </c>
      <c r="L15" s="67" t="n">
        <v>62</v>
      </c>
      <c r="M15" s="67" t="n">
        <v>91</v>
      </c>
      <c r="N15" s="82" t="n">
        <v>106</v>
      </c>
      <c r="O15" s="67" t="n">
        <v>54</v>
      </c>
      <c r="P15" s="67" t="n">
        <v>50</v>
      </c>
      <c r="Q15" s="82" t="n">
        <v>2446</v>
      </c>
      <c r="R15" s="67" t="n">
        <v>1947</v>
      </c>
      <c r="S15" s="67" t="n">
        <v>178</v>
      </c>
      <c r="T15" s="67" t="n">
        <v>320</v>
      </c>
      <c r="U15" s="82" t="n">
        <v>7265</v>
      </c>
      <c r="V15" s="67" t="n">
        <v>3704</v>
      </c>
      <c r="W15" s="67" t="n">
        <v>3555</v>
      </c>
      <c r="X15" s="67" t="n">
        <v>2720</v>
      </c>
    </row>
    <row r="16" customFormat="false" ht="15" hidden="false" customHeight="false" outlineLevel="0" collapsed="false">
      <c r="A16" s="73" t="s">
        <v>327</v>
      </c>
      <c r="B16" s="82" t="n">
        <v>6445</v>
      </c>
      <c r="C16" s="67" t="n">
        <v>5686</v>
      </c>
      <c r="D16" s="67" t="n">
        <v>760</v>
      </c>
      <c r="E16" s="82" t="n">
        <v>8211</v>
      </c>
      <c r="F16" s="67" t="n">
        <v>35</v>
      </c>
      <c r="G16" s="67" t="n">
        <v>363</v>
      </c>
      <c r="H16" s="67" t="n">
        <v>5443</v>
      </c>
      <c r="I16" s="67" t="n">
        <v>2368</v>
      </c>
      <c r="J16" s="82" t="n">
        <v>510</v>
      </c>
      <c r="K16" s="67" t="n">
        <v>257</v>
      </c>
      <c r="L16" s="67" t="n">
        <v>105</v>
      </c>
      <c r="M16" s="67" t="n">
        <v>146</v>
      </c>
      <c r="N16" s="82" t="n">
        <v>385</v>
      </c>
      <c r="O16" s="67" t="n">
        <v>165</v>
      </c>
      <c r="P16" s="67" t="n">
        <v>220</v>
      </c>
      <c r="Q16" s="82" t="n">
        <v>5234</v>
      </c>
      <c r="R16" s="67" t="n">
        <v>3908</v>
      </c>
      <c r="S16" s="67" t="n">
        <v>414</v>
      </c>
      <c r="T16" s="67" t="n">
        <v>911</v>
      </c>
      <c r="U16" s="82" t="n">
        <v>20785</v>
      </c>
      <c r="V16" s="67" t="n">
        <v>4564</v>
      </c>
      <c r="W16" s="67" t="n">
        <v>16216</v>
      </c>
      <c r="X16" s="67" t="n">
        <v>9723</v>
      </c>
    </row>
    <row r="17" customFormat="false" ht="15" hidden="false" customHeight="false" outlineLevel="0" collapsed="false">
      <c r="A17" s="74" t="s">
        <v>328</v>
      </c>
      <c r="B17" s="82" t="n">
        <v>5448</v>
      </c>
      <c r="C17" s="67" t="n">
        <v>4822</v>
      </c>
      <c r="D17" s="67" t="n">
        <v>626</v>
      </c>
      <c r="E17" s="82" t="n">
        <v>6211</v>
      </c>
      <c r="F17" s="67" t="n">
        <v>18</v>
      </c>
      <c r="G17" s="67" t="n">
        <v>189</v>
      </c>
      <c r="H17" s="67" t="n">
        <v>4069</v>
      </c>
      <c r="I17" s="67" t="n">
        <v>1934</v>
      </c>
      <c r="J17" s="82" t="n">
        <v>366</v>
      </c>
      <c r="K17" s="67" t="n">
        <v>155</v>
      </c>
      <c r="L17" s="67" t="n">
        <v>91</v>
      </c>
      <c r="M17" s="67" t="n">
        <v>120</v>
      </c>
      <c r="N17" s="82" t="n">
        <v>267</v>
      </c>
      <c r="O17" s="67" t="n">
        <v>98</v>
      </c>
      <c r="P17" s="67" t="n">
        <v>169</v>
      </c>
      <c r="Q17" s="82" t="n">
        <v>3632</v>
      </c>
      <c r="R17" s="67" t="n">
        <v>2591</v>
      </c>
      <c r="S17" s="67" t="n">
        <v>316</v>
      </c>
      <c r="T17" s="67" t="n">
        <v>725</v>
      </c>
      <c r="U17" s="82" t="n">
        <v>15924</v>
      </c>
      <c r="V17" s="67" t="n">
        <v>2953</v>
      </c>
      <c r="W17" s="67" t="n">
        <v>12965</v>
      </c>
      <c r="X17" s="67" t="n">
        <v>6987</v>
      </c>
    </row>
    <row r="18" customFormat="false" ht="15" hidden="false" customHeight="false" outlineLevel="0" collapsed="false">
      <c r="A18" s="75" t="s">
        <v>329</v>
      </c>
      <c r="B18" s="82" t="n">
        <v>2807</v>
      </c>
      <c r="C18" s="67" t="n">
        <v>1276</v>
      </c>
      <c r="D18" s="67" t="n">
        <v>1532</v>
      </c>
      <c r="E18" s="82" t="n">
        <v>3900</v>
      </c>
      <c r="F18" s="67" t="n">
        <v>12</v>
      </c>
      <c r="G18" s="67" t="n">
        <v>110</v>
      </c>
      <c r="H18" s="67" t="n">
        <v>2867</v>
      </c>
      <c r="I18" s="67" t="n">
        <v>911</v>
      </c>
      <c r="J18" s="82" t="n">
        <v>1223</v>
      </c>
      <c r="K18" s="67" t="n">
        <v>251</v>
      </c>
      <c r="L18" s="67" t="n">
        <v>33</v>
      </c>
      <c r="M18" s="67" t="n">
        <v>939</v>
      </c>
      <c r="N18" s="82" t="n">
        <v>688</v>
      </c>
      <c r="O18" s="67" t="n">
        <v>462</v>
      </c>
      <c r="P18" s="67" t="n">
        <v>226</v>
      </c>
      <c r="Q18" s="82" t="n">
        <v>3798</v>
      </c>
      <c r="R18" s="67" t="n">
        <v>2371</v>
      </c>
      <c r="S18" s="67" t="n">
        <v>434</v>
      </c>
      <c r="T18" s="67" t="n">
        <v>993</v>
      </c>
      <c r="U18" s="82" t="n">
        <v>12418</v>
      </c>
      <c r="V18" s="67" t="n">
        <v>2745</v>
      </c>
      <c r="W18" s="67" t="n">
        <v>9671</v>
      </c>
      <c r="X18" s="67" t="n">
        <v>7275</v>
      </c>
    </row>
    <row r="19" customFormat="false" ht="15" hidden="false" customHeight="false" outlineLevel="0" collapsed="false">
      <c r="A19" s="74" t="s">
        <v>330</v>
      </c>
      <c r="B19" s="82" t="n">
        <v>301</v>
      </c>
      <c r="C19" s="67" t="n">
        <v>229</v>
      </c>
      <c r="D19" s="67" t="n">
        <v>72</v>
      </c>
      <c r="E19" s="82" t="n">
        <v>1793</v>
      </c>
      <c r="F19" s="67" t="n">
        <v>2</v>
      </c>
      <c r="G19" s="67" t="n">
        <v>17</v>
      </c>
      <c r="H19" s="67" t="n">
        <v>1348</v>
      </c>
      <c r="I19" s="67" t="n">
        <v>425</v>
      </c>
      <c r="J19" s="82" t="n">
        <v>24</v>
      </c>
      <c r="K19" s="67" t="n">
        <v>3</v>
      </c>
      <c r="L19" s="67" t="n">
        <v>1</v>
      </c>
      <c r="M19" s="67" t="n">
        <v>19</v>
      </c>
      <c r="N19" s="82" t="n">
        <v>87</v>
      </c>
      <c r="O19" s="67" t="n">
        <v>67</v>
      </c>
      <c r="P19" s="67" t="n">
        <v>20</v>
      </c>
      <c r="Q19" s="82" t="n">
        <v>690</v>
      </c>
      <c r="R19" s="67" t="n">
        <v>496</v>
      </c>
      <c r="S19" s="67" t="n">
        <v>86</v>
      </c>
      <c r="T19" s="67" t="n">
        <v>106</v>
      </c>
      <c r="U19" s="82" t="n">
        <v>2894</v>
      </c>
      <c r="V19" s="67" t="n">
        <v>518</v>
      </c>
      <c r="W19" s="67" t="n">
        <v>2375</v>
      </c>
      <c r="X19" s="67" t="n">
        <v>1959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150</v>
      </c>
      <c r="F20" s="67" t="n">
        <v>2</v>
      </c>
      <c r="G20" s="67" t="n">
        <v>16</v>
      </c>
      <c r="H20" s="67" t="n">
        <v>112</v>
      </c>
      <c r="I20" s="67" t="n">
        <v>19</v>
      </c>
      <c r="J20" s="82" t="n">
        <v>7</v>
      </c>
      <c r="K20" s="67" t="n">
        <v>7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495</v>
      </c>
      <c r="R20" s="67" t="n">
        <v>467</v>
      </c>
      <c r="S20" s="67" t="n">
        <v>0</v>
      </c>
      <c r="T20" s="67" t="n">
        <v>28</v>
      </c>
      <c r="U20" s="82" t="n">
        <v>652</v>
      </c>
      <c r="V20" s="67" t="n">
        <v>492</v>
      </c>
      <c r="W20" s="67" t="n">
        <v>160</v>
      </c>
      <c r="X20" s="67" t="n">
        <v>580</v>
      </c>
    </row>
    <row r="21" customFormat="false" ht="15" hidden="false" customHeight="false" outlineLevel="0" collapsed="false">
      <c r="A21" s="74" t="s">
        <v>332</v>
      </c>
      <c r="B21" s="82" t="n">
        <v>966</v>
      </c>
      <c r="C21" s="67" t="n">
        <v>201</v>
      </c>
      <c r="D21" s="67" t="n">
        <v>765</v>
      </c>
      <c r="E21" s="82" t="n">
        <v>295</v>
      </c>
      <c r="F21" s="67" t="n">
        <v>0</v>
      </c>
      <c r="G21" s="67" t="n">
        <v>7</v>
      </c>
      <c r="H21" s="67" t="n">
        <v>92</v>
      </c>
      <c r="I21" s="67" t="n">
        <v>196</v>
      </c>
      <c r="J21" s="82" t="n">
        <v>919</v>
      </c>
      <c r="K21" s="67" t="n">
        <v>98</v>
      </c>
      <c r="L21" s="67" t="n">
        <v>20</v>
      </c>
      <c r="M21" s="67" t="n">
        <v>800</v>
      </c>
      <c r="N21" s="82" t="n">
        <v>294</v>
      </c>
      <c r="O21" s="67" t="n">
        <v>163</v>
      </c>
      <c r="P21" s="67" t="n">
        <v>132</v>
      </c>
      <c r="Q21" s="82" t="n">
        <v>882</v>
      </c>
      <c r="R21" s="67" t="n">
        <v>147</v>
      </c>
      <c r="S21" s="67" t="n">
        <v>184</v>
      </c>
      <c r="T21" s="67" t="n">
        <v>552</v>
      </c>
      <c r="U21" s="82" t="n">
        <v>3357</v>
      </c>
      <c r="V21" s="67" t="n">
        <v>253</v>
      </c>
      <c r="W21" s="67" t="n">
        <v>3104</v>
      </c>
      <c r="X21" s="67" t="n">
        <v>1486</v>
      </c>
    </row>
    <row r="22" customFormat="false" ht="15" hidden="false" customHeight="false" outlineLevel="0" collapsed="false">
      <c r="A22" s="73" t="s">
        <v>333</v>
      </c>
      <c r="B22" s="82" t="n">
        <v>345</v>
      </c>
      <c r="C22" s="67" t="n">
        <v>211</v>
      </c>
      <c r="D22" s="67" t="n">
        <v>135</v>
      </c>
      <c r="E22" s="82" t="n">
        <v>962</v>
      </c>
      <c r="F22" s="67" t="n">
        <v>0</v>
      </c>
      <c r="G22" s="67" t="n">
        <v>18</v>
      </c>
      <c r="H22" s="67" t="n">
        <v>875</v>
      </c>
      <c r="I22" s="67" t="n">
        <v>70</v>
      </c>
      <c r="J22" s="82" t="n">
        <v>145</v>
      </c>
      <c r="K22" s="67" t="n">
        <v>43</v>
      </c>
      <c r="L22" s="67" t="n">
        <v>52</v>
      </c>
      <c r="M22" s="67" t="n">
        <v>48</v>
      </c>
      <c r="N22" s="82" t="n">
        <v>145</v>
      </c>
      <c r="O22" s="67" t="n">
        <v>92</v>
      </c>
      <c r="P22" s="67" t="n">
        <v>53</v>
      </c>
      <c r="Q22" s="82" t="n">
        <v>1050</v>
      </c>
      <c r="R22" s="67" t="n">
        <v>492</v>
      </c>
      <c r="S22" s="67" t="n">
        <v>43</v>
      </c>
      <c r="T22" s="67" t="n">
        <v>516</v>
      </c>
      <c r="U22" s="82" t="n">
        <v>2648</v>
      </c>
      <c r="V22" s="67" t="n">
        <v>553</v>
      </c>
      <c r="W22" s="67" t="n">
        <v>2093</v>
      </c>
      <c r="X22" s="67" t="n">
        <v>193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27658</v>
      </c>
      <c r="C5" s="67" t="n">
        <v>226986</v>
      </c>
      <c r="D5" s="67" t="n">
        <v>59581</v>
      </c>
      <c r="E5" s="67" t="n">
        <v>140536</v>
      </c>
      <c r="F5" s="67" t="n">
        <v>20900</v>
      </c>
      <c r="G5" s="67" t="n">
        <v>184948</v>
      </c>
      <c r="H5" s="67" t="n">
        <v>53806</v>
      </c>
      <c r="I5" s="67" t="n">
        <v>108240</v>
      </c>
      <c r="J5" s="67" t="n">
        <v>131013</v>
      </c>
      <c r="K5" s="67" t="n">
        <v>93599</v>
      </c>
    </row>
    <row r="6" customFormat="false" ht="17.25" hidden="false" customHeight="false" outlineLevel="0" collapsed="false">
      <c r="A6" s="71" t="s">
        <v>317</v>
      </c>
      <c r="B6" s="67" t="n">
        <v>90438</v>
      </c>
      <c r="C6" s="67" t="n">
        <v>182209</v>
      </c>
      <c r="D6" s="67" t="n">
        <v>58222</v>
      </c>
      <c r="E6" s="67" t="n">
        <v>106406</v>
      </c>
      <c r="F6" s="67" t="n">
        <v>16206</v>
      </c>
      <c r="G6" s="67" t="n">
        <v>143313</v>
      </c>
      <c r="H6" s="67" t="n">
        <v>42859</v>
      </c>
      <c r="I6" s="67" t="n">
        <v>79904</v>
      </c>
      <c r="J6" s="67" t="n">
        <v>96258</v>
      </c>
      <c r="K6" s="67" t="n">
        <v>83815</v>
      </c>
    </row>
    <row r="7" customFormat="false" ht="17.25" hidden="false" customHeight="false" outlineLevel="0" collapsed="false">
      <c r="A7" s="72" t="s">
        <v>318</v>
      </c>
      <c r="B7" s="67" t="n">
        <v>37220</v>
      </c>
      <c r="C7" s="67" t="n">
        <v>44777</v>
      </c>
      <c r="D7" s="67" t="n">
        <v>1359</v>
      </c>
      <c r="E7" s="67" t="n">
        <v>34130</v>
      </c>
      <c r="F7" s="67" t="n">
        <v>4694</v>
      </c>
      <c r="G7" s="67" t="n">
        <v>41635</v>
      </c>
      <c r="H7" s="67" t="n">
        <v>10947</v>
      </c>
      <c r="I7" s="67" t="n">
        <v>28336</v>
      </c>
      <c r="J7" s="67" t="n">
        <v>34755</v>
      </c>
      <c r="K7" s="67" t="n">
        <v>9784</v>
      </c>
    </row>
    <row r="8" customFormat="false" ht="15" hidden="false" customHeight="false" outlineLevel="0" collapsed="false">
      <c r="A8" s="73" t="s">
        <v>319</v>
      </c>
      <c r="B8" s="67" t="n">
        <v>29152</v>
      </c>
      <c r="C8" s="67" t="n">
        <v>35545</v>
      </c>
      <c r="D8" s="67" t="n">
        <v>1087</v>
      </c>
      <c r="E8" s="67" t="n">
        <v>27516</v>
      </c>
      <c r="F8" s="67" t="n">
        <v>4139</v>
      </c>
      <c r="G8" s="67" t="n">
        <v>33972</v>
      </c>
      <c r="H8" s="67" t="n">
        <v>9075</v>
      </c>
      <c r="I8" s="67" t="n">
        <v>22571</v>
      </c>
      <c r="J8" s="67" t="n">
        <v>26982</v>
      </c>
      <c r="K8" s="67" t="n">
        <v>8373</v>
      </c>
    </row>
    <row r="9" customFormat="false" ht="15" hidden="false" customHeight="false" outlineLevel="0" collapsed="false">
      <c r="A9" s="74" t="s">
        <v>320</v>
      </c>
      <c r="B9" s="67" t="n">
        <v>3820</v>
      </c>
      <c r="C9" s="67" t="n">
        <v>2922</v>
      </c>
      <c r="D9" s="67" t="n">
        <v>222</v>
      </c>
      <c r="E9" s="67" t="n">
        <v>2804</v>
      </c>
      <c r="F9" s="67" t="n">
        <v>797</v>
      </c>
      <c r="G9" s="67" t="n">
        <v>3770</v>
      </c>
      <c r="H9" s="67" t="n">
        <v>427</v>
      </c>
      <c r="I9" s="67" t="n">
        <v>2216</v>
      </c>
      <c r="J9" s="67" t="n">
        <v>1720</v>
      </c>
      <c r="K9" s="67" t="n">
        <v>1180</v>
      </c>
    </row>
    <row r="10" customFormat="false" ht="15" hidden="false" customHeight="false" outlineLevel="0" collapsed="false">
      <c r="A10" s="74" t="s">
        <v>321</v>
      </c>
      <c r="B10" s="67" t="n">
        <v>5699</v>
      </c>
      <c r="C10" s="67" t="n">
        <v>1334</v>
      </c>
      <c r="D10" s="67" t="n">
        <v>128</v>
      </c>
      <c r="E10" s="67" t="n">
        <v>2298</v>
      </c>
      <c r="F10" s="67" t="n">
        <v>487</v>
      </c>
      <c r="G10" s="67" t="n">
        <v>3044</v>
      </c>
      <c r="H10" s="67" t="n">
        <v>628</v>
      </c>
      <c r="I10" s="67" t="n">
        <v>1844</v>
      </c>
      <c r="J10" s="67" t="n">
        <v>481</v>
      </c>
      <c r="K10" s="67" t="n">
        <v>817</v>
      </c>
    </row>
    <row r="11" customFormat="false" ht="15" hidden="false" customHeight="false" outlineLevel="0" collapsed="false">
      <c r="A11" s="74" t="s">
        <v>322</v>
      </c>
      <c r="B11" s="67" t="n">
        <v>1697</v>
      </c>
      <c r="C11" s="67" t="n">
        <v>9463</v>
      </c>
      <c r="D11" s="67" t="n">
        <v>176</v>
      </c>
      <c r="E11" s="67" t="n">
        <v>4673</v>
      </c>
      <c r="F11" s="67" t="n">
        <v>372</v>
      </c>
      <c r="G11" s="67" t="n">
        <v>5372</v>
      </c>
      <c r="H11" s="67" t="n">
        <v>992</v>
      </c>
      <c r="I11" s="67" t="n">
        <v>3977</v>
      </c>
      <c r="J11" s="67" t="n">
        <v>7095</v>
      </c>
      <c r="K11" s="67" t="n">
        <v>2346</v>
      </c>
    </row>
    <row r="12" customFormat="false" ht="15" hidden="false" customHeight="false" outlineLevel="0" collapsed="false">
      <c r="A12" s="74" t="s">
        <v>323</v>
      </c>
      <c r="B12" s="67" t="n">
        <v>863</v>
      </c>
      <c r="C12" s="67" t="n">
        <v>1592</v>
      </c>
      <c r="D12" s="67" t="n">
        <v>53</v>
      </c>
      <c r="E12" s="67" t="n">
        <v>617</v>
      </c>
      <c r="F12" s="67" t="n">
        <v>222</v>
      </c>
      <c r="G12" s="67" t="n">
        <v>940</v>
      </c>
      <c r="H12" s="67" t="n">
        <v>836</v>
      </c>
      <c r="I12" s="67" t="n">
        <v>534</v>
      </c>
      <c r="J12" s="67" t="n">
        <v>1120</v>
      </c>
      <c r="K12" s="67" t="n">
        <v>463</v>
      </c>
    </row>
    <row r="13" customFormat="false" ht="15" hidden="false" customHeight="false" outlineLevel="0" collapsed="false">
      <c r="A13" s="74" t="s">
        <v>324</v>
      </c>
      <c r="B13" s="67" t="n">
        <v>3409</v>
      </c>
      <c r="C13" s="67" t="n">
        <v>1501</v>
      </c>
      <c r="D13" s="67" t="n">
        <v>126</v>
      </c>
      <c r="E13" s="67" t="n">
        <v>896</v>
      </c>
      <c r="F13" s="67" t="n">
        <v>477</v>
      </c>
      <c r="G13" s="67" t="n">
        <v>1686</v>
      </c>
      <c r="H13" s="67" t="n">
        <v>740</v>
      </c>
      <c r="I13" s="67" t="n">
        <v>644</v>
      </c>
      <c r="J13" s="67" t="n">
        <v>1105</v>
      </c>
      <c r="K13" s="67" t="n">
        <v>375</v>
      </c>
    </row>
    <row r="14" customFormat="false" ht="15" hidden="false" customHeight="false" outlineLevel="0" collapsed="false">
      <c r="A14" s="74" t="s">
        <v>325</v>
      </c>
      <c r="B14" s="67" t="n">
        <v>10013</v>
      </c>
      <c r="C14" s="67" t="n">
        <v>14261</v>
      </c>
      <c r="D14" s="67" t="n">
        <v>247</v>
      </c>
      <c r="E14" s="67" t="n">
        <v>9615</v>
      </c>
      <c r="F14" s="67" t="n">
        <v>1448</v>
      </c>
      <c r="G14" s="67" t="n">
        <v>11733</v>
      </c>
      <c r="H14" s="67" t="n">
        <v>3328</v>
      </c>
      <c r="I14" s="67" t="n">
        <v>8118</v>
      </c>
      <c r="J14" s="67" t="n">
        <v>12634</v>
      </c>
      <c r="K14" s="67" t="n">
        <v>1581</v>
      </c>
    </row>
    <row r="15" customFormat="false" ht="15" hidden="false" customHeight="false" outlineLevel="0" collapsed="false">
      <c r="A15" s="74" t="s">
        <v>326</v>
      </c>
      <c r="B15" s="67" t="n">
        <v>1707</v>
      </c>
      <c r="C15" s="67" t="n">
        <v>1253</v>
      </c>
      <c r="D15" s="67" t="n">
        <v>76</v>
      </c>
      <c r="E15" s="67" t="n">
        <v>1833</v>
      </c>
      <c r="F15" s="67" t="n">
        <v>125</v>
      </c>
      <c r="G15" s="67" t="n">
        <v>2125</v>
      </c>
      <c r="H15" s="67" t="n">
        <v>211</v>
      </c>
      <c r="I15" s="67" t="n">
        <v>1134</v>
      </c>
      <c r="J15" s="67" t="n">
        <v>765</v>
      </c>
      <c r="K15" s="67" t="n">
        <v>481</v>
      </c>
    </row>
    <row r="16" customFormat="false" ht="15" hidden="false" customHeight="false" outlineLevel="0" collapsed="false">
      <c r="A16" s="73" t="s">
        <v>327</v>
      </c>
      <c r="B16" s="67" t="n">
        <v>5141</v>
      </c>
      <c r="C16" s="67" t="n">
        <v>5456</v>
      </c>
      <c r="D16" s="67" t="n">
        <v>142</v>
      </c>
      <c r="E16" s="67" t="n">
        <v>3800</v>
      </c>
      <c r="F16" s="67" t="n">
        <v>316</v>
      </c>
      <c r="G16" s="67" t="n">
        <v>4322</v>
      </c>
      <c r="H16" s="67" t="n">
        <v>706</v>
      </c>
      <c r="I16" s="67" t="n">
        <v>3198</v>
      </c>
      <c r="J16" s="67" t="n">
        <v>4637</v>
      </c>
      <c r="K16" s="67" t="n">
        <v>805</v>
      </c>
    </row>
    <row r="17" customFormat="false" ht="15" hidden="false" customHeight="false" outlineLevel="0" collapsed="false">
      <c r="A17" s="74" t="s">
        <v>328</v>
      </c>
      <c r="B17" s="67" t="n">
        <v>4261</v>
      </c>
      <c r="C17" s="67" t="n">
        <v>4080</v>
      </c>
      <c r="D17" s="67" t="n">
        <v>115</v>
      </c>
      <c r="E17" s="67" t="n">
        <v>2502</v>
      </c>
      <c r="F17" s="67" t="n">
        <v>248</v>
      </c>
      <c r="G17" s="67" t="n">
        <v>2907</v>
      </c>
      <c r="H17" s="67" t="n">
        <v>559</v>
      </c>
      <c r="I17" s="67" t="n">
        <v>2105</v>
      </c>
      <c r="J17" s="67" t="n">
        <v>3571</v>
      </c>
      <c r="K17" s="67" t="n">
        <v>498</v>
      </c>
    </row>
    <row r="18" customFormat="false" ht="15" hidden="false" customHeight="false" outlineLevel="0" collapsed="false">
      <c r="A18" s="75" t="s">
        <v>329</v>
      </c>
      <c r="B18" s="67" t="n">
        <v>2567</v>
      </c>
      <c r="C18" s="67" t="n">
        <v>2897</v>
      </c>
      <c r="D18" s="67" t="n">
        <v>75</v>
      </c>
      <c r="E18" s="67" t="n">
        <v>2333</v>
      </c>
      <c r="F18" s="67" t="n">
        <v>221</v>
      </c>
      <c r="G18" s="67" t="n">
        <v>2806</v>
      </c>
      <c r="H18" s="67" t="n">
        <v>705</v>
      </c>
      <c r="I18" s="67" t="n">
        <v>2137</v>
      </c>
      <c r="J18" s="67" t="n">
        <v>2407</v>
      </c>
      <c r="K18" s="67" t="n">
        <v>460</v>
      </c>
    </row>
    <row r="19" customFormat="false" ht="15" hidden="false" customHeight="false" outlineLevel="0" collapsed="false">
      <c r="A19" s="74" t="s">
        <v>330</v>
      </c>
      <c r="B19" s="67" t="n">
        <v>529</v>
      </c>
      <c r="C19" s="67" t="n">
        <v>1350</v>
      </c>
      <c r="D19" s="67" t="n">
        <v>9</v>
      </c>
      <c r="E19" s="67" t="n">
        <v>487</v>
      </c>
      <c r="F19" s="67" t="n">
        <v>81</v>
      </c>
      <c r="G19" s="67" t="n">
        <v>584</v>
      </c>
      <c r="H19" s="67" t="n">
        <v>61</v>
      </c>
      <c r="I19" s="67" t="n">
        <v>442</v>
      </c>
      <c r="J19" s="67" t="n">
        <v>1148</v>
      </c>
      <c r="K19" s="67" t="n">
        <v>201</v>
      </c>
    </row>
    <row r="20" customFormat="false" ht="15" hidden="false" customHeight="false" outlineLevel="0" collapsed="false">
      <c r="A20" s="74" t="s">
        <v>331</v>
      </c>
      <c r="B20" s="67" t="n">
        <v>20</v>
      </c>
      <c r="C20" s="67" t="n">
        <v>112</v>
      </c>
      <c r="D20" s="67" t="n">
        <v>0</v>
      </c>
      <c r="E20" s="67" t="n">
        <v>465</v>
      </c>
      <c r="F20" s="67" t="n">
        <v>0</v>
      </c>
      <c r="G20" s="67" t="n">
        <v>467</v>
      </c>
      <c r="H20" s="67" t="n">
        <v>28</v>
      </c>
      <c r="I20" s="67" t="n">
        <v>439</v>
      </c>
      <c r="J20" s="67" t="n">
        <v>94</v>
      </c>
      <c r="K20" s="67" t="n">
        <v>18</v>
      </c>
    </row>
    <row r="21" customFormat="false" ht="15" hidden="false" customHeight="false" outlineLevel="0" collapsed="false">
      <c r="A21" s="74" t="s">
        <v>332</v>
      </c>
      <c r="B21" s="67" t="n">
        <v>1029</v>
      </c>
      <c r="C21" s="67" t="n">
        <v>117</v>
      </c>
      <c r="D21" s="67" t="n">
        <v>28</v>
      </c>
      <c r="E21" s="67" t="n">
        <v>146</v>
      </c>
      <c r="F21" s="67" t="n">
        <v>0</v>
      </c>
      <c r="G21" s="67" t="n">
        <v>330</v>
      </c>
      <c r="H21" s="67" t="n">
        <v>436</v>
      </c>
      <c r="I21" s="67" t="n">
        <v>135</v>
      </c>
      <c r="J21" s="67" t="n">
        <v>48</v>
      </c>
      <c r="K21" s="67" t="n">
        <v>45</v>
      </c>
    </row>
    <row r="22" customFormat="false" ht="15" hidden="false" customHeight="false" outlineLevel="0" collapsed="false">
      <c r="A22" s="73" t="s">
        <v>333</v>
      </c>
      <c r="B22" s="67" t="n">
        <v>360</v>
      </c>
      <c r="C22" s="67" t="n">
        <v>879</v>
      </c>
      <c r="D22" s="67" t="n">
        <v>55</v>
      </c>
      <c r="E22" s="67" t="n">
        <v>481</v>
      </c>
      <c r="F22" s="67" t="n">
        <v>18</v>
      </c>
      <c r="G22" s="67" t="n">
        <v>535</v>
      </c>
      <c r="H22" s="67" t="n">
        <v>461</v>
      </c>
      <c r="I22" s="67" t="n">
        <v>430</v>
      </c>
      <c r="J22" s="67" t="n">
        <v>729</v>
      </c>
      <c r="K22" s="67" t="n">
        <v>14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103</v>
      </c>
      <c r="C5" s="67" t="n">
        <v>105511</v>
      </c>
      <c r="D5" s="84" t="n">
        <v>-0.0753003864929055</v>
      </c>
    </row>
    <row r="6" s="70" customFormat="true" ht="17.25" hidden="false" customHeight="false" outlineLevel="0" collapsed="false">
      <c r="A6" s="72" t="s">
        <v>317</v>
      </c>
      <c r="B6" s="67" t="n">
        <v>74304</v>
      </c>
      <c r="C6" s="67" t="n">
        <v>70937</v>
      </c>
      <c r="D6" s="84" t="n">
        <v>-0.0453138458225668</v>
      </c>
    </row>
    <row r="7" s="70" customFormat="true" ht="17.25" hidden="false" customHeight="false" outlineLevel="0" collapsed="false">
      <c r="A7" s="72" t="s">
        <v>318</v>
      </c>
      <c r="B7" s="67" t="n">
        <v>39799</v>
      </c>
      <c r="C7" s="67" t="n">
        <v>34574</v>
      </c>
      <c r="D7" s="84" t="n">
        <v>-0.131284705645871</v>
      </c>
    </row>
    <row r="8" s="70" customFormat="true" ht="15" hidden="false" customHeight="false" outlineLevel="0" collapsed="false">
      <c r="A8" s="73" t="s">
        <v>319</v>
      </c>
      <c r="B8" s="67" t="n">
        <v>31849</v>
      </c>
      <c r="C8" s="67" t="n">
        <v>24977</v>
      </c>
      <c r="D8" s="84" t="n">
        <v>-0.215768155986059</v>
      </c>
    </row>
    <row r="9" s="70" customFormat="true" ht="15" hidden="false" customHeight="false" outlineLevel="0" collapsed="false">
      <c r="A9" s="74" t="s">
        <v>320</v>
      </c>
      <c r="B9" s="67" t="n">
        <v>3882</v>
      </c>
      <c r="C9" s="67" t="n">
        <v>2518</v>
      </c>
      <c r="D9" s="84" t="n">
        <v>-0.351365275631118</v>
      </c>
    </row>
    <row r="10" s="70" customFormat="true" ht="15" hidden="false" customHeight="false" outlineLevel="0" collapsed="false">
      <c r="A10" s="74" t="s">
        <v>321</v>
      </c>
      <c r="B10" s="67" t="n">
        <v>3809</v>
      </c>
      <c r="C10" s="67" t="n">
        <v>5035</v>
      </c>
      <c r="D10" s="84" t="n">
        <v>0.321869257022841</v>
      </c>
    </row>
    <row r="11" s="70" customFormat="true" ht="15" hidden="false" customHeight="false" outlineLevel="0" collapsed="false">
      <c r="A11" s="74" t="s">
        <v>322</v>
      </c>
      <c r="B11" s="67" t="n">
        <v>2640</v>
      </c>
      <c r="C11" s="67" t="n">
        <v>1669</v>
      </c>
      <c r="D11" s="84" t="n">
        <v>-0.36780303030303</v>
      </c>
    </row>
    <row r="12" s="70" customFormat="true" ht="15" hidden="false" customHeight="false" outlineLevel="0" collapsed="false">
      <c r="A12" s="74" t="s">
        <v>323</v>
      </c>
      <c r="B12" s="67" t="n">
        <v>985</v>
      </c>
      <c r="C12" s="67" t="n">
        <v>686</v>
      </c>
      <c r="D12" s="84" t="n">
        <v>-0.303553299492386</v>
      </c>
    </row>
    <row r="13" s="70" customFormat="true" ht="15" hidden="false" customHeight="false" outlineLevel="0" collapsed="false">
      <c r="A13" s="74" t="s">
        <v>324</v>
      </c>
      <c r="B13" s="67" t="n">
        <v>3627</v>
      </c>
      <c r="C13" s="67" t="n">
        <v>1946</v>
      </c>
      <c r="D13" s="84" t="n">
        <v>-0.463468431210367</v>
      </c>
    </row>
    <row r="14" s="70" customFormat="true" ht="15" hidden="false" customHeight="false" outlineLevel="0" collapsed="false">
      <c r="A14" s="74" t="s">
        <v>325</v>
      </c>
      <c r="B14" s="67" t="n">
        <v>14062</v>
      </c>
      <c r="C14" s="67" t="n">
        <v>10773</v>
      </c>
      <c r="D14" s="84" t="n">
        <v>-0.233892760631489</v>
      </c>
    </row>
    <row r="15" s="70" customFormat="true" ht="15" hidden="false" customHeight="false" outlineLevel="0" collapsed="false">
      <c r="A15" s="74" t="s">
        <v>326</v>
      </c>
      <c r="B15" s="67" t="n">
        <v>1134</v>
      </c>
      <c r="C15" s="67" t="n">
        <v>1110</v>
      </c>
      <c r="D15" s="84" t="n">
        <v>-0.0211640211640212</v>
      </c>
    </row>
    <row r="16" s="70" customFormat="true" ht="15" hidden="false" customHeight="false" outlineLevel="0" collapsed="false">
      <c r="A16" s="73" t="s">
        <v>327</v>
      </c>
      <c r="B16" s="67" t="n">
        <v>5600</v>
      </c>
      <c r="C16" s="67" t="n">
        <v>6445</v>
      </c>
      <c r="D16" s="84" t="n">
        <v>0.150892857142857</v>
      </c>
    </row>
    <row r="17" s="70" customFormat="true" ht="15" hidden="false" customHeight="false" outlineLevel="0" collapsed="false">
      <c r="A17" s="74" t="s">
        <v>328</v>
      </c>
      <c r="B17" s="67" t="n">
        <v>4552</v>
      </c>
      <c r="C17" s="67" t="n">
        <v>5448</v>
      </c>
      <c r="D17" s="84" t="n">
        <v>0.196836555360281</v>
      </c>
    </row>
    <row r="18" s="70" customFormat="true" ht="15" hidden="false" customHeight="false" outlineLevel="0" collapsed="false">
      <c r="A18" s="75" t="s">
        <v>329</v>
      </c>
      <c r="B18" s="67" t="n">
        <v>2114</v>
      </c>
      <c r="C18" s="67" t="n">
        <v>2807</v>
      </c>
      <c r="D18" s="84" t="n">
        <v>0.327814569536424</v>
      </c>
    </row>
    <row r="19" s="70" customFormat="true" ht="15" hidden="false" customHeight="false" outlineLevel="0" collapsed="false">
      <c r="A19" s="74" t="s">
        <v>330</v>
      </c>
      <c r="B19" s="67" t="n">
        <v>255</v>
      </c>
      <c r="C19" s="67" t="n">
        <v>301</v>
      </c>
      <c r="D19" s="84" t="n">
        <v>0.180392156862745</v>
      </c>
    </row>
    <row r="20" s="70" customFormat="true" ht="15" hidden="false" customHeight="false" outlineLevel="0" collapsed="false">
      <c r="A20" s="74" t="s">
        <v>331</v>
      </c>
      <c r="B20" s="67" t="n">
        <v>5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99</v>
      </c>
      <c r="C21" s="67" t="n">
        <v>966</v>
      </c>
      <c r="D21" s="84" t="n">
        <v>2.23076923076923</v>
      </c>
    </row>
    <row r="22" s="70" customFormat="true" ht="15" hidden="false" customHeight="false" outlineLevel="0" collapsed="false">
      <c r="A22" s="73" t="s">
        <v>333</v>
      </c>
      <c r="B22" s="67" t="n">
        <v>236</v>
      </c>
      <c r="C22" s="67" t="n">
        <v>345</v>
      </c>
      <c r="D22" s="84" t="n">
        <v>0.4618644067796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186</v>
      </c>
      <c r="C5" s="67" t="n">
        <v>54477</v>
      </c>
      <c r="D5" s="84" t="n">
        <v>-0.0304168298152565</v>
      </c>
    </row>
    <row r="6" s="70" customFormat="true" ht="17.25" hidden="false" customHeight="false" outlineLevel="0" collapsed="false">
      <c r="A6" s="72" t="s">
        <v>317</v>
      </c>
      <c r="B6" s="67" t="n">
        <v>33540</v>
      </c>
      <c r="C6" s="67" t="n">
        <v>31867</v>
      </c>
      <c r="D6" s="84" t="n">
        <v>-0.0498807394156231</v>
      </c>
    </row>
    <row r="7" s="70" customFormat="true" ht="17.25" hidden="false" customHeight="false" outlineLevel="0" collapsed="false">
      <c r="A7" s="72" t="s">
        <v>318</v>
      </c>
      <c r="B7" s="67" t="n">
        <v>22646</v>
      </c>
      <c r="C7" s="67" t="n">
        <v>22610</v>
      </c>
      <c r="D7" s="84" t="n">
        <v>-0.00158968471253201</v>
      </c>
    </row>
    <row r="8" s="70" customFormat="true" ht="15" hidden="false" customHeight="false" outlineLevel="0" collapsed="false">
      <c r="A8" s="73" t="s">
        <v>319</v>
      </c>
      <c r="B8" s="67" t="n">
        <v>16588</v>
      </c>
      <c r="C8" s="67" t="n">
        <v>15437</v>
      </c>
      <c r="D8" s="84" t="n">
        <v>-0.0693875090426815</v>
      </c>
    </row>
    <row r="9" s="70" customFormat="true" ht="15" hidden="false" customHeight="false" outlineLevel="0" collapsed="false">
      <c r="A9" s="74" t="s">
        <v>320</v>
      </c>
      <c r="B9" s="67" t="n">
        <v>2266</v>
      </c>
      <c r="C9" s="67" t="n">
        <v>1892</v>
      </c>
      <c r="D9" s="84" t="n">
        <v>-0.16504854368932</v>
      </c>
    </row>
    <row r="10" s="70" customFormat="true" ht="15" hidden="false" customHeight="false" outlineLevel="0" collapsed="false">
      <c r="A10" s="74" t="s">
        <v>321</v>
      </c>
      <c r="B10" s="67" t="n">
        <v>2881</v>
      </c>
      <c r="C10" s="67" t="n">
        <v>3713</v>
      </c>
      <c r="D10" s="84" t="n">
        <v>0.288788615064214</v>
      </c>
    </row>
    <row r="11" s="70" customFormat="true" ht="15" hidden="false" customHeight="false" outlineLevel="0" collapsed="false">
      <c r="A11" s="74" t="s">
        <v>322</v>
      </c>
      <c r="B11" s="67" t="n">
        <v>1182</v>
      </c>
      <c r="C11" s="67" t="n">
        <v>1131</v>
      </c>
      <c r="D11" s="84" t="n">
        <v>-0.0431472081218274</v>
      </c>
    </row>
    <row r="12" s="70" customFormat="true" ht="15" hidden="false" customHeight="false" outlineLevel="0" collapsed="false">
      <c r="A12" s="74" t="s">
        <v>323</v>
      </c>
      <c r="B12" s="67" t="n">
        <v>567</v>
      </c>
      <c r="C12" s="67" t="n">
        <v>512</v>
      </c>
      <c r="D12" s="84" t="n">
        <v>-0.0970017636684303</v>
      </c>
    </row>
    <row r="13" s="70" customFormat="true" ht="15" hidden="false" customHeight="false" outlineLevel="0" collapsed="false">
      <c r="A13" s="74" t="s">
        <v>324</v>
      </c>
      <c r="B13" s="67" t="n">
        <v>2164</v>
      </c>
      <c r="C13" s="67" t="n">
        <v>942</v>
      </c>
      <c r="D13" s="84" t="n">
        <v>-0.564695009242144</v>
      </c>
    </row>
    <row r="14" s="70" customFormat="true" ht="15" hidden="false" customHeight="false" outlineLevel="0" collapsed="false">
      <c r="A14" s="74" t="s">
        <v>325</v>
      </c>
      <c r="B14" s="67" t="n">
        <v>6001</v>
      </c>
      <c r="C14" s="67" t="n">
        <v>5992</v>
      </c>
      <c r="D14" s="84" t="n">
        <v>-0.00149975004165972</v>
      </c>
    </row>
    <row r="15" s="70" customFormat="true" ht="15" hidden="false" customHeight="false" outlineLevel="0" collapsed="false">
      <c r="A15" s="74" t="s">
        <v>326</v>
      </c>
      <c r="B15" s="67" t="n">
        <v>581</v>
      </c>
      <c r="C15" s="67" t="n">
        <v>566</v>
      </c>
      <c r="D15" s="84" t="n">
        <v>-0.0258175559380379</v>
      </c>
    </row>
    <row r="16" s="70" customFormat="true" ht="15" hidden="false" customHeight="false" outlineLevel="0" collapsed="false">
      <c r="A16" s="73" t="s">
        <v>327</v>
      </c>
      <c r="B16" s="67" t="n">
        <v>4493</v>
      </c>
      <c r="C16" s="67" t="n">
        <v>5686</v>
      </c>
      <c r="D16" s="84" t="n">
        <v>0.265524148675718</v>
      </c>
    </row>
    <row r="17" s="70" customFormat="true" ht="15" hidden="false" customHeight="false" outlineLevel="0" collapsed="false">
      <c r="A17" s="74" t="s">
        <v>328</v>
      </c>
      <c r="B17" s="67" t="n">
        <v>3690</v>
      </c>
      <c r="C17" s="67" t="n">
        <v>4822</v>
      </c>
      <c r="D17" s="84" t="n">
        <v>0.306775067750678</v>
      </c>
    </row>
    <row r="18" s="70" customFormat="true" ht="15" hidden="false" customHeight="false" outlineLevel="0" collapsed="false">
      <c r="A18" s="75" t="s">
        <v>329</v>
      </c>
      <c r="B18" s="67" t="n">
        <v>1483</v>
      </c>
      <c r="C18" s="67" t="n">
        <v>1276</v>
      </c>
      <c r="D18" s="84" t="n">
        <v>-0.139581928523264</v>
      </c>
    </row>
    <row r="19" s="70" customFormat="true" ht="15" hidden="false" customHeight="false" outlineLevel="0" collapsed="false">
      <c r="A19" s="74" t="s">
        <v>330</v>
      </c>
      <c r="B19" s="67" t="n">
        <v>152</v>
      </c>
      <c r="C19" s="67" t="n">
        <v>229</v>
      </c>
      <c r="D19" s="84" t="n">
        <v>0.50657894736842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70</v>
      </c>
      <c r="C21" s="67" t="n">
        <v>201</v>
      </c>
      <c r="D21" s="84" t="n">
        <v>-0.255555555555556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211</v>
      </c>
      <c r="D22" s="84" t="n">
        <v>1.573170731707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913</v>
      </c>
      <c r="C5" s="67" t="n">
        <v>51036</v>
      </c>
      <c r="D5" s="84" t="n">
        <v>-0.118747086146461</v>
      </c>
    </row>
    <row r="6" s="70" customFormat="true" ht="17.25" hidden="false" customHeight="false" outlineLevel="0" collapsed="false">
      <c r="A6" s="72" t="s">
        <v>317</v>
      </c>
      <c r="B6" s="67" t="n">
        <v>40764</v>
      </c>
      <c r="C6" s="67" t="n">
        <v>39070</v>
      </c>
      <c r="D6" s="84" t="n">
        <v>-0.0415562751447356</v>
      </c>
    </row>
    <row r="7" s="70" customFormat="true" ht="17.25" hidden="false" customHeight="false" outlineLevel="0" collapsed="false">
      <c r="A7" s="72" t="s">
        <v>318</v>
      </c>
      <c r="B7" s="67" t="n">
        <v>17149</v>
      </c>
      <c r="C7" s="67" t="n">
        <v>11966</v>
      </c>
      <c r="D7" s="84" t="n">
        <v>-0.302233366377048</v>
      </c>
    </row>
    <row r="8" s="70" customFormat="true" ht="15" hidden="false" customHeight="false" outlineLevel="0" collapsed="false">
      <c r="A8" s="73" t="s">
        <v>319</v>
      </c>
      <c r="B8" s="67" t="n">
        <v>15260</v>
      </c>
      <c r="C8" s="67" t="n">
        <v>9539</v>
      </c>
      <c r="D8" s="84" t="n">
        <v>-0.374901703800786</v>
      </c>
    </row>
    <row r="9" s="70" customFormat="true" ht="15" hidden="false" customHeight="false" outlineLevel="0" collapsed="false">
      <c r="A9" s="74" t="s">
        <v>320</v>
      </c>
      <c r="B9" s="67" t="n">
        <v>1616</v>
      </c>
      <c r="C9" s="67" t="n">
        <v>626</v>
      </c>
      <c r="D9" s="84" t="n">
        <v>-0.612623762376238</v>
      </c>
    </row>
    <row r="10" s="70" customFormat="true" ht="15" hidden="false" customHeight="false" outlineLevel="0" collapsed="false">
      <c r="A10" s="74" t="s">
        <v>321</v>
      </c>
      <c r="B10" s="67" t="n">
        <v>927</v>
      </c>
      <c r="C10" s="67" t="n">
        <v>1323</v>
      </c>
      <c r="D10" s="84" t="n">
        <v>0.427184466019417</v>
      </c>
    </row>
    <row r="11" s="70" customFormat="true" ht="15" hidden="false" customHeight="false" outlineLevel="0" collapsed="false">
      <c r="A11" s="74" t="s">
        <v>322</v>
      </c>
      <c r="B11" s="67" t="n">
        <v>1458</v>
      </c>
      <c r="C11" s="67" t="n">
        <v>538</v>
      </c>
      <c r="D11" s="84" t="n">
        <v>-0.631001371742113</v>
      </c>
    </row>
    <row r="12" s="70" customFormat="true" ht="15" hidden="false" customHeight="false" outlineLevel="0" collapsed="false">
      <c r="A12" s="74" t="s">
        <v>323</v>
      </c>
      <c r="B12" s="67" t="n">
        <v>417</v>
      </c>
      <c r="C12" s="67" t="n">
        <v>174</v>
      </c>
      <c r="D12" s="84" t="n">
        <v>-0.58273381294964</v>
      </c>
    </row>
    <row r="13" s="70" customFormat="true" ht="15" hidden="false" customHeight="false" outlineLevel="0" collapsed="false">
      <c r="A13" s="74" t="s">
        <v>324</v>
      </c>
      <c r="B13" s="67" t="n">
        <v>1463</v>
      </c>
      <c r="C13" s="67" t="n">
        <v>1004</v>
      </c>
      <c r="D13" s="84" t="n">
        <v>-0.313738892686261</v>
      </c>
    </row>
    <row r="14" s="70" customFormat="true" ht="15" hidden="false" customHeight="false" outlineLevel="0" collapsed="false">
      <c r="A14" s="74" t="s">
        <v>325</v>
      </c>
      <c r="B14" s="67" t="n">
        <v>8061</v>
      </c>
      <c r="C14" s="67" t="n">
        <v>4782</v>
      </c>
      <c r="D14" s="84" t="n">
        <v>-0.406773353181987</v>
      </c>
    </row>
    <row r="15" s="70" customFormat="true" ht="15" hidden="false" customHeight="false" outlineLevel="0" collapsed="false">
      <c r="A15" s="74" t="s">
        <v>326</v>
      </c>
      <c r="B15" s="67" t="n">
        <v>553</v>
      </c>
      <c r="C15" s="67" t="n">
        <v>545</v>
      </c>
      <c r="D15" s="84" t="n">
        <v>-0.0144665461121157</v>
      </c>
    </row>
    <row r="16" s="70" customFormat="true" ht="15" hidden="false" customHeight="false" outlineLevel="0" collapsed="false">
      <c r="A16" s="73" t="s">
        <v>327</v>
      </c>
      <c r="B16" s="67" t="n">
        <v>1107</v>
      </c>
      <c r="C16" s="67" t="n">
        <v>760</v>
      </c>
      <c r="D16" s="84" t="n">
        <v>-0.313459801264679</v>
      </c>
    </row>
    <row r="17" s="70" customFormat="true" ht="15" hidden="false" customHeight="false" outlineLevel="0" collapsed="false">
      <c r="A17" s="74" t="s">
        <v>328</v>
      </c>
      <c r="B17" s="67" t="n">
        <v>862</v>
      </c>
      <c r="C17" s="67" t="n">
        <v>626</v>
      </c>
      <c r="D17" s="84" t="n">
        <v>-0.273781902552204</v>
      </c>
    </row>
    <row r="18" s="70" customFormat="true" ht="15" hidden="false" customHeight="false" outlineLevel="0" collapsed="false">
      <c r="A18" s="75" t="s">
        <v>329</v>
      </c>
      <c r="B18" s="67" t="n">
        <v>630</v>
      </c>
      <c r="C18" s="67" t="n">
        <v>1532</v>
      </c>
      <c r="D18" s="84" t="n">
        <v>1.43174603174603</v>
      </c>
    </row>
    <row r="19" s="70" customFormat="true" ht="15" hidden="false" customHeight="false" outlineLevel="0" collapsed="false">
      <c r="A19" s="74" t="s">
        <v>330</v>
      </c>
      <c r="B19" s="67" t="n">
        <v>103</v>
      </c>
      <c r="C19" s="67" t="n">
        <v>72</v>
      </c>
      <c r="D19" s="84" t="n">
        <v>-0.300970873786408</v>
      </c>
    </row>
    <row r="20" s="70" customFormat="true" ht="15" hidden="false" customHeight="false" outlineLevel="0" collapsed="false">
      <c r="A20" s="74" t="s">
        <v>331</v>
      </c>
      <c r="B20" s="67" t="n">
        <v>5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765</v>
      </c>
      <c r="D21" s="84" t="n">
        <v>24.5</v>
      </c>
    </row>
    <row r="22" s="70" customFormat="true" ht="15" hidden="false" customHeight="false" outlineLevel="0" collapsed="false">
      <c r="A22" s="73" t="s">
        <v>333</v>
      </c>
      <c r="B22" s="67" t="n">
        <v>152</v>
      </c>
      <c r="C22" s="67" t="n">
        <v>135</v>
      </c>
      <c r="D22" s="84" t="n">
        <v>-0.111842105263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8758</v>
      </c>
      <c r="C5" s="67" t="n">
        <v>315522</v>
      </c>
      <c r="D5" s="84" t="n">
        <v>-0.120515779439065</v>
      </c>
    </row>
    <row r="6" s="70" customFormat="true" ht="17.25" hidden="false" customHeight="false" outlineLevel="0" collapsed="false">
      <c r="A6" s="72" t="s">
        <v>317</v>
      </c>
      <c r="B6" s="67" t="n">
        <v>280288</v>
      </c>
      <c r="C6" s="67" t="n">
        <v>252540</v>
      </c>
      <c r="D6" s="84" t="n">
        <v>-0.0989981733074552</v>
      </c>
    </row>
    <row r="7" s="70" customFormat="true" ht="17.25" hidden="false" customHeight="false" outlineLevel="0" collapsed="false">
      <c r="A7" s="72" t="s">
        <v>318</v>
      </c>
      <c r="B7" s="67" t="n">
        <v>78470</v>
      </c>
      <c r="C7" s="67" t="n">
        <v>62982</v>
      </c>
      <c r="D7" s="84" t="n">
        <v>-0.19737479291449</v>
      </c>
    </row>
    <row r="8" s="70" customFormat="true" ht="15" hidden="false" customHeight="false" outlineLevel="0" collapsed="false">
      <c r="A8" s="73" t="s">
        <v>319</v>
      </c>
      <c r="B8" s="67" t="n">
        <v>63480</v>
      </c>
      <c r="C8" s="67" t="n">
        <v>49909</v>
      </c>
      <c r="D8" s="84" t="n">
        <v>-0.213783868935098</v>
      </c>
    </row>
    <row r="9" s="70" customFormat="true" ht="15" hidden="false" customHeight="false" outlineLevel="0" collapsed="false">
      <c r="A9" s="74" t="s">
        <v>320</v>
      </c>
      <c r="B9" s="67" t="n">
        <v>6333</v>
      </c>
      <c r="C9" s="67" t="n">
        <v>5637</v>
      </c>
      <c r="D9" s="84" t="n">
        <v>-0.109900521080057</v>
      </c>
    </row>
    <row r="10" s="70" customFormat="true" ht="15" hidden="false" customHeight="false" outlineLevel="0" collapsed="false">
      <c r="A10" s="74" t="s">
        <v>321</v>
      </c>
      <c r="B10" s="67" t="n">
        <v>4361</v>
      </c>
      <c r="C10" s="67" t="n">
        <v>3232</v>
      </c>
      <c r="D10" s="84" t="n">
        <v>-0.258885576702591</v>
      </c>
    </row>
    <row r="11" s="70" customFormat="true" ht="15" hidden="false" customHeight="false" outlineLevel="0" collapsed="false">
      <c r="A11" s="74" t="s">
        <v>322</v>
      </c>
      <c r="B11" s="67" t="n">
        <v>14215</v>
      </c>
      <c r="C11" s="67" t="n">
        <v>10307</v>
      </c>
      <c r="D11" s="84" t="n">
        <v>-0.274920858248329</v>
      </c>
    </row>
    <row r="12" s="70" customFormat="true" ht="15" hidden="false" customHeight="false" outlineLevel="0" collapsed="false">
      <c r="A12" s="74" t="s">
        <v>323</v>
      </c>
      <c r="B12" s="67" t="n">
        <v>3668</v>
      </c>
      <c r="C12" s="67" t="n">
        <v>2160</v>
      </c>
      <c r="D12" s="84" t="n">
        <v>-0.411123227917121</v>
      </c>
    </row>
    <row r="13" s="70" customFormat="true" ht="15" hidden="false" customHeight="false" outlineLevel="0" collapsed="false">
      <c r="A13" s="74" t="s">
        <v>324</v>
      </c>
      <c r="B13" s="67" t="n">
        <v>2953</v>
      </c>
      <c r="C13" s="67" t="n">
        <v>2176</v>
      </c>
      <c r="D13" s="84" t="n">
        <v>-0.263122248560786</v>
      </c>
    </row>
    <row r="14" s="70" customFormat="true" ht="15" hidden="false" customHeight="false" outlineLevel="0" collapsed="false">
      <c r="A14" s="74" t="s">
        <v>325</v>
      </c>
      <c r="B14" s="67" t="n">
        <v>21331</v>
      </c>
      <c r="C14" s="67" t="n">
        <v>18628</v>
      </c>
      <c r="D14" s="84" t="n">
        <v>-0.126716984670198</v>
      </c>
    </row>
    <row r="15" s="70" customFormat="true" ht="15" hidden="false" customHeight="false" outlineLevel="0" collapsed="false">
      <c r="A15" s="74" t="s">
        <v>326</v>
      </c>
      <c r="B15" s="67" t="n">
        <v>2690</v>
      </c>
      <c r="C15" s="67" t="n">
        <v>2699</v>
      </c>
      <c r="D15" s="84" t="n">
        <v>0.0033457249070632</v>
      </c>
    </row>
    <row r="16" s="70" customFormat="true" ht="15" hidden="false" customHeight="false" outlineLevel="0" collapsed="false">
      <c r="A16" s="73" t="s">
        <v>327</v>
      </c>
      <c r="B16" s="67" t="n">
        <v>9370</v>
      </c>
      <c r="C16" s="67" t="n">
        <v>8211</v>
      </c>
      <c r="D16" s="84" t="n">
        <v>-0.123692636072572</v>
      </c>
    </row>
    <row r="17" s="70" customFormat="true" ht="15" hidden="false" customHeight="false" outlineLevel="0" collapsed="false">
      <c r="A17" s="74" t="s">
        <v>328</v>
      </c>
      <c r="B17" s="67" t="n">
        <v>6924</v>
      </c>
      <c r="C17" s="67" t="n">
        <v>6211</v>
      </c>
      <c r="D17" s="84" t="n">
        <v>-0.102975158867707</v>
      </c>
    </row>
    <row r="18" s="70" customFormat="true" ht="15" hidden="false" customHeight="false" outlineLevel="0" collapsed="false">
      <c r="A18" s="75" t="s">
        <v>329</v>
      </c>
      <c r="B18" s="67" t="n">
        <v>4593</v>
      </c>
      <c r="C18" s="67" t="n">
        <v>3900</v>
      </c>
      <c r="D18" s="84" t="n">
        <v>-0.15088177661659</v>
      </c>
    </row>
    <row r="19" s="70" customFormat="true" ht="15" hidden="false" customHeight="false" outlineLevel="0" collapsed="false">
      <c r="A19" s="74" t="s">
        <v>330</v>
      </c>
      <c r="B19" s="67" t="n">
        <v>2662</v>
      </c>
      <c r="C19" s="67" t="n">
        <v>1793</v>
      </c>
      <c r="D19" s="84" t="n">
        <v>-0.326446280991736</v>
      </c>
    </row>
    <row r="20" s="70" customFormat="true" ht="15" hidden="false" customHeight="false" outlineLevel="0" collapsed="false">
      <c r="A20" s="74" t="s">
        <v>331</v>
      </c>
      <c r="B20" s="67" t="n">
        <v>330</v>
      </c>
      <c r="C20" s="67" t="n">
        <v>150</v>
      </c>
      <c r="D20" s="84" t="n">
        <v>-0.545454545454545</v>
      </c>
    </row>
    <row r="21" s="70" customFormat="true" ht="15" hidden="false" customHeight="false" outlineLevel="0" collapsed="false">
      <c r="A21" s="74" t="s">
        <v>332</v>
      </c>
      <c r="B21" s="67" t="n">
        <v>198</v>
      </c>
      <c r="C21" s="67" t="n">
        <v>295</v>
      </c>
      <c r="D21" s="84" t="n">
        <v>0.48989898989899</v>
      </c>
    </row>
    <row r="22" s="70" customFormat="true" ht="15" hidden="false" customHeight="false" outlineLevel="0" collapsed="false">
      <c r="A22" s="73" t="s">
        <v>333</v>
      </c>
      <c r="B22" s="67" t="n">
        <v>1027</v>
      </c>
      <c r="C22" s="67" t="n">
        <v>962</v>
      </c>
      <c r="D22" s="84" t="n">
        <v>-0.06329113924050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72</v>
      </c>
      <c r="C5" s="67" t="n">
        <v>11486</v>
      </c>
      <c r="D5" s="84" t="n">
        <v>0.129178136059772</v>
      </c>
    </row>
    <row r="6" s="70" customFormat="true" ht="17.25" hidden="false" customHeight="false" outlineLevel="0" collapsed="false">
      <c r="A6" s="72" t="s">
        <v>317</v>
      </c>
      <c r="B6" s="67" t="n">
        <v>7703</v>
      </c>
      <c r="C6" s="67" t="n">
        <v>8774</v>
      </c>
      <c r="D6" s="84" t="n">
        <v>0.139036738932883</v>
      </c>
    </row>
    <row r="7" s="70" customFormat="true" ht="17.25" hidden="false" customHeight="false" outlineLevel="0" collapsed="false">
      <c r="A7" s="72" t="s">
        <v>318</v>
      </c>
      <c r="B7" s="67" t="n">
        <v>2469</v>
      </c>
      <c r="C7" s="67" t="n">
        <v>2712</v>
      </c>
      <c r="D7" s="84" t="n">
        <v>0.0984204131227218</v>
      </c>
    </row>
    <row r="8" s="70" customFormat="true" ht="15" hidden="false" customHeight="false" outlineLevel="0" collapsed="false">
      <c r="A8" s="73" t="s">
        <v>319</v>
      </c>
      <c r="B8" s="67" t="n">
        <v>2363</v>
      </c>
      <c r="C8" s="67" t="n">
        <v>2665</v>
      </c>
      <c r="D8" s="84" t="n">
        <v>0.127803639441388</v>
      </c>
    </row>
    <row r="9" s="70" customFormat="true" ht="15" hidden="false" customHeight="false" outlineLevel="0" collapsed="false">
      <c r="A9" s="74" t="s">
        <v>320</v>
      </c>
      <c r="B9" s="67" t="n">
        <v>701</v>
      </c>
      <c r="C9" s="67" t="n">
        <v>806</v>
      </c>
      <c r="D9" s="84" t="n">
        <v>0.149786019971469</v>
      </c>
    </row>
    <row r="10" s="70" customFormat="true" ht="15" hidden="false" customHeight="false" outlineLevel="0" collapsed="false">
      <c r="A10" s="74" t="s">
        <v>321</v>
      </c>
      <c r="B10" s="67" t="n">
        <v>440</v>
      </c>
      <c r="C10" s="67" t="n">
        <v>505</v>
      </c>
      <c r="D10" s="84" t="n">
        <v>0.147727272727273</v>
      </c>
    </row>
    <row r="11" s="70" customFormat="true" ht="15" hidden="false" customHeight="false" outlineLevel="0" collapsed="false">
      <c r="A11" s="74" t="s">
        <v>322</v>
      </c>
      <c r="B11" s="67" t="n">
        <v>45</v>
      </c>
      <c r="C11" s="67" t="n">
        <v>47</v>
      </c>
      <c r="D11" s="84" t="n">
        <v>0.0444444444444444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38</v>
      </c>
      <c r="D12" s="84" t="n">
        <v>-0.677966101694915</v>
      </c>
    </row>
    <row r="13" s="70" customFormat="true" ht="15" hidden="false" customHeight="false" outlineLevel="0" collapsed="false">
      <c r="A13" s="74" t="s">
        <v>324</v>
      </c>
      <c r="B13" s="67" t="n">
        <v>91</v>
      </c>
      <c r="C13" s="67" t="n">
        <v>123</v>
      </c>
      <c r="D13" s="84" t="n">
        <v>0.351648351648352</v>
      </c>
    </row>
    <row r="14" s="70" customFormat="true" ht="15" hidden="false" customHeight="false" outlineLevel="0" collapsed="false">
      <c r="A14" s="74" t="s">
        <v>325</v>
      </c>
      <c r="B14" s="67" t="n">
        <v>458</v>
      </c>
      <c r="C14" s="67" t="n">
        <v>408</v>
      </c>
      <c r="D14" s="84" t="n">
        <v>-0.109170305676856</v>
      </c>
    </row>
    <row r="15" s="70" customFormat="true" ht="15" hidden="false" customHeight="false" outlineLevel="0" collapsed="false">
      <c r="A15" s="74" t="s">
        <v>326</v>
      </c>
      <c r="B15" s="67" t="n">
        <v>248</v>
      </c>
      <c r="C15" s="67" t="n">
        <v>418</v>
      </c>
      <c r="D15" s="84" t="n">
        <v>0.685483870967742</v>
      </c>
    </row>
    <row r="16" s="70" customFormat="true" ht="15" hidden="false" customHeight="false" outlineLevel="0" collapsed="false">
      <c r="A16" s="73" t="s">
        <v>327</v>
      </c>
      <c r="B16" s="67" t="n">
        <v>83</v>
      </c>
      <c r="C16" s="67" t="n">
        <v>35</v>
      </c>
      <c r="D16" s="84" t="n">
        <v>-0.578313253012048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18</v>
      </c>
      <c r="D17" s="84" t="n">
        <v>-0.709677419354839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12</v>
      </c>
      <c r="D18" s="84" t="n">
        <v>-0.45454545454545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2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370</v>
      </c>
      <c r="C5" s="67" t="n">
        <v>40388</v>
      </c>
      <c r="D5" s="84" t="n">
        <v>-0.109808243332599</v>
      </c>
    </row>
    <row r="6" s="70" customFormat="true" ht="17.25" hidden="false" customHeight="false" outlineLevel="0" collapsed="false">
      <c r="A6" s="72" t="s">
        <v>317</v>
      </c>
      <c r="B6" s="67" t="n">
        <v>37187</v>
      </c>
      <c r="C6" s="67" t="n">
        <v>34604</v>
      </c>
      <c r="D6" s="84" t="n">
        <v>-0.0694597574421169</v>
      </c>
    </row>
    <row r="7" s="70" customFormat="true" ht="17.25" hidden="false" customHeight="false" outlineLevel="0" collapsed="false">
      <c r="A7" s="72" t="s">
        <v>318</v>
      </c>
      <c r="B7" s="67" t="n">
        <v>8183</v>
      </c>
      <c r="C7" s="67" t="n">
        <v>5784</v>
      </c>
      <c r="D7" s="84" t="n">
        <v>-0.293168764511793</v>
      </c>
    </row>
    <row r="8" s="70" customFormat="true" ht="15" hidden="false" customHeight="false" outlineLevel="0" collapsed="false">
      <c r="A8" s="73" t="s">
        <v>319</v>
      </c>
      <c r="B8" s="67" t="n">
        <v>7251</v>
      </c>
      <c r="C8" s="67" t="n">
        <v>5293</v>
      </c>
      <c r="D8" s="84" t="n">
        <v>-0.270031719762791</v>
      </c>
    </row>
    <row r="9" s="70" customFormat="true" ht="15" hidden="false" customHeight="false" outlineLevel="0" collapsed="false">
      <c r="A9" s="74" t="s">
        <v>320</v>
      </c>
      <c r="B9" s="67" t="n">
        <v>1374</v>
      </c>
      <c r="C9" s="67" t="n">
        <v>1182</v>
      </c>
      <c r="D9" s="84" t="n">
        <v>-0.139737991266376</v>
      </c>
    </row>
    <row r="10" s="70" customFormat="true" ht="15" hidden="false" customHeight="false" outlineLevel="0" collapsed="false">
      <c r="A10" s="74" t="s">
        <v>321</v>
      </c>
      <c r="B10" s="67" t="n">
        <v>751</v>
      </c>
      <c r="C10" s="67" t="n">
        <v>630</v>
      </c>
      <c r="D10" s="84" t="n">
        <v>-0.161118508655127</v>
      </c>
    </row>
    <row r="11" s="70" customFormat="true" ht="15" hidden="false" customHeight="false" outlineLevel="0" collapsed="false">
      <c r="A11" s="74" t="s">
        <v>322</v>
      </c>
      <c r="B11" s="67" t="n">
        <v>762</v>
      </c>
      <c r="C11" s="67" t="n">
        <v>390</v>
      </c>
      <c r="D11" s="84" t="n">
        <v>-0.488188976377953</v>
      </c>
    </row>
    <row r="12" s="70" customFormat="true" ht="15" hidden="false" customHeight="false" outlineLevel="0" collapsed="false">
      <c r="A12" s="74" t="s">
        <v>323</v>
      </c>
      <c r="B12" s="67" t="n">
        <v>724</v>
      </c>
      <c r="C12" s="67" t="n">
        <v>150</v>
      </c>
      <c r="D12" s="84" t="n">
        <v>-0.792817679558011</v>
      </c>
    </row>
    <row r="13" s="70" customFormat="true" ht="15" hidden="false" customHeight="false" outlineLevel="0" collapsed="false">
      <c r="A13" s="74" t="s">
        <v>324</v>
      </c>
      <c r="B13" s="67" t="n">
        <v>215</v>
      </c>
      <c r="C13" s="67" t="n">
        <v>171</v>
      </c>
      <c r="D13" s="84" t="n">
        <v>-0.204651162790698</v>
      </c>
    </row>
    <row r="14" s="70" customFormat="true" ht="15" hidden="false" customHeight="false" outlineLevel="0" collapsed="false">
      <c r="A14" s="74" t="s">
        <v>325</v>
      </c>
      <c r="B14" s="67" t="n">
        <v>1687</v>
      </c>
      <c r="C14" s="67" t="n">
        <v>1538</v>
      </c>
      <c r="D14" s="84" t="n">
        <v>-0.0883224659158269</v>
      </c>
    </row>
    <row r="15" s="70" customFormat="true" ht="15" hidden="false" customHeight="false" outlineLevel="0" collapsed="false">
      <c r="A15" s="74" t="s">
        <v>326</v>
      </c>
      <c r="B15" s="67" t="n">
        <v>550</v>
      </c>
      <c r="C15" s="67" t="n">
        <v>588</v>
      </c>
      <c r="D15" s="84" t="n">
        <v>0.0690909090909091</v>
      </c>
    </row>
    <row r="16" s="70" customFormat="true" ht="15" hidden="false" customHeight="false" outlineLevel="0" collapsed="false">
      <c r="A16" s="73" t="s">
        <v>327</v>
      </c>
      <c r="B16" s="67" t="n">
        <v>680</v>
      </c>
      <c r="C16" s="67" t="n">
        <v>363</v>
      </c>
      <c r="D16" s="84" t="n">
        <v>-0.466176470588235</v>
      </c>
    </row>
    <row r="17" s="70" customFormat="true" ht="15" hidden="false" customHeight="false" outlineLevel="0" collapsed="false">
      <c r="A17" s="74" t="s">
        <v>328</v>
      </c>
      <c r="B17" s="67" t="n">
        <v>502</v>
      </c>
      <c r="C17" s="67" t="n">
        <v>189</v>
      </c>
      <c r="D17" s="84" t="n">
        <v>-0.623505976095618</v>
      </c>
    </row>
    <row r="18" s="70" customFormat="true" ht="15" hidden="false" customHeight="false" outlineLevel="0" collapsed="false">
      <c r="A18" s="75" t="s">
        <v>329</v>
      </c>
      <c r="B18" s="67" t="n">
        <v>213</v>
      </c>
      <c r="C18" s="67" t="n">
        <v>110</v>
      </c>
      <c r="D18" s="84" t="n">
        <v>-0.483568075117371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17</v>
      </c>
      <c r="D19" s="84" t="n">
        <v>-0.4687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6</v>
      </c>
      <c r="D20" s="84" t="n">
        <v>0.333333333333333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7</v>
      </c>
      <c r="D21" s="84" t="n">
        <v>-0.222222222222222</v>
      </c>
    </row>
    <row r="22" s="70" customFormat="true" ht="15" hidden="false" customHeight="false" outlineLevel="0" collapsed="false">
      <c r="A22" s="73" t="s">
        <v>333</v>
      </c>
      <c r="B22" s="67" t="n">
        <v>39</v>
      </c>
      <c r="C22" s="67" t="n">
        <v>18</v>
      </c>
      <c r="D22" s="84" t="n">
        <v>-0.5384615384615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2461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8007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454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535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90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29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944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58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48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421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24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44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06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86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34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1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9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7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203</v>
      </c>
      <c r="E6" s="13" t="n">
        <v>103430</v>
      </c>
      <c r="F6" s="13" t="n">
        <v>216</v>
      </c>
      <c r="G6" s="13" t="n">
        <v>125120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4</v>
      </c>
      <c r="E7" s="13" t="s">
        <v>188</v>
      </c>
      <c r="F7" s="13" t="n">
        <v>105</v>
      </c>
      <c r="G7" s="13" t="n">
        <v>59328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99</v>
      </c>
      <c r="E8" s="13" t="n">
        <v>45002</v>
      </c>
      <c r="F8" s="13" t="n">
        <v>111</v>
      </c>
      <c r="G8" s="13" t="n">
        <v>65792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78214</v>
      </c>
      <c r="D9" s="13" t="n">
        <v>181</v>
      </c>
      <c r="E9" s="13" t="n">
        <v>138252</v>
      </c>
      <c r="F9" s="13" t="n">
        <v>255</v>
      </c>
      <c r="G9" s="13" t="n">
        <v>31646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2900</v>
      </c>
      <c r="F10" s="13" t="n">
        <v>19</v>
      </c>
      <c r="G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5</v>
      </c>
      <c r="E11" s="13" t="n">
        <v>29040</v>
      </c>
      <c r="F11" s="13" t="n">
        <v>51</v>
      </c>
      <c r="G11" s="13" t="n">
        <v>40170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0934</v>
      </c>
      <c r="D12" s="13" t="n">
        <v>61</v>
      </c>
      <c r="E12" s="13" t="n">
        <v>63342</v>
      </c>
      <c r="F12" s="13" t="n">
        <v>125</v>
      </c>
      <c r="G12" s="13" t="n">
        <v>22427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6</v>
      </c>
      <c r="E13" s="13" t="n">
        <v>32970</v>
      </c>
      <c r="F13" s="13" t="n">
        <v>60</v>
      </c>
      <c r="G13" s="13" t="n">
        <v>39120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68</v>
      </c>
      <c r="E14" s="13" t="n">
        <v>121381</v>
      </c>
      <c r="F14" s="13" t="n">
        <v>173</v>
      </c>
      <c r="G14" s="13" t="n">
        <v>13314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1</v>
      </c>
      <c r="E15" s="13" t="n">
        <v>39642</v>
      </c>
      <c r="F15" s="13" t="n">
        <v>71</v>
      </c>
      <c r="G15" s="13" t="n">
        <v>39642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9</v>
      </c>
      <c r="E16" s="13" t="n">
        <v>53537</v>
      </c>
      <c r="F16" s="13" t="n">
        <v>43</v>
      </c>
      <c r="G16" s="13" t="n">
        <v>63887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8</v>
      </c>
      <c r="E17" s="13" t="s">
        <v>188</v>
      </c>
      <c r="F17" s="13" t="n">
        <v>59</v>
      </c>
      <c r="G17" s="13" t="n">
        <v>29612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520</v>
      </c>
      <c r="D18" s="13" t="n">
        <v>64</v>
      </c>
      <c r="E18" s="13" t="n">
        <v>32528</v>
      </c>
      <c r="F18" s="13" t="n">
        <v>75</v>
      </c>
      <c r="G18" s="13" t="n">
        <v>50048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2</v>
      </c>
      <c r="E19" s="13" t="n">
        <v>13647</v>
      </c>
      <c r="F19" s="13" t="n">
        <v>29</v>
      </c>
      <c r="G19" s="13" t="n">
        <v>25377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790</v>
      </c>
      <c r="D20" s="13" t="n">
        <v>42</v>
      </c>
      <c r="E20" s="13" t="n">
        <v>18881</v>
      </c>
      <c r="F20" s="13" t="n">
        <v>46</v>
      </c>
      <c r="G20" s="13" t="n">
        <v>24671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7130</v>
      </c>
      <c r="D21" s="13" t="n">
        <v>306</v>
      </c>
      <c r="E21" s="13" t="n">
        <v>190743</v>
      </c>
      <c r="F21" s="13" t="n">
        <v>343</v>
      </c>
      <c r="G21" s="13" t="n">
        <v>267873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9890</v>
      </c>
      <c r="D22" s="13" t="n">
        <v>119</v>
      </c>
      <c r="E22" s="13" t="n">
        <v>92625</v>
      </c>
      <c r="F22" s="13" t="n">
        <v>142</v>
      </c>
      <c r="G22" s="13" t="n">
        <v>14251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1</v>
      </c>
      <c r="E23" s="13" t="n">
        <v>41592</v>
      </c>
      <c r="F23" s="13" t="n">
        <v>81</v>
      </c>
      <c r="G23" s="13" t="n">
        <v>41592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240</v>
      </c>
      <c r="D24" s="13" t="n">
        <v>106</v>
      </c>
      <c r="E24" s="13" t="n">
        <v>56526</v>
      </c>
      <c r="F24" s="13" t="n">
        <v>120</v>
      </c>
      <c r="G24" s="13" t="n">
        <v>83766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6314</v>
      </c>
      <c r="D25" s="13" t="n">
        <v>922</v>
      </c>
      <c r="E25" s="13" t="n">
        <v>586334</v>
      </c>
      <c r="F25" s="13" t="n">
        <v>1062</v>
      </c>
      <c r="G25" s="13" t="n">
        <v>892648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020</v>
      </c>
      <c r="D26" s="13" t="n">
        <v>254</v>
      </c>
      <c r="E26" s="13" t="n">
        <v>174207</v>
      </c>
      <c r="F26" s="13" t="n">
        <v>283</v>
      </c>
      <c r="G26" s="13" t="n">
        <v>235227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45294</v>
      </c>
      <c r="D27" s="13" t="n">
        <v>666</v>
      </c>
      <c r="E27" s="13" t="n">
        <v>411347</v>
      </c>
      <c r="F27" s="13" t="n">
        <v>777</v>
      </c>
      <c r="G27" s="13" t="n">
        <v>656641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0024</v>
      </c>
      <c r="D28" s="13" t="n">
        <v>189</v>
      </c>
      <c r="E28" s="13" t="n">
        <v>169609</v>
      </c>
      <c r="F28" s="13" t="n">
        <v>302</v>
      </c>
      <c r="G28" s="13" t="n">
        <v>42963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787</v>
      </c>
      <c r="C5" s="67" t="n">
        <v>39034</v>
      </c>
      <c r="D5" s="84" t="n">
        <v>-0.199909812040093</v>
      </c>
    </row>
    <row r="6" s="70" customFormat="true" ht="17.25" hidden="false" customHeight="false" outlineLevel="0" collapsed="false">
      <c r="A6" s="72" t="s">
        <v>317</v>
      </c>
      <c r="B6" s="67" t="n">
        <v>38367</v>
      </c>
      <c r="C6" s="67" t="n">
        <v>29089</v>
      </c>
      <c r="D6" s="84" t="n">
        <v>-0.241822399457867</v>
      </c>
    </row>
    <row r="7" s="70" customFormat="true" ht="17.25" hidden="false" customHeight="false" outlineLevel="0" collapsed="false">
      <c r="A7" s="72" t="s">
        <v>318</v>
      </c>
      <c r="B7" s="67" t="n">
        <v>10420</v>
      </c>
      <c r="C7" s="67" t="n">
        <v>9945</v>
      </c>
      <c r="D7" s="84" t="n">
        <v>-0.0455854126679463</v>
      </c>
    </row>
    <row r="8" s="70" customFormat="true" ht="15" hidden="false" customHeight="false" outlineLevel="0" collapsed="false">
      <c r="A8" s="73" t="s">
        <v>319</v>
      </c>
      <c r="B8" s="67" t="n">
        <v>7288</v>
      </c>
      <c r="C8" s="67" t="n">
        <v>6596</v>
      </c>
      <c r="D8" s="84" t="n">
        <v>-0.0949506037321625</v>
      </c>
    </row>
    <row r="9" s="70" customFormat="true" ht="15" hidden="false" customHeight="false" outlineLevel="0" collapsed="false">
      <c r="A9" s="74" t="s">
        <v>320</v>
      </c>
      <c r="B9" s="67" t="n">
        <v>855</v>
      </c>
      <c r="C9" s="67" t="n">
        <v>749</v>
      </c>
      <c r="D9" s="84" t="n">
        <v>-0.123976608187135</v>
      </c>
    </row>
    <row r="10" s="70" customFormat="true" ht="15" hidden="false" customHeight="false" outlineLevel="0" collapsed="false">
      <c r="A10" s="74" t="s">
        <v>321</v>
      </c>
      <c r="B10" s="67" t="n">
        <v>905</v>
      </c>
      <c r="C10" s="67" t="n">
        <v>796</v>
      </c>
      <c r="D10" s="84" t="n">
        <v>-0.120441988950276</v>
      </c>
    </row>
    <row r="11" s="70" customFormat="true" ht="15" hidden="false" customHeight="false" outlineLevel="0" collapsed="false">
      <c r="A11" s="74" t="s">
        <v>322</v>
      </c>
      <c r="B11" s="67" t="n">
        <v>598</v>
      </c>
      <c r="C11" s="67" t="n">
        <v>429</v>
      </c>
      <c r="D11" s="84" t="n">
        <v>-0.282608695652174</v>
      </c>
    </row>
    <row r="12" s="70" customFormat="true" ht="15" hidden="false" customHeight="false" outlineLevel="0" collapsed="false">
      <c r="A12" s="74" t="s">
        <v>323</v>
      </c>
      <c r="B12" s="67" t="n">
        <v>293</v>
      </c>
      <c r="C12" s="67" t="n">
        <v>389</v>
      </c>
      <c r="D12" s="84" t="n">
        <v>0.327645051194539</v>
      </c>
    </row>
    <row r="13" s="70" customFormat="true" ht="15" hidden="false" customHeight="false" outlineLevel="0" collapsed="false">
      <c r="A13" s="74" t="s">
        <v>324</v>
      </c>
      <c r="B13" s="67" t="n">
        <v>594</v>
      </c>
      <c r="C13" s="67" t="n">
        <v>403</v>
      </c>
      <c r="D13" s="84" t="n">
        <v>-0.321548821548822</v>
      </c>
    </row>
    <row r="14" s="70" customFormat="true" ht="15" hidden="false" customHeight="false" outlineLevel="0" collapsed="false">
      <c r="A14" s="74" t="s">
        <v>325</v>
      </c>
      <c r="B14" s="67" t="n">
        <v>2382</v>
      </c>
      <c r="C14" s="67" t="n">
        <v>2469</v>
      </c>
      <c r="D14" s="84" t="n">
        <v>0.0365239294710327</v>
      </c>
    </row>
    <row r="15" s="70" customFormat="true" ht="15" hidden="false" customHeight="false" outlineLevel="0" collapsed="false">
      <c r="A15" s="74" t="s">
        <v>326</v>
      </c>
      <c r="B15" s="67" t="n">
        <v>393</v>
      </c>
      <c r="C15" s="67" t="n">
        <v>448</v>
      </c>
      <c r="D15" s="84" t="n">
        <v>0.139949109414758</v>
      </c>
    </row>
    <row r="16" s="70" customFormat="true" ht="15" hidden="false" customHeight="false" outlineLevel="0" collapsed="false">
      <c r="A16" s="73" t="s">
        <v>327</v>
      </c>
      <c r="B16" s="67" t="n">
        <v>2363</v>
      </c>
      <c r="C16" s="67" t="n">
        <v>2368</v>
      </c>
      <c r="D16" s="84" t="n">
        <v>0.00211595429538722</v>
      </c>
    </row>
    <row r="17" s="70" customFormat="true" ht="15" hidden="false" customHeight="false" outlineLevel="0" collapsed="false">
      <c r="A17" s="74" t="s">
        <v>328</v>
      </c>
      <c r="B17" s="67" t="n">
        <v>1957</v>
      </c>
      <c r="C17" s="67" t="n">
        <v>1934</v>
      </c>
      <c r="D17" s="84" t="n">
        <v>-0.0117526826775677</v>
      </c>
    </row>
    <row r="18" s="70" customFormat="true" ht="15" hidden="false" customHeight="false" outlineLevel="0" collapsed="false">
      <c r="A18" s="75" t="s">
        <v>329</v>
      </c>
      <c r="B18" s="67" t="n">
        <v>675</v>
      </c>
      <c r="C18" s="67" t="n">
        <v>911</v>
      </c>
      <c r="D18" s="84" t="n">
        <v>0.34962962962963</v>
      </c>
    </row>
    <row r="19" s="70" customFormat="true" ht="15" hidden="false" customHeight="false" outlineLevel="0" collapsed="false">
      <c r="A19" s="74" t="s">
        <v>330</v>
      </c>
      <c r="B19" s="67" t="n">
        <v>272</v>
      </c>
      <c r="C19" s="67" t="n">
        <v>425</v>
      </c>
      <c r="D19" s="84" t="n">
        <v>0.5625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19</v>
      </c>
      <c r="D20" s="84" t="n">
        <v>-0.641509433962264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96</v>
      </c>
      <c r="D21" s="84" t="n">
        <v>23.5</v>
      </c>
    </row>
    <row r="22" s="70" customFormat="true" ht="15" hidden="false" customHeight="false" outlineLevel="0" collapsed="false">
      <c r="A22" s="73" t="s">
        <v>333</v>
      </c>
      <c r="B22" s="67" t="n">
        <v>94</v>
      </c>
      <c r="C22" s="67" t="n">
        <v>70</v>
      </c>
      <c r="D22" s="84" t="n">
        <v>-0.25531914893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487</v>
      </c>
      <c r="C5" s="67" t="n">
        <v>104790</v>
      </c>
      <c r="D5" s="84" t="n">
        <v>-0.034077815775162</v>
      </c>
    </row>
    <row r="6" s="70" customFormat="true" ht="17.25" hidden="false" customHeight="false" outlineLevel="0" collapsed="false">
      <c r="A6" s="72" t="s">
        <v>317</v>
      </c>
      <c r="B6" s="67" t="n">
        <v>93866</v>
      </c>
      <c r="C6" s="67" t="n">
        <v>91257</v>
      </c>
      <c r="D6" s="84" t="n">
        <v>-0.0277949417254384</v>
      </c>
    </row>
    <row r="7" s="70" customFormat="true" ht="17.25" hidden="false" customHeight="false" outlineLevel="0" collapsed="false">
      <c r="A7" s="72" t="s">
        <v>318</v>
      </c>
      <c r="B7" s="67" t="n">
        <v>14621</v>
      </c>
      <c r="C7" s="67" t="n">
        <v>13533</v>
      </c>
      <c r="D7" s="84" t="n">
        <v>-0.0744135148074687</v>
      </c>
    </row>
    <row r="8" s="70" customFormat="true" ht="15" hidden="false" customHeight="false" outlineLevel="0" collapsed="false">
      <c r="A8" s="73" t="s">
        <v>319</v>
      </c>
      <c r="B8" s="67" t="n">
        <v>13278</v>
      </c>
      <c r="C8" s="67" t="n">
        <v>11655</v>
      </c>
      <c r="D8" s="84" t="n">
        <v>-0.122232263895165</v>
      </c>
    </row>
    <row r="9" s="70" customFormat="true" ht="15" hidden="false" customHeight="false" outlineLevel="0" collapsed="false">
      <c r="A9" s="74" t="s">
        <v>320</v>
      </c>
      <c r="B9" s="67" t="n">
        <v>2373</v>
      </c>
      <c r="C9" s="67" t="n">
        <v>2163</v>
      </c>
      <c r="D9" s="84" t="n">
        <v>-0.0884955752212389</v>
      </c>
    </row>
    <row r="10" s="70" customFormat="true" ht="15" hidden="false" customHeight="false" outlineLevel="0" collapsed="false">
      <c r="A10" s="74" t="s">
        <v>321</v>
      </c>
      <c r="B10" s="67" t="n">
        <v>1654</v>
      </c>
      <c r="C10" s="67" t="n">
        <v>1427</v>
      </c>
      <c r="D10" s="84" t="n">
        <v>-0.137243047158404</v>
      </c>
    </row>
    <row r="11" s="70" customFormat="true" ht="15" hidden="false" customHeight="false" outlineLevel="0" collapsed="false">
      <c r="A11" s="74" t="s">
        <v>322</v>
      </c>
      <c r="B11" s="67" t="n">
        <v>1395</v>
      </c>
      <c r="C11" s="67" t="n">
        <v>906</v>
      </c>
      <c r="D11" s="84" t="n">
        <v>-0.350537634408602</v>
      </c>
    </row>
    <row r="12" s="70" customFormat="true" ht="15" hidden="false" customHeight="false" outlineLevel="0" collapsed="false">
      <c r="A12" s="74" t="s">
        <v>323</v>
      </c>
      <c r="B12" s="67" t="n">
        <v>275</v>
      </c>
      <c r="C12" s="67" t="n">
        <v>328</v>
      </c>
      <c r="D12" s="84" t="n">
        <v>0.192727272727273</v>
      </c>
    </row>
    <row r="13" s="70" customFormat="true" ht="15" hidden="false" customHeight="false" outlineLevel="0" collapsed="false">
      <c r="A13" s="74" t="s">
        <v>324</v>
      </c>
      <c r="B13" s="67" t="n">
        <v>1682</v>
      </c>
      <c r="C13" s="67" t="n">
        <v>1419</v>
      </c>
      <c r="D13" s="84" t="n">
        <v>-0.156361474435196</v>
      </c>
    </row>
    <row r="14" s="70" customFormat="true" ht="15" hidden="false" customHeight="false" outlineLevel="0" collapsed="false">
      <c r="A14" s="74" t="s">
        <v>325</v>
      </c>
      <c r="B14" s="67" t="n">
        <v>4148</v>
      </c>
      <c r="C14" s="67" t="n">
        <v>3351</v>
      </c>
      <c r="D14" s="84" t="n">
        <v>-0.192140790742527</v>
      </c>
    </row>
    <row r="15" s="70" customFormat="true" ht="15" hidden="false" customHeight="false" outlineLevel="0" collapsed="false">
      <c r="A15" s="74" t="s">
        <v>326</v>
      </c>
      <c r="B15" s="67" t="n">
        <v>838</v>
      </c>
      <c r="C15" s="67" t="n">
        <v>905</v>
      </c>
      <c r="D15" s="84" t="n">
        <v>0.0799522673031026</v>
      </c>
    </row>
    <row r="16" s="70" customFormat="true" ht="15" hidden="false" customHeight="false" outlineLevel="0" collapsed="false">
      <c r="A16" s="73" t="s">
        <v>327</v>
      </c>
      <c r="B16" s="67" t="n">
        <v>922</v>
      </c>
      <c r="C16" s="67" t="n">
        <v>510</v>
      </c>
      <c r="D16" s="84" t="n">
        <v>-0.446854663774403</v>
      </c>
    </row>
    <row r="17" s="70" customFormat="true" ht="15" hidden="false" customHeight="false" outlineLevel="0" collapsed="false">
      <c r="A17" s="74" t="s">
        <v>328</v>
      </c>
      <c r="B17" s="67" t="n">
        <v>678</v>
      </c>
      <c r="C17" s="67" t="n">
        <v>366</v>
      </c>
      <c r="D17" s="84" t="n">
        <v>-0.460176991150442</v>
      </c>
    </row>
    <row r="18" s="70" customFormat="true" ht="15" hidden="false" customHeight="false" outlineLevel="0" collapsed="false">
      <c r="A18" s="75" t="s">
        <v>329</v>
      </c>
      <c r="B18" s="67" t="n">
        <v>295</v>
      </c>
      <c r="C18" s="67" t="n">
        <v>1223</v>
      </c>
      <c r="D18" s="84" t="n">
        <v>3.14576271186441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24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7</v>
      </c>
      <c r="D20" s="84" t="n">
        <v>-0.631578947368421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919</v>
      </c>
      <c r="D21" s="84" t="n">
        <v>69.6923076923077</v>
      </c>
    </row>
    <row r="22" s="70" customFormat="true" ht="15" hidden="false" customHeight="false" outlineLevel="0" collapsed="false">
      <c r="A22" s="73" t="s">
        <v>333</v>
      </c>
      <c r="B22" s="67" t="n">
        <v>126</v>
      </c>
      <c r="C22" s="67" t="n">
        <v>145</v>
      </c>
      <c r="D22" s="84" t="n">
        <v>0.1507936507936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041</v>
      </c>
      <c r="C5" s="67" t="n">
        <v>31453</v>
      </c>
      <c r="D5" s="84" t="n">
        <v>0.0470024300123165</v>
      </c>
    </row>
    <row r="6" s="70" customFormat="true" ht="17.25" hidden="false" customHeight="false" outlineLevel="0" collapsed="false">
      <c r="A6" s="72" t="s">
        <v>317</v>
      </c>
      <c r="B6" s="67" t="n">
        <v>22567</v>
      </c>
      <c r="C6" s="67" t="n">
        <v>23316</v>
      </c>
      <c r="D6" s="84" t="n">
        <v>0.0331900562768645</v>
      </c>
    </row>
    <row r="7" s="70" customFormat="true" ht="17.25" hidden="false" customHeight="false" outlineLevel="0" collapsed="false">
      <c r="A7" s="72" t="s">
        <v>318</v>
      </c>
      <c r="B7" s="67" t="n">
        <v>7474</v>
      </c>
      <c r="C7" s="67" t="n">
        <v>8137</v>
      </c>
      <c r="D7" s="84" t="n">
        <v>0.0887075194005887</v>
      </c>
    </row>
    <row r="8" s="70" customFormat="true" ht="15" hidden="false" customHeight="false" outlineLevel="0" collapsed="false">
      <c r="A8" s="73" t="s">
        <v>319</v>
      </c>
      <c r="B8" s="67" t="n">
        <v>7129</v>
      </c>
      <c r="C8" s="67" t="n">
        <v>7586</v>
      </c>
      <c r="D8" s="84" t="n">
        <v>0.0641043624631786</v>
      </c>
    </row>
    <row r="9" s="70" customFormat="true" ht="15" hidden="false" customHeight="false" outlineLevel="0" collapsed="false">
      <c r="A9" s="74" t="s">
        <v>320</v>
      </c>
      <c r="B9" s="67" t="n">
        <v>1488</v>
      </c>
      <c r="C9" s="67" t="n">
        <v>1576</v>
      </c>
      <c r="D9" s="84" t="n">
        <v>0.0591397849462366</v>
      </c>
    </row>
    <row r="10" s="70" customFormat="true" ht="15" hidden="false" customHeight="false" outlineLevel="0" collapsed="false">
      <c r="A10" s="74" t="s">
        <v>321</v>
      </c>
      <c r="B10" s="67" t="n">
        <v>917</v>
      </c>
      <c r="C10" s="67" t="n">
        <v>925</v>
      </c>
      <c r="D10" s="84" t="n">
        <v>0.00872410032715376</v>
      </c>
    </row>
    <row r="11" s="70" customFormat="true" ht="15" hidden="false" customHeight="false" outlineLevel="0" collapsed="false">
      <c r="A11" s="74" t="s">
        <v>322</v>
      </c>
      <c r="B11" s="67" t="n">
        <v>520</v>
      </c>
      <c r="C11" s="67" t="n">
        <v>542</v>
      </c>
      <c r="D11" s="84" t="n">
        <v>0.0423076923076923</v>
      </c>
    </row>
    <row r="12" s="70" customFormat="true" ht="15" hidden="false" customHeight="false" outlineLevel="0" collapsed="false">
      <c r="A12" s="74" t="s">
        <v>323</v>
      </c>
      <c r="B12" s="67" t="n">
        <v>107</v>
      </c>
      <c r="C12" s="67" t="n">
        <v>218</v>
      </c>
      <c r="D12" s="84" t="n">
        <v>1.03738317757009</v>
      </c>
    </row>
    <row r="13" s="70" customFormat="true" ht="15" hidden="false" customHeight="false" outlineLevel="0" collapsed="false">
      <c r="A13" s="74" t="s">
        <v>324</v>
      </c>
      <c r="B13" s="67" t="n">
        <v>390</v>
      </c>
      <c r="C13" s="67" t="n">
        <v>423</v>
      </c>
      <c r="D13" s="84" t="n">
        <v>0.0846153846153846</v>
      </c>
    </row>
    <row r="14" s="70" customFormat="true" ht="15" hidden="false" customHeight="false" outlineLevel="0" collapsed="false">
      <c r="A14" s="74" t="s">
        <v>325</v>
      </c>
      <c r="B14" s="67" t="n">
        <v>2861</v>
      </c>
      <c r="C14" s="67" t="n">
        <v>2379</v>
      </c>
      <c r="D14" s="84" t="n">
        <v>-0.168472562041244</v>
      </c>
    </row>
    <row r="15" s="70" customFormat="true" ht="15" hidden="false" customHeight="false" outlineLevel="0" collapsed="false">
      <c r="A15" s="74" t="s">
        <v>326</v>
      </c>
      <c r="B15" s="67" t="n">
        <v>372</v>
      </c>
      <c r="C15" s="67" t="n">
        <v>752</v>
      </c>
      <c r="D15" s="84" t="n">
        <v>1.02150537634409</v>
      </c>
    </row>
    <row r="16" s="70" customFormat="true" ht="15" hidden="false" customHeight="false" outlineLevel="0" collapsed="false">
      <c r="A16" s="73" t="s">
        <v>327</v>
      </c>
      <c r="B16" s="67" t="n">
        <v>218</v>
      </c>
      <c r="C16" s="67" t="n">
        <v>257</v>
      </c>
      <c r="D16" s="84" t="n">
        <v>0.178899082568807</v>
      </c>
    </row>
    <row r="17" s="70" customFormat="true" ht="15" hidden="false" customHeight="false" outlineLevel="0" collapsed="false">
      <c r="A17" s="74" t="s">
        <v>328</v>
      </c>
      <c r="B17" s="67" t="n">
        <v>140</v>
      </c>
      <c r="C17" s="67" t="n">
        <v>155</v>
      </c>
      <c r="D17" s="84" t="n">
        <v>0.107142857142857</v>
      </c>
    </row>
    <row r="18" s="70" customFormat="true" ht="15" hidden="false" customHeight="false" outlineLevel="0" collapsed="false">
      <c r="A18" s="75" t="s">
        <v>329</v>
      </c>
      <c r="B18" s="67" t="n">
        <v>114</v>
      </c>
      <c r="C18" s="67" t="n">
        <v>251</v>
      </c>
      <c r="D18" s="84" t="n">
        <v>1.20175438596491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3</v>
      </c>
      <c r="D19" s="84" t="n">
        <v>-0.87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7</v>
      </c>
      <c r="D20" s="84" t="n">
        <v>-0.222222222222222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98</v>
      </c>
      <c r="D21" s="84" t="n">
        <v>15.3333333333333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43</v>
      </c>
      <c r="D22" s="84" t="n">
        <v>2.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820</v>
      </c>
      <c r="C5" s="67" t="n">
        <v>53708</v>
      </c>
      <c r="D5" s="84" t="n">
        <v>-0.0547694473776839</v>
      </c>
    </row>
    <row r="6" s="70" customFormat="true" ht="17.25" hidden="false" customHeight="false" outlineLevel="0" collapsed="false">
      <c r="A6" s="72" t="s">
        <v>317</v>
      </c>
      <c r="B6" s="67" t="n">
        <v>55317</v>
      </c>
      <c r="C6" s="67" t="n">
        <v>53128</v>
      </c>
      <c r="D6" s="84" t="n">
        <v>-0.0395719218323481</v>
      </c>
    </row>
    <row r="7" s="70" customFormat="true" ht="17.25" hidden="false" customHeight="false" outlineLevel="0" collapsed="false">
      <c r="A7" s="72" t="s">
        <v>318</v>
      </c>
      <c r="B7" s="67" t="n">
        <v>1503</v>
      </c>
      <c r="C7" s="67" t="n">
        <v>580</v>
      </c>
      <c r="D7" s="84" t="n">
        <v>-0.614105123087159</v>
      </c>
    </row>
    <row r="8" s="70" customFormat="true" ht="15" hidden="false" customHeight="false" outlineLevel="0" collapsed="false">
      <c r="A8" s="73" t="s">
        <v>319</v>
      </c>
      <c r="B8" s="67" t="n">
        <v>1048</v>
      </c>
      <c r="C8" s="67" t="n">
        <v>390</v>
      </c>
      <c r="D8" s="84" t="n">
        <v>-0.627862595419847</v>
      </c>
    </row>
    <row r="9" s="70" customFormat="true" ht="15" hidden="false" customHeight="false" outlineLevel="0" collapsed="false">
      <c r="A9" s="74" t="s">
        <v>320</v>
      </c>
      <c r="B9" s="67" t="n">
        <v>108</v>
      </c>
      <c r="C9" s="67" t="n">
        <v>65</v>
      </c>
      <c r="D9" s="84" t="n">
        <v>-0.398148148148148</v>
      </c>
    </row>
    <row r="10" s="70" customFormat="true" ht="15" hidden="false" customHeight="false" outlineLevel="0" collapsed="false">
      <c r="A10" s="74" t="s">
        <v>321</v>
      </c>
      <c r="B10" s="67" t="n">
        <v>192</v>
      </c>
      <c r="C10" s="67" t="n">
        <v>60</v>
      </c>
      <c r="D10" s="84" t="n">
        <v>-0.6875</v>
      </c>
    </row>
    <row r="11" s="70" customFormat="true" ht="15" hidden="false" customHeight="false" outlineLevel="0" collapsed="false">
      <c r="A11" s="74" t="s">
        <v>322</v>
      </c>
      <c r="B11" s="67" t="n">
        <v>351</v>
      </c>
      <c r="C11" s="67" t="n">
        <v>72</v>
      </c>
      <c r="D11" s="84" t="n">
        <v>-0.794871794871795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9</v>
      </c>
      <c r="D12" s="84" t="n">
        <v>-0.653846153846154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15</v>
      </c>
      <c r="D13" s="84" t="n">
        <v>-0.659090909090909</v>
      </c>
    </row>
    <row r="14" s="70" customFormat="true" ht="15" hidden="false" customHeight="false" outlineLevel="0" collapsed="false">
      <c r="A14" s="74" t="s">
        <v>325</v>
      </c>
      <c r="B14" s="67" t="n">
        <v>199</v>
      </c>
      <c r="C14" s="67" t="n">
        <v>86</v>
      </c>
      <c r="D14" s="84" t="n">
        <v>-0.5678391959799</v>
      </c>
    </row>
    <row r="15" s="70" customFormat="true" ht="15" hidden="false" customHeight="false" outlineLevel="0" collapsed="false">
      <c r="A15" s="74" t="s">
        <v>326</v>
      </c>
      <c r="B15" s="67" t="n">
        <v>89</v>
      </c>
      <c r="C15" s="67" t="n">
        <v>62</v>
      </c>
      <c r="D15" s="84" t="n">
        <v>-0.303370786516854</v>
      </c>
    </row>
    <row r="16" s="70" customFormat="true" ht="15" hidden="false" customHeight="false" outlineLevel="0" collapsed="false">
      <c r="A16" s="73" t="s">
        <v>327</v>
      </c>
      <c r="B16" s="67" t="n">
        <v>362</v>
      </c>
      <c r="C16" s="67" t="n">
        <v>105</v>
      </c>
      <c r="D16" s="84" t="n">
        <v>-0.709944751381216</v>
      </c>
    </row>
    <row r="17" s="70" customFormat="true" ht="15" hidden="false" customHeight="false" outlineLevel="0" collapsed="false">
      <c r="A17" s="74" t="s">
        <v>328</v>
      </c>
      <c r="B17" s="67" t="n">
        <v>303</v>
      </c>
      <c r="C17" s="67" t="n">
        <v>91</v>
      </c>
      <c r="D17" s="84" t="n">
        <v>-0.6996699669967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33</v>
      </c>
      <c r="D18" s="84" t="n">
        <v>-0.2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0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52</v>
      </c>
      <c r="D22" s="84" t="n">
        <v>0.06122448979591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624</v>
      </c>
      <c r="C5" s="67" t="n">
        <v>19627</v>
      </c>
      <c r="D5" s="84" t="n">
        <v>-0.0923510913799482</v>
      </c>
    </row>
    <row r="6" s="70" customFormat="true" ht="17.25" hidden="false" customHeight="false" outlineLevel="0" collapsed="false">
      <c r="A6" s="72" t="s">
        <v>317</v>
      </c>
      <c r="B6" s="67" t="n">
        <v>15982</v>
      </c>
      <c r="C6" s="67" t="n">
        <v>14813</v>
      </c>
      <c r="D6" s="84" t="n">
        <v>-0.0731447878863722</v>
      </c>
    </row>
    <row r="7" s="70" customFormat="true" ht="17.25" hidden="false" customHeight="false" outlineLevel="0" collapsed="false">
      <c r="A7" s="72" t="s">
        <v>318</v>
      </c>
      <c r="B7" s="67" t="n">
        <v>5642</v>
      </c>
      <c r="C7" s="67" t="n">
        <v>4814</v>
      </c>
      <c r="D7" s="84" t="n">
        <v>-0.146756469337115</v>
      </c>
    </row>
    <row r="8" s="70" customFormat="true" ht="15" hidden="false" customHeight="false" outlineLevel="0" collapsed="false">
      <c r="A8" s="73" t="s">
        <v>319</v>
      </c>
      <c r="B8" s="67" t="n">
        <v>5099</v>
      </c>
      <c r="C8" s="67" t="n">
        <v>3681</v>
      </c>
      <c r="D8" s="84" t="n">
        <v>-0.278093743871347</v>
      </c>
    </row>
    <row r="9" s="70" customFormat="true" ht="15" hidden="false" customHeight="false" outlineLevel="0" collapsed="false">
      <c r="A9" s="74" t="s">
        <v>320</v>
      </c>
      <c r="B9" s="67" t="n">
        <v>776</v>
      </c>
      <c r="C9" s="67" t="n">
        <v>523</v>
      </c>
      <c r="D9" s="84" t="n">
        <v>-0.326030927835052</v>
      </c>
    </row>
    <row r="10" s="70" customFormat="true" ht="15" hidden="false" customHeight="false" outlineLevel="0" collapsed="false">
      <c r="A10" s="74" t="s">
        <v>321</v>
      </c>
      <c r="B10" s="67" t="n">
        <v>547</v>
      </c>
      <c r="C10" s="67" t="n">
        <v>442</v>
      </c>
      <c r="D10" s="84" t="n">
        <v>-0.191956124314442</v>
      </c>
    </row>
    <row r="11" s="70" customFormat="true" ht="15" hidden="false" customHeight="false" outlineLevel="0" collapsed="false">
      <c r="A11" s="74" t="s">
        <v>322</v>
      </c>
      <c r="B11" s="67" t="n">
        <v>523</v>
      </c>
      <c r="C11" s="67" t="n">
        <v>293</v>
      </c>
      <c r="D11" s="84" t="n">
        <v>-0.439770554493308</v>
      </c>
    </row>
    <row r="12" s="70" customFormat="true" ht="15" hidden="false" customHeight="false" outlineLevel="0" collapsed="false">
      <c r="A12" s="74" t="s">
        <v>323</v>
      </c>
      <c r="B12" s="67" t="n">
        <v>142</v>
      </c>
      <c r="C12" s="67" t="n">
        <v>100</v>
      </c>
      <c r="D12" s="84" t="n">
        <v>-0.295774647887324</v>
      </c>
    </row>
    <row r="13" s="70" customFormat="true" ht="15" hidden="false" customHeight="false" outlineLevel="0" collapsed="false">
      <c r="A13" s="74" t="s">
        <v>324</v>
      </c>
      <c r="B13" s="67" t="n">
        <v>1247</v>
      </c>
      <c r="C13" s="67" t="n">
        <v>981</v>
      </c>
      <c r="D13" s="84" t="n">
        <v>-0.213311948676824</v>
      </c>
    </row>
    <row r="14" s="70" customFormat="true" ht="15" hidden="false" customHeight="false" outlineLevel="0" collapsed="false">
      <c r="A14" s="74" t="s">
        <v>325</v>
      </c>
      <c r="B14" s="67" t="n">
        <v>1090</v>
      </c>
      <c r="C14" s="67" t="n">
        <v>886</v>
      </c>
      <c r="D14" s="84" t="n">
        <v>-0.187155963302752</v>
      </c>
    </row>
    <row r="15" s="70" customFormat="true" ht="15" hidden="false" customHeight="false" outlineLevel="0" collapsed="false">
      <c r="A15" s="74" t="s">
        <v>326</v>
      </c>
      <c r="B15" s="67" t="n">
        <v>377</v>
      </c>
      <c r="C15" s="67" t="n">
        <v>91</v>
      </c>
      <c r="D15" s="84" t="n">
        <v>-0.758620689655172</v>
      </c>
    </row>
    <row r="16" s="70" customFormat="true" ht="15" hidden="false" customHeight="false" outlineLevel="0" collapsed="false">
      <c r="A16" s="73" t="s">
        <v>327</v>
      </c>
      <c r="B16" s="67" t="n">
        <v>342</v>
      </c>
      <c r="C16" s="67" t="n">
        <v>146</v>
      </c>
      <c r="D16" s="84" t="n">
        <v>-0.573099415204678</v>
      </c>
    </row>
    <row r="17" s="70" customFormat="true" ht="15" hidden="false" customHeight="false" outlineLevel="0" collapsed="false">
      <c r="A17" s="74" t="s">
        <v>328</v>
      </c>
      <c r="B17" s="67" t="n">
        <v>235</v>
      </c>
      <c r="C17" s="67" t="n">
        <v>120</v>
      </c>
      <c r="D17" s="84" t="n">
        <v>-0.48936170212766</v>
      </c>
    </row>
    <row r="18" s="70" customFormat="true" ht="15" hidden="false" customHeight="false" outlineLevel="0" collapsed="false">
      <c r="A18" s="75" t="s">
        <v>329</v>
      </c>
      <c r="B18" s="67" t="n">
        <v>137</v>
      </c>
      <c r="C18" s="67" t="n">
        <v>939</v>
      </c>
      <c r="D18" s="84" t="n">
        <v>5.85401459854015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19</v>
      </c>
      <c r="D19" s="84" t="n">
        <v>-0.5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800</v>
      </c>
      <c r="D21" s="84" t="n">
        <v>799</v>
      </c>
    </row>
    <row r="22" s="70" customFormat="true" ht="15" hidden="false" customHeight="false" outlineLevel="0" collapsed="false">
      <c r="A22" s="73" t="s">
        <v>333</v>
      </c>
      <c r="B22" s="67" t="n">
        <v>64</v>
      </c>
      <c r="C22" s="67" t="n">
        <v>48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220</v>
      </c>
      <c r="C5" s="67" t="n">
        <v>41098</v>
      </c>
      <c r="D5" s="84" t="n">
        <v>0.0218299353555445</v>
      </c>
    </row>
    <row r="6" s="70" customFormat="true" ht="17.25" hidden="false" customHeight="false" outlineLevel="0" collapsed="false">
      <c r="A6" s="72" t="s">
        <v>317</v>
      </c>
      <c r="B6" s="67" t="n">
        <v>33640</v>
      </c>
      <c r="C6" s="67" t="n">
        <v>36744</v>
      </c>
      <c r="D6" s="84" t="n">
        <v>0.0922711058263972</v>
      </c>
    </row>
    <row r="7" s="70" customFormat="true" ht="17.25" hidden="false" customHeight="false" outlineLevel="0" collapsed="false">
      <c r="A7" s="72" t="s">
        <v>318</v>
      </c>
      <c r="B7" s="67" t="n">
        <v>6580</v>
      </c>
      <c r="C7" s="67" t="n">
        <v>4354</v>
      </c>
      <c r="D7" s="84" t="n">
        <v>-0.338297872340426</v>
      </c>
    </row>
    <row r="8" s="70" customFormat="true" ht="15" hidden="false" customHeight="false" outlineLevel="0" collapsed="false">
      <c r="A8" s="73" t="s">
        <v>319</v>
      </c>
      <c r="B8" s="67" t="n">
        <v>5537</v>
      </c>
      <c r="C8" s="67" t="n">
        <v>3136</v>
      </c>
      <c r="D8" s="84" t="n">
        <v>-0.433628318584071</v>
      </c>
    </row>
    <row r="9" s="70" customFormat="true" ht="15" hidden="false" customHeight="false" outlineLevel="0" collapsed="false">
      <c r="A9" s="74" t="s">
        <v>320</v>
      </c>
      <c r="B9" s="67" t="n">
        <v>361</v>
      </c>
      <c r="C9" s="67" t="n">
        <v>256</v>
      </c>
      <c r="D9" s="84" t="n">
        <v>-0.290858725761773</v>
      </c>
    </row>
    <row r="10" s="70" customFormat="true" ht="15" hidden="false" customHeight="false" outlineLevel="0" collapsed="false">
      <c r="A10" s="74" t="s">
        <v>321</v>
      </c>
      <c r="B10" s="67" t="n">
        <v>473</v>
      </c>
      <c r="C10" s="67" t="n">
        <v>295</v>
      </c>
      <c r="D10" s="84" t="n">
        <v>-0.376321353065539</v>
      </c>
    </row>
    <row r="11" s="70" customFormat="true" ht="15" hidden="false" customHeight="false" outlineLevel="0" collapsed="false">
      <c r="A11" s="74" t="s">
        <v>322</v>
      </c>
      <c r="B11" s="67" t="n">
        <v>1251</v>
      </c>
      <c r="C11" s="67" t="n">
        <v>402</v>
      </c>
      <c r="D11" s="84" t="n">
        <v>-0.678657074340528</v>
      </c>
    </row>
    <row r="12" s="70" customFormat="true" ht="15" hidden="false" customHeight="false" outlineLevel="0" collapsed="false">
      <c r="A12" s="74" t="s">
        <v>323</v>
      </c>
      <c r="B12" s="67" t="n">
        <v>250</v>
      </c>
      <c r="C12" s="67" t="n">
        <v>182</v>
      </c>
      <c r="D12" s="84" t="n">
        <v>-0.272</v>
      </c>
    </row>
    <row r="13" s="70" customFormat="true" ht="15" hidden="false" customHeight="false" outlineLevel="0" collapsed="false">
      <c r="A13" s="74" t="s">
        <v>324</v>
      </c>
      <c r="B13" s="67" t="n">
        <v>486</v>
      </c>
      <c r="C13" s="67" t="n">
        <v>498</v>
      </c>
      <c r="D13" s="84" t="n">
        <v>0.0246913580246914</v>
      </c>
    </row>
    <row r="14" s="70" customFormat="true" ht="15" hidden="false" customHeight="false" outlineLevel="0" collapsed="false">
      <c r="A14" s="74" t="s">
        <v>325</v>
      </c>
      <c r="B14" s="67" t="n">
        <v>1994</v>
      </c>
      <c r="C14" s="67" t="n">
        <v>1119</v>
      </c>
      <c r="D14" s="84" t="n">
        <v>-0.438816449348044</v>
      </c>
    </row>
    <row r="15" s="70" customFormat="true" ht="15" hidden="false" customHeight="false" outlineLevel="0" collapsed="false">
      <c r="A15" s="74" t="s">
        <v>326</v>
      </c>
      <c r="B15" s="67" t="n">
        <v>259</v>
      </c>
      <c r="C15" s="67" t="n">
        <v>106</v>
      </c>
      <c r="D15" s="84" t="n">
        <v>-0.590733590733591</v>
      </c>
    </row>
    <row r="16" s="70" customFormat="true" ht="15" hidden="false" customHeight="false" outlineLevel="0" collapsed="false">
      <c r="A16" s="73" t="s">
        <v>327</v>
      </c>
      <c r="B16" s="67" t="n">
        <v>710</v>
      </c>
      <c r="C16" s="67" t="n">
        <v>385</v>
      </c>
      <c r="D16" s="84" t="n">
        <v>-0.457746478873239</v>
      </c>
    </row>
    <row r="17" s="70" customFormat="true" ht="15" hidden="false" customHeight="false" outlineLevel="0" collapsed="false">
      <c r="A17" s="74" t="s">
        <v>328</v>
      </c>
      <c r="B17" s="67" t="n">
        <v>503</v>
      </c>
      <c r="C17" s="67" t="n">
        <v>267</v>
      </c>
      <c r="D17" s="84" t="n">
        <v>-0.469184890656064</v>
      </c>
    </row>
    <row r="18" s="70" customFormat="true" ht="15" hidden="false" customHeight="false" outlineLevel="0" collapsed="false">
      <c r="A18" s="75" t="s">
        <v>329</v>
      </c>
      <c r="B18" s="67" t="n">
        <v>206</v>
      </c>
      <c r="C18" s="67" t="n">
        <v>688</v>
      </c>
      <c r="D18" s="84" t="n">
        <v>2.33980582524272</v>
      </c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87</v>
      </c>
      <c r="D19" s="84" t="n">
        <v>-0.24347826086956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94</v>
      </c>
      <c r="D21" s="84" t="n">
        <v>35.75</v>
      </c>
    </row>
    <row r="22" s="70" customFormat="true" ht="15" hidden="false" customHeight="false" outlineLevel="0" collapsed="false">
      <c r="A22" s="73" t="s">
        <v>333</v>
      </c>
      <c r="B22" s="67" t="n">
        <v>127</v>
      </c>
      <c r="C22" s="67" t="n">
        <v>145</v>
      </c>
      <c r="D22" s="84" t="n">
        <v>0.1417322834645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22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2014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14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42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8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9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9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1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57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6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9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6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6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6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9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03</v>
      </c>
      <c r="C5" s="67" t="n">
        <v>18803</v>
      </c>
      <c r="D5" s="84" t="n">
        <v>0.0162135869858942</v>
      </c>
    </row>
    <row r="6" s="70" customFormat="true" ht="17.25" hidden="false" customHeight="false" outlineLevel="0" collapsed="false">
      <c r="A6" s="72" t="s">
        <v>317</v>
      </c>
      <c r="B6" s="67" t="n">
        <v>15882</v>
      </c>
      <c r="C6" s="67" t="n">
        <v>16597</v>
      </c>
      <c r="D6" s="84" t="n">
        <v>0.045019518952273</v>
      </c>
    </row>
    <row r="7" s="70" customFormat="true" ht="17.25" hidden="false" customHeight="false" outlineLevel="0" collapsed="false">
      <c r="A7" s="72" t="s">
        <v>318</v>
      </c>
      <c r="B7" s="67" t="n">
        <v>2621</v>
      </c>
      <c r="C7" s="67" t="n">
        <v>2206</v>
      </c>
      <c r="D7" s="84" t="n">
        <v>-0.158336512781381</v>
      </c>
    </row>
    <row r="8" s="70" customFormat="true" ht="15" hidden="false" customHeight="false" outlineLevel="0" collapsed="false">
      <c r="A8" s="73" t="s">
        <v>319</v>
      </c>
      <c r="B8" s="67" t="n">
        <v>2206</v>
      </c>
      <c r="C8" s="67" t="n">
        <v>1707</v>
      </c>
      <c r="D8" s="84" t="n">
        <v>-0.226201269265639</v>
      </c>
    </row>
    <row r="9" s="70" customFormat="true" ht="15" hidden="false" customHeight="false" outlineLevel="0" collapsed="false">
      <c r="A9" s="74" t="s">
        <v>320</v>
      </c>
      <c r="B9" s="67" t="n">
        <v>182</v>
      </c>
      <c r="C9" s="67" t="n">
        <v>168</v>
      </c>
      <c r="D9" s="84" t="n">
        <v>-0.0769230769230769</v>
      </c>
    </row>
    <row r="10" s="70" customFormat="true" ht="15" hidden="false" customHeight="false" outlineLevel="0" collapsed="false">
      <c r="A10" s="74" t="s">
        <v>321</v>
      </c>
      <c r="B10" s="67" t="n">
        <v>320</v>
      </c>
      <c r="C10" s="67" t="n">
        <v>201</v>
      </c>
      <c r="D10" s="84" t="n">
        <v>-0.371875</v>
      </c>
    </row>
    <row r="11" s="70" customFormat="true" ht="15" hidden="false" customHeight="false" outlineLevel="0" collapsed="false">
      <c r="A11" s="74" t="s">
        <v>322</v>
      </c>
      <c r="B11" s="67" t="n">
        <v>387</v>
      </c>
      <c r="C11" s="67" t="n">
        <v>208</v>
      </c>
      <c r="D11" s="84" t="n">
        <v>-0.462532299741602</v>
      </c>
    </row>
    <row r="12" s="70" customFormat="true" ht="15" hidden="false" customHeight="false" outlineLevel="0" collapsed="false">
      <c r="A12" s="74" t="s">
        <v>323</v>
      </c>
      <c r="B12" s="67" t="n">
        <v>81</v>
      </c>
      <c r="C12" s="67" t="n">
        <v>121</v>
      </c>
      <c r="D12" s="84" t="n">
        <v>0.493827160493827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281</v>
      </c>
      <c r="D13" s="84" t="n">
        <v>0.232456140350877</v>
      </c>
    </row>
    <row r="14" s="70" customFormat="true" ht="15" hidden="false" customHeight="false" outlineLevel="0" collapsed="false">
      <c r="A14" s="74" t="s">
        <v>325</v>
      </c>
      <c r="B14" s="67" t="n">
        <v>733</v>
      </c>
      <c r="C14" s="67" t="n">
        <v>544</v>
      </c>
      <c r="D14" s="84" t="n">
        <v>-0.257844474761255</v>
      </c>
    </row>
    <row r="15" s="70" customFormat="true" ht="15" hidden="false" customHeight="false" outlineLevel="0" collapsed="false">
      <c r="A15" s="74" t="s">
        <v>326</v>
      </c>
      <c r="B15" s="67" t="n">
        <v>103</v>
      </c>
      <c r="C15" s="67" t="n">
        <v>50</v>
      </c>
      <c r="D15" s="84" t="n">
        <v>-0.514563106796117</v>
      </c>
    </row>
    <row r="16" s="70" customFormat="true" ht="15" hidden="false" customHeight="false" outlineLevel="0" collapsed="false">
      <c r="A16" s="73" t="s">
        <v>327</v>
      </c>
      <c r="B16" s="67" t="n">
        <v>296</v>
      </c>
      <c r="C16" s="67" t="n">
        <v>220</v>
      </c>
      <c r="D16" s="84" t="n">
        <v>-0.256756756756757</v>
      </c>
    </row>
    <row r="17" s="70" customFormat="true" ht="15" hidden="false" customHeight="false" outlineLevel="0" collapsed="false">
      <c r="A17" s="74" t="s">
        <v>328</v>
      </c>
      <c r="B17" s="67" t="n">
        <v>227</v>
      </c>
      <c r="C17" s="67" t="n">
        <v>169</v>
      </c>
      <c r="D17" s="84" t="n">
        <v>-0.255506607929515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226</v>
      </c>
      <c r="D18" s="84" t="n">
        <v>1.75609756097561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20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32</v>
      </c>
      <c r="D21" s="84" t="n">
        <v>131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53</v>
      </c>
      <c r="D22" s="84" t="n">
        <v>0.4324324324324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1438</v>
      </c>
      <c r="C5" s="67" t="n">
        <v>259354</v>
      </c>
      <c r="D5" s="84" t="n">
        <v>-0.0445184535695076</v>
      </c>
    </row>
    <row r="6" s="70" customFormat="true" ht="17.25" hidden="false" customHeight="false" outlineLevel="0" collapsed="false">
      <c r="A6" s="72" t="s">
        <v>317</v>
      </c>
      <c r="B6" s="67" t="n">
        <v>209428</v>
      </c>
      <c r="C6" s="67" t="n">
        <v>203035</v>
      </c>
      <c r="D6" s="84" t="n">
        <v>-0.0305260041637221</v>
      </c>
    </row>
    <row r="7" s="70" customFormat="true" ht="17.25" hidden="false" customHeight="false" outlineLevel="0" collapsed="false">
      <c r="A7" s="72" t="s">
        <v>318</v>
      </c>
      <c r="B7" s="67" t="n">
        <v>62010</v>
      </c>
      <c r="C7" s="67" t="n">
        <v>56319</v>
      </c>
      <c r="D7" s="84" t="n">
        <v>-0.0917755200774069</v>
      </c>
    </row>
    <row r="8" s="70" customFormat="true" ht="15" hidden="false" customHeight="false" outlineLevel="0" collapsed="false">
      <c r="A8" s="73" t="s">
        <v>319</v>
      </c>
      <c r="B8" s="67" t="n">
        <v>52834</v>
      </c>
      <c r="C8" s="67" t="n">
        <v>46237</v>
      </c>
      <c r="D8" s="84" t="n">
        <v>-0.124862777756748</v>
      </c>
    </row>
    <row r="9" s="70" customFormat="true" ht="15" hidden="false" customHeight="false" outlineLevel="0" collapsed="false">
      <c r="A9" s="74" t="s">
        <v>320</v>
      </c>
      <c r="B9" s="67" t="n">
        <v>6165</v>
      </c>
      <c r="C9" s="67" t="n">
        <v>4702</v>
      </c>
      <c r="D9" s="84" t="n">
        <v>-0.237307380373074</v>
      </c>
    </row>
    <row r="10" s="70" customFormat="true" ht="15" hidden="false" customHeight="false" outlineLevel="0" collapsed="false">
      <c r="A10" s="74" t="s">
        <v>321</v>
      </c>
      <c r="B10" s="67" t="n">
        <v>4472</v>
      </c>
      <c r="C10" s="67" t="n">
        <v>4151</v>
      </c>
      <c r="D10" s="84" t="n">
        <v>-0.0717799642218247</v>
      </c>
    </row>
    <row r="11" s="70" customFormat="true" ht="15" hidden="false" customHeight="false" outlineLevel="0" collapsed="false">
      <c r="A11" s="74" t="s">
        <v>322</v>
      </c>
      <c r="B11" s="67" t="n">
        <v>7900</v>
      </c>
      <c r="C11" s="67" t="n">
        <v>6602</v>
      </c>
      <c r="D11" s="84" t="n">
        <v>-0.164303797468354</v>
      </c>
    </row>
    <row r="12" s="70" customFormat="true" ht="15" hidden="false" customHeight="false" outlineLevel="0" collapsed="false">
      <c r="A12" s="74" t="s">
        <v>323</v>
      </c>
      <c r="B12" s="67" t="n">
        <v>1957</v>
      </c>
      <c r="C12" s="67" t="n">
        <v>1950</v>
      </c>
      <c r="D12" s="84" t="n">
        <v>-0.00357690342360756</v>
      </c>
    </row>
    <row r="13" s="70" customFormat="true" ht="15" hidden="false" customHeight="false" outlineLevel="0" collapsed="false">
      <c r="A13" s="74" t="s">
        <v>324</v>
      </c>
      <c r="B13" s="67" t="n">
        <v>2793</v>
      </c>
      <c r="C13" s="67" t="n">
        <v>2753</v>
      </c>
      <c r="D13" s="84" t="n">
        <v>-0.0143215180809166</v>
      </c>
    </row>
    <row r="14" s="70" customFormat="true" ht="15" hidden="false" customHeight="false" outlineLevel="0" collapsed="false">
      <c r="A14" s="74" t="s">
        <v>325</v>
      </c>
      <c r="B14" s="67" t="n">
        <v>18062</v>
      </c>
      <c r="C14" s="67" t="n">
        <v>16223</v>
      </c>
      <c r="D14" s="84" t="n">
        <v>-0.101815967224006</v>
      </c>
    </row>
    <row r="15" s="70" customFormat="true" ht="15" hidden="false" customHeight="false" outlineLevel="0" collapsed="false">
      <c r="A15" s="74" t="s">
        <v>326</v>
      </c>
      <c r="B15" s="67" t="n">
        <v>4592</v>
      </c>
      <c r="C15" s="67" t="n">
        <v>2446</v>
      </c>
      <c r="D15" s="84" t="n">
        <v>-0.467334494773519</v>
      </c>
    </row>
    <row r="16" s="70" customFormat="true" ht="15" hidden="false" customHeight="false" outlineLevel="0" collapsed="false">
      <c r="A16" s="73" t="s">
        <v>327</v>
      </c>
      <c r="B16" s="67" t="n">
        <v>6314</v>
      </c>
      <c r="C16" s="67" t="n">
        <v>5234</v>
      </c>
      <c r="D16" s="84" t="n">
        <v>-0.171048463731391</v>
      </c>
    </row>
    <row r="17" s="70" customFormat="true" ht="15" hidden="false" customHeight="false" outlineLevel="0" collapsed="false">
      <c r="A17" s="74" t="s">
        <v>328</v>
      </c>
      <c r="B17" s="67" t="n">
        <v>4763</v>
      </c>
      <c r="C17" s="67" t="n">
        <v>3632</v>
      </c>
      <c r="D17" s="84" t="n">
        <v>-0.23745538526139</v>
      </c>
    </row>
    <row r="18" s="70" customFormat="true" ht="15" hidden="false" customHeight="false" outlineLevel="0" collapsed="false">
      <c r="A18" s="75" t="s">
        <v>329</v>
      </c>
      <c r="B18" s="67" t="n">
        <v>2130</v>
      </c>
      <c r="C18" s="67" t="n">
        <v>3798</v>
      </c>
      <c r="D18" s="84" t="n">
        <v>0.783098591549296</v>
      </c>
    </row>
    <row r="19" s="70" customFormat="true" ht="15" hidden="false" customHeight="false" outlineLevel="0" collapsed="false">
      <c r="A19" s="74" t="s">
        <v>330</v>
      </c>
      <c r="B19" s="67" t="n">
        <v>629</v>
      </c>
      <c r="C19" s="67" t="n">
        <v>690</v>
      </c>
      <c r="D19" s="84" t="n">
        <v>0.0969793322734499</v>
      </c>
    </row>
    <row r="20" s="70" customFormat="true" ht="15" hidden="false" customHeight="false" outlineLevel="0" collapsed="false">
      <c r="A20" s="74" t="s">
        <v>331</v>
      </c>
      <c r="B20" s="67" t="n">
        <v>79</v>
      </c>
      <c r="C20" s="67" t="n">
        <v>495</v>
      </c>
      <c r="D20" s="84" t="n">
        <v>5.26582278481013</v>
      </c>
    </row>
    <row r="21" s="70" customFormat="true" ht="15" hidden="false" customHeight="false" outlineLevel="0" collapsed="false">
      <c r="A21" s="74" t="s">
        <v>332</v>
      </c>
      <c r="B21" s="67" t="n">
        <v>206</v>
      </c>
      <c r="C21" s="67" t="n">
        <v>882</v>
      </c>
      <c r="D21" s="84" t="n">
        <v>3.28155339805825</v>
      </c>
    </row>
    <row r="22" s="70" customFormat="true" ht="15" hidden="false" customHeight="false" outlineLevel="0" collapsed="false">
      <c r="A22" s="73" t="s">
        <v>333</v>
      </c>
      <c r="B22" s="67" t="n">
        <v>732</v>
      </c>
      <c r="C22" s="67" t="n">
        <v>1050</v>
      </c>
      <c r="D22" s="84" t="n">
        <v>0.4344262295081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3002</v>
      </c>
      <c r="C5" s="67" t="n">
        <v>154789</v>
      </c>
      <c r="D5" s="84" t="n">
        <v>-0.0503858848357689</v>
      </c>
    </row>
    <row r="6" s="70" customFormat="true" ht="17.25" hidden="false" customHeight="false" outlineLevel="0" collapsed="false">
      <c r="A6" s="72" t="s">
        <v>317</v>
      </c>
      <c r="B6" s="67" t="n">
        <v>125223</v>
      </c>
      <c r="C6" s="67" t="n">
        <v>119374</v>
      </c>
      <c r="D6" s="84" t="n">
        <v>-0.0467086717296343</v>
      </c>
    </row>
    <row r="7" s="70" customFormat="true" ht="17.25" hidden="false" customHeight="false" outlineLevel="0" collapsed="false">
      <c r="A7" s="72" t="s">
        <v>318</v>
      </c>
      <c r="B7" s="67" t="n">
        <v>37779</v>
      </c>
      <c r="C7" s="67" t="n">
        <v>35415</v>
      </c>
      <c r="D7" s="84" t="n">
        <v>-0.0625744461208608</v>
      </c>
    </row>
    <row r="8" s="70" customFormat="true" ht="15" hidden="false" customHeight="false" outlineLevel="0" collapsed="false">
      <c r="A8" s="73" t="s">
        <v>319</v>
      </c>
      <c r="B8" s="67" t="n">
        <v>31784</v>
      </c>
      <c r="C8" s="67" t="n">
        <v>28644</v>
      </c>
      <c r="D8" s="84" t="n">
        <v>-0.0987918449534357</v>
      </c>
    </row>
    <row r="9" s="70" customFormat="true" ht="15" hidden="false" customHeight="false" outlineLevel="0" collapsed="false">
      <c r="A9" s="74" t="s">
        <v>320</v>
      </c>
      <c r="B9" s="67" t="n">
        <v>3043</v>
      </c>
      <c r="C9" s="67" t="n">
        <v>2895</v>
      </c>
      <c r="D9" s="84" t="n">
        <v>-0.0486362142622412</v>
      </c>
    </row>
    <row r="10" s="70" customFormat="true" ht="15" hidden="false" customHeight="false" outlineLevel="0" collapsed="false">
      <c r="A10" s="74" t="s">
        <v>321</v>
      </c>
      <c r="B10" s="67" t="n">
        <v>2068</v>
      </c>
      <c r="C10" s="67" t="n">
        <v>2383</v>
      </c>
      <c r="D10" s="84" t="n">
        <v>0.152321083172147</v>
      </c>
    </row>
    <row r="11" s="70" customFormat="true" ht="15" hidden="false" customHeight="false" outlineLevel="0" collapsed="false">
      <c r="A11" s="74" t="s">
        <v>322</v>
      </c>
      <c r="B11" s="67" t="n">
        <v>5218</v>
      </c>
      <c r="C11" s="67" t="n">
        <v>4929</v>
      </c>
      <c r="D11" s="84" t="n">
        <v>-0.0553852050594097</v>
      </c>
    </row>
    <row r="12" s="70" customFormat="true" ht="15" hidden="false" customHeight="false" outlineLevel="0" collapsed="false">
      <c r="A12" s="74" t="s">
        <v>323</v>
      </c>
      <c r="B12" s="67" t="n">
        <v>1013</v>
      </c>
      <c r="C12" s="67" t="n">
        <v>663</v>
      </c>
      <c r="D12" s="84" t="n">
        <v>-0.345508390918065</v>
      </c>
    </row>
    <row r="13" s="70" customFormat="true" ht="15" hidden="false" customHeight="false" outlineLevel="0" collapsed="false">
      <c r="A13" s="74" t="s">
        <v>324</v>
      </c>
      <c r="B13" s="67" t="n">
        <v>1422</v>
      </c>
      <c r="C13" s="67" t="n">
        <v>943</v>
      </c>
      <c r="D13" s="84" t="n">
        <v>-0.336849507735584</v>
      </c>
    </row>
    <row r="14" s="70" customFormat="true" ht="15" hidden="false" customHeight="false" outlineLevel="0" collapsed="false">
      <c r="A14" s="74" t="s">
        <v>325</v>
      </c>
      <c r="B14" s="67" t="n">
        <v>10950</v>
      </c>
      <c r="C14" s="67" t="n">
        <v>9936</v>
      </c>
      <c r="D14" s="84" t="n">
        <v>-0.0926027397260274</v>
      </c>
    </row>
    <row r="15" s="70" customFormat="true" ht="15" hidden="false" customHeight="false" outlineLevel="0" collapsed="false">
      <c r="A15" s="74" t="s">
        <v>326</v>
      </c>
      <c r="B15" s="67" t="n">
        <v>3004</v>
      </c>
      <c r="C15" s="67" t="n">
        <v>1947</v>
      </c>
      <c r="D15" s="84" t="n">
        <v>-0.351864181091878</v>
      </c>
    </row>
    <row r="16" s="70" customFormat="true" ht="15" hidden="false" customHeight="false" outlineLevel="0" collapsed="false">
      <c r="A16" s="73" t="s">
        <v>327</v>
      </c>
      <c r="B16" s="67" t="n">
        <v>4507</v>
      </c>
      <c r="C16" s="67" t="n">
        <v>3908</v>
      </c>
      <c r="D16" s="84" t="n">
        <v>-0.132904370978478</v>
      </c>
    </row>
    <row r="17" s="70" customFormat="true" ht="15" hidden="false" customHeight="false" outlineLevel="0" collapsed="false">
      <c r="A17" s="74" t="s">
        <v>328</v>
      </c>
      <c r="B17" s="67" t="n">
        <v>3441</v>
      </c>
      <c r="C17" s="67" t="n">
        <v>2591</v>
      </c>
      <c r="D17" s="84" t="n">
        <v>-0.24702121476315</v>
      </c>
    </row>
    <row r="18" s="70" customFormat="true" ht="15" hidden="false" customHeight="false" outlineLevel="0" collapsed="false">
      <c r="A18" s="75" t="s">
        <v>329</v>
      </c>
      <c r="B18" s="67" t="n">
        <v>1269</v>
      </c>
      <c r="C18" s="67" t="n">
        <v>2371</v>
      </c>
      <c r="D18" s="84" t="n">
        <v>0.868400315208826</v>
      </c>
    </row>
    <row r="19" s="70" customFormat="true" ht="15" hidden="false" customHeight="false" outlineLevel="0" collapsed="false">
      <c r="A19" s="74" t="s">
        <v>330</v>
      </c>
      <c r="B19" s="67" t="n">
        <v>376</v>
      </c>
      <c r="C19" s="67" t="n">
        <v>496</v>
      </c>
      <c r="D19" s="84" t="n">
        <v>0.319148936170213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467</v>
      </c>
      <c r="D20" s="84" t="n">
        <v>7.98076923076923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147</v>
      </c>
      <c r="D21" s="84" t="n">
        <v>1.37096774193548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492</v>
      </c>
      <c r="D22" s="84" t="n">
        <v>1.246575342465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60</v>
      </c>
      <c r="E6" s="13" t="s">
        <v>188</v>
      </c>
      <c r="F6" s="13" t="n">
        <v>362</v>
      </c>
      <c r="G6" s="13" t="n">
        <v>170856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2194</v>
      </c>
      <c r="D7" s="13" t="n">
        <v>63</v>
      </c>
      <c r="E7" s="13" t="n">
        <v>64212</v>
      </c>
      <c r="F7" s="13" t="n">
        <v>128</v>
      </c>
      <c r="G7" s="13" t="n">
        <v>22640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8</v>
      </c>
      <c r="E8" s="13" t="n">
        <v>62423</v>
      </c>
      <c r="F8" s="13" t="n">
        <v>62</v>
      </c>
      <c r="G8" s="13" t="n">
        <v>72773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480</v>
      </c>
      <c r="D9" s="13" t="n">
        <v>104</v>
      </c>
      <c r="E9" s="13" t="n">
        <v>81130</v>
      </c>
      <c r="F9" s="13" t="n">
        <v>126</v>
      </c>
      <c r="G9" s="13" t="n">
        <v>12961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2</v>
      </c>
      <c r="E10" s="13" t="n">
        <v>28896</v>
      </c>
      <c r="F10" s="13" t="n">
        <v>62</v>
      </c>
      <c r="G10" s="13" t="n">
        <v>28896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9890</v>
      </c>
      <c r="D11" s="13" t="n">
        <v>200</v>
      </c>
      <c r="E11" s="13" t="n">
        <v>134217</v>
      </c>
      <c r="F11" s="13" t="n">
        <v>223</v>
      </c>
      <c r="G11" s="13" t="n">
        <v>184107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7</v>
      </c>
      <c r="E12" s="13" t="n">
        <v>21758</v>
      </c>
      <c r="F12" s="13" t="n">
        <v>37</v>
      </c>
      <c r="G12" s="13" t="n">
        <v>21758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490</v>
      </c>
      <c r="D13" s="13" t="n">
        <v>41</v>
      </c>
      <c r="E13" s="13" t="n">
        <v>28878</v>
      </c>
      <c r="F13" s="13" t="n">
        <v>54</v>
      </c>
      <c r="G13" s="13" t="n">
        <v>5536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9</v>
      </c>
      <c r="E14" s="13" t="n">
        <v>54020</v>
      </c>
      <c r="F14" s="13" t="n">
        <v>78</v>
      </c>
      <c r="G14" s="13" t="n">
        <v>97520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2536</v>
      </c>
      <c r="D15" s="13" t="n">
        <v>37</v>
      </c>
      <c r="E15" s="13" t="n">
        <v>38550</v>
      </c>
      <c r="F15" s="13" t="n">
        <v>61</v>
      </c>
      <c r="G15" s="13" t="n">
        <v>121086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8398</v>
      </c>
      <c r="D16" s="13" t="n">
        <v>24</v>
      </c>
      <c r="E16" s="13" t="n">
        <v>24792</v>
      </c>
      <c r="F16" s="13" t="n">
        <v>64</v>
      </c>
      <c r="G16" s="13" t="n">
        <v>10319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053</v>
      </c>
      <c r="C5" s="67" t="n">
        <v>30159</v>
      </c>
      <c r="D5" s="84" t="n">
        <v>-0.0875563488942002</v>
      </c>
    </row>
    <row r="6" s="70" customFormat="true" ht="17.25" hidden="false" customHeight="false" outlineLevel="0" collapsed="false">
      <c r="A6" s="72" t="s">
        <v>317</v>
      </c>
      <c r="B6" s="67" t="n">
        <v>23910</v>
      </c>
      <c r="C6" s="67" t="n">
        <v>23939</v>
      </c>
      <c r="D6" s="84" t="n">
        <v>0.00121288163948139</v>
      </c>
    </row>
    <row r="7" s="70" customFormat="true" ht="17.25" hidden="false" customHeight="false" outlineLevel="0" collapsed="false">
      <c r="A7" s="72" t="s">
        <v>318</v>
      </c>
      <c r="B7" s="67" t="n">
        <v>9143</v>
      </c>
      <c r="C7" s="67" t="n">
        <v>6220</v>
      </c>
      <c r="D7" s="84" t="n">
        <v>-0.319698129716723</v>
      </c>
    </row>
    <row r="8" s="70" customFormat="true" ht="15" hidden="false" customHeight="false" outlineLevel="0" collapsed="false">
      <c r="A8" s="73" t="s">
        <v>319</v>
      </c>
      <c r="B8" s="67" t="n">
        <v>8267</v>
      </c>
      <c r="C8" s="67" t="n">
        <v>5329</v>
      </c>
      <c r="D8" s="84" t="n">
        <v>-0.355388895609048</v>
      </c>
    </row>
    <row r="9" s="70" customFormat="true" ht="15" hidden="false" customHeight="false" outlineLevel="0" collapsed="false">
      <c r="A9" s="74" t="s">
        <v>320</v>
      </c>
      <c r="B9" s="67" t="n">
        <v>1682</v>
      </c>
      <c r="C9" s="67" t="n">
        <v>875</v>
      </c>
      <c r="D9" s="84" t="n">
        <v>-0.479785969084423</v>
      </c>
    </row>
    <row r="10" s="70" customFormat="true" ht="15" hidden="false" customHeight="false" outlineLevel="0" collapsed="false">
      <c r="A10" s="74" t="s">
        <v>321</v>
      </c>
      <c r="B10" s="67" t="n">
        <v>1191</v>
      </c>
      <c r="C10" s="67" t="n">
        <v>661</v>
      </c>
      <c r="D10" s="84" t="n">
        <v>-0.445004198152813</v>
      </c>
    </row>
    <row r="11" s="70" customFormat="true" ht="15" hidden="false" customHeight="false" outlineLevel="0" collapsed="false">
      <c r="A11" s="74" t="s">
        <v>322</v>
      </c>
      <c r="B11" s="67" t="n">
        <v>680</v>
      </c>
      <c r="C11" s="67" t="n">
        <v>443</v>
      </c>
      <c r="D11" s="84" t="n">
        <v>-0.348529411764706</v>
      </c>
    </row>
    <row r="12" s="70" customFormat="true" ht="15" hidden="false" customHeight="false" outlineLevel="0" collapsed="false">
      <c r="A12" s="74" t="s">
        <v>323</v>
      </c>
      <c r="B12" s="67" t="n">
        <v>171</v>
      </c>
      <c r="C12" s="67" t="n">
        <v>278</v>
      </c>
      <c r="D12" s="84" t="n">
        <v>0.625730994152047</v>
      </c>
    </row>
    <row r="13" s="70" customFormat="true" ht="15" hidden="false" customHeight="false" outlineLevel="0" collapsed="false">
      <c r="A13" s="74" t="s">
        <v>324</v>
      </c>
      <c r="B13" s="67" t="n">
        <v>601</v>
      </c>
      <c r="C13" s="67" t="n">
        <v>743</v>
      </c>
      <c r="D13" s="84" t="n">
        <v>0.236272878535774</v>
      </c>
    </row>
    <row r="14" s="70" customFormat="true" ht="15" hidden="false" customHeight="false" outlineLevel="0" collapsed="false">
      <c r="A14" s="74" t="s">
        <v>325</v>
      </c>
      <c r="B14" s="67" t="n">
        <v>2237</v>
      </c>
      <c r="C14" s="67" t="n">
        <v>1799</v>
      </c>
      <c r="D14" s="84" t="n">
        <v>-0.195797943674564</v>
      </c>
    </row>
    <row r="15" s="70" customFormat="true" ht="15" hidden="false" customHeight="false" outlineLevel="0" collapsed="false">
      <c r="A15" s="74" t="s">
        <v>326</v>
      </c>
      <c r="B15" s="67" t="n">
        <v>877</v>
      </c>
      <c r="C15" s="67" t="n">
        <v>178</v>
      </c>
      <c r="D15" s="84" t="n">
        <v>-0.797035347776511</v>
      </c>
    </row>
    <row r="16" s="70" customFormat="true" ht="15" hidden="false" customHeight="false" outlineLevel="0" collapsed="false">
      <c r="A16" s="73" t="s">
        <v>327</v>
      </c>
      <c r="B16" s="67" t="n">
        <v>599</v>
      </c>
      <c r="C16" s="67" t="n">
        <v>414</v>
      </c>
      <c r="D16" s="84" t="n">
        <v>-0.308848080133556</v>
      </c>
    </row>
    <row r="17" s="70" customFormat="true" ht="15" hidden="false" customHeight="false" outlineLevel="0" collapsed="false">
      <c r="A17" s="74" t="s">
        <v>328</v>
      </c>
      <c r="B17" s="67" t="n">
        <v>456</v>
      </c>
      <c r="C17" s="67" t="n">
        <v>316</v>
      </c>
      <c r="D17" s="84" t="n">
        <v>-0.307017543859649</v>
      </c>
    </row>
    <row r="18" s="70" customFormat="true" ht="15" hidden="false" customHeight="false" outlineLevel="0" collapsed="false">
      <c r="A18" s="75" t="s">
        <v>329</v>
      </c>
      <c r="B18" s="67" t="n">
        <v>227</v>
      </c>
      <c r="C18" s="67" t="n">
        <v>434</v>
      </c>
      <c r="D18" s="84" t="n">
        <v>0.911894273127753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8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8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43</v>
      </c>
      <c r="D22" s="84" t="n">
        <v>-0.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382</v>
      </c>
      <c r="C5" s="67" t="n">
        <v>74408</v>
      </c>
      <c r="D5" s="84" t="n">
        <v>-0.0129208564378764</v>
      </c>
    </row>
    <row r="6" s="70" customFormat="true" ht="17.25" hidden="false" customHeight="false" outlineLevel="0" collapsed="false">
      <c r="A6" s="72" t="s">
        <v>317</v>
      </c>
      <c r="B6" s="67" t="n">
        <v>60297</v>
      </c>
      <c r="C6" s="67" t="n">
        <v>59722</v>
      </c>
      <c r="D6" s="84" t="n">
        <v>-0.00953612949234622</v>
      </c>
    </row>
    <row r="7" s="70" customFormat="true" ht="17.25" hidden="false" customHeight="false" outlineLevel="0" collapsed="false">
      <c r="A7" s="72" t="s">
        <v>318</v>
      </c>
      <c r="B7" s="67" t="n">
        <v>15085</v>
      </c>
      <c r="C7" s="67" t="n">
        <v>14686</v>
      </c>
      <c r="D7" s="84" t="n">
        <v>-0.0264501160092807</v>
      </c>
    </row>
    <row r="8" s="70" customFormat="true" ht="15" hidden="false" customHeight="false" outlineLevel="0" collapsed="false">
      <c r="A8" s="73" t="s">
        <v>319</v>
      </c>
      <c r="B8" s="67" t="n">
        <v>12781</v>
      </c>
      <c r="C8" s="67" t="n">
        <v>12266</v>
      </c>
      <c r="D8" s="84" t="n">
        <v>-0.0402941866833581</v>
      </c>
    </row>
    <row r="9" s="70" customFormat="true" ht="15" hidden="false" customHeight="false" outlineLevel="0" collapsed="false">
      <c r="A9" s="74" t="s">
        <v>320</v>
      </c>
      <c r="B9" s="67" t="n">
        <v>1441</v>
      </c>
      <c r="C9" s="67" t="n">
        <v>931</v>
      </c>
      <c r="D9" s="84" t="n">
        <v>-0.353920888272033</v>
      </c>
    </row>
    <row r="10" s="70" customFormat="true" ht="15" hidden="false" customHeight="false" outlineLevel="0" collapsed="false">
      <c r="A10" s="74" t="s">
        <v>321</v>
      </c>
      <c r="B10" s="67" t="n">
        <v>1212</v>
      </c>
      <c r="C10" s="67" t="n">
        <v>1108</v>
      </c>
      <c r="D10" s="84" t="n">
        <v>-0.0858085808580858</v>
      </c>
    </row>
    <row r="11" s="70" customFormat="true" ht="15" hidden="false" customHeight="false" outlineLevel="0" collapsed="false">
      <c r="A11" s="74" t="s">
        <v>322</v>
      </c>
      <c r="B11" s="67" t="n">
        <v>2002</v>
      </c>
      <c r="C11" s="67" t="n">
        <v>1230</v>
      </c>
      <c r="D11" s="84" t="n">
        <v>-0.385614385614386</v>
      </c>
    </row>
    <row r="12" s="70" customFormat="true" ht="15" hidden="false" customHeight="false" outlineLevel="0" collapsed="false">
      <c r="A12" s="74" t="s">
        <v>323</v>
      </c>
      <c r="B12" s="67" t="n">
        <v>773</v>
      </c>
      <c r="C12" s="67" t="n">
        <v>1010</v>
      </c>
      <c r="D12" s="84" t="n">
        <v>0.306597671410091</v>
      </c>
    </row>
    <row r="13" s="70" customFormat="true" ht="15" hidden="false" customHeight="false" outlineLevel="0" collapsed="false">
      <c r="A13" s="74" t="s">
        <v>324</v>
      </c>
      <c r="B13" s="67" t="n">
        <v>769</v>
      </c>
      <c r="C13" s="67" t="n">
        <v>1066</v>
      </c>
      <c r="D13" s="84" t="n">
        <v>0.386215864759428</v>
      </c>
    </row>
    <row r="14" s="70" customFormat="true" ht="15" hidden="false" customHeight="false" outlineLevel="0" collapsed="false">
      <c r="A14" s="74" t="s">
        <v>325</v>
      </c>
      <c r="B14" s="67" t="n">
        <v>4874</v>
      </c>
      <c r="C14" s="67" t="n">
        <v>4488</v>
      </c>
      <c r="D14" s="84" t="n">
        <v>-0.0791957324579401</v>
      </c>
    </row>
    <row r="15" s="70" customFormat="true" ht="15" hidden="false" customHeight="false" outlineLevel="0" collapsed="false">
      <c r="A15" s="74" t="s">
        <v>326</v>
      </c>
      <c r="B15" s="67" t="n">
        <v>711</v>
      </c>
      <c r="C15" s="67" t="n">
        <v>320</v>
      </c>
      <c r="D15" s="84" t="n">
        <v>-0.549929676511955</v>
      </c>
    </row>
    <row r="16" s="70" customFormat="true" ht="15" hidden="false" customHeight="false" outlineLevel="0" collapsed="false">
      <c r="A16" s="73" t="s">
        <v>327</v>
      </c>
      <c r="B16" s="67" t="n">
        <v>1207</v>
      </c>
      <c r="C16" s="67" t="n">
        <v>911</v>
      </c>
      <c r="D16" s="84" t="n">
        <v>-0.245236122618061</v>
      </c>
    </row>
    <row r="17" s="70" customFormat="true" ht="15" hidden="false" customHeight="false" outlineLevel="0" collapsed="false">
      <c r="A17" s="74" t="s">
        <v>328</v>
      </c>
      <c r="B17" s="67" t="n">
        <v>866</v>
      </c>
      <c r="C17" s="67" t="n">
        <v>725</v>
      </c>
      <c r="D17" s="84" t="n">
        <v>-0.162817551963049</v>
      </c>
    </row>
    <row r="18" s="70" customFormat="true" ht="15" hidden="false" customHeight="false" outlineLevel="0" collapsed="false">
      <c r="A18" s="75" t="s">
        <v>329</v>
      </c>
      <c r="B18" s="67" t="n">
        <v>634</v>
      </c>
      <c r="C18" s="67" t="n">
        <v>993</v>
      </c>
      <c r="D18" s="84" t="n">
        <v>0.566246056782334</v>
      </c>
    </row>
    <row r="19" s="70" customFormat="true" ht="15" hidden="false" customHeight="false" outlineLevel="0" collapsed="false">
      <c r="A19" s="74" t="s">
        <v>330</v>
      </c>
      <c r="B19" s="67" t="n">
        <v>211</v>
      </c>
      <c r="C19" s="67" t="n">
        <v>106</v>
      </c>
      <c r="D19" s="84" t="n">
        <v>-0.497630331753555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28</v>
      </c>
      <c r="D20" s="84" t="n">
        <v>0.473684210526316</v>
      </c>
    </row>
    <row r="21" s="70" customFormat="true" ht="15" hidden="false" customHeight="false" outlineLevel="0" collapsed="false">
      <c r="A21" s="74" t="s">
        <v>332</v>
      </c>
      <c r="B21" s="67" t="n">
        <v>143</v>
      </c>
      <c r="C21" s="67" t="n">
        <v>552</v>
      </c>
      <c r="D21" s="84" t="n">
        <v>2.86013986013986</v>
      </c>
    </row>
    <row r="22" s="70" customFormat="true" ht="15" hidden="false" customHeight="false" outlineLevel="0" collapsed="false">
      <c r="A22" s="73" t="s">
        <v>333</v>
      </c>
      <c r="B22" s="67" t="n">
        <v>463</v>
      </c>
      <c r="C22" s="67" t="n">
        <v>516</v>
      </c>
      <c r="D22" s="84" t="n">
        <v>0.1144708423326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3005</v>
      </c>
      <c r="C5" s="67" t="n">
        <v>826277</v>
      </c>
      <c r="D5" s="84" t="n">
        <v>-0.0747229858735393</v>
      </c>
    </row>
    <row r="6" s="70" customFormat="true" ht="17.25" hidden="false" customHeight="false" outlineLevel="0" collapsed="false">
      <c r="A6" s="72" t="s">
        <v>317</v>
      </c>
      <c r="B6" s="67" t="n">
        <v>691527</v>
      </c>
      <c r="C6" s="67" t="n">
        <v>654512</v>
      </c>
      <c r="D6" s="84" t="n">
        <v>-0.0535264711283869</v>
      </c>
    </row>
    <row r="7" s="70" customFormat="true" ht="17.25" hidden="false" customHeight="false" outlineLevel="0" collapsed="false">
      <c r="A7" s="72" t="s">
        <v>318</v>
      </c>
      <c r="B7" s="67" t="n">
        <v>201478</v>
      </c>
      <c r="C7" s="67" t="n">
        <v>171765</v>
      </c>
      <c r="D7" s="84" t="n">
        <v>-0.147475158578108</v>
      </c>
    </row>
    <row r="8" s="70" customFormat="true" ht="15" hidden="false" customHeight="false" outlineLevel="0" collapsed="false">
      <c r="A8" s="73" t="s">
        <v>319</v>
      </c>
      <c r="B8" s="67" t="n">
        <v>166977</v>
      </c>
      <c r="C8" s="67" t="n">
        <v>135914</v>
      </c>
      <c r="D8" s="84" t="n">
        <v>-0.186031609143774</v>
      </c>
    </row>
    <row r="9" s="70" customFormat="true" ht="15" hidden="false" customHeight="false" outlineLevel="0" collapsed="false">
      <c r="A9" s="74" t="s">
        <v>320</v>
      </c>
      <c r="B9" s="67" t="n">
        <v>19112</v>
      </c>
      <c r="C9" s="67" t="n">
        <v>15275</v>
      </c>
      <c r="D9" s="84" t="n">
        <v>-0.200763917957304</v>
      </c>
    </row>
    <row r="10" s="70" customFormat="true" ht="15" hidden="false" customHeight="false" outlineLevel="0" collapsed="false">
      <c r="A10" s="74" t="s">
        <v>321</v>
      </c>
      <c r="B10" s="67" t="n">
        <v>14770</v>
      </c>
      <c r="C10" s="67" t="n">
        <v>14140</v>
      </c>
      <c r="D10" s="84" t="n">
        <v>-0.042654028436019</v>
      </c>
    </row>
    <row r="11" s="70" customFormat="true" ht="15" hidden="false" customHeight="false" outlineLevel="0" collapsed="false">
      <c r="A11" s="74" t="s">
        <v>322</v>
      </c>
      <c r="B11" s="67" t="n">
        <v>27401</v>
      </c>
      <c r="C11" s="67" t="n">
        <v>19887</v>
      </c>
      <c r="D11" s="84" t="n">
        <v>-0.274223568482902</v>
      </c>
    </row>
    <row r="12" s="70" customFormat="true" ht="15" hidden="false" customHeight="false" outlineLevel="0" collapsed="false">
      <c r="A12" s="74" t="s">
        <v>323</v>
      </c>
      <c r="B12" s="67" t="n">
        <v>7133</v>
      </c>
      <c r="C12" s="67" t="n">
        <v>5304</v>
      </c>
      <c r="D12" s="84" t="n">
        <v>-0.256413851114538</v>
      </c>
    </row>
    <row r="13" s="70" customFormat="true" ht="15" hidden="false" customHeight="false" outlineLevel="0" collapsed="false">
      <c r="A13" s="74" t="s">
        <v>324</v>
      </c>
      <c r="B13" s="67" t="n">
        <v>11542</v>
      </c>
      <c r="C13" s="67" t="n">
        <v>8791</v>
      </c>
      <c r="D13" s="84" t="n">
        <v>-0.238346906948536</v>
      </c>
    </row>
    <row r="14" s="70" customFormat="true" ht="15" hidden="false" customHeight="false" outlineLevel="0" collapsed="false">
      <c r="A14" s="74" t="s">
        <v>325</v>
      </c>
      <c r="B14" s="67" t="n">
        <v>59598</v>
      </c>
      <c r="C14" s="67" t="n">
        <v>50095</v>
      </c>
      <c r="D14" s="84" t="n">
        <v>-0.159451659451659</v>
      </c>
    </row>
    <row r="15" s="70" customFormat="true" ht="15" hidden="false" customHeight="false" outlineLevel="0" collapsed="false">
      <c r="A15" s="74" t="s">
        <v>326</v>
      </c>
      <c r="B15" s="67" t="n">
        <v>9513</v>
      </c>
      <c r="C15" s="67" t="n">
        <v>7265</v>
      </c>
      <c r="D15" s="84" t="n">
        <v>-0.236308209818144</v>
      </c>
    </row>
    <row r="16" s="70" customFormat="true" ht="15" hidden="false" customHeight="false" outlineLevel="0" collapsed="false">
      <c r="A16" s="73" t="s">
        <v>327</v>
      </c>
      <c r="B16" s="67" t="n">
        <v>22915</v>
      </c>
      <c r="C16" s="67" t="n">
        <v>20785</v>
      </c>
      <c r="D16" s="84" t="n">
        <v>-0.0929522147065241</v>
      </c>
    </row>
    <row r="17" s="70" customFormat="true" ht="15" hidden="false" customHeight="false" outlineLevel="0" collapsed="false">
      <c r="A17" s="74" t="s">
        <v>328</v>
      </c>
      <c r="B17" s="67" t="n">
        <v>17420</v>
      </c>
      <c r="C17" s="67" t="n">
        <v>15924</v>
      </c>
      <c r="D17" s="84" t="n">
        <v>-0.0858783008036739</v>
      </c>
    </row>
    <row r="18" s="70" customFormat="true" ht="15" hidden="false" customHeight="false" outlineLevel="0" collapsed="false">
      <c r="A18" s="75" t="s">
        <v>329</v>
      </c>
      <c r="B18" s="67" t="n">
        <v>9340</v>
      </c>
      <c r="C18" s="67" t="n">
        <v>12418</v>
      </c>
      <c r="D18" s="84" t="n">
        <v>0.329550321199143</v>
      </c>
    </row>
    <row r="19" s="70" customFormat="true" ht="15" hidden="false" customHeight="false" outlineLevel="0" collapsed="false">
      <c r="A19" s="74" t="s">
        <v>330</v>
      </c>
      <c r="B19" s="67" t="n">
        <v>3735</v>
      </c>
      <c r="C19" s="67" t="n">
        <v>2894</v>
      </c>
      <c r="D19" s="84" t="n">
        <v>-0.22516733601071</v>
      </c>
    </row>
    <row r="20" s="70" customFormat="true" ht="15" hidden="false" customHeight="false" outlineLevel="0" collapsed="false">
      <c r="A20" s="74" t="s">
        <v>331</v>
      </c>
      <c r="B20" s="67" t="n">
        <v>488</v>
      </c>
      <c r="C20" s="67" t="n">
        <v>652</v>
      </c>
      <c r="D20" s="84" t="n">
        <v>0.336065573770492</v>
      </c>
    </row>
    <row r="21" s="70" customFormat="true" ht="15" hidden="false" customHeight="false" outlineLevel="0" collapsed="false">
      <c r="A21" s="74" t="s">
        <v>332</v>
      </c>
      <c r="B21" s="67" t="n">
        <v>725</v>
      </c>
      <c r="C21" s="67" t="n">
        <v>3357</v>
      </c>
      <c r="D21" s="84" t="n">
        <v>3.63034482758621</v>
      </c>
    </row>
    <row r="22" s="70" customFormat="true" ht="15" hidden="false" customHeight="false" outlineLevel="0" collapsed="false">
      <c r="A22" s="73" t="s">
        <v>333</v>
      </c>
      <c r="B22" s="67" t="n">
        <v>2246</v>
      </c>
      <c r="C22" s="67" t="n">
        <v>2648</v>
      </c>
      <c r="D22" s="84" t="n">
        <v>0.1789848619768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8590</v>
      </c>
      <c r="C5" s="67" t="n">
        <v>238118</v>
      </c>
      <c r="D5" s="84" t="n">
        <v>-0.0421255883181142</v>
      </c>
    </row>
    <row r="6" s="70" customFormat="true" ht="17.25" hidden="false" customHeight="false" outlineLevel="0" collapsed="false">
      <c r="A6" s="72" t="s">
        <v>317</v>
      </c>
      <c r="B6" s="67" t="n">
        <v>192679</v>
      </c>
      <c r="C6" s="67" t="n">
        <v>186069</v>
      </c>
      <c r="D6" s="84" t="n">
        <v>-0.0343057624338926</v>
      </c>
    </row>
    <row r="7" s="70" customFormat="true" ht="17.25" hidden="false" customHeight="false" outlineLevel="0" collapsed="false">
      <c r="A7" s="72" t="s">
        <v>318</v>
      </c>
      <c r="B7" s="67" t="n">
        <v>55911</v>
      </c>
      <c r="C7" s="67" t="n">
        <v>52049</v>
      </c>
      <c r="D7" s="84" t="n">
        <v>-0.0690740641376473</v>
      </c>
    </row>
    <row r="8" s="70" customFormat="true" ht="15" hidden="false" customHeight="false" outlineLevel="0" collapsed="false">
      <c r="A8" s="73" t="s">
        <v>319</v>
      </c>
      <c r="B8" s="67" t="n">
        <v>48528</v>
      </c>
      <c r="C8" s="67" t="n">
        <v>44187</v>
      </c>
      <c r="D8" s="84" t="n">
        <v>-0.0894535113748764</v>
      </c>
    </row>
    <row r="9" s="70" customFormat="true" ht="15" hidden="false" customHeight="false" outlineLevel="0" collapsed="false">
      <c r="A9" s="74" t="s">
        <v>320</v>
      </c>
      <c r="B9" s="67" t="n">
        <v>6604</v>
      </c>
      <c r="C9" s="67" t="n">
        <v>6459</v>
      </c>
      <c r="D9" s="84" t="n">
        <v>-0.0219563900666263</v>
      </c>
    </row>
    <row r="10" s="70" customFormat="true" ht="15" hidden="false" customHeight="false" outlineLevel="0" collapsed="false">
      <c r="A10" s="74" t="s">
        <v>321</v>
      </c>
      <c r="B10" s="67" t="n">
        <v>4175</v>
      </c>
      <c r="C10" s="67" t="n">
        <v>4444</v>
      </c>
      <c r="D10" s="84" t="n">
        <v>0.0644311377245509</v>
      </c>
    </row>
    <row r="11" s="70" customFormat="true" ht="15" hidden="false" customHeight="false" outlineLevel="0" collapsed="false">
      <c r="A11" s="74" t="s">
        <v>322</v>
      </c>
      <c r="B11" s="67" t="n">
        <v>6546</v>
      </c>
      <c r="C11" s="67" t="n">
        <v>5907</v>
      </c>
      <c r="D11" s="84" t="n">
        <v>-0.0976168652612282</v>
      </c>
    </row>
    <row r="12" s="70" customFormat="true" ht="15" hidden="false" customHeight="false" outlineLevel="0" collapsed="false">
      <c r="A12" s="74" t="s">
        <v>323</v>
      </c>
      <c r="B12" s="67" t="n">
        <v>1960</v>
      </c>
      <c r="C12" s="67" t="n">
        <v>1068</v>
      </c>
      <c r="D12" s="84" t="n">
        <v>-0.455102040816327</v>
      </c>
    </row>
    <row r="13" s="70" customFormat="true" ht="15" hidden="false" customHeight="false" outlineLevel="0" collapsed="false">
      <c r="A13" s="74" t="s">
        <v>324</v>
      </c>
      <c r="B13" s="67" t="n">
        <v>2119</v>
      </c>
      <c r="C13" s="67" t="n">
        <v>1660</v>
      </c>
      <c r="D13" s="84" t="n">
        <v>-0.216611609249646</v>
      </c>
    </row>
    <row r="14" s="70" customFormat="true" ht="15" hidden="false" customHeight="false" outlineLevel="0" collapsed="false">
      <c r="A14" s="74" t="s">
        <v>325</v>
      </c>
      <c r="B14" s="67" t="n">
        <v>15958</v>
      </c>
      <c r="C14" s="67" t="n">
        <v>14260</v>
      </c>
      <c r="D14" s="84" t="n">
        <v>-0.106404311317208</v>
      </c>
    </row>
    <row r="15" s="70" customFormat="true" ht="15" hidden="false" customHeight="false" outlineLevel="0" collapsed="false">
      <c r="A15" s="74" t="s">
        <v>326</v>
      </c>
      <c r="B15" s="67" t="n">
        <v>4174</v>
      </c>
      <c r="C15" s="67" t="n">
        <v>3704</v>
      </c>
      <c r="D15" s="84" t="n">
        <v>-0.1126018207954</v>
      </c>
    </row>
    <row r="16" s="70" customFormat="true" ht="15" hidden="false" customHeight="false" outlineLevel="0" collapsed="false">
      <c r="A16" s="73" t="s">
        <v>327</v>
      </c>
      <c r="B16" s="67" t="n">
        <v>5490</v>
      </c>
      <c r="C16" s="67" t="n">
        <v>4564</v>
      </c>
      <c r="D16" s="84" t="n">
        <v>-0.168670309653916</v>
      </c>
    </row>
    <row r="17" s="70" customFormat="true" ht="15" hidden="false" customHeight="false" outlineLevel="0" collapsed="false">
      <c r="A17" s="74" t="s">
        <v>328</v>
      </c>
      <c r="B17" s="67" t="n">
        <v>4143</v>
      </c>
      <c r="C17" s="67" t="n">
        <v>2953</v>
      </c>
      <c r="D17" s="84" t="n">
        <v>-0.287231474776732</v>
      </c>
    </row>
    <row r="18" s="70" customFormat="true" ht="15" hidden="false" customHeight="false" outlineLevel="0" collapsed="false">
      <c r="A18" s="75" t="s">
        <v>329</v>
      </c>
      <c r="B18" s="67" t="n">
        <v>1620</v>
      </c>
      <c r="C18" s="67" t="n">
        <v>2745</v>
      </c>
      <c r="D18" s="84" t="n">
        <v>0.694444444444444</v>
      </c>
    </row>
    <row r="19" s="70" customFormat="true" ht="15" hidden="false" customHeight="false" outlineLevel="0" collapsed="false">
      <c r="A19" s="74" t="s">
        <v>330</v>
      </c>
      <c r="B19" s="67" t="n">
        <v>436</v>
      </c>
      <c r="C19" s="67" t="n">
        <v>518</v>
      </c>
      <c r="D19" s="84" t="n">
        <v>0.188073394495413</v>
      </c>
    </row>
    <row r="20" s="70" customFormat="true" ht="15" hidden="false" customHeight="false" outlineLevel="0" collapsed="false">
      <c r="A20" s="74" t="s">
        <v>331</v>
      </c>
      <c r="B20" s="67" t="n">
        <v>76</v>
      </c>
      <c r="C20" s="67" t="n">
        <v>492</v>
      </c>
      <c r="D20" s="84" t="n">
        <v>5.47368421052632</v>
      </c>
    </row>
    <row r="21" s="70" customFormat="true" ht="15" hidden="false" customHeight="false" outlineLevel="0" collapsed="false">
      <c r="A21" s="74" t="s">
        <v>332</v>
      </c>
      <c r="B21" s="67" t="n">
        <v>87</v>
      </c>
      <c r="C21" s="67" t="n">
        <v>253</v>
      </c>
      <c r="D21" s="84" t="n">
        <v>1.90804597701149</v>
      </c>
    </row>
    <row r="22" s="70" customFormat="true" ht="15" hidden="false" customHeight="false" outlineLevel="0" collapsed="false">
      <c r="A22" s="73" t="s">
        <v>333</v>
      </c>
      <c r="B22" s="67" t="n">
        <v>273</v>
      </c>
      <c r="C22" s="67" t="n">
        <v>553</v>
      </c>
      <c r="D22" s="84" t="n">
        <v>1.025641025641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3710</v>
      </c>
      <c r="C5" s="67" t="n">
        <v>587528</v>
      </c>
      <c r="D5" s="84" t="n">
        <v>-0.0872784328346616</v>
      </c>
    </row>
    <row r="6" s="70" customFormat="true" ht="17.25" hidden="false" customHeight="false" outlineLevel="0" collapsed="false">
      <c r="A6" s="72" t="s">
        <v>317</v>
      </c>
      <c r="B6" s="67" t="n">
        <v>498209</v>
      </c>
      <c r="C6" s="67" t="n">
        <v>467898</v>
      </c>
      <c r="D6" s="84" t="n">
        <v>-0.0608399286243324</v>
      </c>
    </row>
    <row r="7" s="70" customFormat="true" ht="17.25" hidden="false" customHeight="false" outlineLevel="0" collapsed="false">
      <c r="A7" s="72" t="s">
        <v>318</v>
      </c>
      <c r="B7" s="67" t="n">
        <v>145501</v>
      </c>
      <c r="C7" s="67" t="n">
        <v>119630</v>
      </c>
      <c r="D7" s="84" t="n">
        <v>-0.177806338100769</v>
      </c>
    </row>
    <row r="8" s="70" customFormat="true" ht="15" hidden="false" customHeight="false" outlineLevel="0" collapsed="false">
      <c r="A8" s="73" t="s">
        <v>319</v>
      </c>
      <c r="B8" s="67" t="n">
        <v>118389</v>
      </c>
      <c r="C8" s="67" t="n">
        <v>91650</v>
      </c>
      <c r="D8" s="84" t="n">
        <v>-0.225857131997061</v>
      </c>
    </row>
    <row r="9" s="70" customFormat="true" ht="15" hidden="false" customHeight="false" outlineLevel="0" collapsed="false">
      <c r="A9" s="74" t="s">
        <v>320</v>
      </c>
      <c r="B9" s="67" t="n">
        <v>12508</v>
      </c>
      <c r="C9" s="67" t="n">
        <v>8811</v>
      </c>
      <c r="D9" s="84" t="n">
        <v>-0.295570834665814</v>
      </c>
    </row>
    <row r="10" s="70" customFormat="true" ht="15" hidden="false" customHeight="false" outlineLevel="0" collapsed="false">
      <c r="A10" s="74" t="s">
        <v>321</v>
      </c>
      <c r="B10" s="67" t="n">
        <v>10574</v>
      </c>
      <c r="C10" s="67" t="n">
        <v>9685</v>
      </c>
      <c r="D10" s="84" t="n">
        <v>-0.0840741441271042</v>
      </c>
    </row>
    <row r="11" s="70" customFormat="true" ht="15" hidden="false" customHeight="false" outlineLevel="0" collapsed="false">
      <c r="A11" s="74" t="s">
        <v>322</v>
      </c>
      <c r="B11" s="67" t="n">
        <v>20841</v>
      </c>
      <c r="C11" s="67" t="n">
        <v>13977</v>
      </c>
      <c r="D11" s="84" t="n">
        <v>-0.329350798906003</v>
      </c>
    </row>
    <row r="12" s="70" customFormat="true" ht="15" hidden="false" customHeight="false" outlineLevel="0" collapsed="false">
      <c r="A12" s="74" t="s">
        <v>323</v>
      </c>
      <c r="B12" s="67" t="n">
        <v>5169</v>
      </c>
      <c r="C12" s="67" t="n">
        <v>4197</v>
      </c>
      <c r="D12" s="84" t="n">
        <v>-0.188044109112014</v>
      </c>
    </row>
    <row r="13" s="70" customFormat="true" ht="15" hidden="false" customHeight="false" outlineLevel="0" collapsed="false">
      <c r="A13" s="74" t="s">
        <v>324</v>
      </c>
      <c r="B13" s="67" t="n">
        <v>9420</v>
      </c>
      <c r="C13" s="67" t="n">
        <v>7129</v>
      </c>
      <c r="D13" s="84" t="n">
        <v>-0.243205944798302</v>
      </c>
    </row>
    <row r="14" s="70" customFormat="true" ht="15" hidden="false" customHeight="false" outlineLevel="0" collapsed="false">
      <c r="A14" s="74" t="s">
        <v>325</v>
      </c>
      <c r="B14" s="67" t="n">
        <v>43626</v>
      </c>
      <c r="C14" s="67" t="n">
        <v>35827</v>
      </c>
      <c r="D14" s="84" t="n">
        <v>-0.178769541099344</v>
      </c>
    </row>
    <row r="15" s="70" customFormat="true" ht="15" hidden="false" customHeight="false" outlineLevel="0" collapsed="false">
      <c r="A15" s="74" t="s">
        <v>326</v>
      </c>
      <c r="B15" s="67" t="n">
        <v>5338</v>
      </c>
      <c r="C15" s="67" t="n">
        <v>3555</v>
      </c>
      <c r="D15" s="84" t="n">
        <v>-0.33402023229674</v>
      </c>
    </row>
    <row r="16" s="70" customFormat="true" ht="15" hidden="false" customHeight="false" outlineLevel="0" collapsed="false">
      <c r="A16" s="73" t="s">
        <v>327</v>
      </c>
      <c r="B16" s="67" t="n">
        <v>17422</v>
      </c>
      <c r="C16" s="67" t="n">
        <v>16216</v>
      </c>
      <c r="D16" s="84" t="n">
        <v>-0.0692228217196648</v>
      </c>
    </row>
    <row r="17" s="70" customFormat="true" ht="15" hidden="false" customHeight="false" outlineLevel="0" collapsed="false">
      <c r="A17" s="74" t="s">
        <v>328</v>
      </c>
      <c r="B17" s="67" t="n">
        <v>13276</v>
      </c>
      <c r="C17" s="67" t="n">
        <v>12965</v>
      </c>
      <c r="D17" s="84" t="n">
        <v>-0.0234257306417596</v>
      </c>
    </row>
    <row r="18" s="70" customFormat="true" ht="15" hidden="false" customHeight="false" outlineLevel="0" collapsed="false">
      <c r="A18" s="75" t="s">
        <v>329</v>
      </c>
      <c r="B18" s="67" t="n">
        <v>7719</v>
      </c>
      <c r="C18" s="67" t="n">
        <v>9671</v>
      </c>
      <c r="D18" s="84" t="n">
        <v>0.252882497732867</v>
      </c>
    </row>
    <row r="19" s="70" customFormat="true" ht="15" hidden="false" customHeight="false" outlineLevel="0" collapsed="false">
      <c r="A19" s="74" t="s">
        <v>330</v>
      </c>
      <c r="B19" s="67" t="n">
        <v>3298</v>
      </c>
      <c r="C19" s="67" t="n">
        <v>2375</v>
      </c>
      <c r="D19" s="84" t="n">
        <v>-0.279866585809582</v>
      </c>
    </row>
    <row r="20" s="70" customFormat="true" ht="15" hidden="false" customHeight="false" outlineLevel="0" collapsed="false">
      <c r="A20" s="74" t="s">
        <v>331</v>
      </c>
      <c r="B20" s="67" t="n">
        <v>412</v>
      </c>
      <c r="C20" s="67" t="n">
        <v>160</v>
      </c>
      <c r="D20" s="84" t="n">
        <v>-0.611650485436893</v>
      </c>
    </row>
    <row r="21" s="70" customFormat="true" ht="15" hidden="false" customHeight="false" outlineLevel="0" collapsed="false">
      <c r="A21" s="74" t="s">
        <v>332</v>
      </c>
      <c r="B21" s="67" t="n">
        <v>638</v>
      </c>
      <c r="C21" s="67" t="n">
        <v>3104</v>
      </c>
      <c r="D21" s="84" t="n">
        <v>3.86520376175549</v>
      </c>
    </row>
    <row r="22" s="70" customFormat="true" ht="15" hidden="false" customHeight="false" outlineLevel="0" collapsed="false">
      <c r="A22" s="73" t="s">
        <v>333</v>
      </c>
      <c r="B22" s="67" t="n">
        <v>1971</v>
      </c>
      <c r="C22" s="67" t="n">
        <v>2093</v>
      </c>
      <c r="D22" s="84" t="n">
        <v>0.06189751395230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8608</v>
      </c>
      <c r="C5" s="67" t="n">
        <v>433211</v>
      </c>
      <c r="D5" s="84" t="n">
        <v>-0.0755364825184376</v>
      </c>
    </row>
    <row r="6" s="70" customFormat="true" ht="17.25" hidden="false" customHeight="false" outlineLevel="0" collapsed="false">
      <c r="A6" s="72" t="s">
        <v>317</v>
      </c>
      <c r="B6" s="67" t="n">
        <v>365174</v>
      </c>
      <c r="C6" s="67" t="n">
        <v>344254</v>
      </c>
      <c r="D6" s="84" t="n">
        <v>-0.0572877587122851</v>
      </c>
    </row>
    <row r="7" s="70" customFormat="true" ht="17.25" hidden="false" customHeight="false" outlineLevel="0" collapsed="false">
      <c r="A7" s="72" t="s">
        <v>318</v>
      </c>
      <c r="B7" s="67" t="n">
        <v>103434</v>
      </c>
      <c r="C7" s="67" t="n">
        <v>88957</v>
      </c>
      <c r="D7" s="84" t="n">
        <v>-0.139963648316801</v>
      </c>
    </row>
    <row r="8" s="70" customFormat="true" ht="15" hidden="false" customHeight="false" outlineLevel="0" collapsed="false">
      <c r="A8" s="73" t="s">
        <v>319</v>
      </c>
      <c r="B8" s="67" t="n">
        <v>84902</v>
      </c>
      <c r="C8" s="67" t="n">
        <v>70020</v>
      </c>
      <c r="D8" s="84" t="n">
        <v>-0.175284445596099</v>
      </c>
    </row>
    <row r="9" s="70" customFormat="true" ht="15" hidden="false" customHeight="false" outlineLevel="0" collapsed="false">
      <c r="A9" s="74" t="s">
        <v>320</v>
      </c>
      <c r="B9" s="67" t="n">
        <v>6545</v>
      </c>
      <c r="C9" s="67" t="n">
        <v>5764</v>
      </c>
      <c r="D9" s="84" t="n">
        <v>-0.119327731092437</v>
      </c>
    </row>
    <row r="10" s="70" customFormat="true" ht="15" hidden="false" customHeight="false" outlineLevel="0" collapsed="false">
      <c r="A10" s="74" t="s">
        <v>321</v>
      </c>
      <c r="B10" s="67" t="n">
        <v>4091</v>
      </c>
      <c r="C10" s="67" t="n">
        <v>3907</v>
      </c>
      <c r="D10" s="84" t="n">
        <v>-0.0449767782938157</v>
      </c>
    </row>
    <row r="11" s="70" customFormat="true" ht="15" hidden="false" customHeight="false" outlineLevel="0" collapsed="false">
      <c r="A11" s="74" t="s">
        <v>322</v>
      </c>
      <c r="B11" s="67" t="n">
        <v>20683</v>
      </c>
      <c r="C11" s="67" t="n">
        <v>14895</v>
      </c>
      <c r="D11" s="84" t="n">
        <v>-0.279843349610792</v>
      </c>
    </row>
    <row r="12" s="70" customFormat="true" ht="15" hidden="false" customHeight="false" outlineLevel="0" collapsed="false">
      <c r="A12" s="74" t="s">
        <v>323</v>
      </c>
      <c r="B12" s="67" t="n">
        <v>4339</v>
      </c>
      <c r="C12" s="67" t="n">
        <v>3113</v>
      </c>
      <c r="D12" s="84" t="n">
        <v>-0.282553583775063</v>
      </c>
    </row>
    <row r="13" s="70" customFormat="true" ht="15" hidden="false" customHeight="false" outlineLevel="0" collapsed="false">
      <c r="A13" s="74" t="s">
        <v>324</v>
      </c>
      <c r="B13" s="67" t="n">
        <v>3897</v>
      </c>
      <c r="C13" s="67" t="n">
        <v>3041</v>
      </c>
      <c r="D13" s="84" t="n">
        <v>-0.219656145753143</v>
      </c>
    </row>
    <row r="14" s="70" customFormat="true" ht="15" hidden="false" customHeight="false" outlineLevel="0" collapsed="false">
      <c r="A14" s="74" t="s">
        <v>325</v>
      </c>
      <c r="B14" s="67" t="n">
        <v>31216</v>
      </c>
      <c r="C14" s="67" t="n">
        <v>27002</v>
      </c>
      <c r="D14" s="84" t="n">
        <v>-0.134994874423373</v>
      </c>
    </row>
    <row r="15" s="70" customFormat="true" ht="15" hidden="false" customHeight="false" outlineLevel="0" collapsed="false">
      <c r="A15" s="74" t="s">
        <v>326</v>
      </c>
      <c r="B15" s="67" t="n">
        <v>3791</v>
      </c>
      <c r="C15" s="67" t="n">
        <v>2720</v>
      </c>
      <c r="D15" s="84" t="n">
        <v>-0.282511210762332</v>
      </c>
    </row>
    <row r="16" s="70" customFormat="true" ht="15" hidden="false" customHeight="false" outlineLevel="0" collapsed="false">
      <c r="A16" s="73" t="s">
        <v>327</v>
      </c>
      <c r="B16" s="67" t="n">
        <v>11301</v>
      </c>
      <c r="C16" s="67" t="n">
        <v>9723</v>
      </c>
      <c r="D16" s="84" t="n">
        <v>-0.139633660737988</v>
      </c>
    </row>
    <row r="17" s="70" customFormat="true" ht="15" hidden="false" customHeight="false" outlineLevel="0" collapsed="false">
      <c r="A17" s="74" t="s">
        <v>328</v>
      </c>
      <c r="B17" s="67" t="n">
        <v>8058</v>
      </c>
      <c r="C17" s="67" t="n">
        <v>6987</v>
      </c>
      <c r="D17" s="84" t="n">
        <v>-0.132911392405063</v>
      </c>
    </row>
    <row r="18" s="70" customFormat="true" ht="15" hidden="false" customHeight="false" outlineLevel="0" collapsed="false">
      <c r="A18" s="75" t="s">
        <v>329</v>
      </c>
      <c r="B18" s="67" t="n">
        <v>5511</v>
      </c>
      <c r="C18" s="67" t="n">
        <v>7275</v>
      </c>
      <c r="D18" s="84" t="n">
        <v>0.320087098530212</v>
      </c>
    </row>
    <row r="19" s="70" customFormat="true" ht="15" hidden="false" customHeight="false" outlineLevel="0" collapsed="false">
      <c r="A19" s="74" t="s">
        <v>330</v>
      </c>
      <c r="B19" s="67" t="n">
        <v>2975</v>
      </c>
      <c r="C19" s="67" t="n">
        <v>1959</v>
      </c>
      <c r="D19" s="84" t="n">
        <v>-0.341512605042017</v>
      </c>
    </row>
    <row r="20" s="70" customFormat="true" ht="15" hidden="false" customHeight="false" outlineLevel="0" collapsed="false">
      <c r="A20" s="74" t="s">
        <v>331</v>
      </c>
      <c r="B20" s="67" t="n">
        <v>372</v>
      </c>
      <c r="C20" s="67" t="n">
        <v>580</v>
      </c>
      <c r="D20" s="84" t="n">
        <v>0.559139784946237</v>
      </c>
    </row>
    <row r="21" s="70" customFormat="true" ht="15" hidden="false" customHeight="false" outlineLevel="0" collapsed="false">
      <c r="A21" s="74" t="s">
        <v>332</v>
      </c>
      <c r="B21" s="67" t="n">
        <v>368</v>
      </c>
      <c r="C21" s="67" t="n">
        <v>1486</v>
      </c>
      <c r="D21" s="84" t="n">
        <v>3.03804347826087</v>
      </c>
    </row>
    <row r="22" s="70" customFormat="true" ht="15" hidden="false" customHeight="false" outlineLevel="0" collapsed="false">
      <c r="A22" s="73" t="s">
        <v>333</v>
      </c>
      <c r="B22" s="67" t="n">
        <v>1720</v>
      </c>
      <c r="C22" s="67" t="n">
        <v>1939</v>
      </c>
      <c r="D22" s="84" t="n">
        <v>0.1273255813953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333</v>
      </c>
      <c r="C5" s="67" t="n">
        <v>127658</v>
      </c>
      <c r="D5" s="84" t="n">
        <v>-0.0704492001194178</v>
      </c>
    </row>
    <row r="6" s="70" customFormat="true" ht="17.25" hidden="false" customHeight="false" outlineLevel="0" collapsed="false">
      <c r="A6" s="72" t="s">
        <v>317</v>
      </c>
      <c r="B6" s="67" t="n">
        <v>91836</v>
      </c>
      <c r="C6" s="67" t="n">
        <v>90438</v>
      </c>
      <c r="D6" s="84" t="n">
        <v>-0.0152227884489743</v>
      </c>
    </row>
    <row r="7" s="70" customFormat="true" ht="17.25" hidden="false" customHeight="false" outlineLevel="0" collapsed="false">
      <c r="A7" s="72" t="s">
        <v>318</v>
      </c>
      <c r="B7" s="67" t="n">
        <v>45497</v>
      </c>
      <c r="C7" s="67" t="n">
        <v>37220</v>
      </c>
      <c r="D7" s="84" t="n">
        <v>-0.181924082906565</v>
      </c>
    </row>
    <row r="8" s="70" customFormat="true" ht="15" hidden="false" customHeight="false" outlineLevel="0" collapsed="false">
      <c r="A8" s="73" t="s">
        <v>319</v>
      </c>
      <c r="B8" s="67" t="n">
        <v>37582</v>
      </c>
      <c r="C8" s="67" t="n">
        <v>29152</v>
      </c>
      <c r="D8" s="84" t="n">
        <v>-0.224309509871747</v>
      </c>
    </row>
    <row r="9" s="70" customFormat="true" ht="15" hidden="false" customHeight="false" outlineLevel="0" collapsed="false">
      <c r="A9" s="74" t="s">
        <v>320</v>
      </c>
      <c r="B9" s="67" t="n">
        <v>5646</v>
      </c>
      <c r="C9" s="67" t="n">
        <v>3820</v>
      </c>
      <c r="D9" s="84" t="n">
        <v>-0.323414806942969</v>
      </c>
    </row>
    <row r="10" s="70" customFormat="true" ht="15" hidden="false" customHeight="false" outlineLevel="0" collapsed="false">
      <c r="A10" s="74" t="s">
        <v>321</v>
      </c>
      <c r="B10" s="67" t="n">
        <v>5390</v>
      </c>
      <c r="C10" s="67" t="n">
        <v>5699</v>
      </c>
      <c r="D10" s="84" t="n">
        <v>0.0573283858998145</v>
      </c>
    </row>
    <row r="11" s="70" customFormat="true" ht="15" hidden="false" customHeight="false" outlineLevel="0" collapsed="false">
      <c r="A11" s="74" t="s">
        <v>322</v>
      </c>
      <c r="B11" s="67" t="n">
        <v>2350</v>
      </c>
      <c r="C11" s="67" t="n">
        <v>1697</v>
      </c>
      <c r="D11" s="84" t="n">
        <v>-0.277872340425532</v>
      </c>
    </row>
    <row r="12" s="70" customFormat="true" ht="15" hidden="false" customHeight="false" outlineLevel="0" collapsed="false">
      <c r="A12" s="74" t="s">
        <v>323</v>
      </c>
      <c r="B12" s="67" t="n">
        <v>970</v>
      </c>
      <c r="C12" s="67" t="n">
        <v>863</v>
      </c>
      <c r="D12" s="84" t="n">
        <v>-0.110309278350515</v>
      </c>
    </row>
    <row r="13" s="70" customFormat="true" ht="15" hidden="false" customHeight="false" outlineLevel="0" collapsed="false">
      <c r="A13" s="74" t="s">
        <v>324</v>
      </c>
      <c r="B13" s="67" t="n">
        <v>5057</v>
      </c>
      <c r="C13" s="67" t="n">
        <v>3409</v>
      </c>
      <c r="D13" s="84" t="n">
        <v>-0.325884912003164</v>
      </c>
    </row>
    <row r="14" s="70" customFormat="true" ht="15" hidden="false" customHeight="false" outlineLevel="0" collapsed="false">
      <c r="A14" s="74" t="s">
        <v>325</v>
      </c>
      <c r="B14" s="67" t="n">
        <v>13237</v>
      </c>
      <c r="C14" s="67" t="n">
        <v>10013</v>
      </c>
      <c r="D14" s="84" t="n">
        <v>-0.243559718969555</v>
      </c>
    </row>
    <row r="15" s="70" customFormat="true" ht="15" hidden="false" customHeight="false" outlineLevel="0" collapsed="false">
      <c r="A15" s="74" t="s">
        <v>326</v>
      </c>
      <c r="B15" s="67" t="n">
        <v>2080</v>
      </c>
      <c r="C15" s="67" t="n">
        <v>1707</v>
      </c>
      <c r="D15" s="84" t="n">
        <v>-0.179326923076923</v>
      </c>
    </row>
    <row r="16" s="70" customFormat="true" ht="15" hidden="false" customHeight="false" outlineLevel="0" collapsed="false">
      <c r="A16" s="73" t="s">
        <v>327</v>
      </c>
      <c r="B16" s="67" t="n">
        <v>5812</v>
      </c>
      <c r="C16" s="67" t="n">
        <v>5141</v>
      </c>
      <c r="D16" s="84" t="n">
        <v>-0.115450791465933</v>
      </c>
    </row>
    <row r="17" s="70" customFormat="true" ht="15" hidden="false" customHeight="false" outlineLevel="0" collapsed="false">
      <c r="A17" s="74" t="s">
        <v>328</v>
      </c>
      <c r="B17" s="67" t="n">
        <v>4999</v>
      </c>
      <c r="C17" s="67" t="n">
        <v>4261</v>
      </c>
      <c r="D17" s="84" t="n">
        <v>-0.147629525905181</v>
      </c>
    </row>
    <row r="18" s="70" customFormat="true" ht="15" hidden="false" customHeight="false" outlineLevel="0" collapsed="false">
      <c r="A18" s="75" t="s">
        <v>329</v>
      </c>
      <c r="B18" s="67" t="n">
        <v>1854</v>
      </c>
      <c r="C18" s="67" t="n">
        <v>2567</v>
      </c>
      <c r="D18" s="84" t="n">
        <v>0.384573894282632</v>
      </c>
    </row>
    <row r="19" s="70" customFormat="true" ht="15" hidden="false" customHeight="false" outlineLevel="0" collapsed="false">
      <c r="A19" s="74" t="s">
        <v>330</v>
      </c>
      <c r="B19" s="67" t="n">
        <v>343</v>
      </c>
      <c r="C19" s="67" t="n">
        <v>529</v>
      </c>
      <c r="D19" s="84" t="n">
        <v>0.542274052478134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20</v>
      </c>
      <c r="D20" s="84" t="n">
        <v>-0.642857142857143</v>
      </c>
    </row>
    <row r="21" s="70" customFormat="true" ht="15" hidden="false" customHeight="false" outlineLevel="0" collapsed="false">
      <c r="A21" s="74" t="s">
        <v>332</v>
      </c>
      <c r="B21" s="67" t="n">
        <v>133</v>
      </c>
      <c r="C21" s="67" t="n">
        <v>1029</v>
      </c>
      <c r="D21" s="84" t="n">
        <v>6.73684210526316</v>
      </c>
    </row>
    <row r="22" s="70" customFormat="true" ht="15" hidden="false" customHeight="false" outlineLevel="0" collapsed="false">
      <c r="A22" s="73" t="s">
        <v>333</v>
      </c>
      <c r="B22" s="67" t="n">
        <v>249</v>
      </c>
      <c r="C22" s="67" t="n">
        <v>360</v>
      </c>
      <c r="D22" s="84" t="n">
        <v>0.445783132530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6833</v>
      </c>
      <c r="C5" s="67" t="n">
        <v>226986</v>
      </c>
      <c r="D5" s="84" t="n">
        <v>-0.116211701767296</v>
      </c>
    </row>
    <row r="6" s="70" customFormat="true" ht="17.25" hidden="false" customHeight="false" outlineLevel="0" collapsed="false">
      <c r="A6" s="72" t="s">
        <v>317</v>
      </c>
      <c r="B6" s="67" t="n">
        <v>199264</v>
      </c>
      <c r="C6" s="67" t="n">
        <v>182209</v>
      </c>
      <c r="D6" s="84" t="n">
        <v>-0.0855899710936245</v>
      </c>
    </row>
    <row r="7" s="70" customFormat="true" ht="17.25" hidden="false" customHeight="false" outlineLevel="0" collapsed="false">
      <c r="A7" s="72" t="s">
        <v>318</v>
      </c>
      <c r="B7" s="67" t="n">
        <v>57569</v>
      </c>
      <c r="C7" s="67" t="n">
        <v>44777</v>
      </c>
      <c r="D7" s="84" t="n">
        <v>-0.222202921711338</v>
      </c>
    </row>
    <row r="8" s="70" customFormat="true" ht="15" hidden="false" customHeight="false" outlineLevel="0" collapsed="false">
      <c r="A8" s="73" t="s">
        <v>319</v>
      </c>
      <c r="B8" s="67" t="n">
        <v>46726</v>
      </c>
      <c r="C8" s="67" t="n">
        <v>35545</v>
      </c>
      <c r="D8" s="84" t="n">
        <v>-0.239288618756153</v>
      </c>
    </row>
    <row r="9" s="70" customFormat="true" ht="15" hidden="false" customHeight="false" outlineLevel="0" collapsed="false">
      <c r="A9" s="74" t="s">
        <v>320</v>
      </c>
      <c r="B9" s="67" t="n">
        <v>3426</v>
      </c>
      <c r="C9" s="67" t="n">
        <v>2922</v>
      </c>
      <c r="D9" s="84" t="n">
        <v>-0.147110332749562</v>
      </c>
    </row>
    <row r="10" s="70" customFormat="true" ht="15" hidden="false" customHeight="false" outlineLevel="0" collapsed="false">
      <c r="A10" s="74" t="s">
        <v>321</v>
      </c>
      <c r="B10" s="67" t="n">
        <v>2287</v>
      </c>
      <c r="C10" s="67" t="n">
        <v>1334</v>
      </c>
      <c r="D10" s="84" t="n">
        <v>-0.416703104503717</v>
      </c>
    </row>
    <row r="11" s="70" customFormat="true" ht="15" hidden="false" customHeight="false" outlineLevel="0" collapsed="false">
      <c r="A11" s="74" t="s">
        <v>322</v>
      </c>
      <c r="B11" s="67" t="n">
        <v>12831</v>
      </c>
      <c r="C11" s="67" t="n">
        <v>9463</v>
      </c>
      <c r="D11" s="84" t="n">
        <v>-0.26248928376588</v>
      </c>
    </row>
    <row r="12" s="70" customFormat="true" ht="15" hidden="false" customHeight="false" outlineLevel="0" collapsed="false">
      <c r="A12" s="74" t="s">
        <v>323</v>
      </c>
      <c r="B12" s="67" t="n">
        <v>2539</v>
      </c>
      <c r="C12" s="67" t="n">
        <v>1592</v>
      </c>
      <c r="D12" s="84" t="n">
        <v>-0.372981488775108</v>
      </c>
    </row>
    <row r="13" s="70" customFormat="true" ht="15" hidden="false" customHeight="false" outlineLevel="0" collapsed="false">
      <c r="A13" s="74" t="s">
        <v>324</v>
      </c>
      <c r="B13" s="67" t="n">
        <v>2068</v>
      </c>
      <c r="C13" s="67" t="n">
        <v>1501</v>
      </c>
      <c r="D13" s="84" t="n">
        <v>-0.274177949709865</v>
      </c>
    </row>
    <row r="14" s="70" customFormat="true" ht="15" hidden="false" customHeight="false" outlineLevel="0" collapsed="false">
      <c r="A14" s="74" t="s">
        <v>325</v>
      </c>
      <c r="B14" s="67" t="n">
        <v>16833</v>
      </c>
      <c r="C14" s="67" t="n">
        <v>14261</v>
      </c>
      <c r="D14" s="84" t="n">
        <v>-0.152795104853561</v>
      </c>
    </row>
    <row r="15" s="70" customFormat="true" ht="15" hidden="false" customHeight="false" outlineLevel="0" collapsed="false">
      <c r="A15" s="74" t="s">
        <v>326</v>
      </c>
      <c r="B15" s="67" t="n">
        <v>1510</v>
      </c>
      <c r="C15" s="67" t="n">
        <v>1253</v>
      </c>
      <c r="D15" s="84" t="n">
        <v>-0.170198675496689</v>
      </c>
    </row>
    <row r="16" s="70" customFormat="true" ht="15" hidden="false" customHeight="false" outlineLevel="0" collapsed="false">
      <c r="A16" s="73" t="s">
        <v>327</v>
      </c>
      <c r="B16" s="67" t="n">
        <v>6257</v>
      </c>
      <c r="C16" s="67" t="n">
        <v>5456</v>
      </c>
      <c r="D16" s="84" t="n">
        <v>-0.12801662138405</v>
      </c>
    </row>
    <row r="17" s="70" customFormat="true" ht="15" hidden="false" customHeight="false" outlineLevel="0" collapsed="false">
      <c r="A17" s="74" t="s">
        <v>328</v>
      </c>
      <c r="B17" s="67" t="n">
        <v>4413</v>
      </c>
      <c r="C17" s="67" t="n">
        <v>4080</v>
      </c>
      <c r="D17" s="84" t="n">
        <v>-0.0754588715159755</v>
      </c>
    </row>
    <row r="18" s="70" customFormat="true" ht="15" hidden="false" customHeight="false" outlineLevel="0" collapsed="false">
      <c r="A18" s="75" t="s">
        <v>329</v>
      </c>
      <c r="B18" s="67" t="n">
        <v>3692</v>
      </c>
      <c r="C18" s="67" t="n">
        <v>2897</v>
      </c>
      <c r="D18" s="84" t="n">
        <v>-0.215330444203684</v>
      </c>
    </row>
    <row r="19" s="70" customFormat="true" ht="15" hidden="false" customHeight="false" outlineLevel="0" collapsed="false">
      <c r="A19" s="74" t="s">
        <v>330</v>
      </c>
      <c r="B19" s="67" t="n">
        <v>2357</v>
      </c>
      <c r="C19" s="67" t="n">
        <v>1350</v>
      </c>
      <c r="D19" s="84" t="n">
        <v>-0.427238014425117</v>
      </c>
    </row>
    <row r="20" s="70" customFormat="true" ht="15" hidden="false" customHeight="false" outlineLevel="0" collapsed="false">
      <c r="A20" s="74" t="s">
        <v>331</v>
      </c>
      <c r="B20" s="67" t="n">
        <v>264</v>
      </c>
      <c r="C20" s="67" t="n">
        <v>112</v>
      </c>
      <c r="D20" s="84" t="n">
        <v>-0.575757575757576</v>
      </c>
    </row>
    <row r="21" s="70" customFormat="true" ht="15" hidden="false" customHeight="false" outlineLevel="0" collapsed="false">
      <c r="A21" s="74" t="s">
        <v>332</v>
      </c>
      <c r="B21" s="67" t="n">
        <v>171</v>
      </c>
      <c r="C21" s="67" t="n">
        <v>117</v>
      </c>
      <c r="D21" s="84" t="n">
        <v>-0.315789473684211</v>
      </c>
    </row>
    <row r="22" s="70" customFormat="true" ht="15" hidden="false" customHeight="false" outlineLevel="0" collapsed="false">
      <c r="A22" s="73" t="s">
        <v>333</v>
      </c>
      <c r="B22" s="67" t="n">
        <v>894</v>
      </c>
      <c r="C22" s="67" t="n">
        <v>879</v>
      </c>
      <c r="D22" s="84" t="n">
        <v>-0.01677852348993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836</v>
      </c>
      <c r="C5" s="67" t="n">
        <v>59581</v>
      </c>
      <c r="D5" s="84" t="n">
        <v>-0.051801515055064</v>
      </c>
    </row>
    <row r="6" s="70" customFormat="true" ht="17.25" hidden="false" customHeight="false" outlineLevel="0" collapsed="false">
      <c r="A6" s="72" t="s">
        <v>317</v>
      </c>
      <c r="B6" s="67" t="n">
        <v>60158</v>
      </c>
      <c r="C6" s="67" t="n">
        <v>58222</v>
      </c>
      <c r="D6" s="84" t="n">
        <v>-0.0321819209415207</v>
      </c>
    </row>
    <row r="7" s="70" customFormat="true" ht="17.25" hidden="false" customHeight="false" outlineLevel="0" collapsed="false">
      <c r="A7" s="72" t="s">
        <v>318</v>
      </c>
      <c r="B7" s="67" t="n">
        <v>2678</v>
      </c>
      <c r="C7" s="67" t="n">
        <v>1359</v>
      </c>
      <c r="D7" s="84" t="n">
        <v>-0.492531740104556</v>
      </c>
    </row>
    <row r="8" s="70" customFormat="true" ht="15" hidden="false" customHeight="false" outlineLevel="0" collapsed="false">
      <c r="A8" s="73" t="s">
        <v>319</v>
      </c>
      <c r="B8" s="67" t="n">
        <v>2109</v>
      </c>
      <c r="C8" s="67" t="n">
        <v>1087</v>
      </c>
      <c r="D8" s="84" t="n">
        <v>-0.484589853010906</v>
      </c>
    </row>
    <row r="9" s="70" customFormat="true" ht="15" hidden="false" customHeight="false" outlineLevel="0" collapsed="false">
      <c r="A9" s="74" t="s">
        <v>320</v>
      </c>
      <c r="B9" s="67" t="n">
        <v>351</v>
      </c>
      <c r="C9" s="67" t="n">
        <v>222</v>
      </c>
      <c r="D9" s="84" t="n">
        <v>-0.367521367521368</v>
      </c>
    </row>
    <row r="10" s="70" customFormat="true" ht="15" hidden="false" customHeight="false" outlineLevel="0" collapsed="false">
      <c r="A10" s="74" t="s">
        <v>321</v>
      </c>
      <c r="B10" s="67" t="n">
        <v>322</v>
      </c>
      <c r="C10" s="67" t="n">
        <v>128</v>
      </c>
      <c r="D10" s="84" t="n">
        <v>-0.60248447204969</v>
      </c>
    </row>
    <row r="11" s="70" customFormat="true" ht="15" hidden="false" customHeight="false" outlineLevel="0" collapsed="false">
      <c r="A11" s="74" t="s">
        <v>322</v>
      </c>
      <c r="B11" s="67" t="n">
        <v>451</v>
      </c>
      <c r="C11" s="67" t="n">
        <v>176</v>
      </c>
      <c r="D11" s="84" t="n">
        <v>-0.609756097560976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53</v>
      </c>
      <c r="D12" s="84" t="n">
        <v>-0.0701754385964912</v>
      </c>
    </row>
    <row r="13" s="70" customFormat="true" ht="15" hidden="false" customHeight="false" outlineLevel="0" collapsed="false">
      <c r="A13" s="74" t="s">
        <v>324</v>
      </c>
      <c r="B13" s="67" t="n">
        <v>171</v>
      </c>
      <c r="C13" s="67" t="n">
        <v>126</v>
      </c>
      <c r="D13" s="84" t="n">
        <v>-0.263157894736842</v>
      </c>
    </row>
    <row r="14" s="70" customFormat="true" ht="15" hidden="false" customHeight="false" outlineLevel="0" collapsed="false">
      <c r="A14" s="74" t="s">
        <v>325</v>
      </c>
      <c r="B14" s="67" t="n">
        <v>424</v>
      </c>
      <c r="C14" s="67" t="n">
        <v>247</v>
      </c>
      <c r="D14" s="84" t="n">
        <v>-0.417452830188679</v>
      </c>
    </row>
    <row r="15" s="70" customFormat="true" ht="15" hidden="false" customHeight="false" outlineLevel="0" collapsed="false">
      <c r="A15" s="74" t="s">
        <v>326</v>
      </c>
      <c r="B15" s="67" t="n">
        <v>200</v>
      </c>
      <c r="C15" s="67" t="n">
        <v>76</v>
      </c>
      <c r="D15" s="84" t="n">
        <v>-0.62</v>
      </c>
    </row>
    <row r="16" s="70" customFormat="true" ht="15" hidden="false" customHeight="false" outlineLevel="0" collapsed="false">
      <c r="A16" s="73" t="s">
        <v>327</v>
      </c>
      <c r="B16" s="67" t="n">
        <v>450</v>
      </c>
      <c r="C16" s="67" t="n">
        <v>142</v>
      </c>
      <c r="D16" s="84" t="n">
        <v>-0.684444444444444</v>
      </c>
    </row>
    <row r="17" s="70" customFormat="true" ht="15" hidden="false" customHeight="false" outlineLevel="0" collapsed="false">
      <c r="A17" s="74" t="s">
        <v>328</v>
      </c>
      <c r="B17" s="67" t="n">
        <v>373</v>
      </c>
      <c r="C17" s="67" t="n">
        <v>115</v>
      </c>
      <c r="D17" s="84" t="n">
        <v>-0.691689008042896</v>
      </c>
    </row>
    <row r="18" s="70" customFormat="true" ht="15" hidden="false" customHeight="false" outlineLevel="0" collapsed="false">
      <c r="A18" s="75" t="s">
        <v>329</v>
      </c>
      <c r="B18" s="67" t="n">
        <v>66</v>
      </c>
      <c r="C18" s="67" t="n">
        <v>75</v>
      </c>
      <c r="D18" s="84" t="n">
        <v>0.136363636363636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9</v>
      </c>
      <c r="D19" s="84" t="n">
        <v>0.285714285714286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28</v>
      </c>
      <c r="D21" s="84" t="n">
        <v>3.66666666666667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55</v>
      </c>
      <c r="D22" s="84" t="n">
        <v>0.03773584905660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509</v>
      </c>
      <c r="C5" s="67" t="n">
        <v>140536</v>
      </c>
      <c r="D5" s="84" t="n">
        <v>-0.0407688264884751</v>
      </c>
    </row>
    <row r="6" s="70" customFormat="true" ht="17.25" hidden="false" customHeight="false" outlineLevel="0" collapsed="false">
      <c r="A6" s="72" t="s">
        <v>317</v>
      </c>
      <c r="B6" s="67" t="n">
        <v>110564</v>
      </c>
      <c r="C6" s="67" t="n">
        <v>106406</v>
      </c>
      <c r="D6" s="84" t="n">
        <v>-0.0376071777432076</v>
      </c>
    </row>
    <row r="7" s="70" customFormat="true" ht="17.25" hidden="false" customHeight="false" outlineLevel="0" collapsed="false">
      <c r="A7" s="72" t="s">
        <v>318</v>
      </c>
      <c r="B7" s="67" t="n">
        <v>35945</v>
      </c>
      <c r="C7" s="67" t="n">
        <v>34130</v>
      </c>
      <c r="D7" s="84" t="n">
        <v>-0.0504938099874809</v>
      </c>
    </row>
    <row r="8" s="70" customFormat="true" ht="15" hidden="false" customHeight="false" outlineLevel="0" collapsed="false">
      <c r="A8" s="73" t="s">
        <v>319</v>
      </c>
      <c r="B8" s="67" t="n">
        <v>30096</v>
      </c>
      <c r="C8" s="67" t="n">
        <v>27516</v>
      </c>
      <c r="D8" s="84" t="n">
        <v>-0.085725677830941</v>
      </c>
    </row>
    <row r="9" s="70" customFormat="true" ht="15" hidden="false" customHeight="false" outlineLevel="0" collapsed="false">
      <c r="A9" s="74" t="s">
        <v>320</v>
      </c>
      <c r="B9" s="67" t="n">
        <v>2880</v>
      </c>
      <c r="C9" s="67" t="n">
        <v>2804</v>
      </c>
      <c r="D9" s="84" t="n">
        <v>-0.0263888888888889</v>
      </c>
    </row>
    <row r="10" s="70" customFormat="true" ht="15" hidden="false" customHeight="false" outlineLevel="0" collapsed="false">
      <c r="A10" s="74" t="s">
        <v>321</v>
      </c>
      <c r="B10" s="67" t="n">
        <v>1929</v>
      </c>
      <c r="C10" s="67" t="n">
        <v>2298</v>
      </c>
      <c r="D10" s="84" t="n">
        <v>0.191290824261275</v>
      </c>
    </row>
    <row r="11" s="70" customFormat="true" ht="15" hidden="false" customHeight="false" outlineLevel="0" collapsed="false">
      <c r="A11" s="74" t="s">
        <v>322</v>
      </c>
      <c r="B11" s="67" t="n">
        <v>4979</v>
      </c>
      <c r="C11" s="67" t="n">
        <v>4673</v>
      </c>
      <c r="D11" s="84" t="n">
        <v>-0.0614581241213095</v>
      </c>
    </row>
    <row r="12" s="70" customFormat="true" ht="15" hidden="false" customHeight="false" outlineLevel="0" collapsed="false">
      <c r="A12" s="74" t="s">
        <v>323</v>
      </c>
      <c r="B12" s="67" t="n">
        <v>942</v>
      </c>
      <c r="C12" s="67" t="n">
        <v>617</v>
      </c>
      <c r="D12" s="84" t="n">
        <v>-0.345010615711253</v>
      </c>
    </row>
    <row r="13" s="70" customFormat="true" ht="15" hidden="false" customHeight="false" outlineLevel="0" collapsed="false">
      <c r="A13" s="74" t="s">
        <v>324</v>
      </c>
      <c r="B13" s="67" t="n">
        <v>1374</v>
      </c>
      <c r="C13" s="67" t="n">
        <v>896</v>
      </c>
      <c r="D13" s="84" t="n">
        <v>-0.347889374090247</v>
      </c>
    </row>
    <row r="14" s="70" customFormat="true" ht="15" hidden="false" customHeight="false" outlineLevel="0" collapsed="false">
      <c r="A14" s="74" t="s">
        <v>325</v>
      </c>
      <c r="B14" s="67" t="n">
        <v>10424</v>
      </c>
      <c r="C14" s="67" t="n">
        <v>9615</v>
      </c>
      <c r="D14" s="84" t="n">
        <v>-0.0776093630084421</v>
      </c>
    </row>
    <row r="15" s="70" customFormat="true" ht="15" hidden="false" customHeight="false" outlineLevel="0" collapsed="false">
      <c r="A15" s="74" t="s">
        <v>326</v>
      </c>
      <c r="B15" s="67" t="n">
        <v>2716</v>
      </c>
      <c r="C15" s="67" t="n">
        <v>1833</v>
      </c>
      <c r="D15" s="84" t="n">
        <v>-0.325110456553756</v>
      </c>
    </row>
    <row r="16" s="70" customFormat="true" ht="15" hidden="false" customHeight="false" outlineLevel="0" collapsed="false">
      <c r="A16" s="73" t="s">
        <v>327</v>
      </c>
      <c r="B16" s="67" t="n">
        <v>4406</v>
      </c>
      <c r="C16" s="67" t="n">
        <v>3800</v>
      </c>
      <c r="D16" s="84" t="n">
        <v>-0.137539718565592</v>
      </c>
    </row>
    <row r="17" s="70" customFormat="true" ht="15" hidden="false" customHeight="false" outlineLevel="0" collapsed="false">
      <c r="A17" s="74" t="s">
        <v>328</v>
      </c>
      <c r="B17" s="67" t="n">
        <v>3389</v>
      </c>
      <c r="C17" s="67" t="n">
        <v>2502</v>
      </c>
      <c r="D17" s="84" t="n">
        <v>-0.261729123635291</v>
      </c>
    </row>
    <row r="18" s="70" customFormat="true" ht="15" hidden="false" customHeight="false" outlineLevel="0" collapsed="false">
      <c r="A18" s="75" t="s">
        <v>329</v>
      </c>
      <c r="B18" s="67" t="n">
        <v>1224</v>
      </c>
      <c r="C18" s="67" t="n">
        <v>2333</v>
      </c>
      <c r="D18" s="84" t="n">
        <v>0.906045751633987</v>
      </c>
    </row>
    <row r="19" s="70" customFormat="true" ht="15" hidden="false" customHeight="false" outlineLevel="0" collapsed="false">
      <c r="A19" s="74" t="s">
        <v>330</v>
      </c>
      <c r="B19" s="67" t="n">
        <v>367</v>
      </c>
      <c r="C19" s="67" t="n">
        <v>487</v>
      </c>
      <c r="D19" s="84" t="n">
        <v>0.326975476839237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465</v>
      </c>
      <c r="D20" s="84" t="n">
        <v>8.8936170212766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146</v>
      </c>
      <c r="D21" s="84" t="n">
        <v>1.39344262295082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481</v>
      </c>
      <c r="D22" s="84" t="n">
        <v>1.196347031963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618</v>
      </c>
      <c r="C5" s="67" t="n">
        <v>20900</v>
      </c>
      <c r="D5" s="84" t="n">
        <v>0.0136773692889708</v>
      </c>
    </row>
    <row r="6" s="70" customFormat="true" ht="17.25" hidden="false" customHeight="false" outlineLevel="0" collapsed="false">
      <c r="A6" s="72" t="s">
        <v>317</v>
      </c>
      <c r="B6" s="67" t="n">
        <v>13940</v>
      </c>
      <c r="C6" s="67" t="n">
        <v>16206</v>
      </c>
      <c r="D6" s="84" t="n">
        <v>0.162553802008608</v>
      </c>
    </row>
    <row r="7" s="70" customFormat="true" ht="17.25" hidden="false" customHeight="false" outlineLevel="0" collapsed="false">
      <c r="A7" s="72" t="s">
        <v>318</v>
      </c>
      <c r="B7" s="67" t="n">
        <v>6678</v>
      </c>
      <c r="C7" s="67" t="n">
        <v>4694</v>
      </c>
      <c r="D7" s="84" t="n">
        <v>-0.297094938604373</v>
      </c>
    </row>
    <row r="8" s="70" customFormat="true" ht="15" hidden="false" customHeight="false" outlineLevel="0" collapsed="false">
      <c r="A8" s="73" t="s">
        <v>319</v>
      </c>
      <c r="B8" s="67" t="n">
        <v>6146</v>
      </c>
      <c r="C8" s="67" t="n">
        <v>4139</v>
      </c>
      <c r="D8" s="84" t="n">
        <v>-0.326553856166612</v>
      </c>
    </row>
    <row r="9" s="70" customFormat="true" ht="15" hidden="false" customHeight="false" outlineLevel="0" collapsed="false">
      <c r="A9" s="74" t="s">
        <v>320</v>
      </c>
      <c r="B9" s="67" t="n">
        <v>1363</v>
      </c>
      <c r="C9" s="67" t="n">
        <v>797</v>
      </c>
      <c r="D9" s="84" t="n">
        <v>-0.415260454878944</v>
      </c>
    </row>
    <row r="10" s="70" customFormat="true" ht="15" hidden="false" customHeight="false" outlineLevel="0" collapsed="false">
      <c r="A10" s="74" t="s">
        <v>321</v>
      </c>
      <c r="B10" s="67" t="n">
        <v>841</v>
      </c>
      <c r="C10" s="67" t="n">
        <v>487</v>
      </c>
      <c r="D10" s="84" t="n">
        <v>-0.420927467300832</v>
      </c>
    </row>
    <row r="11" s="70" customFormat="true" ht="15" hidden="false" customHeight="false" outlineLevel="0" collapsed="false">
      <c r="A11" s="74" t="s">
        <v>322</v>
      </c>
      <c r="B11" s="67" t="n">
        <v>474</v>
      </c>
      <c r="C11" s="67" t="n">
        <v>372</v>
      </c>
      <c r="D11" s="84" t="n">
        <v>-0.215189873417722</v>
      </c>
    </row>
    <row r="12" s="70" customFormat="true" ht="15" hidden="false" customHeight="false" outlineLevel="0" collapsed="false">
      <c r="A12" s="74" t="s">
        <v>323</v>
      </c>
      <c r="B12" s="67" t="n">
        <v>126</v>
      </c>
      <c r="C12" s="67" t="n">
        <v>222</v>
      </c>
      <c r="D12" s="84" t="n">
        <v>0.761904761904762</v>
      </c>
    </row>
    <row r="13" s="70" customFormat="true" ht="15" hidden="false" customHeight="false" outlineLevel="0" collapsed="false">
      <c r="A13" s="74" t="s">
        <v>324</v>
      </c>
      <c r="B13" s="67" t="n">
        <v>325</v>
      </c>
      <c r="C13" s="67" t="n">
        <v>477</v>
      </c>
      <c r="D13" s="84" t="n">
        <v>0.467692307692308</v>
      </c>
    </row>
    <row r="14" s="70" customFormat="true" ht="15" hidden="false" customHeight="false" outlineLevel="0" collapsed="false">
      <c r="A14" s="74" t="s">
        <v>325</v>
      </c>
      <c r="B14" s="67" t="n">
        <v>1705</v>
      </c>
      <c r="C14" s="67" t="n">
        <v>1448</v>
      </c>
      <c r="D14" s="84" t="n">
        <v>-0.150733137829912</v>
      </c>
    </row>
    <row r="15" s="70" customFormat="true" ht="15" hidden="false" customHeight="false" outlineLevel="0" collapsed="false">
      <c r="A15" s="74" t="s">
        <v>326</v>
      </c>
      <c r="B15" s="67" t="n">
        <v>697</v>
      </c>
      <c r="C15" s="67" t="n">
        <v>125</v>
      </c>
      <c r="D15" s="84" t="n">
        <v>-0.820659971305595</v>
      </c>
    </row>
    <row r="16" s="70" customFormat="true" ht="15" hidden="false" customHeight="false" outlineLevel="0" collapsed="false">
      <c r="A16" s="73" t="s">
        <v>327</v>
      </c>
      <c r="B16" s="67" t="n">
        <v>395</v>
      </c>
      <c r="C16" s="67" t="n">
        <v>316</v>
      </c>
      <c r="D16" s="84" t="n">
        <v>-0.2</v>
      </c>
    </row>
    <row r="17" s="70" customFormat="true" ht="15" hidden="false" customHeight="false" outlineLevel="0" collapsed="false">
      <c r="A17" s="74" t="s">
        <v>328</v>
      </c>
      <c r="B17" s="67" t="n">
        <v>297</v>
      </c>
      <c r="C17" s="67" t="n">
        <v>248</v>
      </c>
      <c r="D17" s="84" t="n">
        <v>-0.164983164983165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221</v>
      </c>
      <c r="D18" s="84" t="n">
        <v>0.713178294573644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81</v>
      </c>
      <c r="D19" s="84" t="n">
        <v>2.24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8</v>
      </c>
      <c r="D22" s="84" t="n">
        <v>1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6057</v>
      </c>
      <c r="C5" s="67" t="n">
        <v>184948</v>
      </c>
      <c r="D5" s="84" t="n">
        <v>-0.0566620931667831</v>
      </c>
    </row>
    <row r="6" s="70" customFormat="true" ht="17.25" hidden="false" customHeight="false" outlineLevel="0" collapsed="false">
      <c r="A6" s="72" t="s">
        <v>317</v>
      </c>
      <c r="B6" s="67" t="n">
        <v>149133</v>
      </c>
      <c r="C6" s="67" t="n">
        <v>143313</v>
      </c>
      <c r="D6" s="84" t="n">
        <v>-0.0390255677817787</v>
      </c>
    </row>
    <row r="7" s="70" customFormat="true" ht="17.25" hidden="false" customHeight="false" outlineLevel="0" collapsed="false">
      <c r="A7" s="72" t="s">
        <v>318</v>
      </c>
      <c r="B7" s="67" t="n">
        <v>46924</v>
      </c>
      <c r="C7" s="67" t="n">
        <v>41635</v>
      </c>
      <c r="D7" s="84" t="n">
        <v>-0.112714176114568</v>
      </c>
    </row>
    <row r="8" s="70" customFormat="true" ht="15" hidden="false" customHeight="false" outlineLevel="0" collapsed="false">
      <c r="A8" s="73" t="s">
        <v>319</v>
      </c>
      <c r="B8" s="67" t="n">
        <v>40052</v>
      </c>
      <c r="C8" s="67" t="n">
        <v>33972</v>
      </c>
      <c r="D8" s="84" t="n">
        <v>-0.15180265654649</v>
      </c>
    </row>
    <row r="9" s="70" customFormat="true" ht="15" hidden="false" customHeight="false" outlineLevel="0" collapsed="false">
      <c r="A9" s="74" t="s">
        <v>320</v>
      </c>
      <c r="B9" s="67" t="n">
        <v>4724</v>
      </c>
      <c r="C9" s="67" t="n">
        <v>3770</v>
      </c>
      <c r="D9" s="84" t="n">
        <v>-0.20194750211685</v>
      </c>
    </row>
    <row r="10" s="70" customFormat="true" ht="15" hidden="false" customHeight="false" outlineLevel="0" collapsed="false">
      <c r="A10" s="74" t="s">
        <v>321</v>
      </c>
      <c r="B10" s="67" t="n">
        <v>3260</v>
      </c>
      <c r="C10" s="67" t="n">
        <v>3044</v>
      </c>
      <c r="D10" s="84" t="n">
        <v>-0.0662576687116565</v>
      </c>
    </row>
    <row r="11" s="70" customFormat="true" ht="15" hidden="false" customHeight="false" outlineLevel="0" collapsed="false">
      <c r="A11" s="74" t="s">
        <v>322</v>
      </c>
      <c r="B11" s="67" t="n">
        <v>5898</v>
      </c>
      <c r="C11" s="67" t="n">
        <v>5372</v>
      </c>
      <c r="D11" s="84" t="n">
        <v>-0.0891827738216345</v>
      </c>
    </row>
    <row r="12" s="70" customFormat="true" ht="15" hidden="false" customHeight="false" outlineLevel="0" collapsed="false">
      <c r="A12" s="74" t="s">
        <v>323</v>
      </c>
      <c r="B12" s="67" t="n">
        <v>1184</v>
      </c>
      <c r="C12" s="67" t="n">
        <v>940</v>
      </c>
      <c r="D12" s="84" t="n">
        <v>-0.206081081081081</v>
      </c>
    </row>
    <row r="13" s="70" customFormat="true" ht="15" hidden="false" customHeight="false" outlineLevel="0" collapsed="false">
      <c r="A13" s="74" t="s">
        <v>324</v>
      </c>
      <c r="B13" s="67" t="n">
        <v>2024</v>
      </c>
      <c r="C13" s="67" t="n">
        <v>1686</v>
      </c>
      <c r="D13" s="84" t="n">
        <v>-0.16699604743083</v>
      </c>
    </row>
    <row r="14" s="70" customFormat="true" ht="15" hidden="false" customHeight="false" outlineLevel="0" collapsed="false">
      <c r="A14" s="74" t="s">
        <v>325</v>
      </c>
      <c r="B14" s="67" t="n">
        <v>13188</v>
      </c>
      <c r="C14" s="67" t="n">
        <v>11733</v>
      </c>
      <c r="D14" s="84" t="n">
        <v>-0.110327570518653</v>
      </c>
    </row>
    <row r="15" s="70" customFormat="true" ht="15" hidden="false" customHeight="false" outlineLevel="0" collapsed="false">
      <c r="A15" s="74" t="s">
        <v>326</v>
      </c>
      <c r="B15" s="67" t="n">
        <v>3880</v>
      </c>
      <c r="C15" s="67" t="n">
        <v>2125</v>
      </c>
      <c r="D15" s="84" t="n">
        <v>-0.452319587628866</v>
      </c>
    </row>
    <row r="16" s="70" customFormat="true" ht="15" hidden="false" customHeight="false" outlineLevel="0" collapsed="false">
      <c r="A16" s="73" t="s">
        <v>327</v>
      </c>
      <c r="B16" s="67" t="n">
        <v>5106</v>
      </c>
      <c r="C16" s="67" t="n">
        <v>4322</v>
      </c>
      <c r="D16" s="84" t="n">
        <v>-0.153544849197023</v>
      </c>
    </row>
    <row r="17" s="70" customFormat="true" ht="15" hidden="false" customHeight="false" outlineLevel="0" collapsed="false">
      <c r="A17" s="74" t="s">
        <v>328</v>
      </c>
      <c r="B17" s="67" t="n">
        <v>3896</v>
      </c>
      <c r="C17" s="67" t="n">
        <v>2907</v>
      </c>
      <c r="D17" s="84" t="n">
        <v>-0.253850102669405</v>
      </c>
    </row>
    <row r="18" s="70" customFormat="true" ht="15" hidden="false" customHeight="false" outlineLevel="0" collapsed="false">
      <c r="A18" s="75" t="s">
        <v>329</v>
      </c>
      <c r="B18" s="67" t="n">
        <v>1497</v>
      </c>
      <c r="C18" s="67" t="n">
        <v>2806</v>
      </c>
      <c r="D18" s="84" t="n">
        <v>0.874415497661991</v>
      </c>
    </row>
    <row r="19" s="70" customFormat="true" ht="15" hidden="false" customHeight="false" outlineLevel="0" collapsed="false">
      <c r="A19" s="74" t="s">
        <v>330</v>
      </c>
      <c r="B19" s="67" t="n">
        <v>419</v>
      </c>
      <c r="C19" s="67" t="n">
        <v>584</v>
      </c>
      <c r="D19" s="84" t="n">
        <v>0.393794749403341</v>
      </c>
    </row>
    <row r="20" s="70" customFormat="true" ht="15" hidden="false" customHeight="false" outlineLevel="0" collapsed="false">
      <c r="A20" s="74" t="s">
        <v>331</v>
      </c>
      <c r="B20" s="67" t="n">
        <v>60</v>
      </c>
      <c r="C20" s="67" t="n">
        <v>467</v>
      </c>
      <c r="D20" s="84" t="n">
        <v>6.78333333333333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330</v>
      </c>
      <c r="D21" s="84" t="n">
        <v>4.23809523809524</v>
      </c>
    </row>
    <row r="22" s="70" customFormat="true" ht="15" hidden="false" customHeight="false" outlineLevel="0" collapsed="false">
      <c r="A22" s="73" t="s">
        <v>333</v>
      </c>
      <c r="B22" s="67" t="n">
        <v>269</v>
      </c>
      <c r="C22" s="67" t="n">
        <v>535</v>
      </c>
      <c r="D22" s="84" t="n">
        <v>0.9888475836431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721</v>
      </c>
      <c r="C5" s="67" t="n">
        <v>53806</v>
      </c>
      <c r="D5" s="84" t="n">
        <v>-0.016721185650847</v>
      </c>
    </row>
    <row r="6" s="70" customFormat="true" ht="17.25" hidden="false" customHeight="false" outlineLevel="0" collapsed="false">
      <c r="A6" s="72" t="s">
        <v>317</v>
      </c>
      <c r="B6" s="67" t="n">
        <v>45013</v>
      </c>
      <c r="C6" s="67" t="n">
        <v>42859</v>
      </c>
      <c r="D6" s="84" t="n">
        <v>-0.0478528425121632</v>
      </c>
    </row>
    <row r="7" s="70" customFormat="true" ht="17.25" hidden="false" customHeight="false" outlineLevel="0" collapsed="false">
      <c r="A7" s="72" t="s">
        <v>318</v>
      </c>
      <c r="B7" s="67" t="n">
        <v>9708</v>
      </c>
      <c r="C7" s="67" t="n">
        <v>10947</v>
      </c>
      <c r="D7" s="84" t="n">
        <v>0.127626699629172</v>
      </c>
    </row>
    <row r="8" s="70" customFormat="true" ht="15" hidden="false" customHeight="false" outlineLevel="0" collapsed="false">
      <c r="A8" s="73" t="s">
        <v>319</v>
      </c>
      <c r="B8" s="67" t="n">
        <v>8013</v>
      </c>
      <c r="C8" s="67" t="n">
        <v>9075</v>
      </c>
      <c r="D8" s="84" t="n">
        <v>0.132534631224261</v>
      </c>
    </row>
    <row r="9" s="70" customFormat="true" ht="15" hidden="false" customHeight="false" outlineLevel="0" collapsed="false">
      <c r="A9" s="74" t="s">
        <v>320</v>
      </c>
      <c r="B9" s="67" t="n">
        <v>586</v>
      </c>
      <c r="C9" s="67" t="n">
        <v>427</v>
      </c>
      <c r="D9" s="84" t="n">
        <v>-0.271331058020478</v>
      </c>
    </row>
    <row r="10" s="70" customFormat="true" ht="15" hidden="false" customHeight="false" outlineLevel="0" collapsed="false">
      <c r="A10" s="74" t="s">
        <v>321</v>
      </c>
      <c r="B10" s="67" t="n">
        <v>311</v>
      </c>
      <c r="C10" s="67" t="n">
        <v>628</v>
      </c>
      <c r="D10" s="84" t="n">
        <v>1.01929260450161</v>
      </c>
    </row>
    <row r="11" s="70" customFormat="true" ht="15" hidden="false" customHeight="false" outlineLevel="0" collapsed="false">
      <c r="A11" s="74" t="s">
        <v>322</v>
      </c>
      <c r="B11" s="67" t="n">
        <v>1607</v>
      </c>
      <c r="C11" s="67" t="n">
        <v>992</v>
      </c>
      <c r="D11" s="84" t="n">
        <v>-0.382700684505289</v>
      </c>
    </row>
    <row r="12" s="70" customFormat="true" ht="15" hidden="false" customHeight="false" outlineLevel="0" collapsed="false">
      <c r="A12" s="74" t="s">
        <v>323</v>
      </c>
      <c r="B12" s="67" t="n">
        <v>655</v>
      </c>
      <c r="C12" s="67" t="n">
        <v>836</v>
      </c>
      <c r="D12" s="84" t="n">
        <v>0.276335877862595</v>
      </c>
    </row>
    <row r="13" s="70" customFormat="true" ht="15" hidden="false" customHeight="false" outlineLevel="0" collapsed="false">
      <c r="A13" s="74" t="s">
        <v>324</v>
      </c>
      <c r="B13" s="67" t="n">
        <v>416</v>
      </c>
      <c r="C13" s="67" t="n">
        <v>740</v>
      </c>
      <c r="D13" s="84" t="n">
        <v>0.778846153846154</v>
      </c>
    </row>
    <row r="14" s="70" customFormat="true" ht="15" hidden="false" customHeight="false" outlineLevel="0" collapsed="false">
      <c r="A14" s="74" t="s">
        <v>325</v>
      </c>
      <c r="B14" s="67" t="n">
        <v>3549</v>
      </c>
      <c r="C14" s="67" t="n">
        <v>3328</v>
      </c>
      <c r="D14" s="84" t="n">
        <v>-0.0622710622710623</v>
      </c>
    </row>
    <row r="15" s="70" customFormat="true" ht="15" hidden="false" customHeight="false" outlineLevel="0" collapsed="false">
      <c r="A15" s="74" t="s">
        <v>326</v>
      </c>
      <c r="B15" s="67" t="n">
        <v>302</v>
      </c>
      <c r="C15" s="67" t="n">
        <v>211</v>
      </c>
      <c r="D15" s="84" t="n">
        <v>-0.301324503311258</v>
      </c>
    </row>
    <row r="16" s="70" customFormat="true" ht="15" hidden="false" customHeight="false" outlineLevel="0" collapsed="false">
      <c r="A16" s="73" t="s">
        <v>327</v>
      </c>
      <c r="B16" s="67" t="n">
        <v>851</v>
      </c>
      <c r="C16" s="67" t="n">
        <v>706</v>
      </c>
      <c r="D16" s="84" t="n">
        <v>-0.170387779083431</v>
      </c>
    </row>
    <row r="17" s="70" customFormat="true" ht="15" hidden="false" customHeight="false" outlineLevel="0" collapsed="false">
      <c r="A17" s="74" t="s">
        <v>328</v>
      </c>
      <c r="B17" s="67" t="n">
        <v>598</v>
      </c>
      <c r="C17" s="67" t="n">
        <v>559</v>
      </c>
      <c r="D17" s="84" t="n">
        <v>-0.0652173913043478</v>
      </c>
    </row>
    <row r="18" s="70" customFormat="true" ht="15" hidden="false" customHeight="false" outlineLevel="0" collapsed="false">
      <c r="A18" s="75" t="s">
        <v>329</v>
      </c>
      <c r="B18" s="67" t="n">
        <v>412</v>
      </c>
      <c r="C18" s="67" t="n">
        <v>705</v>
      </c>
      <c r="D18" s="84" t="n">
        <v>0.711165048543689</v>
      </c>
    </row>
    <row r="19" s="70" customFormat="true" ht="15" hidden="false" customHeight="false" outlineLevel="0" collapsed="false">
      <c r="A19" s="74" t="s">
        <v>330</v>
      </c>
      <c r="B19" s="67" t="n">
        <v>145</v>
      </c>
      <c r="C19" s="67" t="n">
        <v>61</v>
      </c>
      <c r="D19" s="84" t="n">
        <v>-0.579310344827586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28</v>
      </c>
      <c r="D20" s="84" t="n">
        <v>1.15384615384615</v>
      </c>
    </row>
    <row r="21" s="70" customFormat="true" ht="15" hidden="false" customHeight="false" outlineLevel="0" collapsed="false">
      <c r="A21" s="74" t="s">
        <v>332</v>
      </c>
      <c r="B21" s="67" t="n">
        <v>143</v>
      </c>
      <c r="C21" s="67" t="n">
        <v>436</v>
      </c>
      <c r="D21" s="84" t="n">
        <v>2.04895104895105</v>
      </c>
    </row>
    <row r="22" s="70" customFormat="true" ht="15" hidden="false" customHeight="false" outlineLevel="0" collapsed="false">
      <c r="A22" s="73" t="s">
        <v>333</v>
      </c>
      <c r="B22" s="67" t="n">
        <v>432</v>
      </c>
      <c r="C22" s="67" t="n">
        <v>461</v>
      </c>
      <c r="D22" s="84" t="n">
        <v>0.06712962962962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1814</v>
      </c>
      <c r="C5" s="67" t="n">
        <v>108240</v>
      </c>
      <c r="D5" s="84" t="n">
        <v>-0.0319637970200512</v>
      </c>
    </row>
    <row r="6" s="70" customFormat="true" ht="17.25" hidden="false" customHeight="false" outlineLevel="0" collapsed="false">
      <c r="A6" s="72" t="s">
        <v>317</v>
      </c>
      <c r="B6" s="67" t="n">
        <v>83488</v>
      </c>
      <c r="C6" s="67" t="n">
        <v>79904</v>
      </c>
      <c r="D6" s="84" t="n">
        <v>-0.0429283250287467</v>
      </c>
    </row>
    <row r="7" s="70" customFormat="true" ht="17.25" hidden="false" customHeight="false" outlineLevel="0" collapsed="false">
      <c r="A7" s="72" t="s">
        <v>318</v>
      </c>
      <c r="B7" s="67" t="n">
        <v>28326</v>
      </c>
      <c r="C7" s="67" t="n">
        <v>28336</v>
      </c>
      <c r="D7" s="84" t="n">
        <v>0.000353032549601073</v>
      </c>
    </row>
    <row r="8" s="70" customFormat="true" ht="15" hidden="false" customHeight="false" outlineLevel="0" collapsed="false">
      <c r="A8" s="73" t="s">
        <v>319</v>
      </c>
      <c r="B8" s="67" t="n">
        <v>23513</v>
      </c>
      <c r="C8" s="67" t="n">
        <v>22571</v>
      </c>
      <c r="D8" s="84" t="n">
        <v>-0.0400629439033726</v>
      </c>
    </row>
    <row r="9" s="70" customFormat="true" ht="15" hidden="false" customHeight="false" outlineLevel="0" collapsed="false">
      <c r="A9" s="74" t="s">
        <v>320</v>
      </c>
      <c r="B9" s="67" t="n">
        <v>2165</v>
      </c>
      <c r="C9" s="67" t="n">
        <v>2216</v>
      </c>
      <c r="D9" s="84" t="n">
        <v>0.0235565819861432</v>
      </c>
    </row>
    <row r="10" s="70" customFormat="true" ht="15" hidden="false" customHeight="false" outlineLevel="0" collapsed="false">
      <c r="A10" s="74" t="s">
        <v>321</v>
      </c>
      <c r="B10" s="67" t="n">
        <v>1305</v>
      </c>
      <c r="C10" s="67" t="n">
        <v>1844</v>
      </c>
      <c r="D10" s="84" t="n">
        <v>0.413026819923372</v>
      </c>
    </row>
    <row r="11" s="70" customFormat="true" ht="15" hidden="false" customHeight="false" outlineLevel="0" collapsed="false">
      <c r="A11" s="74" t="s">
        <v>322</v>
      </c>
      <c r="B11" s="67" t="n">
        <v>4266</v>
      </c>
      <c r="C11" s="67" t="n">
        <v>3977</v>
      </c>
      <c r="D11" s="84" t="n">
        <v>-0.0677449601500234</v>
      </c>
    </row>
    <row r="12" s="70" customFormat="true" ht="15" hidden="false" customHeight="false" outlineLevel="0" collapsed="false">
      <c r="A12" s="74" t="s">
        <v>323</v>
      </c>
      <c r="B12" s="67" t="n">
        <v>741</v>
      </c>
      <c r="C12" s="67" t="n">
        <v>534</v>
      </c>
      <c r="D12" s="84" t="n">
        <v>-0.279352226720648</v>
      </c>
    </row>
    <row r="13" s="70" customFormat="true" ht="15" hidden="false" customHeight="false" outlineLevel="0" collapsed="false">
      <c r="A13" s="74" t="s">
        <v>324</v>
      </c>
      <c r="B13" s="67" t="n">
        <v>1135</v>
      </c>
      <c r="C13" s="67" t="n">
        <v>644</v>
      </c>
      <c r="D13" s="84" t="n">
        <v>-0.432599118942731</v>
      </c>
    </row>
    <row r="14" s="70" customFormat="true" ht="15" hidden="false" customHeight="false" outlineLevel="0" collapsed="false">
      <c r="A14" s="74" t="s">
        <v>325</v>
      </c>
      <c r="B14" s="67" t="n">
        <v>8292</v>
      </c>
      <c r="C14" s="67" t="n">
        <v>8118</v>
      </c>
      <c r="D14" s="84" t="n">
        <v>-0.0209840810419682</v>
      </c>
    </row>
    <row r="15" s="70" customFormat="true" ht="15" hidden="false" customHeight="false" outlineLevel="0" collapsed="false">
      <c r="A15" s="74" t="s">
        <v>326</v>
      </c>
      <c r="B15" s="67" t="n">
        <v>1594</v>
      </c>
      <c r="C15" s="67" t="n">
        <v>1134</v>
      </c>
      <c r="D15" s="84" t="n">
        <v>-0.288582183186951</v>
      </c>
    </row>
    <row r="16" s="70" customFormat="true" ht="15" hidden="false" customHeight="false" outlineLevel="0" collapsed="false">
      <c r="A16" s="73" t="s">
        <v>327</v>
      </c>
      <c r="B16" s="67" t="n">
        <v>3661</v>
      </c>
      <c r="C16" s="67" t="n">
        <v>3198</v>
      </c>
      <c r="D16" s="84" t="n">
        <v>-0.126468178093417</v>
      </c>
    </row>
    <row r="17" s="70" customFormat="true" ht="15" hidden="false" customHeight="false" outlineLevel="0" collapsed="false">
      <c r="A17" s="74" t="s">
        <v>328</v>
      </c>
      <c r="B17" s="67" t="n">
        <v>2792</v>
      </c>
      <c r="C17" s="67" t="n">
        <v>2105</v>
      </c>
      <c r="D17" s="84" t="n">
        <v>-0.246060171919771</v>
      </c>
    </row>
    <row r="18" s="70" customFormat="true" ht="15" hidden="false" customHeight="false" outlineLevel="0" collapsed="false">
      <c r="A18" s="75" t="s">
        <v>329</v>
      </c>
      <c r="B18" s="67" t="n">
        <v>976</v>
      </c>
      <c r="C18" s="67" t="n">
        <v>2137</v>
      </c>
      <c r="D18" s="84" t="n">
        <v>1.18954918032787</v>
      </c>
    </row>
    <row r="19" s="70" customFormat="true" ht="15" hidden="false" customHeight="false" outlineLevel="0" collapsed="false">
      <c r="A19" s="74" t="s">
        <v>330</v>
      </c>
      <c r="B19" s="67" t="n">
        <v>335</v>
      </c>
      <c r="C19" s="67" t="n">
        <v>442</v>
      </c>
      <c r="D19" s="84" t="n">
        <v>0.319402985074627</v>
      </c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439</v>
      </c>
      <c r="D20" s="84" t="n">
        <v>9.2093023255814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135</v>
      </c>
      <c r="D21" s="84" t="n">
        <v>4.4</v>
      </c>
    </row>
    <row r="22" s="70" customFormat="true" ht="15" hidden="false" customHeight="false" outlineLevel="0" collapsed="false">
      <c r="A22" s="73" t="s">
        <v>333</v>
      </c>
      <c r="B22" s="67" t="n">
        <v>176</v>
      </c>
      <c r="C22" s="67" t="n">
        <v>430</v>
      </c>
      <c r="D22" s="84" t="n">
        <v>1.443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191</v>
      </c>
      <c r="C5" s="67" t="n">
        <v>131013</v>
      </c>
      <c r="D5" s="84" t="n">
        <v>-0.0519426011824214</v>
      </c>
    </row>
    <row r="6" s="70" customFormat="true" ht="17.25" hidden="false" customHeight="false" outlineLevel="0" collapsed="false">
      <c r="A6" s="72" t="s">
        <v>317</v>
      </c>
      <c r="B6" s="67" t="n">
        <v>97826</v>
      </c>
      <c r="C6" s="67" t="n">
        <v>96258</v>
      </c>
      <c r="D6" s="84" t="n">
        <v>-0.0160284586919633</v>
      </c>
    </row>
    <row r="7" s="70" customFormat="true" ht="17.25" hidden="false" customHeight="false" outlineLevel="0" collapsed="false">
      <c r="A7" s="72" t="s">
        <v>318</v>
      </c>
      <c r="B7" s="67" t="n">
        <v>40365</v>
      </c>
      <c r="C7" s="67" t="n">
        <v>34755</v>
      </c>
      <c r="D7" s="84" t="n">
        <v>-0.138981791155704</v>
      </c>
    </row>
    <row r="8" s="70" customFormat="true" ht="15" hidden="false" customHeight="false" outlineLevel="0" collapsed="false">
      <c r="A8" s="73" t="s">
        <v>319</v>
      </c>
      <c r="B8" s="67" t="n">
        <v>33394</v>
      </c>
      <c r="C8" s="67" t="n">
        <v>26982</v>
      </c>
      <c r="D8" s="84" t="n">
        <v>-0.192010540815715</v>
      </c>
    </row>
    <row r="9" s="70" customFormat="true" ht="15" hidden="false" customHeight="false" outlineLevel="0" collapsed="false">
      <c r="A9" s="74" t="s">
        <v>320</v>
      </c>
      <c r="B9" s="67" t="n">
        <v>2302</v>
      </c>
      <c r="C9" s="67" t="n">
        <v>1720</v>
      </c>
      <c r="D9" s="84" t="n">
        <v>-0.252823631624674</v>
      </c>
    </row>
    <row r="10" s="70" customFormat="true" ht="15" hidden="false" customHeight="false" outlineLevel="0" collapsed="false">
      <c r="A10" s="74" t="s">
        <v>321</v>
      </c>
      <c r="B10" s="67" t="n">
        <v>1270</v>
      </c>
      <c r="C10" s="67" t="n">
        <v>481</v>
      </c>
      <c r="D10" s="84" t="n">
        <v>-0.621259842519685</v>
      </c>
    </row>
    <row r="11" s="70" customFormat="true" ht="15" hidden="false" customHeight="false" outlineLevel="0" collapsed="false">
      <c r="A11" s="74" t="s">
        <v>322</v>
      </c>
      <c r="B11" s="67" t="n">
        <v>9339</v>
      </c>
      <c r="C11" s="67" t="n">
        <v>7095</v>
      </c>
      <c r="D11" s="84" t="n">
        <v>-0.240282685512367</v>
      </c>
    </row>
    <row r="12" s="70" customFormat="true" ht="15" hidden="false" customHeight="false" outlineLevel="0" collapsed="false">
      <c r="A12" s="74" t="s">
        <v>323</v>
      </c>
      <c r="B12" s="67" t="n">
        <v>1569</v>
      </c>
      <c r="C12" s="67" t="n">
        <v>1120</v>
      </c>
      <c r="D12" s="84" t="n">
        <v>-0.2861695347355</v>
      </c>
    </row>
    <row r="13" s="70" customFormat="true" ht="15" hidden="false" customHeight="false" outlineLevel="0" collapsed="false">
      <c r="A13" s="74" t="s">
        <v>324</v>
      </c>
      <c r="B13" s="67" t="n">
        <v>1324</v>
      </c>
      <c r="C13" s="67" t="n">
        <v>1105</v>
      </c>
      <c r="D13" s="84" t="n">
        <v>-0.165407854984894</v>
      </c>
    </row>
    <row r="14" s="70" customFormat="true" ht="15" hidden="false" customHeight="false" outlineLevel="0" collapsed="false">
      <c r="A14" s="74" t="s">
        <v>325</v>
      </c>
      <c r="B14" s="67" t="n">
        <v>14264</v>
      </c>
      <c r="C14" s="67" t="n">
        <v>12634</v>
      </c>
      <c r="D14" s="84" t="n">
        <v>-0.114273696017947</v>
      </c>
    </row>
    <row r="15" s="70" customFormat="true" ht="15" hidden="false" customHeight="false" outlineLevel="0" collapsed="false">
      <c r="A15" s="74" t="s">
        <v>326</v>
      </c>
      <c r="B15" s="67" t="n">
        <v>1117</v>
      </c>
      <c r="C15" s="67" t="n">
        <v>765</v>
      </c>
      <c r="D15" s="84" t="n">
        <v>-0.315129811996419</v>
      </c>
    </row>
    <row r="16" s="70" customFormat="true" ht="15" hidden="false" customHeight="false" outlineLevel="0" collapsed="false">
      <c r="A16" s="73" t="s">
        <v>327</v>
      </c>
      <c r="B16" s="67" t="n">
        <v>4104</v>
      </c>
      <c r="C16" s="67" t="n">
        <v>4637</v>
      </c>
      <c r="D16" s="84" t="n">
        <v>0.129873294346979</v>
      </c>
    </row>
    <row r="17" s="70" customFormat="true" ht="15" hidden="false" customHeight="false" outlineLevel="0" collapsed="false">
      <c r="A17" s="74" t="s">
        <v>328</v>
      </c>
      <c r="B17" s="67" t="n">
        <v>3041</v>
      </c>
      <c r="C17" s="67" t="n">
        <v>3571</v>
      </c>
      <c r="D17" s="84" t="n">
        <v>0.17428477474515</v>
      </c>
    </row>
    <row r="18" s="70" customFormat="true" ht="15" hidden="false" customHeight="false" outlineLevel="0" collapsed="false">
      <c r="A18" s="75" t="s">
        <v>329</v>
      </c>
      <c r="B18" s="67" t="n">
        <v>2340</v>
      </c>
      <c r="C18" s="67" t="n">
        <v>2407</v>
      </c>
      <c r="D18" s="84" t="n">
        <v>0.0286324786324786</v>
      </c>
    </row>
    <row r="19" s="70" customFormat="true" ht="15" hidden="false" customHeight="false" outlineLevel="0" collapsed="false">
      <c r="A19" s="74" t="s">
        <v>330</v>
      </c>
      <c r="B19" s="67" t="n">
        <v>1863</v>
      </c>
      <c r="C19" s="67" t="n">
        <v>1148</v>
      </c>
      <c r="D19" s="84" t="n">
        <v>-0.383789586688137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94</v>
      </c>
      <c r="D20" s="84" t="n">
        <v>2.48148148148148</v>
      </c>
    </row>
    <row r="21" s="70" customFormat="true" ht="15" hidden="false" customHeight="false" outlineLevel="0" collapsed="false">
      <c r="A21" s="74" t="s">
        <v>332</v>
      </c>
      <c r="B21" s="67" t="n">
        <v>97</v>
      </c>
      <c r="C21" s="67" t="n">
        <v>48</v>
      </c>
      <c r="D21" s="84" t="n">
        <v>-0.505154639175258</v>
      </c>
    </row>
    <row r="22" s="70" customFormat="true" ht="15" hidden="false" customHeight="false" outlineLevel="0" collapsed="false">
      <c r="A22" s="73" t="s">
        <v>333</v>
      </c>
      <c r="B22" s="67" t="n">
        <v>527</v>
      </c>
      <c r="C22" s="67" t="n">
        <v>729</v>
      </c>
      <c r="D22" s="84" t="n">
        <v>0.3833017077798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239</v>
      </c>
      <c r="C5" s="67" t="n">
        <v>93599</v>
      </c>
      <c r="D5" s="84" t="n">
        <v>-0.194771118127307</v>
      </c>
    </row>
    <row r="6" s="70" customFormat="true" ht="17.25" hidden="false" customHeight="false" outlineLevel="0" collapsed="false">
      <c r="A6" s="72" t="s">
        <v>317</v>
      </c>
      <c r="B6" s="67" t="n">
        <v>99207</v>
      </c>
      <c r="C6" s="67" t="n">
        <v>83815</v>
      </c>
      <c r="D6" s="84" t="n">
        <v>-0.155150342213755</v>
      </c>
    </row>
    <row r="7" s="70" customFormat="true" ht="17.25" hidden="false" customHeight="false" outlineLevel="0" collapsed="false">
      <c r="A7" s="72" t="s">
        <v>318</v>
      </c>
      <c r="B7" s="67" t="n">
        <v>17032</v>
      </c>
      <c r="C7" s="67" t="n">
        <v>9784</v>
      </c>
      <c r="D7" s="84" t="n">
        <v>-0.42555190230155</v>
      </c>
    </row>
    <row r="8" s="70" customFormat="true" ht="15" hidden="false" customHeight="false" outlineLevel="0" collapsed="false">
      <c r="A8" s="73" t="s">
        <v>319</v>
      </c>
      <c r="B8" s="67" t="n">
        <v>13185</v>
      </c>
      <c r="C8" s="67" t="n">
        <v>8373</v>
      </c>
      <c r="D8" s="84" t="n">
        <v>-0.364960182025028</v>
      </c>
    </row>
    <row r="9" s="70" customFormat="true" ht="15" hidden="false" customHeight="false" outlineLevel="0" collapsed="false">
      <c r="A9" s="74" t="s">
        <v>320</v>
      </c>
      <c r="B9" s="67" t="n">
        <v>1101</v>
      </c>
      <c r="C9" s="67" t="n">
        <v>1180</v>
      </c>
      <c r="D9" s="84" t="n">
        <v>0.0717529518619437</v>
      </c>
    </row>
    <row r="10" s="70" customFormat="true" ht="15" hidden="false" customHeight="false" outlineLevel="0" collapsed="false">
      <c r="A10" s="74" t="s">
        <v>321</v>
      </c>
      <c r="B10" s="67" t="n">
        <v>996</v>
      </c>
      <c r="C10" s="67" t="n">
        <v>817</v>
      </c>
      <c r="D10" s="84" t="n">
        <v>-0.179718875502008</v>
      </c>
    </row>
    <row r="11" s="70" customFormat="true" ht="15" hidden="false" customHeight="false" outlineLevel="0" collapsed="false">
      <c r="A11" s="74" t="s">
        <v>322</v>
      </c>
      <c r="B11" s="67" t="n">
        <v>3471</v>
      </c>
      <c r="C11" s="67" t="n">
        <v>2346</v>
      </c>
      <c r="D11" s="84" t="n">
        <v>-0.324114088159032</v>
      </c>
    </row>
    <row r="12" s="70" customFormat="true" ht="15" hidden="false" customHeight="false" outlineLevel="0" collapsed="false">
      <c r="A12" s="74" t="s">
        <v>323</v>
      </c>
      <c r="B12" s="67" t="n">
        <v>964</v>
      </c>
      <c r="C12" s="67" t="n">
        <v>463</v>
      </c>
      <c r="D12" s="84" t="n">
        <v>-0.519709543568465</v>
      </c>
    </row>
    <row r="13" s="70" customFormat="true" ht="15" hidden="false" customHeight="false" outlineLevel="0" collapsed="false">
      <c r="A13" s="74" t="s">
        <v>324</v>
      </c>
      <c r="B13" s="67" t="n">
        <v>729</v>
      </c>
      <c r="C13" s="67" t="n">
        <v>375</v>
      </c>
      <c r="D13" s="84" t="n">
        <v>-0.48559670781893</v>
      </c>
    </row>
    <row r="14" s="70" customFormat="true" ht="15" hidden="false" customHeight="false" outlineLevel="0" collapsed="false">
      <c r="A14" s="74" t="s">
        <v>325</v>
      </c>
      <c r="B14" s="67" t="n">
        <v>2538</v>
      </c>
      <c r="C14" s="67" t="n">
        <v>1581</v>
      </c>
      <c r="D14" s="84" t="n">
        <v>-0.377068557919622</v>
      </c>
    </row>
    <row r="15" s="70" customFormat="true" ht="15" hidden="false" customHeight="false" outlineLevel="0" collapsed="false">
      <c r="A15" s="74" t="s">
        <v>326</v>
      </c>
      <c r="B15" s="67" t="n">
        <v>382</v>
      </c>
      <c r="C15" s="67" t="n">
        <v>481</v>
      </c>
      <c r="D15" s="84" t="n">
        <v>0.259162303664922</v>
      </c>
    </row>
    <row r="16" s="70" customFormat="true" ht="15" hidden="false" customHeight="false" outlineLevel="0" collapsed="false">
      <c r="A16" s="73" t="s">
        <v>327</v>
      </c>
      <c r="B16" s="67" t="n">
        <v>2138</v>
      </c>
      <c r="C16" s="67" t="n">
        <v>805</v>
      </c>
      <c r="D16" s="84" t="n">
        <v>-0.623479887745557</v>
      </c>
    </row>
    <row r="17" s="70" customFormat="true" ht="15" hidden="false" customHeight="false" outlineLevel="0" collapsed="false">
      <c r="A17" s="74" t="s">
        <v>328</v>
      </c>
      <c r="B17" s="67" t="n">
        <v>1362</v>
      </c>
      <c r="C17" s="67" t="n">
        <v>498</v>
      </c>
      <c r="D17" s="84" t="n">
        <v>-0.634361233480176</v>
      </c>
    </row>
    <row r="18" s="70" customFormat="true" ht="15" hidden="false" customHeight="false" outlineLevel="0" collapsed="false">
      <c r="A18" s="75" t="s">
        <v>329</v>
      </c>
      <c r="B18" s="67" t="n">
        <v>1344</v>
      </c>
      <c r="C18" s="67" t="n">
        <v>460</v>
      </c>
      <c r="D18" s="84" t="n">
        <v>-0.657738095238095</v>
      </c>
    </row>
    <row r="19" s="70" customFormat="true" ht="15" hidden="false" customHeight="false" outlineLevel="0" collapsed="false">
      <c r="A19" s="74" t="s">
        <v>330</v>
      </c>
      <c r="B19" s="67" t="n">
        <v>492</v>
      </c>
      <c r="C19" s="67" t="n">
        <v>201</v>
      </c>
      <c r="D19" s="84" t="n">
        <v>-0.591463414634146</v>
      </c>
    </row>
    <row r="20" s="70" customFormat="true" ht="15" hidden="false" customHeight="false" outlineLevel="0" collapsed="false">
      <c r="A20" s="74" t="s">
        <v>331</v>
      </c>
      <c r="B20" s="67" t="n">
        <v>238</v>
      </c>
      <c r="C20" s="67" t="n">
        <v>18</v>
      </c>
      <c r="D20" s="84" t="n">
        <v>-0.92436974789916</v>
      </c>
    </row>
    <row r="21" s="70" customFormat="true" ht="15" hidden="false" customHeight="false" outlineLevel="0" collapsed="false">
      <c r="A21" s="74" t="s">
        <v>332</v>
      </c>
      <c r="B21" s="67" t="n">
        <v>73</v>
      </c>
      <c r="C21" s="67" t="n">
        <v>45</v>
      </c>
      <c r="D21" s="84" t="n">
        <v>-0.383561643835616</v>
      </c>
    </row>
    <row r="22" s="70" customFormat="true" ht="15" hidden="false" customHeight="false" outlineLevel="0" collapsed="false">
      <c r="A22" s="73" t="s">
        <v>333</v>
      </c>
      <c r="B22" s="67" t="n">
        <v>365</v>
      </c>
      <c r="C22" s="67" t="n">
        <v>146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63364</v>
      </c>
      <c r="C5" s="48" t="n">
        <v>62181</v>
      </c>
      <c r="D5" s="50" t="n">
        <v>-0.0186699072028281</v>
      </c>
      <c r="E5" s="48" t="n">
        <v>57867</v>
      </c>
      <c r="F5" s="50" t="n">
        <v>-0.069378105852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8603</v>
      </c>
      <c r="C6" s="48" t="n">
        <v>24824</v>
      </c>
      <c r="D6" s="50" t="n">
        <v>-0.132119008495612</v>
      </c>
      <c r="E6" s="48" t="n">
        <v>24668</v>
      </c>
      <c r="F6" s="50" t="n">
        <v>-0.006284241057041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4761</v>
      </c>
      <c r="C7" s="48" t="n">
        <v>37358</v>
      </c>
      <c r="D7" s="50" t="n">
        <v>0.0747101636891919</v>
      </c>
      <c r="E7" s="48" t="n">
        <v>33197</v>
      </c>
      <c r="F7" s="50" t="n">
        <v>-0.1113817656191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97918</v>
      </c>
      <c r="C8" s="48" t="n">
        <v>225668</v>
      </c>
      <c r="D8" s="50" t="n">
        <v>0.140209581745976</v>
      </c>
      <c r="E8" s="48" t="n">
        <v>204655</v>
      </c>
      <c r="F8" s="50" t="n">
        <v>-0.093114664019710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5219</v>
      </c>
      <c r="C9" s="48" t="n">
        <v>5379</v>
      </c>
      <c r="D9" s="50" t="n">
        <v>0.0306572140256754</v>
      </c>
      <c r="E9" s="48" t="n">
        <v>5853</v>
      </c>
      <c r="F9" s="50" t="n">
        <v>0.088120468488566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4533</v>
      </c>
      <c r="C10" s="48" t="n">
        <v>24796</v>
      </c>
      <c r="D10" s="50" t="n">
        <v>0.0107202543512819</v>
      </c>
      <c r="E10" s="48" t="n">
        <v>22225</v>
      </c>
      <c r="F10" s="50" t="n">
        <v>-0.1036860783997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52216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089</v>
      </c>
      <c r="C12" s="48" t="n">
        <v>30369</v>
      </c>
      <c r="D12" s="50" t="n">
        <v>0.374847209018063</v>
      </c>
      <c r="E12" s="48" t="n">
        <v>24363</v>
      </c>
      <c r="F12" s="50" t="n">
        <v>-0.197767460239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6133</v>
      </c>
      <c r="C13" s="48" t="n">
        <v>35676</v>
      </c>
      <c r="D13" s="50" t="n">
        <v>-0.0126477181523815</v>
      </c>
      <c r="E13" s="48" t="n">
        <v>36580</v>
      </c>
      <c r="F13" s="50" t="n">
        <v>0.02533916358336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6075</v>
      </c>
      <c r="C14" s="48" t="n">
        <v>14134</v>
      </c>
      <c r="D14" s="50" t="n">
        <v>-0.120746500777605</v>
      </c>
      <c r="E14" s="48" t="n">
        <v>15644</v>
      </c>
      <c r="F14" s="50" t="n">
        <v>0.10683458327437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332</v>
      </c>
      <c r="C15" s="48" t="n">
        <v>8140</v>
      </c>
      <c r="D15" s="50" t="n">
        <v>0.110201854882706</v>
      </c>
      <c r="E15" s="48" t="n">
        <v>7078</v>
      </c>
      <c r="F15" s="50" t="n">
        <v>-0.1304668304668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2725</v>
      </c>
      <c r="C16" s="48" t="n">
        <v>13402</v>
      </c>
      <c r="D16" s="50" t="n">
        <v>0.0532023575638507</v>
      </c>
      <c r="E16" s="48" t="n">
        <v>13855</v>
      </c>
      <c r="F16" s="50" t="n">
        <v>0.033800925235039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8100</v>
      </c>
      <c r="C17" s="48" t="n">
        <v>28021</v>
      </c>
      <c r="D17" s="50" t="n">
        <v>-0.00281138790035587</v>
      </c>
      <c r="E17" s="48" t="n">
        <v>28406</v>
      </c>
      <c r="F17" s="50" t="n">
        <v>0.01373969522857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511</v>
      </c>
      <c r="C18" s="48" t="n">
        <v>15107</v>
      </c>
      <c r="D18" s="50" t="n">
        <v>-0.0260460318483657</v>
      </c>
      <c r="E18" s="48" t="n">
        <v>15491</v>
      </c>
      <c r="F18" s="50" t="n">
        <v>0.025418680082081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2587</v>
      </c>
      <c r="C19" s="48" t="n">
        <v>12912</v>
      </c>
      <c r="D19" s="50" t="n">
        <v>0.0258202907761977</v>
      </c>
      <c r="E19" s="48" t="n">
        <v>12915</v>
      </c>
      <c r="F19" s="50" t="n">
        <v>0.00023234200743494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43968</v>
      </c>
      <c r="C20" s="48" t="n">
        <v>144731</v>
      </c>
      <c r="D20" s="50" t="n">
        <v>0.00529978884196488</v>
      </c>
      <c r="E20" s="48" t="n">
        <v>135211</v>
      </c>
      <c r="F20" s="50" t="n">
        <v>-0.065777200461545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1319</v>
      </c>
      <c r="C21" s="48" t="n">
        <v>83021</v>
      </c>
      <c r="D21" s="50" t="n">
        <v>0.0209299179773485</v>
      </c>
      <c r="E21" s="48" t="n">
        <v>78980</v>
      </c>
      <c r="F21" s="50" t="n">
        <v>-0.04867443177027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1167</v>
      </c>
      <c r="C22" s="48" t="n">
        <v>18529</v>
      </c>
      <c r="D22" s="50" t="n">
        <v>-0.124627958614825</v>
      </c>
      <c r="E22" s="48" t="n">
        <v>16787</v>
      </c>
      <c r="F22" s="50" t="n">
        <v>-0.094014787630201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0904</v>
      </c>
      <c r="C23" s="48" t="n">
        <v>43180</v>
      </c>
      <c r="D23" s="50" t="n">
        <v>0.0556424799530608</v>
      </c>
      <c r="E23" s="48" t="n">
        <v>39443</v>
      </c>
      <c r="F23" s="50" t="n">
        <v>-0.08654469661880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69484</v>
      </c>
      <c r="C24" s="48" t="n">
        <v>496279</v>
      </c>
      <c r="D24" s="50" t="n">
        <v>0.0570732974925663</v>
      </c>
      <c r="E24" s="48" t="n">
        <v>462721</v>
      </c>
      <c r="F24" s="50" t="n">
        <v>-0.067619222251999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127334</v>
      </c>
      <c r="D25" s="50" t="e">
        <f aca="false"/>
        <v>#VALUE!</v>
      </c>
      <c r="E25" s="48" t="n">
        <v>122703</v>
      </c>
      <c r="F25" s="50" t="n">
        <v>-0.03636891953445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368494</v>
      </c>
      <c r="D26" s="50" t="e">
        <f aca="false"/>
        <v>#VALUE!</v>
      </c>
      <c r="E26" s="48" t="n">
        <v>339619</v>
      </c>
      <c r="F26" s="50" t="n">
        <v>-0.07835948482200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287811</v>
      </c>
      <c r="D27" s="50" t="e">
        <f aca="false"/>
        <v>#VALUE!</v>
      </c>
      <c r="E27" s="48" t="n">
        <v>269593</v>
      </c>
      <c r="F27" s="50" t="n">
        <v>-0.063298484074618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3:06:57Z</dcterms:modified>
  <cp:revision>0</cp:revision>
  <dc:subject/>
  <dc:title/>
</cp:coreProperties>
</file>